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6">
  <si>
    <t xml:space="preserve">JUNE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FIC</t>
  </si>
  <si>
    <t xml:space="preserve">SEG - FXT</t>
  </si>
  <si>
    <t xml:space="preserve">SEG - SXM</t>
  </si>
  <si>
    <t xml:space="preserve">SEG - SXF</t>
  </si>
  <si>
    <t xml:space="preserve">SCG - SXF</t>
  </si>
  <si>
    <t xml:space="preserve">SCF - SEG</t>
  </si>
  <si>
    <t xml:space="preserve">SCG - FZN</t>
  </si>
  <si>
    <t xml:space="preserve">SCG - FIU</t>
  </si>
  <si>
    <t xml:space="preserve">SE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XM - SXB</t>
  </si>
  <si>
    <t xml:space="preserve">SEG - SXB</t>
  </si>
  <si>
    <t xml:space="preserve">SCG - FXN</t>
  </si>
  <si>
    <t xml:space="preserve">SCF - FXN</t>
  </si>
  <si>
    <t xml:space="preserve">SEG - SXG</t>
  </si>
  <si>
    <t xml:space="preserve">SCG - SXB</t>
  </si>
  <si>
    <t xml:space="preserve">SXK - FRY</t>
  </si>
  <si>
    <t xml:space="preserve">SXW - FMF</t>
  </si>
  <si>
    <t xml:space="preserve">SXY - FCQ</t>
  </si>
  <si>
    <t xml:space="preserve">SXM - FZB</t>
  </si>
  <si>
    <t xml:space="preserve">SXF - FZB</t>
  </si>
  <si>
    <t xml:space="preserve">SEG - SXK</t>
  </si>
  <si>
    <t xml:space="preserve">SCF - SXB</t>
  </si>
  <si>
    <t xml:space="preserve">SXD - FVE</t>
  </si>
  <si>
    <t xml:space="preserve">SCG - SXK</t>
  </si>
  <si>
    <t xml:space="preserve">SXM - SXG</t>
  </si>
  <si>
    <t xml:space="preserve">SXF - SXG</t>
  </si>
  <si>
    <t xml:space="preserve">SXK - FCB</t>
  </si>
  <si>
    <t xml:space="preserve">SXM - SXK</t>
  </si>
  <si>
    <t xml:space="preserve">SXF - SXK</t>
  </si>
  <si>
    <t xml:space="preserve">SXB - FRY</t>
  </si>
  <si>
    <t xml:space="preserve">SXU - FFS</t>
  </si>
  <si>
    <t xml:space="preserve">SXD - FCQ</t>
  </si>
  <si>
    <t xml:space="preserve">SXK - FNS</t>
  </si>
  <si>
    <t xml:space="preserve">SCF - SXK</t>
  </si>
  <si>
    <t xml:space="preserve">SXY - FWP</t>
  </si>
  <si>
    <t xml:space="preserve">SXG - FRY</t>
  </si>
  <si>
    <t xml:space="preserve">SCG - FZB</t>
  </si>
  <si>
    <t xml:space="preserve">SCF - FZB</t>
  </si>
  <si>
    <t xml:space="preserve">SCF - SXG</t>
  </si>
  <si>
    <t xml:space="preserve">SXY - FRJ</t>
  </si>
  <si>
    <t xml:space="preserve">SXG - FBO</t>
  </si>
  <si>
    <t xml:space="preserve">FRJ - FWP</t>
  </si>
  <si>
    <t xml:space="preserve">SXA - FPM</t>
  </si>
  <si>
    <t xml:space="preserve">SXD - FWP</t>
  </si>
  <si>
    <t xml:space="preserve">SXA - FFV</t>
  </si>
  <si>
    <t xml:space="preserve">SXU - FMA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BO</t>
  </si>
  <si>
    <t xml:space="preserve">FMO - FSU</t>
  </si>
  <si>
    <t xml:space="preserve">SXM - FRY</t>
  </si>
  <si>
    <t xml:space="preserve">SXF - FRY</t>
  </si>
  <si>
    <t xml:space="preserve">SEG - FRY</t>
  </si>
  <si>
    <t xml:space="preserve">SXR - FRW</t>
  </si>
  <si>
    <t xml:space="preserve">SXT - FIR</t>
  </si>
  <si>
    <t xml:space="preserve">SXK - FBO</t>
  </si>
  <si>
    <t xml:space="preserve">FVM - FRJ</t>
  </si>
  <si>
    <t xml:space="preserve">FCQ - FVE</t>
  </si>
  <si>
    <t xml:space="preserve">SXY - FVM</t>
  </si>
  <si>
    <t xml:space="preserve">SXH - FSH</t>
  </si>
  <si>
    <t xml:space="preserve">SXB - FMF</t>
  </si>
  <si>
    <t xml:space="preserve">SXY - FAX</t>
  </si>
  <si>
    <t xml:space="preserve">SCG - SXG</t>
  </si>
  <si>
    <t xml:space="preserve">FVE - FWP</t>
  </si>
  <si>
    <t xml:space="preserve">FVE - FSU</t>
  </si>
  <si>
    <t xml:space="preserve">FCQ - FMO</t>
  </si>
  <si>
    <t xml:space="preserve">SXG - FMF</t>
  </si>
  <si>
    <t xml:space="preserve">SXU - FQN</t>
  </si>
  <si>
    <t xml:space="preserve">SXF - SXW</t>
  </si>
  <si>
    <t xml:space="preserve">FCQ - FSU</t>
  </si>
  <si>
    <t xml:space="preserve">SCF - FRY</t>
  </si>
  <si>
    <t xml:space="preserve">SEG - FNS</t>
  </si>
  <si>
    <t xml:space="preserve">SXM - FBO</t>
  </si>
  <si>
    <t xml:space="preserve">SEG - FBO</t>
  </si>
  <si>
    <t xml:space="preserve">SXD - FAX</t>
  </si>
  <si>
    <t xml:space="preserve">FNS - FCB</t>
  </si>
  <si>
    <t xml:space="preserve">SXD - FRJ</t>
  </si>
  <si>
    <t xml:space="preserve">SXM - FCB</t>
  </si>
  <si>
    <t xml:space="preserve">SEG - FCB</t>
  </si>
  <si>
    <t xml:space="preserve">SCF - FNS</t>
  </si>
  <si>
    <t xml:space="preserve">SXF - FBO</t>
  </si>
  <si>
    <t xml:space="preserve">SXM - SXW</t>
  </si>
  <si>
    <t xml:space="preserve">FVE - FRJ</t>
  </si>
  <si>
    <t xml:space="preserve">SXW - FLF</t>
  </si>
  <si>
    <t xml:space="preserve">SXU - FUE</t>
  </si>
  <si>
    <t xml:space="preserve">SXF - FCB</t>
  </si>
  <si>
    <t xml:space="preserve">SCG - FNS</t>
  </si>
  <si>
    <t xml:space="preserve">SXF - FNS</t>
  </si>
  <si>
    <t xml:space="preserve">SCF - SXW</t>
  </si>
  <si>
    <t xml:space="preserve">FSU - FWP</t>
  </si>
  <si>
    <t xml:space="preserve">FNS - FRY</t>
  </si>
  <si>
    <t xml:space="preserve">SXD - FVM</t>
  </si>
  <si>
    <t xml:space="preserve">SXK - FTD</t>
  </si>
  <si>
    <t xml:space="preserve">SXY - FMO</t>
  </si>
  <si>
    <t xml:space="preserve">SCF - FCB</t>
  </si>
  <si>
    <t xml:space="preserve">SCG - FBO</t>
  </si>
  <si>
    <t xml:space="preserve">SCF - SXD</t>
  </si>
  <si>
    <t xml:space="preserve">FVM - FWP</t>
  </si>
  <si>
    <t xml:space="preserve">FAX - FRJ</t>
  </si>
  <si>
    <t xml:space="preserve">SXM - FMF</t>
  </si>
  <si>
    <t xml:space="preserve">SXD - FMO</t>
  </si>
  <si>
    <t xml:space="preserve">SXU - FHO</t>
  </si>
  <si>
    <t xml:space="preserve">SEG - FCN</t>
  </si>
  <si>
    <t xml:space="preserve">SXM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Q - FWP</t>
  </si>
  <si>
    <t xml:space="preserve">FCB - FRY</t>
  </si>
  <si>
    <t xml:space="preserve">SXD - FPP</t>
  </si>
  <si>
    <t xml:space="preserve">SXF - FMF</t>
  </si>
  <si>
    <t xml:space="preserve">SCG - FCB</t>
  </si>
  <si>
    <t xml:space="preserve">SXG - FBN</t>
  </si>
  <si>
    <t xml:space="preserve">SXM - SXD</t>
  </si>
  <si>
    <t xml:space="preserve">SEG - FLF</t>
  </si>
  <si>
    <t xml:space="preserve">SXG - FLF</t>
  </si>
  <si>
    <t xml:space="preserve">SXG - FPW</t>
  </si>
  <si>
    <t xml:space="preserve">SXB - FPW</t>
  </si>
  <si>
    <t xml:space="preserve">SXW - FPW</t>
  </si>
  <si>
    <t xml:space="preserve">SEG - FMF</t>
  </si>
  <si>
    <t xml:space="preserve">SXM - FCN</t>
  </si>
  <si>
    <t xml:space="preserve">FSU - FRJ</t>
  </si>
  <si>
    <t xml:space="preserve">FVE - FVM</t>
  </si>
  <si>
    <t xml:space="preserve">FCQ - FRJ</t>
  </si>
  <si>
    <t xml:space="preserve">SCG - FLF</t>
  </si>
  <si>
    <t xml:space="preserve">SXM - FLF</t>
  </si>
  <si>
    <t xml:space="preserve">SXF - FLF</t>
  </si>
  <si>
    <t xml:space="preserve">SXB - FLF</t>
  </si>
  <si>
    <t xml:space="preserve">SCF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FNB - FRY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CQ - FOU</t>
  </si>
  <si>
    <t xml:space="preserve">FAX - FVM</t>
  </si>
  <si>
    <t xml:space="preserve">FAX - FVE</t>
  </si>
  <si>
    <t xml:space="preserve">SXG - FTD</t>
  </si>
  <si>
    <t xml:space="preserve">SCF - FLF</t>
  </si>
  <si>
    <t xml:space="preserve">SCF - FPP</t>
  </si>
  <si>
    <t xml:space="preserve">SXM - FPP</t>
  </si>
  <si>
    <t xml:space="preserve">SXF - FPP</t>
  </si>
  <si>
    <t xml:space="preserve">SXK - FNB</t>
  </si>
  <si>
    <t xml:space="preserve">SXG - FGN</t>
  </si>
  <si>
    <t xml:space="preserve">SXB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CQ - FVM</t>
  </si>
  <si>
    <t xml:space="preserve">SXB - FTD</t>
  </si>
  <si>
    <t xml:space="preserve">SCG - FPP</t>
  </si>
  <si>
    <t xml:space="preserve">SXG - FNB</t>
  </si>
  <si>
    <t xml:space="preserve">SCG - FMF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EG - FPW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CF - FPW</t>
  </si>
  <si>
    <t xml:space="preserve">SXF - FPW</t>
  </si>
  <si>
    <t xml:space="preserve">SXB - FIA</t>
  </si>
  <si>
    <t xml:space="preserve">SEG - FEB</t>
  </si>
  <si>
    <t xml:space="preserve">SXB - FBN</t>
  </si>
  <si>
    <t xml:space="preserve">FMO - FVM</t>
  </si>
  <si>
    <t xml:space="preserve">SEG - FTD</t>
  </si>
  <si>
    <t xml:space="preserve">SCG - FRW</t>
  </si>
  <si>
    <t xml:space="preserve">SCG - FPW</t>
  </si>
  <si>
    <t xml:space="preserve">SXM - FPW</t>
  </si>
  <si>
    <t xml:space="preserve">SXM - FNB</t>
  </si>
  <si>
    <t xml:space="preserve">SXW - FIA</t>
  </si>
  <si>
    <t xml:space="preserve">SXW - FWL</t>
  </si>
  <si>
    <t xml:space="preserve">SCG - FEB</t>
  </si>
  <si>
    <t xml:space="preserve">SXM - FEB</t>
  </si>
  <si>
    <t xml:space="preserve">SEG - SXU</t>
  </si>
  <si>
    <t xml:space="preserve">SEG - SXT</t>
  </si>
  <si>
    <t xml:space="preserve">FCB - FNB</t>
  </si>
  <si>
    <t xml:space="preserve">SCG - FNB</t>
  </si>
  <si>
    <t xml:space="preserve">SCF - FEB</t>
  </si>
  <si>
    <t xml:space="preserve">SXF - FEB</t>
  </si>
  <si>
    <t xml:space="preserve">SXM - SXU</t>
  </si>
  <si>
    <t xml:space="preserve">SXF - SXU</t>
  </si>
  <si>
    <t xml:space="preserve">SXM - SXT</t>
  </si>
  <si>
    <t xml:space="preserve">SCG - SXR</t>
  </si>
  <si>
    <t xml:space="preserve">FAX - FCQ</t>
  </si>
  <si>
    <t xml:space="preserve">SCF - FTD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CF - FNU</t>
  </si>
  <si>
    <t xml:space="preserve">SCF - FNB</t>
  </si>
  <si>
    <t xml:space="preserve">SXD - FEB</t>
  </si>
  <si>
    <t xml:space="preserve">SXU - FAL</t>
  </si>
  <si>
    <t xml:space="preserve">SCF - FTL</t>
  </si>
  <si>
    <t xml:space="preserve">SCG - FTL</t>
  </si>
  <si>
    <t xml:space="preserve">SCF - SXY</t>
  </si>
  <si>
    <t xml:space="preserve">SEG - FIR</t>
  </si>
  <si>
    <t xml:space="preserve">SXF - FNB</t>
  </si>
  <si>
    <t xml:space="preserve">SXG - FIA</t>
  </si>
  <si>
    <t xml:space="preserve">SCF - FUE</t>
  </si>
  <si>
    <t xml:space="preserve">SCG - FUE</t>
  </si>
  <si>
    <t xml:space="preserve">SCG - FCN</t>
  </si>
  <si>
    <t xml:space="preserve">SCF - FTC</t>
  </si>
  <si>
    <t xml:space="preserve">SXF - FTC</t>
  </si>
  <si>
    <t xml:space="preserve">SXM - FIR</t>
  </si>
  <si>
    <t xml:space="preserve">SXF - FIR</t>
  </si>
  <si>
    <t xml:space="preserve">SEG - FNB</t>
  </si>
  <si>
    <t xml:space="preserve">SXW - FIF</t>
  </si>
  <si>
    <t xml:space="preserve">SCF - FCN</t>
  </si>
  <si>
    <t xml:space="preserve">SCG - SXT</t>
  </si>
  <si>
    <t xml:space="preserve">FOU - FVM</t>
  </si>
  <si>
    <t xml:space="preserve">SCG - FTC</t>
  </si>
  <si>
    <t xml:space="preserve">SXM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NS</t>
  </si>
  <si>
    <t xml:space="preserve">SXH - FOP</t>
  </si>
  <si>
    <t xml:space="preserve">SCF - FMA</t>
  </si>
  <si>
    <t xml:space="preserve">SXF - SXT</t>
  </si>
  <si>
    <t xml:space="preserve">FMO - FOU</t>
  </si>
  <si>
    <t xml:space="preserve">FVE - FOU</t>
  </si>
  <si>
    <t xml:space="preserve">FNS - FNB</t>
  </si>
  <si>
    <t xml:space="preserve">FBO - FTD</t>
  </si>
  <si>
    <t xml:space="preserve">SXM - FTK</t>
  </si>
  <si>
    <t xml:space="preserve">SXF - FTK</t>
  </si>
  <si>
    <t xml:space="preserve">SCG - FNU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FBO - FCB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SCG - FHO</t>
  </si>
  <si>
    <t xml:space="preserve">11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232551189646</v>
      </c>
      <c r="D5" s="9" t="n">
        <v>0.12230032969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614190579471</v>
      </c>
      <c r="D6" s="14" t="n">
        <v>0.1375019588514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7574870724413</v>
      </c>
      <c r="D7" s="19" t="n">
        <v>0.3165452615968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588209120233</v>
      </c>
      <c r="D8" s="19" t="n">
        <v>0.05730466094962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6752277205</v>
      </c>
      <c r="D9" s="19" t="n">
        <v>0.1565004962481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029003906445</v>
      </c>
      <c r="D10" s="19" t="n">
        <v>0.0980940103207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642971751758</v>
      </c>
      <c r="D11" s="19" t="n">
        <v>0.12351052007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21031588451</v>
      </c>
      <c r="D12" s="19" t="n">
        <v>0.19402364914505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225930847015</v>
      </c>
      <c r="D13" s="19" t="n">
        <v>0.1360545856826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00657657008</v>
      </c>
      <c r="D14" s="19" t="n">
        <v>0.111986172751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65188086486</v>
      </c>
      <c r="D15" s="19" t="n">
        <v>0.1163811945948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4582172836</v>
      </c>
      <c r="D16" s="19" t="n">
        <v>0.0703336183917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95857948888</v>
      </c>
      <c r="D17" s="19" t="n">
        <v>0.1025933067399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801464130433</v>
      </c>
      <c r="D18" s="19" t="n">
        <v>0.112965963545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654837406765</v>
      </c>
      <c r="D19" s="19" t="n">
        <v>0.114344242580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77898222084</v>
      </c>
      <c r="D20" s="19" t="n">
        <v>0.103786330483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52820185924</v>
      </c>
      <c r="D21" s="19" t="n">
        <v>0.139344303816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989884547058</v>
      </c>
      <c r="D22" s="19" t="n">
        <v>0.06729071449955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9996560692451</v>
      </c>
      <c r="D23" s="19" t="n">
        <v>0.09793560271016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26151300788</v>
      </c>
      <c r="D24" s="19" t="n">
        <v>0.1330031808525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894728741881</v>
      </c>
      <c r="D25" s="19" t="n">
        <v>0.1286634388416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00916210818</v>
      </c>
      <c r="D26" s="19" t="n">
        <v>0.0997602864307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4854020653245</v>
      </c>
      <c r="D27" s="19" t="n">
        <v>0.09969339922395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022637262963</v>
      </c>
      <c r="D28" s="19" t="n">
        <v>0.1621304619712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7844201167103</v>
      </c>
      <c r="D29" s="19" t="n">
        <v>0.1578674596363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4499979584101</v>
      </c>
      <c r="D30" s="19" t="n">
        <v>0.063288639909924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3023104074057</v>
      </c>
      <c r="D31" s="19" t="n">
        <v>0.09829544057105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8377459628068</v>
      </c>
      <c r="D32" s="19" t="n">
        <v>0.071815432891223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61679655699272</v>
      </c>
      <c r="D33" s="19" t="n">
        <v>0.09669050117834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914362850132</v>
      </c>
      <c r="D34" s="19" t="n">
        <v>0.11211623289226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99083996373</v>
      </c>
      <c r="D35" s="19" t="n">
        <v>0.1567034224960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327312938017</v>
      </c>
      <c r="D36" s="19" t="n">
        <v>0.1005184195129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55979284702</v>
      </c>
      <c r="D37" s="19" t="n">
        <v>0.1375698451795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6889540633676</v>
      </c>
      <c r="D38" s="19" t="n">
        <v>0.30601056925962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2137181056298</v>
      </c>
      <c r="D39" s="19" t="n">
        <v>0.1920833229905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061193831839</v>
      </c>
      <c r="D40" s="19" t="n">
        <v>0.1099960617173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6281682322259</v>
      </c>
      <c r="D41" s="19" t="n">
        <v>0.07757839672243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74091110028</v>
      </c>
      <c r="D42" s="19" t="n">
        <v>0.122662215433519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33729889079</v>
      </c>
      <c r="D43" s="19" t="n">
        <v>0.083254175764752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6454366571561</v>
      </c>
      <c r="D44" s="19" t="n">
        <v>0.06448817362675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2213410086377</v>
      </c>
      <c r="D45" s="19" t="n">
        <v>0.101964755402474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1969749368085</v>
      </c>
      <c r="D46" s="19" t="n">
        <v>0.2214960754604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1088611964315</v>
      </c>
      <c r="D47" s="19" t="n">
        <v>0.2206498029339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2468869043976</v>
      </c>
      <c r="D48" s="19" t="n">
        <v>0.2220267632709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474047178445</v>
      </c>
      <c r="D49" s="19" t="n">
        <v>0.16949654041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7069022220058</v>
      </c>
      <c r="D50" s="19" t="n">
        <v>0.15918950028614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42515800462656</v>
      </c>
      <c r="D51" s="19" t="n">
        <v>0.084157079733479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642810208727</v>
      </c>
      <c r="D52" s="19" t="n">
        <v>0.071178242686153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339966921994</v>
      </c>
      <c r="D53" s="19" t="n">
        <v>0.1233831088322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76567328174935</v>
      </c>
      <c r="D54" s="19" t="n">
        <v>0.0674798963659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17863699855331</v>
      </c>
      <c r="D55" s="19" t="n">
        <v>0.081523283900917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2321228212145</v>
      </c>
      <c r="D56" s="19" t="n">
        <v>0.12255123747895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426187812228</v>
      </c>
      <c r="D57" s="19" t="n">
        <v>0.11394296945673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054148610654</v>
      </c>
      <c r="D58" s="19" t="n">
        <v>0.1140617564366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8912003698008</v>
      </c>
      <c r="D59" s="19" t="n">
        <v>0.2010028724034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6965459357696</v>
      </c>
      <c r="D60" s="19" t="n">
        <v>0.09771147420757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7171713907797</v>
      </c>
      <c r="D61" s="27" t="n">
        <v>0.08697152634748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9338080528025</v>
      </c>
      <c r="D62" s="27" t="n">
        <v>0.06469975228723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8067822856545</v>
      </c>
      <c r="D63" s="27" t="n">
        <v>0.1977628324754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900871633517559</v>
      </c>
      <c r="D64" s="27" t="n">
        <v>0.0904583738234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620188950999</v>
      </c>
      <c r="D65" s="27" t="n">
        <v>0.14758395505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88723853127633</v>
      </c>
      <c r="D66" s="27" t="n">
        <v>0.1899203236892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6509760706905</v>
      </c>
      <c r="D67" s="19" t="n">
        <v>0.1555836639751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61804365806045</v>
      </c>
      <c r="D68" s="19" t="n">
        <v>0.07597198425197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2045184637036</v>
      </c>
      <c r="D69" s="19" t="n">
        <v>0.120122254299337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162432954013</v>
      </c>
      <c r="D70" s="19" t="n">
        <v>0.1082396394147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39668301936258</v>
      </c>
      <c r="D71" s="19" t="n">
        <v>0.05406445987337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05228198383442</v>
      </c>
      <c r="D72" s="19" t="n">
        <v>0.070440295255375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1506368853438</v>
      </c>
      <c r="D73" s="19" t="n">
        <v>0.11137588603086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0896618614805</v>
      </c>
      <c r="D74" s="19" t="n">
        <v>0.07101773979197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528731321463</v>
      </c>
      <c r="D75" s="19" t="n">
        <v>0.1795071220453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98049725011982</v>
      </c>
      <c r="D76" s="19" t="n">
        <v>0.06971895611940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7348128220616</v>
      </c>
      <c r="D77" s="19" t="n">
        <v>0.19681806571697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0455820374501</v>
      </c>
      <c r="D78" s="19" t="n">
        <v>0.090962455818396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26469390984885</v>
      </c>
      <c r="D79" s="19" t="n">
        <v>0.072518399226303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7329991951277</v>
      </c>
      <c r="D80" s="19" t="n">
        <v>0.17694390939156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10811095575712</v>
      </c>
      <c r="D81" s="19" t="n">
        <v>0.06113552544127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273607223202</v>
      </c>
      <c r="D82" s="19" t="n">
        <v>0.12300460504312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14809048834828</v>
      </c>
      <c r="D83" s="19" t="n">
        <v>0.080969012510804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6511545716896</v>
      </c>
      <c r="D84" s="19" t="n">
        <v>0.156303747959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35042392334601</v>
      </c>
      <c r="D85" s="19" t="n">
        <v>0.08329750084170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362591890528</v>
      </c>
      <c r="D86" s="19" t="n">
        <v>0.1373849086691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76884282945538</v>
      </c>
      <c r="D87" s="19" t="n">
        <v>0.077799159338559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81095403736457</v>
      </c>
      <c r="D88" s="19" t="n">
        <v>0.18077819009276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0912838865027</v>
      </c>
      <c r="D89" s="19" t="n">
        <v>0.06683807397240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912695695188</v>
      </c>
      <c r="D90" s="19" t="n">
        <v>0.1045887686589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945832552064</v>
      </c>
      <c r="D91" s="19" t="n">
        <v>0.14391323079600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73377713310847</v>
      </c>
      <c r="D92" s="19" t="n">
        <v>0.077294216836611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22317136694243</v>
      </c>
      <c r="D93" s="19" t="n">
        <v>0.221858731686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01986340077944</v>
      </c>
      <c r="D94" s="19" t="n">
        <v>0.2015158022772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0136413223675</v>
      </c>
      <c r="D95" s="19" t="n">
        <v>0.20158683982779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938820743651</v>
      </c>
      <c r="D96" s="19" t="n">
        <v>0.1299522035390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6431975269359</v>
      </c>
      <c r="D97" s="19" t="n">
        <v>0.10620822928248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4819154683326</v>
      </c>
      <c r="D98" s="19" t="n">
        <v>0.2250414883272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883045816078</v>
      </c>
      <c r="D99" s="19" t="n">
        <v>0.14786991641700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7249159873416</v>
      </c>
      <c r="D100" s="19" t="n">
        <v>0.05707193290496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252032504676</v>
      </c>
      <c r="D101" s="19" t="n">
        <v>0.065827002712389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030916935364</v>
      </c>
      <c r="D102" s="19" t="n">
        <v>0.0610044015327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543570318366</v>
      </c>
      <c r="D103" s="19" t="n">
        <v>0.0964564280694136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0289618566409</v>
      </c>
      <c r="D104" s="19" t="n">
        <v>0.19252759592238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6239787932</v>
      </c>
      <c r="D105" s="19" t="n">
        <v>0.168027174198945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7570501628617</v>
      </c>
      <c r="D106" s="19" t="n">
        <v>0.1872538153322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2643768416633</v>
      </c>
      <c r="D107" s="19" t="n">
        <v>0.24220341453163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3368918980765</v>
      </c>
      <c r="D108" s="19" t="n">
        <v>0.2428964945962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29246492305</v>
      </c>
      <c r="D109" s="19" t="n">
        <v>0.2425157426532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4178429346763</v>
      </c>
      <c r="D110" s="19" t="n">
        <v>0.24374373072086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9317388279709</v>
      </c>
      <c r="D111" s="19" t="n">
        <v>0.10909110905418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72716262584735</v>
      </c>
      <c r="D112" s="19" t="n">
        <v>0.067818508037618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70644814812288</v>
      </c>
      <c r="D113" s="19" t="n">
        <v>0.1702262039374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5635380104009</v>
      </c>
      <c r="D114" s="19" t="n">
        <v>0.18553825807262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7489359790344</v>
      </c>
      <c r="D115" s="19" t="n">
        <v>0.20694348610877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85230020311241</v>
      </c>
      <c r="D116" s="19" t="n">
        <v>0.10060462948542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0911889640962</v>
      </c>
      <c r="D117" s="19" t="n">
        <v>0.3208311987658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191438940022</v>
      </c>
      <c r="D118" s="19" t="n">
        <v>0.095324353439054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43477398647627</v>
      </c>
      <c r="D119" s="19" t="n">
        <v>0.0543822734761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7278335018892</v>
      </c>
      <c r="D120" s="19" t="n">
        <v>0.08698123310351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11727614190644</v>
      </c>
      <c r="D121" s="19" t="n">
        <v>0.21278170832472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9458524282795</v>
      </c>
      <c r="D122" s="19" t="n">
        <v>0.08003621575737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11533600980622</v>
      </c>
      <c r="D123" s="19" t="n">
        <v>0.11316247777467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98357878081358</v>
      </c>
      <c r="D124" s="19" t="n">
        <v>0.059655622869523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731809766777</v>
      </c>
      <c r="D125" s="19" t="n">
        <v>0.13707149278198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8367137914673</v>
      </c>
      <c r="D126" s="19" t="n">
        <v>0.29832602751170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3231665664191</v>
      </c>
      <c r="D127" s="19" t="n">
        <v>0.2724294452261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26117343608</v>
      </c>
      <c r="D128" s="19" t="n">
        <v>0.1472482011577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4514432699598</v>
      </c>
      <c r="D129" s="19" t="n">
        <v>0.354337099826512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17780571031923</v>
      </c>
      <c r="D130" s="19" t="n">
        <v>0.09180166098765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2758693483725</v>
      </c>
      <c r="D131" s="19" t="n">
        <v>0.071252208780463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9098237772552</v>
      </c>
      <c r="D132" s="19" t="n">
        <v>0.049770324737861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9738599846825</v>
      </c>
      <c r="D133" s="19" t="n">
        <v>0.1695952377530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979548086076</v>
      </c>
      <c r="D134" s="19" t="n">
        <v>0.33096868832621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837033447404</v>
      </c>
      <c r="D135" s="19" t="n">
        <v>0.2238079152773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694113774265</v>
      </c>
      <c r="D136" s="19" t="n">
        <v>0.22466763199960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957639606823</v>
      </c>
      <c r="D137" s="19" t="n">
        <v>0.12694842268225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484922243903</v>
      </c>
      <c r="D138" s="19" t="n">
        <v>0.3115386296941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11664278547</v>
      </c>
      <c r="D139" s="19" t="n">
        <v>0.3111698713350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830100026757</v>
      </c>
      <c r="D140" s="19" t="n">
        <v>0.24984684411400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467381021075</v>
      </c>
      <c r="D141" s="19" t="n">
        <v>0.03425083497238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29844897529269</v>
      </c>
      <c r="D142" s="19" t="n">
        <v>0.230024261765465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70442059197363</v>
      </c>
      <c r="D143" s="19" t="n">
        <v>0.170529349824142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8607844766685</v>
      </c>
      <c r="D144" s="19" t="n">
        <v>0.348824093372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614291477517</v>
      </c>
      <c r="D145" s="19" t="n">
        <v>0.1561034542589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91950012058467</v>
      </c>
      <c r="D146" s="19" t="n">
        <v>0.06901847298485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4752107237749</v>
      </c>
      <c r="D147" s="19" t="n">
        <v>0.04851993229426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1878599805084</v>
      </c>
      <c r="D148" s="19" t="n">
        <v>0.069984006578460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21035927579988</v>
      </c>
      <c r="D149" s="19" t="n">
        <v>0.061949085116094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9196262468973</v>
      </c>
      <c r="D150" s="19" t="n">
        <v>0.12892598607473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9228138687007</v>
      </c>
      <c r="D151" s="19" t="n">
        <v>0.07072699147009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470306762732</v>
      </c>
      <c r="D152" s="19" t="n">
        <v>0.1874375013473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69691130235173</v>
      </c>
      <c r="D153" s="19" t="n">
        <v>0.1735902178906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52868621075075</v>
      </c>
      <c r="D154" s="19" t="n">
        <v>0.08518023929384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6737807720776</v>
      </c>
      <c r="D155" s="19" t="n">
        <v>0.13635645406298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8122868931794</v>
      </c>
      <c r="D156" s="19" t="n">
        <v>0.18141784953150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815335316146</v>
      </c>
      <c r="D157" s="19" t="n">
        <v>0.1413991175039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998934741223</v>
      </c>
      <c r="D158" s="19" t="n">
        <v>0.07489768589192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81879967890083</v>
      </c>
      <c r="D159" s="19" t="n">
        <v>0.18334791520061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6047611181958</v>
      </c>
      <c r="D160" s="19" t="n">
        <v>0.23647547534518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14585815477</v>
      </c>
      <c r="D161" s="19" t="n">
        <v>0.10960389464377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69619259676135</v>
      </c>
      <c r="D162" s="19" t="n">
        <v>0.05684222464554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61722609492657</v>
      </c>
      <c r="D163" s="19" t="n">
        <v>0.26099521400063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7789707735357</v>
      </c>
      <c r="D164" s="19" t="n">
        <v>0.26758066595412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02002521706034</v>
      </c>
      <c r="D165" s="19" t="n">
        <v>0.089937772029583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906510804272</v>
      </c>
      <c r="D166" s="19" t="n">
        <v>0.2008860458164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309436882934</v>
      </c>
      <c r="D167" s="19" t="n">
        <v>0.1023083114223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99502283581343</v>
      </c>
      <c r="D168" s="19" t="n">
        <v>0.099725741113012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3773597983833</v>
      </c>
      <c r="D169" s="19" t="n">
        <v>0.2032368397956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215517102862</v>
      </c>
      <c r="D170" s="19" t="n">
        <v>0.14561554791305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60834916970964</v>
      </c>
      <c r="D171" s="19" t="n">
        <v>0.16122362089199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973191964773</v>
      </c>
      <c r="D172" s="19" t="n">
        <v>0.1431283641215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688887489474</v>
      </c>
      <c r="D173" s="19" t="n">
        <v>0.1337021111331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110250490627</v>
      </c>
      <c r="D174" s="19" t="n">
        <v>0.1430533681105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7083359226915</v>
      </c>
      <c r="D175" s="19" t="n">
        <v>0.128733806513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184320783877</v>
      </c>
      <c r="D176" s="19" t="n">
        <v>0.16718820262648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6417959096867</v>
      </c>
      <c r="D177" s="27" t="n">
        <v>0.08847955421816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52652003497729</v>
      </c>
      <c r="D178" s="19" t="n">
        <v>0.08498368544146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33324066025629</v>
      </c>
      <c r="D179" s="19" t="n">
        <v>0.083066115482859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9638503884469</v>
      </c>
      <c r="D180" s="19" t="n">
        <v>0.1094137629359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71406749280603</v>
      </c>
      <c r="D181" s="19" t="n">
        <v>0.057030611026966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3665257566368</v>
      </c>
      <c r="D182" s="19" t="n">
        <v>0.08342038697783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05803818469</v>
      </c>
      <c r="D183" s="19" t="n">
        <v>0.1106113876778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10514096535639</v>
      </c>
      <c r="D184" s="19" t="n">
        <v>0.070905112087677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38156392663261</v>
      </c>
      <c r="D185" s="19" t="n">
        <v>0.13775380427068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86660225659214</v>
      </c>
      <c r="D186" s="19" t="n">
        <v>0.2883843165638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25778834695847</v>
      </c>
      <c r="D187" s="19" t="n">
        <v>0.22746585590333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28926954564582</v>
      </c>
      <c r="D188" s="19" t="n">
        <v>0.1299927547048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44812213778571</v>
      </c>
      <c r="D189" s="19" t="n">
        <v>0.08424247438728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67324919369839</v>
      </c>
      <c r="D190" s="19" t="n">
        <v>0.36637741979887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2041606371368</v>
      </c>
      <c r="D191" s="19" t="n">
        <v>0.11176486134639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204050081785594</v>
      </c>
      <c r="D192" s="19" t="n">
        <v>0.2034492332002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654078068081824</v>
      </c>
      <c r="D193" s="19" t="n">
        <v>0.069883951633188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09964679334424</v>
      </c>
      <c r="D194" s="19" t="n">
        <v>0.10985522406386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98504446426503</v>
      </c>
      <c r="D195" s="19" t="n">
        <v>0.19862121837929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616990497974</v>
      </c>
      <c r="D196" s="19" t="n">
        <v>0.1906115631945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94635868845514</v>
      </c>
      <c r="D197" s="19" t="n">
        <v>0.19608396420509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5586461478736</v>
      </c>
      <c r="D198" s="19" t="n">
        <v>0.2355708564060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607808161428</v>
      </c>
      <c r="D199" s="19" t="n">
        <v>0.18666337495206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12595119274643</v>
      </c>
      <c r="D200" s="19" t="n">
        <v>0.08150033430748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19218536872337</v>
      </c>
      <c r="D201" s="19" t="n">
        <v>0.11970455264245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14779540119079</v>
      </c>
      <c r="D202" s="19" t="n">
        <v>0.2172140436640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913669789016524</v>
      </c>
      <c r="D203" s="19" t="n">
        <v>0.09111712902967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43920616602331</v>
      </c>
      <c r="D204" s="19" t="n">
        <v>0.1439258902839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45421105244297</v>
      </c>
      <c r="D205" s="19" t="n">
        <v>0.1482231631476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15146441686583</v>
      </c>
      <c r="D206" s="19" t="n">
        <v>0.07152590659644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973678043701</v>
      </c>
      <c r="D207" s="19" t="n">
        <v>0.1529795450254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755934228814932</v>
      </c>
      <c r="D208" s="19" t="n">
        <v>0.07534691162870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124699434517</v>
      </c>
      <c r="D209" s="19" t="n">
        <v>0.11125013707814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33698688802056</v>
      </c>
      <c r="D210" s="19" t="n">
        <v>0.08318778174093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846101747272826</v>
      </c>
      <c r="D211" s="19" t="n">
        <v>0.084716493621227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722307194368</v>
      </c>
      <c r="D212" s="27" t="n">
        <v>0.15672540763700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26529902932179</v>
      </c>
      <c r="D213" s="27" t="n">
        <v>0.073091688700215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6245162393435</v>
      </c>
      <c r="D214" s="19" t="n">
        <v>0.06962133501254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51162942122845</v>
      </c>
      <c r="D215" s="19" t="n">
        <v>0.1510637107329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61043703848382</v>
      </c>
      <c r="D216" s="19" t="n">
        <v>0.09593572221619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29989588814613</v>
      </c>
      <c r="D217" s="19" t="n">
        <v>0.12977216575424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0746308142703072</v>
      </c>
      <c r="D218" s="19" t="n">
        <v>0.07443332697358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682965974849235</v>
      </c>
      <c r="D219" s="19" t="n">
        <v>0.06829050902865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973778676548548</v>
      </c>
      <c r="D220" s="19" t="n">
        <v>0.09712077624731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610611258951609</v>
      </c>
      <c r="D221" s="19" t="n">
        <v>0.06090495218785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144045483987954</v>
      </c>
      <c r="D222" s="19" t="n">
        <v>0.1438726929262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55852646304071</v>
      </c>
      <c r="D223" s="19" t="n">
        <v>0.066816317507642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0925872157857566</v>
      </c>
      <c r="D224" s="19" t="n">
        <v>0.093072201346479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83602542292857</v>
      </c>
      <c r="D225" s="19" t="n">
        <v>0.06822876190012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4</v>
      </c>
      <c r="C226" s="8" t="n">
        <v>0.108087052396351</v>
      </c>
      <c r="D226" s="31" t="n">
        <v>0.10787914476886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20005126893764</v>
      </c>
      <c r="D227" s="19" t="n">
        <v>0.067657188550945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175455180130468</v>
      </c>
      <c r="D228" s="19" t="n">
        <v>0.1768695385505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9</v>
      </c>
      <c r="B229" s="18" t="s">
        <v>450</v>
      </c>
      <c r="C229" s="8" t="n">
        <v>0.132993287913315</v>
      </c>
      <c r="D229" s="19" t="n">
        <v>0.13298949407663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1</v>
      </c>
      <c r="B230" s="18" t="s">
        <v>452</v>
      </c>
      <c r="C230" s="8" t="n">
        <v>0.171798139072436</v>
      </c>
      <c r="D230" s="19" t="n">
        <v>0.1713095766037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3</v>
      </c>
      <c r="B231" s="18" t="s">
        <v>454</v>
      </c>
      <c r="C231" s="8" t="n">
        <v>0.0654139405511748</v>
      </c>
      <c r="D231" s="19" t="n">
        <v>0.065588700498459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5</v>
      </c>
      <c r="B232" s="18" t="s">
        <v>456</v>
      </c>
      <c r="C232" s="8" t="n">
        <v>0.192262475894779</v>
      </c>
      <c r="D232" s="19" t="n">
        <v>0.19320151071990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7</v>
      </c>
      <c r="B233" s="18" t="s">
        <v>458</v>
      </c>
      <c r="C233" s="8" t="n">
        <v>0.0916523186776971</v>
      </c>
      <c r="D233" s="19" t="n">
        <v>0.091610074453161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9</v>
      </c>
      <c r="B234" s="18" t="s">
        <v>460</v>
      </c>
      <c r="C234" s="8" t="n">
        <v>0.102640780005729</v>
      </c>
      <c r="D234" s="19" t="n">
        <v>0.10229272976195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1</v>
      </c>
      <c r="B235" s="26" t="s">
        <v>462</v>
      </c>
      <c r="C235" s="8" t="n">
        <v>0.0761481212487085</v>
      </c>
      <c r="D235" s="19" t="n">
        <v>0.07598604761073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3</v>
      </c>
      <c r="B236" s="18" t="s">
        <v>464</v>
      </c>
      <c r="C236" s="8" t="n">
        <v>0.183403640616426</v>
      </c>
      <c r="D236" s="19" t="n">
        <v>0.18284937377252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5</v>
      </c>
      <c r="B237" s="18" t="s">
        <v>466</v>
      </c>
      <c r="C237" s="8" t="n">
        <v>0.0857972025602643</v>
      </c>
      <c r="D237" s="19" t="n">
        <v>0.08559712137957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7</v>
      </c>
      <c r="B238" s="26" t="s">
        <v>468</v>
      </c>
      <c r="C238" s="8" t="n">
        <v>0.0714330664356784</v>
      </c>
      <c r="D238" s="19" t="n">
        <v>0.07172927119403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9</v>
      </c>
      <c r="B239" s="18" t="s">
        <v>470</v>
      </c>
      <c r="C239" s="8" t="n">
        <v>0.157449964422272</v>
      </c>
      <c r="D239" s="19" t="n">
        <v>0.15906995310581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1</v>
      </c>
      <c r="B240" s="18" t="s">
        <v>472</v>
      </c>
      <c r="C240" s="8" t="n">
        <v>0.211555968470415</v>
      </c>
      <c r="D240" s="19" t="n">
        <v>0.211459411390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3</v>
      </c>
      <c r="B241" s="18" t="s">
        <v>474</v>
      </c>
      <c r="C241" s="8" t="n">
        <v>0.150605387809213</v>
      </c>
      <c r="D241" s="19" t="n">
        <v>0.1503423469611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5</v>
      </c>
      <c r="B242" s="18" t="s">
        <v>476</v>
      </c>
      <c r="C242" s="8" t="n">
        <v>0.0890764758681263</v>
      </c>
      <c r="D242" s="19" t="n">
        <v>0.08885523334396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7</v>
      </c>
      <c r="B243" s="26" t="s">
        <v>478</v>
      </c>
      <c r="C243" s="8" t="n">
        <v>0.0997761482808958</v>
      </c>
      <c r="D243" s="19" t="n">
        <v>0.09955604429581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9</v>
      </c>
      <c r="B244" s="18" t="s">
        <v>480</v>
      </c>
      <c r="C244" s="8" t="n">
        <v>0.135065606571567</v>
      </c>
      <c r="D244" s="19" t="n">
        <v>0.13503340891376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1</v>
      </c>
      <c r="B245" s="26" t="s">
        <v>482</v>
      </c>
      <c r="C245" s="8" t="n">
        <v>0.179453032570171</v>
      </c>
      <c r="D245" s="19" t="n">
        <v>0.18123711781558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3</v>
      </c>
      <c r="B246" s="18" t="s">
        <v>484</v>
      </c>
      <c r="C246" s="8" t="n">
        <v>0.0583247647013455</v>
      </c>
      <c r="D246" s="19" t="n">
        <v>0.058218518703663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5</v>
      </c>
      <c r="B247" s="18" t="s">
        <v>486</v>
      </c>
      <c r="C247" s="8" t="n">
        <v>0.0482224841361867</v>
      </c>
      <c r="D247" s="19" t="n">
        <v>0.0483070181751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7</v>
      </c>
      <c r="B248" s="18" t="s">
        <v>488</v>
      </c>
      <c r="C248" s="8" t="n">
        <v>0.0533450950188896</v>
      </c>
      <c r="D248" s="19" t="n">
        <v>0.053349215528841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2496945846267</v>
      </c>
      <c r="D249" s="19" t="n">
        <v>0.054113048823098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1</v>
      </c>
      <c r="B250" s="18" t="s">
        <v>492</v>
      </c>
      <c r="C250" s="8" t="n">
        <v>0.0920765103029838</v>
      </c>
      <c r="D250" s="19" t="n">
        <v>0.09185000984732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3</v>
      </c>
      <c r="B251" s="18" t="s">
        <v>494</v>
      </c>
      <c r="C251" s="8" t="n">
        <v>0.0758121857969316</v>
      </c>
      <c r="D251" s="19" t="n">
        <v>0.0758068435971536</v>
      </c>
      <c r="E251" s="24" t="n">
        <v>0</v>
      </c>
      <c r="F251" s="25" t="n">
        <v>1</v>
      </c>
    </row>
    <row r="252" customFormat="false" ht="15" hidden="false" customHeight="false" outlineLevel="0" collapsed="false">
      <c r="A252" s="23" t="s">
        <v>495</v>
      </c>
      <c r="B252" s="18" t="s">
        <v>496</v>
      </c>
      <c r="C252" s="8" t="n">
        <v>0.106018540420154</v>
      </c>
      <c r="D252" s="19" t="n">
        <v>0.10581607750492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7</v>
      </c>
      <c r="B253" s="18" t="s">
        <v>498</v>
      </c>
      <c r="C253" s="8" t="n">
        <v>0.0697270192598921</v>
      </c>
      <c r="D253" s="19" t="n">
        <v>0.069554228639785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9</v>
      </c>
      <c r="C254" s="8" t="n">
        <v>0.110248097657844</v>
      </c>
      <c r="D254" s="19" t="n">
        <v>0.109974891698919</v>
      </c>
      <c r="E254" s="24" t="n">
        <v>1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1381859806164</v>
      </c>
      <c r="D255" s="19" t="n">
        <v>0.10131595381559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6037185226886</v>
      </c>
      <c r="D256" s="19" t="n">
        <v>0.1607024717104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944115326789178</v>
      </c>
      <c r="D257" s="19" t="n">
        <v>0.094309937609623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061347808782258</v>
      </c>
      <c r="D258" s="19" t="n">
        <v>0.06118597743947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147254649096769</v>
      </c>
      <c r="D259" s="19" t="n">
        <v>0.1468562810738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259946569236751</v>
      </c>
      <c r="D260" s="19" t="n">
        <v>0.25810448771790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107077125709231</v>
      </c>
      <c r="D261" s="19" t="n">
        <v>0.1068737744143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10387354329342</v>
      </c>
      <c r="D262" s="19" t="n">
        <v>0.1038520591513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754520632212901</v>
      </c>
      <c r="D263" s="19" t="n">
        <v>0.075294413269428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0669967411916207</v>
      </c>
      <c r="D264" s="19" t="n">
        <v>0.06680892264899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0604490911626481</v>
      </c>
      <c r="D265" s="27" t="n">
        <v>0.0604544466226172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579822140208529</v>
      </c>
      <c r="D266" s="27" t="n">
        <v>0.057986398091907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4</v>
      </c>
      <c r="B267" s="18" t="s">
        <v>525</v>
      </c>
      <c r="C267" s="8" t="n">
        <v>0.11458067414602</v>
      </c>
      <c r="D267" s="19" t="n">
        <v>0.1143698038128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6</v>
      </c>
      <c r="B268" s="18" t="s">
        <v>527</v>
      </c>
      <c r="C268" s="8" t="n">
        <v>0.15822508286528</v>
      </c>
      <c r="D268" s="19" t="n">
        <v>0.1581698519543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8</v>
      </c>
      <c r="B269" s="18" t="s">
        <v>529</v>
      </c>
      <c r="C269" s="8" t="n">
        <v>0.197159083397375</v>
      </c>
      <c r="D269" s="19" t="n">
        <v>0.19902318535952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0</v>
      </c>
      <c r="B270" s="18" t="s">
        <v>531</v>
      </c>
      <c r="C270" s="8" t="n">
        <v>0.0233642315106667</v>
      </c>
      <c r="D270" s="19" t="n">
        <v>0.023564123919820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2</v>
      </c>
      <c r="B271" s="18" t="s">
        <v>533</v>
      </c>
      <c r="C271" s="8" t="n">
        <v>0.0192311475123628</v>
      </c>
      <c r="D271" s="19" t="n">
        <v>0.01923312441541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4</v>
      </c>
      <c r="B272" s="18" t="s">
        <v>535</v>
      </c>
      <c r="C272" s="8" t="n">
        <v>0.123720003194662</v>
      </c>
      <c r="D272" s="19" t="n">
        <v>0.1237388246192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6</v>
      </c>
      <c r="B273" s="18" t="s">
        <v>537</v>
      </c>
      <c r="C273" s="8" t="n">
        <v>0.0447652089053878</v>
      </c>
      <c r="D273" s="19" t="n">
        <v>0.044730717629940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8</v>
      </c>
      <c r="B274" s="18" t="s">
        <v>539</v>
      </c>
      <c r="C274" s="8" t="n">
        <v>0.201219472775647</v>
      </c>
      <c r="D274" s="19" t="n">
        <v>0.2024233942453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0</v>
      </c>
      <c r="B275" s="18" t="s">
        <v>541</v>
      </c>
      <c r="C275" s="8" t="n">
        <v>0.135413634902627</v>
      </c>
      <c r="D275" s="19" t="n">
        <v>0.135428963460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2</v>
      </c>
      <c r="B276" s="18" t="s">
        <v>543</v>
      </c>
      <c r="C276" s="8" t="n">
        <v>0.0091830945765765</v>
      </c>
      <c r="D276" s="19" t="n">
        <v>0.00918345285552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3374446317</v>
      </c>
      <c r="D277" s="19" t="n">
        <v>0.011915175654037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6</v>
      </c>
      <c r="B278" s="18" t="s">
        <v>547</v>
      </c>
      <c r="C278" s="8" t="n">
        <v>0.0727828047138526</v>
      </c>
      <c r="D278" s="19" t="n">
        <v>0.072960141498251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8</v>
      </c>
      <c r="B279" s="18" t="s">
        <v>549</v>
      </c>
      <c r="C279" s="8" t="n">
        <v>0.125003656580348</v>
      </c>
      <c r="D279" s="19" t="n">
        <v>0.124888888346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0</v>
      </c>
      <c r="B280" s="18" t="s">
        <v>551</v>
      </c>
      <c r="C280" s="8" t="n">
        <v>0.176186422540725</v>
      </c>
      <c r="D280" s="19" t="n">
        <v>0.17844051113030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2</v>
      </c>
      <c r="B281" s="18" t="s">
        <v>553</v>
      </c>
      <c r="C281" s="8" t="n">
        <v>0.454114614353377</v>
      </c>
      <c r="D281" s="19" t="n">
        <v>0.4520654728654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4</v>
      </c>
      <c r="B282" s="18" t="s">
        <v>555</v>
      </c>
      <c r="C282" s="8" t="n">
        <v>0.131305961499917</v>
      </c>
      <c r="D282" s="19" t="n">
        <v>0.131286313469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6</v>
      </c>
      <c r="B283" s="26" t="s">
        <v>557</v>
      </c>
      <c r="C283" s="8" t="n">
        <v>0.100497599139212</v>
      </c>
      <c r="D283" s="27" t="n">
        <v>0.1004967301560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8</v>
      </c>
      <c r="B284" s="18" t="s">
        <v>559</v>
      </c>
      <c r="C284" s="8" t="n">
        <v>0.0586309575636896</v>
      </c>
      <c r="D284" s="27" t="n">
        <v>0.058544932473026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0</v>
      </c>
      <c r="B285" s="18" t="s">
        <v>561</v>
      </c>
      <c r="C285" s="8" t="n">
        <v>0.119488154437407</v>
      </c>
      <c r="D285" s="27" t="n">
        <v>0.12141776436664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2</v>
      </c>
      <c r="B286" s="18" t="s">
        <v>563</v>
      </c>
      <c r="C286" s="8" t="n">
        <v>0.0724900784510707</v>
      </c>
      <c r="D286" s="27" t="n">
        <v>0.072324278877131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4</v>
      </c>
      <c r="B287" s="18" t="s">
        <v>565</v>
      </c>
      <c r="C287" s="8" t="n">
        <v>0.0866140288877591</v>
      </c>
      <c r="D287" s="19" t="n">
        <v>0.086619882032016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6</v>
      </c>
      <c r="B288" s="18" t="s">
        <v>567</v>
      </c>
      <c r="C288" s="8" t="n">
        <v>0.0718596400869399</v>
      </c>
      <c r="D288" s="27" t="n">
        <v>0.072420441262930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8</v>
      </c>
      <c r="B289" s="18" t="s">
        <v>569</v>
      </c>
      <c r="C289" s="8" t="n">
        <v>0.0196054975226998</v>
      </c>
      <c r="D289" s="19" t="n">
        <v>0.01960783420013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0</v>
      </c>
      <c r="B290" s="18" t="s">
        <v>571</v>
      </c>
      <c r="C290" s="8" t="n">
        <v>0.0408566493718008</v>
      </c>
      <c r="D290" s="19" t="n">
        <v>0.040751518731619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2</v>
      </c>
      <c r="B291" s="18" t="s">
        <v>573</v>
      </c>
      <c r="C291" s="8" t="n">
        <v>0.0842259066855581</v>
      </c>
      <c r="D291" s="19" t="n">
        <v>0.08407759702836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4</v>
      </c>
      <c r="B292" s="18" t="s">
        <v>575</v>
      </c>
      <c r="C292" s="8" t="n">
        <v>0.0508926078090545</v>
      </c>
      <c r="D292" s="19" t="n">
        <v>0.05077374955437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6</v>
      </c>
      <c r="B293" s="18" t="s">
        <v>577</v>
      </c>
      <c r="C293" s="8" t="n">
        <v>0.105110643918701</v>
      </c>
      <c r="D293" s="19" t="n">
        <v>0.10777930017091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8</v>
      </c>
      <c r="B294" s="18" t="s">
        <v>579</v>
      </c>
      <c r="C294" s="8" t="n">
        <v>0.0457483076002873</v>
      </c>
      <c r="D294" s="19" t="n">
        <v>0.045854410791316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0</v>
      </c>
      <c r="B295" s="18" t="s">
        <v>581</v>
      </c>
      <c r="C295" s="8" t="n">
        <v>0.0461582063623776</v>
      </c>
      <c r="D295" s="19" t="n">
        <v>0.046089415782062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2</v>
      </c>
      <c r="B296" s="18" t="s">
        <v>583</v>
      </c>
      <c r="C296" s="8" t="n">
        <v>0.0454516639228908</v>
      </c>
      <c r="D296" s="19" t="n">
        <v>0.045520801457567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4</v>
      </c>
      <c r="B297" s="18" t="s">
        <v>585</v>
      </c>
      <c r="C297" s="8" t="n">
        <v>0.0621452909993815</v>
      </c>
      <c r="D297" s="19" t="n">
        <v>0.06271700537710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6</v>
      </c>
      <c r="B298" s="18" t="s">
        <v>587</v>
      </c>
      <c r="C298" s="8" t="n">
        <v>0.00884927548552382</v>
      </c>
      <c r="D298" s="19" t="n">
        <v>0.008850538357349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8</v>
      </c>
      <c r="B299" s="18" t="s">
        <v>589</v>
      </c>
      <c r="C299" s="8" t="n">
        <v>0.0475784290393392</v>
      </c>
      <c r="D299" s="19" t="n">
        <v>0.04743431944286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0</v>
      </c>
      <c r="B300" s="18" t="s">
        <v>591</v>
      </c>
      <c r="C300" s="8" t="n">
        <v>0.0699675205934016</v>
      </c>
      <c r="D300" s="19" t="n">
        <v>0.06993373290954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2</v>
      </c>
      <c r="B301" s="18" t="s">
        <v>593</v>
      </c>
      <c r="C301" s="8" t="n">
        <v>0.160691628927164</v>
      </c>
      <c r="D301" s="19" t="n">
        <v>0.160667405940124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4</v>
      </c>
      <c r="B302" s="18" t="s">
        <v>595</v>
      </c>
      <c r="C302" s="8" t="n">
        <v>0.0195759438856509</v>
      </c>
      <c r="D302" s="19" t="n">
        <v>0.01957938546462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6</v>
      </c>
      <c r="B303" s="18" t="s">
        <v>597</v>
      </c>
      <c r="C303" s="8" t="n">
        <v>0.0768157840933356</v>
      </c>
      <c r="D303" s="19" t="n">
        <v>0.076742709028380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8</v>
      </c>
      <c r="B304" s="18" t="s">
        <v>599</v>
      </c>
      <c r="C304" s="8" t="n">
        <v>0.048100011303854</v>
      </c>
      <c r="D304" s="19" t="n">
        <v>0.048180234245646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0</v>
      </c>
      <c r="B305" s="18" t="s">
        <v>601</v>
      </c>
      <c r="C305" s="8" t="n">
        <v>0.0428708650124711</v>
      </c>
      <c r="D305" s="19" t="n">
        <v>0.04280357100998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2</v>
      </c>
      <c r="B306" s="18" t="s">
        <v>603</v>
      </c>
      <c r="C306" s="8" t="n">
        <v>0.0543738261510542</v>
      </c>
      <c r="D306" s="19" t="n">
        <v>0.05426426748961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4</v>
      </c>
      <c r="C307" s="8" t="n">
        <v>0.085972567867679</v>
      </c>
      <c r="D307" s="19" t="n">
        <v>0.0857993404139127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332910931359109</v>
      </c>
      <c r="D308" s="19" t="n">
        <v>0.033290175771811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394038572221831</v>
      </c>
      <c r="D309" s="19" t="n">
        <v>0.039400098865749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45421047044916</v>
      </c>
      <c r="D310" s="19" t="n">
        <v>0.04550882470603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0351717190872414</v>
      </c>
      <c r="D311" s="19" t="n">
        <v>0.035176142934002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619890897303026</v>
      </c>
      <c r="D312" s="19" t="n">
        <v>0.061749972984916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443553404936567</v>
      </c>
      <c r="D313" s="19" t="n">
        <v>0.044308330622828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938178627613737</v>
      </c>
      <c r="D314" s="19" t="n">
        <v>0.093599628580888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476538552911096</v>
      </c>
      <c r="D315" s="19" t="n">
        <v>0.04751379970625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1</v>
      </c>
      <c r="C316" s="8" t="n">
        <v>0.0753473610039863</v>
      </c>
      <c r="D316" s="19" t="n">
        <v>0.0751259136804079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0140678304025</v>
      </c>
      <c r="D317" s="19" t="n">
        <v>0.05004505899341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58406113552762</v>
      </c>
      <c r="D318" s="19" t="n">
        <v>0.055822330341477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2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3</v>
      </c>
      <c r="B3" s="127" t="s">
        <v>1194</v>
      </c>
      <c r="C3" s="127" t="s">
        <v>1195</v>
      </c>
      <c r="D3" s="127" t="s">
        <v>1196</v>
      </c>
      <c r="E3" s="127" t="s">
        <v>1197</v>
      </c>
      <c r="F3" s="127" t="s">
        <v>1198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9</v>
      </c>
      <c r="C5" s="41" t="n">
        <v>0.119232551189646</v>
      </c>
      <c r="D5" s="9" t="n">
        <v>0.122300329690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614190579471</v>
      </c>
      <c r="D6" s="14" t="n">
        <v>0.1375019588514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17574870724413</v>
      </c>
      <c r="D7" s="19" t="n">
        <v>0.31654526159687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4588209120233</v>
      </c>
      <c r="D8" s="19" t="n">
        <v>0.05730466094962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6916752277205</v>
      </c>
      <c r="D9" s="19" t="n">
        <v>0.1565004962481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029003906445</v>
      </c>
      <c r="D10" s="19" t="n">
        <v>0.0980940103207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0</v>
      </c>
      <c r="C11" s="8" t="n">
        <v>0.119642971751758</v>
      </c>
      <c r="D11" s="19" t="n">
        <v>0.1235105200777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21031588451</v>
      </c>
      <c r="D12" s="19" t="n">
        <v>0.19402364914505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4225930847015</v>
      </c>
      <c r="D13" s="19" t="n">
        <v>0.1360545856826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100657657008</v>
      </c>
      <c r="D14" s="19" t="n">
        <v>0.11198617275178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365188086486</v>
      </c>
      <c r="D15" s="19" t="n">
        <v>0.1163811945948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4582172836</v>
      </c>
      <c r="D16" s="19" t="n">
        <v>0.070333618391798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395857948888</v>
      </c>
      <c r="D17" s="19" t="n">
        <v>0.10259330673998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801464130433</v>
      </c>
      <c r="D18" s="19" t="n">
        <v>0.1129659635459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1</v>
      </c>
      <c r="C19" s="8" t="n">
        <v>0.114654837406765</v>
      </c>
      <c r="D19" s="19" t="n">
        <v>0.114344242580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777898222084</v>
      </c>
      <c r="D20" s="19" t="n">
        <v>0.10378633048308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9652820185924</v>
      </c>
      <c r="D21" s="19" t="n">
        <v>0.1393443038163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989884547058</v>
      </c>
      <c r="D22" s="19" t="n">
        <v>0.06729071449955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9996560692451</v>
      </c>
      <c r="D23" s="19" t="n">
        <v>0.09793560271016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326151300788</v>
      </c>
      <c r="D24" s="19" t="n">
        <v>0.1330031808525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894728741881</v>
      </c>
      <c r="D25" s="19" t="n">
        <v>0.1286634388416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00916210818</v>
      </c>
      <c r="D26" s="19" t="n">
        <v>0.0997602864307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4854020653245</v>
      </c>
      <c r="D27" s="19" t="n">
        <v>0.09969339922395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022637262963</v>
      </c>
      <c r="D28" s="19" t="n">
        <v>0.1621304619712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2</v>
      </c>
      <c r="C29" s="8" t="n">
        <v>0.157844201167103</v>
      </c>
      <c r="D29" s="19" t="n">
        <v>0.1578674596363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3</v>
      </c>
      <c r="C30" s="8" t="n">
        <v>0.0634499979584101</v>
      </c>
      <c r="D30" s="19" t="n">
        <v>0.063288639909924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3023104074057</v>
      </c>
      <c r="D31" s="19" t="n">
        <v>0.09829544057105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8377459628068</v>
      </c>
      <c r="D32" s="19" t="n">
        <v>0.071815432891223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61679655699272</v>
      </c>
      <c r="D33" s="19" t="n">
        <v>0.09669050117834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914362850132</v>
      </c>
      <c r="D34" s="19" t="n">
        <v>0.11211623289226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99083996373</v>
      </c>
      <c r="D35" s="19" t="n">
        <v>0.1567034224960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327312938017</v>
      </c>
      <c r="D36" s="19" t="n">
        <v>0.1005184195129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55979284702</v>
      </c>
      <c r="D37" s="19" t="n">
        <v>0.1375698451795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6889540633676</v>
      </c>
      <c r="D38" s="19" t="n">
        <v>0.30601056925962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2137181056298</v>
      </c>
      <c r="D39" s="19" t="n">
        <v>0.1920833229905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061193831839</v>
      </c>
      <c r="D40" s="19" t="n">
        <v>0.1099960617173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4</v>
      </c>
      <c r="C41" s="8" t="n">
        <v>0.0776281682322259</v>
      </c>
      <c r="D41" s="19" t="n">
        <v>0.07757839672243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5</v>
      </c>
      <c r="C42" s="8" t="n">
        <v>0.12274091110028</v>
      </c>
      <c r="D42" s="19" t="n">
        <v>0.122662215433519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6</v>
      </c>
      <c r="C43" s="8" t="n">
        <v>0.08333729889079</v>
      </c>
      <c r="D43" s="19" t="n">
        <v>0.083254175764752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7</v>
      </c>
      <c r="C44" s="8" t="n">
        <v>0.0646454366571561</v>
      </c>
      <c r="D44" s="19" t="n">
        <v>0.06448817362675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8</v>
      </c>
      <c r="C45" s="8" t="n">
        <v>0.102213410086377</v>
      </c>
      <c r="D45" s="19" t="n">
        <v>0.101964755402474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1969749368085</v>
      </c>
      <c r="D46" s="19" t="n">
        <v>0.2214960754604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1088611964315</v>
      </c>
      <c r="D47" s="19" t="n">
        <v>0.2206498029339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2468869043976</v>
      </c>
      <c r="D48" s="19" t="n">
        <v>0.2220267632709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474047178445</v>
      </c>
      <c r="D49" s="19" t="n">
        <v>0.16949654041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7069022220058</v>
      </c>
      <c r="D50" s="19" t="n">
        <v>0.15918950028614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42515800462656</v>
      </c>
      <c r="D51" s="19" t="n">
        <v>0.084157079733479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642810208727</v>
      </c>
      <c r="D52" s="19" t="n">
        <v>0.071178242686153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339966921994</v>
      </c>
      <c r="D53" s="19" t="n">
        <v>0.1233831088322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9</v>
      </c>
      <c r="C54" s="8" t="n">
        <v>0.0676567328174935</v>
      </c>
      <c r="D54" s="19" t="n">
        <v>0.0674798963659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17863699855331</v>
      </c>
      <c r="D55" s="19" t="n">
        <v>0.081523283900917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10</v>
      </c>
      <c r="C56" s="8" t="n">
        <v>0.122321228212145</v>
      </c>
      <c r="D56" s="19" t="n">
        <v>0.12255123747895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426187812228</v>
      </c>
      <c r="D57" s="19" t="n">
        <v>0.11394296945673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054148610654</v>
      </c>
      <c r="D58" s="19" t="n">
        <v>0.1140617564366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8912003698008</v>
      </c>
      <c r="D59" s="19" t="n">
        <v>0.2010028724034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6965459357696</v>
      </c>
      <c r="D60" s="19" t="n">
        <v>0.09771147420757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7171713907797</v>
      </c>
      <c r="D61" s="27" t="n">
        <v>0.08697152634748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9338080528025</v>
      </c>
      <c r="D62" s="27" t="n">
        <v>0.06469975228723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8067822856545</v>
      </c>
      <c r="D63" s="27" t="n">
        <v>0.1977628324754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900871633517559</v>
      </c>
      <c r="D64" s="27" t="n">
        <v>0.0904583738234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620188950999</v>
      </c>
      <c r="D65" s="27" t="n">
        <v>0.14758395505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1</v>
      </c>
      <c r="C66" s="8" t="n">
        <v>0.188723853127633</v>
      </c>
      <c r="D66" s="27" t="n">
        <v>0.1899203236892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6509760706905</v>
      </c>
      <c r="D67" s="19" t="n">
        <v>0.1555836639751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2</v>
      </c>
      <c r="C68" s="8" t="n">
        <v>0.0761804365806045</v>
      </c>
      <c r="D68" s="19" t="n">
        <v>0.07597198425197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3</v>
      </c>
      <c r="C69" s="8" t="n">
        <v>0.12045184637036</v>
      </c>
      <c r="D69" s="19" t="n">
        <v>0.120122254299337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162432954013</v>
      </c>
      <c r="D70" s="19" t="n">
        <v>0.1082396394147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4</v>
      </c>
      <c r="C71" s="8" t="n">
        <v>0.0539668301936258</v>
      </c>
      <c r="D71" s="19" t="n">
        <v>0.05406445987337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5</v>
      </c>
      <c r="C72" s="8" t="n">
        <v>0.0705228198383442</v>
      </c>
      <c r="D72" s="19" t="n">
        <v>0.070440295255375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6</v>
      </c>
      <c r="C73" s="8" t="n">
        <v>0.111506368853438</v>
      </c>
      <c r="D73" s="19" t="n">
        <v>0.11137588603086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0896618614805</v>
      </c>
      <c r="D74" s="19" t="n">
        <v>0.07101773979197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528731321463</v>
      </c>
      <c r="D75" s="19" t="n">
        <v>0.1795071220453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98049725011982</v>
      </c>
      <c r="D76" s="19" t="n">
        <v>0.06971895611940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7348128220616</v>
      </c>
      <c r="D77" s="19" t="n">
        <v>0.19681806571697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0455820374501</v>
      </c>
      <c r="D78" s="19" t="n">
        <v>0.090962455818396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7</v>
      </c>
      <c r="C79" s="8" t="n">
        <v>0.0726469390984885</v>
      </c>
      <c r="D79" s="19" t="n">
        <v>0.072518399226303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7329991951277</v>
      </c>
      <c r="D80" s="19" t="n">
        <v>0.17694390939156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10811095575712</v>
      </c>
      <c r="D81" s="19" t="n">
        <v>0.06113552544127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273607223202</v>
      </c>
      <c r="D82" s="19" t="n">
        <v>0.12300460504312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14809048834828</v>
      </c>
      <c r="D83" s="19" t="n">
        <v>0.080969012510804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6511545716896</v>
      </c>
      <c r="D84" s="19" t="n">
        <v>0.156303747959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35042392334601</v>
      </c>
      <c r="D85" s="19" t="n">
        <v>0.08329750084170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362591890528</v>
      </c>
      <c r="D86" s="19" t="n">
        <v>0.1373849086691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76884282945538</v>
      </c>
      <c r="D87" s="19" t="n">
        <v>0.077799159338559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81095403736457</v>
      </c>
      <c r="D88" s="19" t="n">
        <v>0.18077819009276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0912838865027</v>
      </c>
      <c r="D89" s="19" t="n">
        <v>0.06683807397240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912695695188</v>
      </c>
      <c r="D90" s="19" t="n">
        <v>0.1045887686589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945832552064</v>
      </c>
      <c r="D91" s="19" t="n">
        <v>0.14391323079600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73377713310847</v>
      </c>
      <c r="D92" s="19" t="n">
        <v>0.077294216836611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22317136694243</v>
      </c>
      <c r="D93" s="19" t="n">
        <v>0.221858731686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01986340077944</v>
      </c>
      <c r="D94" s="19" t="n">
        <v>0.2015158022772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0136413223675</v>
      </c>
      <c r="D95" s="19" t="n">
        <v>0.20158683982779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938820743651</v>
      </c>
      <c r="D96" s="19" t="n">
        <v>0.1299522035390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6431975269359</v>
      </c>
      <c r="D97" s="19" t="n">
        <v>0.10620822928248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4819154683326</v>
      </c>
      <c r="D98" s="19" t="n">
        <v>0.2250414883272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883045816078</v>
      </c>
      <c r="D99" s="19" t="n">
        <v>0.14786991641700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7249159873416</v>
      </c>
      <c r="D100" s="19" t="n">
        <v>0.05707193290496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252032504676</v>
      </c>
      <c r="D101" s="19" t="n">
        <v>0.065827002712389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030916935364</v>
      </c>
      <c r="D102" s="19" t="n">
        <v>0.0610044015327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543570318366</v>
      </c>
      <c r="D103" s="19" t="n">
        <v>0.0964564280694136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0289618566409</v>
      </c>
      <c r="D104" s="19" t="n">
        <v>0.19252759592238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8</v>
      </c>
      <c r="C105" s="8" t="n">
        <v>0.168026239787932</v>
      </c>
      <c r="D105" s="19" t="n">
        <v>0.168027174198945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7570501628617</v>
      </c>
      <c r="D106" s="19" t="n">
        <v>0.1872538153322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2643768416633</v>
      </c>
      <c r="D107" s="19" t="n">
        <v>0.24220341453163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3368918980765</v>
      </c>
      <c r="D108" s="19" t="n">
        <v>0.2428964945962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29246492305</v>
      </c>
      <c r="D109" s="19" t="n">
        <v>0.2425157426532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4178429346763</v>
      </c>
      <c r="D110" s="19" t="n">
        <v>0.24374373072086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9317388279709</v>
      </c>
      <c r="D111" s="19" t="n">
        <v>0.10909110905418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72716262584735</v>
      </c>
      <c r="D112" s="19" t="n">
        <v>0.067818508037618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70644814812288</v>
      </c>
      <c r="D113" s="19" t="n">
        <v>0.1702262039374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5635380104009</v>
      </c>
      <c r="D114" s="19" t="n">
        <v>0.18553825807262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7489359790344</v>
      </c>
      <c r="D115" s="19" t="n">
        <v>0.20694348610877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85230020311241</v>
      </c>
      <c r="D116" s="19" t="n">
        <v>0.10060462948542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0911889640962</v>
      </c>
      <c r="D117" s="19" t="n">
        <v>0.3208311987658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191438940022</v>
      </c>
      <c r="D118" s="19" t="n">
        <v>0.095324353439054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43477398647627</v>
      </c>
      <c r="D119" s="19" t="n">
        <v>0.0543822734761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7278335018892</v>
      </c>
      <c r="D120" s="19" t="n">
        <v>0.08698123310351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11727614190644</v>
      </c>
      <c r="D121" s="19" t="n">
        <v>0.21278170832472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9458524282795</v>
      </c>
      <c r="D122" s="19" t="n">
        <v>0.08003621575737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11533600980622</v>
      </c>
      <c r="D123" s="19" t="n">
        <v>0.11316247777467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9</v>
      </c>
      <c r="C124" s="8" t="n">
        <v>0.0598357878081358</v>
      </c>
      <c r="D124" s="19" t="n">
        <v>0.059655622869523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20</v>
      </c>
      <c r="C125" s="8" t="n">
        <v>0.13731809766777</v>
      </c>
      <c r="D125" s="19" t="n">
        <v>0.13707149278198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8367137914673</v>
      </c>
      <c r="D126" s="19" t="n">
        <v>0.29832602751170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3231665664191</v>
      </c>
      <c r="D127" s="19" t="n">
        <v>0.2724294452261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26117343608</v>
      </c>
      <c r="D128" s="19" t="n">
        <v>0.1472482011577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4514432699598</v>
      </c>
      <c r="D129" s="19" t="n">
        <v>0.354337099826512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17780571031923</v>
      </c>
      <c r="D130" s="19" t="n">
        <v>0.09180166098765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2758693483725</v>
      </c>
      <c r="D131" s="19" t="n">
        <v>0.071252208780463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9098237772552</v>
      </c>
      <c r="D132" s="19" t="n">
        <v>0.049770324737861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9738599846825</v>
      </c>
      <c r="D133" s="19" t="n">
        <v>0.1695952377530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21</v>
      </c>
      <c r="C134" s="8" t="n">
        <v>0.330979548086076</v>
      </c>
      <c r="D134" s="19" t="n">
        <v>0.33096868832621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22</v>
      </c>
      <c r="C135" s="8" t="n">
        <v>0.223837033447404</v>
      </c>
      <c r="D135" s="19" t="n">
        <v>0.2238079152773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3</v>
      </c>
      <c r="C136" s="8" t="n">
        <v>0.224694113774265</v>
      </c>
      <c r="D136" s="19" t="n">
        <v>0.22466763199960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4</v>
      </c>
      <c r="C137" s="8" t="n">
        <v>0.126957639606823</v>
      </c>
      <c r="D137" s="19" t="n">
        <v>0.12694842268225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5</v>
      </c>
      <c r="C138" s="8" t="n">
        <v>0.311484922243903</v>
      </c>
      <c r="D138" s="19" t="n">
        <v>0.3115386296941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6</v>
      </c>
      <c r="C139" s="8" t="n">
        <v>0.31111664278547</v>
      </c>
      <c r="D139" s="19" t="n">
        <v>0.3111698713350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7</v>
      </c>
      <c r="C140" s="8" t="n">
        <v>0.249830100026757</v>
      </c>
      <c r="D140" s="19" t="n">
        <v>0.24984684411400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467381021075</v>
      </c>
      <c r="D141" s="19" t="n">
        <v>0.03425083497238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29844897529269</v>
      </c>
      <c r="D142" s="19" t="n">
        <v>0.230024261765465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70442059197363</v>
      </c>
      <c r="D143" s="19" t="n">
        <v>0.170529349824142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8607844766685</v>
      </c>
      <c r="D144" s="19" t="n">
        <v>0.348824093372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614291477517</v>
      </c>
      <c r="D145" s="19" t="n">
        <v>0.1561034542589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8</v>
      </c>
      <c r="C146" s="8" t="n">
        <v>0.0691950012058467</v>
      </c>
      <c r="D146" s="19" t="n">
        <v>0.06901847298485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9</v>
      </c>
      <c r="C147" s="8" t="n">
        <v>0.0484752107237749</v>
      </c>
      <c r="D147" s="19" t="n">
        <v>0.04851993229426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30</v>
      </c>
      <c r="C148" s="8" t="n">
        <v>0.0701878599805084</v>
      </c>
      <c r="D148" s="19" t="n">
        <v>0.069984006578460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31</v>
      </c>
      <c r="C149" s="8" t="n">
        <v>0.0621035927579988</v>
      </c>
      <c r="D149" s="19" t="n">
        <v>0.061949085116094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9196262468973</v>
      </c>
      <c r="D150" s="19" t="n">
        <v>0.12892598607473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2</v>
      </c>
      <c r="C151" s="8" t="n">
        <v>0.0709228138687007</v>
      </c>
      <c r="D151" s="19" t="n">
        <v>0.07072699147009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470306762732</v>
      </c>
      <c r="D152" s="19" t="n">
        <v>0.1874375013473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69691130235173</v>
      </c>
      <c r="D153" s="19" t="n">
        <v>0.1735902178906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3</v>
      </c>
      <c r="C154" s="8" t="n">
        <v>0.0852868621075075</v>
      </c>
      <c r="D154" s="19" t="n">
        <v>0.08518023929384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6737807720776</v>
      </c>
      <c r="D155" s="19" t="n">
        <v>0.13635645406298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8122868931794</v>
      </c>
      <c r="D156" s="19" t="n">
        <v>0.18141784953150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815335316146</v>
      </c>
      <c r="D157" s="19" t="n">
        <v>0.1413991175039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998934741223</v>
      </c>
      <c r="D158" s="19" t="n">
        <v>0.07489768589192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81879967890083</v>
      </c>
      <c r="D159" s="19" t="n">
        <v>0.18334791520061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6047611181958</v>
      </c>
      <c r="D160" s="19" t="n">
        <v>0.23647547534518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9414585815477</v>
      </c>
      <c r="D161" s="19" t="n">
        <v>0.10960389464377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69619259676135</v>
      </c>
      <c r="D162" s="19" t="n">
        <v>0.05684222464554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61722609492657</v>
      </c>
      <c r="D163" s="19" t="n">
        <v>0.26099521400063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4</v>
      </c>
      <c r="C164" s="8" t="n">
        <v>0.267789707735357</v>
      </c>
      <c r="D164" s="19" t="n">
        <v>0.26758066595412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5</v>
      </c>
      <c r="C165" s="8" t="n">
        <v>0.0902002521706034</v>
      </c>
      <c r="D165" s="19" t="n">
        <v>0.089937772029583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6</v>
      </c>
      <c r="C166" s="8" t="n">
        <v>0.200906510804272</v>
      </c>
      <c r="D166" s="19" t="n">
        <v>0.2008860458164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7</v>
      </c>
      <c r="C167" s="8" t="n">
        <v>0.102309436882934</v>
      </c>
      <c r="D167" s="19" t="n">
        <v>0.1023083114223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99502283581343</v>
      </c>
      <c r="D168" s="19" t="n">
        <v>0.099725741113012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3773597983833</v>
      </c>
      <c r="D169" s="19" t="n">
        <v>0.2032368397956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215517102862</v>
      </c>
      <c r="D170" s="19" t="n">
        <v>0.14561554791305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8</v>
      </c>
      <c r="C171" s="8" t="n">
        <v>0.160834916970964</v>
      </c>
      <c r="D171" s="19" t="n">
        <v>0.16122362089199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973191964773</v>
      </c>
      <c r="D172" s="19" t="n">
        <v>0.1431283641215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688887489474</v>
      </c>
      <c r="D173" s="19" t="n">
        <v>0.1337021111331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3110250490627</v>
      </c>
      <c r="D174" s="19" t="n">
        <v>0.1430533681105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7083359226915</v>
      </c>
      <c r="D175" s="19" t="n">
        <v>0.128733806513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184320783877</v>
      </c>
      <c r="D176" s="19" t="n">
        <v>0.16718820262648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9</v>
      </c>
      <c r="C177" s="8" t="n">
        <v>0.0886417959096867</v>
      </c>
      <c r="D177" s="27" t="n">
        <v>0.08847955421816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52652003497729</v>
      </c>
      <c r="D178" s="19" t="n">
        <v>0.08498368544146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33324066025629</v>
      </c>
      <c r="D179" s="19" t="n">
        <v>0.083066115482859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9638503884469</v>
      </c>
      <c r="D180" s="19" t="n">
        <v>0.1094137629359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40</v>
      </c>
      <c r="C181" s="8" t="n">
        <v>0.0571406749280603</v>
      </c>
      <c r="D181" s="19" t="n">
        <v>0.057030611026966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3665257566368</v>
      </c>
      <c r="D182" s="19" t="n">
        <v>0.08342038697783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05803818469</v>
      </c>
      <c r="D183" s="19" t="n">
        <v>0.1106113876778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41</v>
      </c>
      <c r="C184" s="8" t="n">
        <v>0.0710514096535639</v>
      </c>
      <c r="D184" s="19" t="n">
        <v>0.070905112087677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38156392663261</v>
      </c>
      <c r="D185" s="19" t="n">
        <v>0.13775380427068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86660225659214</v>
      </c>
      <c r="D186" s="19" t="n">
        <v>0.2883843165638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25778834695847</v>
      </c>
      <c r="D187" s="19" t="n">
        <v>0.22746585590333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28926954564582</v>
      </c>
      <c r="D188" s="19" t="n">
        <v>0.1299927547048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44812213778571</v>
      </c>
      <c r="D189" s="19" t="n">
        <v>0.08424247438728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67324919369839</v>
      </c>
      <c r="D190" s="19" t="n">
        <v>0.36637741979887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2041606371368</v>
      </c>
      <c r="D191" s="19" t="n">
        <v>0.11176486134639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204050081785594</v>
      </c>
      <c r="D192" s="19" t="n">
        <v>0.2034492332002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654078068081824</v>
      </c>
      <c r="D193" s="19" t="n">
        <v>0.069883951633188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09964679334424</v>
      </c>
      <c r="D194" s="19" t="n">
        <v>0.10985522406386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98504446426503</v>
      </c>
      <c r="D195" s="19" t="n">
        <v>0.19862121837929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616990497974</v>
      </c>
      <c r="D196" s="19" t="n">
        <v>0.1906115631945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94635868845514</v>
      </c>
      <c r="D197" s="19" t="n">
        <v>0.19608396420509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5586461478736</v>
      </c>
      <c r="D198" s="19" t="n">
        <v>0.2355708564060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607808161428</v>
      </c>
      <c r="D199" s="19" t="n">
        <v>0.18666337495206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12595119274643</v>
      </c>
      <c r="D200" s="19" t="n">
        <v>0.08150033430748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19218536872337</v>
      </c>
      <c r="D201" s="19" t="n">
        <v>0.11970455264245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14779540119079</v>
      </c>
      <c r="D202" s="19" t="n">
        <v>0.2172140436640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913669789016524</v>
      </c>
      <c r="D203" s="19" t="n">
        <v>0.09111712902967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43920616602331</v>
      </c>
      <c r="D204" s="19" t="n">
        <v>0.1439258902839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45421105244297</v>
      </c>
      <c r="D205" s="19" t="n">
        <v>0.1482231631476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15146441686583</v>
      </c>
      <c r="D206" s="19" t="n">
        <v>0.07152590659644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973678043701</v>
      </c>
      <c r="D207" s="19" t="n">
        <v>0.1529795450254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755934228814932</v>
      </c>
      <c r="D208" s="19" t="n">
        <v>0.07534691162870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124699434517</v>
      </c>
      <c r="D209" s="19" t="n">
        <v>0.11125013707814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33698688802056</v>
      </c>
      <c r="D210" s="19" t="n">
        <v>0.08318778174093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846101747272826</v>
      </c>
      <c r="D211" s="19" t="n">
        <v>0.084716493621227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722307194368</v>
      </c>
      <c r="D212" s="27" t="n">
        <v>0.15672540763700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42</v>
      </c>
      <c r="C213" s="8" t="n">
        <v>0.0726529902932179</v>
      </c>
      <c r="D213" s="27" t="n">
        <v>0.073091688700215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6245162393435</v>
      </c>
      <c r="D214" s="19" t="n">
        <v>0.06962133501254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51162942122845</v>
      </c>
      <c r="D215" s="19" t="n">
        <v>0.1510637107329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61043703848382</v>
      </c>
      <c r="D216" s="19" t="n">
        <v>0.09593572221619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29989588814613</v>
      </c>
      <c r="D217" s="19" t="n">
        <v>0.12977216575424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1243</v>
      </c>
      <c r="C218" s="8" t="n">
        <v>0.0746308142703072</v>
      </c>
      <c r="D218" s="19" t="n">
        <v>0.07443332697358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431</v>
      </c>
      <c r="C219" s="8" t="n">
        <v>0.0682965974849235</v>
      </c>
      <c r="D219" s="19" t="n">
        <v>0.06829050902865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1244</v>
      </c>
      <c r="C220" s="8" t="n">
        <v>0.0973778676548548</v>
      </c>
      <c r="D220" s="19" t="n">
        <v>0.09712077624731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45</v>
      </c>
      <c r="C221" s="8" t="n">
        <v>0.0610611258951609</v>
      </c>
      <c r="D221" s="19" t="n">
        <v>0.06090495218785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437</v>
      </c>
      <c r="C222" s="8" t="n">
        <v>0.144045483987954</v>
      </c>
      <c r="D222" s="19" t="n">
        <v>0.1438726929262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8</v>
      </c>
      <c r="B223" s="22" t="s">
        <v>439</v>
      </c>
      <c r="C223" s="8" t="n">
        <v>0.0655852646304071</v>
      </c>
      <c r="D223" s="19" t="n">
        <v>0.066816317507642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1246</v>
      </c>
      <c r="C224" s="8" t="n">
        <v>0.0925872157857566</v>
      </c>
      <c r="D224" s="19" t="n">
        <v>0.093072201346479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1247</v>
      </c>
      <c r="C225" s="8" t="n">
        <v>0.0683602542292857</v>
      </c>
      <c r="D225" s="19" t="n">
        <v>0.06822876190012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1248</v>
      </c>
      <c r="C226" s="8" t="n">
        <v>0.108087052396351</v>
      </c>
      <c r="D226" s="31" t="n">
        <v>0.10787914476886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446</v>
      </c>
      <c r="C227" s="8" t="n">
        <v>0.0620005126893764</v>
      </c>
      <c r="D227" s="19" t="n">
        <v>0.067657188550945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448</v>
      </c>
      <c r="C228" s="8" t="n">
        <v>0.175455180130468</v>
      </c>
      <c r="D228" s="19" t="n">
        <v>0.1768695385505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9</v>
      </c>
      <c r="B229" s="18" t="s">
        <v>450</v>
      </c>
      <c r="C229" s="8" t="n">
        <v>0.132993287913315</v>
      </c>
      <c r="D229" s="19" t="n">
        <v>0.13298949407663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1</v>
      </c>
      <c r="B230" s="18" t="s">
        <v>452</v>
      </c>
      <c r="C230" s="8" t="n">
        <v>0.171798139072436</v>
      </c>
      <c r="D230" s="19" t="n">
        <v>0.1713095766037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3</v>
      </c>
      <c r="B231" s="18" t="s">
        <v>454</v>
      </c>
      <c r="C231" s="8" t="n">
        <v>0.0654139405511748</v>
      </c>
      <c r="D231" s="19" t="n">
        <v>0.065588700498459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5</v>
      </c>
      <c r="B232" s="18" t="s">
        <v>456</v>
      </c>
      <c r="C232" s="8" t="n">
        <v>0.192262475894779</v>
      </c>
      <c r="D232" s="19" t="n">
        <v>0.19320151071990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7</v>
      </c>
      <c r="B233" s="18" t="s">
        <v>458</v>
      </c>
      <c r="C233" s="8" t="n">
        <v>0.0916523186776971</v>
      </c>
      <c r="D233" s="19" t="n">
        <v>0.091610074453161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9</v>
      </c>
      <c r="B234" s="18" t="s">
        <v>460</v>
      </c>
      <c r="C234" s="8" t="n">
        <v>0.102640780005729</v>
      </c>
      <c r="D234" s="19" t="n">
        <v>0.10229272976195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1</v>
      </c>
      <c r="B235" s="26" t="s">
        <v>1249</v>
      </c>
      <c r="C235" s="8" t="n">
        <v>0.0761481212487085</v>
      </c>
      <c r="D235" s="19" t="n">
        <v>0.07598604761073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3</v>
      </c>
      <c r="B236" s="18" t="s">
        <v>464</v>
      </c>
      <c r="C236" s="8" t="n">
        <v>0.183403640616426</v>
      </c>
      <c r="D236" s="19" t="n">
        <v>0.18284937377252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5</v>
      </c>
      <c r="B237" s="18" t="s">
        <v>466</v>
      </c>
      <c r="C237" s="8" t="n">
        <v>0.0857972025602643</v>
      </c>
      <c r="D237" s="19" t="n">
        <v>0.08559712137957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7</v>
      </c>
      <c r="B238" s="26" t="s">
        <v>468</v>
      </c>
      <c r="C238" s="8" t="n">
        <v>0.0714330664356784</v>
      </c>
      <c r="D238" s="19" t="n">
        <v>0.07172927119403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9</v>
      </c>
      <c r="B239" s="18" t="s">
        <v>470</v>
      </c>
      <c r="C239" s="8" t="n">
        <v>0.157449964422272</v>
      </c>
      <c r="D239" s="19" t="n">
        <v>0.15906995310581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1</v>
      </c>
      <c r="B240" s="18" t="s">
        <v>472</v>
      </c>
      <c r="C240" s="8" t="n">
        <v>0.211555968470415</v>
      </c>
      <c r="D240" s="19" t="n">
        <v>0.211459411390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3</v>
      </c>
      <c r="B241" s="18" t="s">
        <v>474</v>
      </c>
      <c r="C241" s="8" t="n">
        <v>0.150605387809213</v>
      </c>
      <c r="D241" s="19" t="n">
        <v>0.1503423469611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5</v>
      </c>
      <c r="B242" s="18" t="s">
        <v>476</v>
      </c>
      <c r="C242" s="8" t="n">
        <v>0.0890764758681263</v>
      </c>
      <c r="D242" s="19" t="n">
        <v>0.08885523334396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7</v>
      </c>
      <c r="B243" s="26" t="s">
        <v>1250</v>
      </c>
      <c r="C243" s="8" t="n">
        <v>0.0997761482808958</v>
      </c>
      <c r="D243" s="19" t="n">
        <v>0.09955604429581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9</v>
      </c>
      <c r="B244" s="18" t="s">
        <v>480</v>
      </c>
      <c r="C244" s="8" t="n">
        <v>0.135065606571567</v>
      </c>
      <c r="D244" s="19" t="n">
        <v>0.13503340891376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1</v>
      </c>
      <c r="B245" s="26" t="s">
        <v>482</v>
      </c>
      <c r="C245" s="8" t="n">
        <v>0.179453032570171</v>
      </c>
      <c r="D245" s="19" t="n">
        <v>0.18123711781558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3</v>
      </c>
      <c r="B246" s="18" t="s">
        <v>1251</v>
      </c>
      <c r="C246" s="8" t="n">
        <v>0.0583247647013455</v>
      </c>
      <c r="D246" s="19" t="n">
        <v>0.058218518703663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5</v>
      </c>
      <c r="B247" s="18" t="s">
        <v>1252</v>
      </c>
      <c r="C247" s="8" t="n">
        <v>0.0482224841361867</v>
      </c>
      <c r="D247" s="19" t="n">
        <v>0.0483070181751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7</v>
      </c>
      <c r="B248" s="18" t="s">
        <v>1253</v>
      </c>
      <c r="C248" s="8" t="n">
        <v>0.0533450950188896</v>
      </c>
      <c r="D248" s="19" t="n">
        <v>0.053349215528841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9</v>
      </c>
      <c r="B249" s="18" t="s">
        <v>490</v>
      </c>
      <c r="C249" s="8" t="n">
        <v>0.0542496945846267</v>
      </c>
      <c r="D249" s="19" t="n">
        <v>0.054113048823098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1</v>
      </c>
      <c r="B250" s="18" t="s">
        <v>492</v>
      </c>
      <c r="C250" s="8" t="n">
        <v>0.0920765103029838</v>
      </c>
      <c r="D250" s="19" t="n">
        <v>0.09185000984732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3</v>
      </c>
      <c r="B251" s="18" t="s">
        <v>1254</v>
      </c>
      <c r="C251" s="8" t="n">
        <v>0.0758121857969316</v>
      </c>
      <c r="D251" s="19" t="n">
        <v>0.0758068435971536</v>
      </c>
      <c r="E251" s="20" t="n">
        <v>0</v>
      </c>
      <c r="F251" s="21" t="n">
        <v>1</v>
      </c>
    </row>
    <row r="252" customFormat="false" ht="15" hidden="false" customHeight="false" outlineLevel="0" collapsed="false">
      <c r="A252" s="17" t="s">
        <v>495</v>
      </c>
      <c r="B252" s="18" t="s">
        <v>496</v>
      </c>
      <c r="C252" s="8" t="n">
        <v>0.106018540420154</v>
      </c>
      <c r="D252" s="19" t="n">
        <v>0.10581607750492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7</v>
      </c>
      <c r="B253" s="18" t="s">
        <v>1255</v>
      </c>
      <c r="C253" s="8" t="n">
        <v>0.0697270192598921</v>
      </c>
      <c r="D253" s="19" t="n">
        <v>0.069554228639785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1256</v>
      </c>
      <c r="C254" s="8" t="n">
        <v>0.110248097657844</v>
      </c>
      <c r="D254" s="19" t="n">
        <v>0.109974891698919</v>
      </c>
      <c r="E254" s="20" t="n">
        <v>1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1381859806164</v>
      </c>
      <c r="D255" s="19" t="n">
        <v>0.10131595381559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6037185226886</v>
      </c>
      <c r="D256" s="19" t="n">
        <v>0.1607024717104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0944115326789178</v>
      </c>
      <c r="D257" s="19" t="n">
        <v>0.094309937609623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9" t="n">
        <v>0.061347808782258</v>
      </c>
      <c r="D258" s="19" t="n">
        <v>0.06118597743947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509</v>
      </c>
      <c r="C259" s="129" t="n">
        <v>0.147254649096769</v>
      </c>
      <c r="D259" s="19" t="n">
        <v>0.1468562810738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511</v>
      </c>
      <c r="C260" s="129" t="n">
        <v>0.259946569236751</v>
      </c>
      <c r="D260" s="19" t="n">
        <v>0.25810448771790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513</v>
      </c>
      <c r="C261" s="129" t="n">
        <v>0.107077125709231</v>
      </c>
      <c r="D261" s="19" t="n">
        <v>0.1068737744143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9" t="n">
        <v>0.10387354329342</v>
      </c>
      <c r="D262" s="19" t="n">
        <v>0.1038520591513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9" t="n">
        <v>0.0754520632212901</v>
      </c>
      <c r="D263" s="19" t="n">
        <v>0.075294413269428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1257</v>
      </c>
      <c r="C264" s="129" t="n">
        <v>0.0669967411916207</v>
      </c>
      <c r="D264" s="19" t="n">
        <v>0.06680892264899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1258</v>
      </c>
      <c r="C265" s="8" t="n">
        <v>0.0604490911626481</v>
      </c>
      <c r="D265" s="27" t="n">
        <v>0.0604544466226172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2</v>
      </c>
      <c r="B266" s="18" t="s">
        <v>1259</v>
      </c>
      <c r="C266" s="8" t="n">
        <v>0.0579822140208529</v>
      </c>
      <c r="D266" s="27" t="n">
        <v>0.057986398091907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4</v>
      </c>
      <c r="B267" s="18" t="s">
        <v>525</v>
      </c>
      <c r="C267" s="8" t="n">
        <v>0.11458067414602</v>
      </c>
      <c r="D267" s="19" t="n">
        <v>0.1143698038128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6</v>
      </c>
      <c r="B268" s="18" t="s">
        <v>527</v>
      </c>
      <c r="C268" s="8" t="n">
        <v>0.15822508286528</v>
      </c>
      <c r="D268" s="19" t="n">
        <v>0.1581698519543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8</v>
      </c>
      <c r="B269" s="18" t="s">
        <v>529</v>
      </c>
      <c r="C269" s="8" t="n">
        <v>0.197159083397375</v>
      </c>
      <c r="D269" s="19" t="n">
        <v>0.19902318535952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0</v>
      </c>
      <c r="B270" s="18" t="s">
        <v>1260</v>
      </c>
      <c r="C270" s="8" t="n">
        <v>0.0233642315106667</v>
      </c>
      <c r="D270" s="19" t="n">
        <v>0.023564123919820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2</v>
      </c>
      <c r="B271" s="18" t="s">
        <v>533</v>
      </c>
      <c r="C271" s="8" t="n">
        <v>0.0192311475123628</v>
      </c>
      <c r="D271" s="19" t="n">
        <v>0.01923312441541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4</v>
      </c>
      <c r="B272" s="18" t="s">
        <v>535</v>
      </c>
      <c r="C272" s="8" t="n">
        <v>0.123720003194662</v>
      </c>
      <c r="D272" s="19" t="n">
        <v>0.1237388246192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6</v>
      </c>
      <c r="B273" s="18" t="s">
        <v>537</v>
      </c>
      <c r="C273" s="8" t="n">
        <v>0.0447652089053878</v>
      </c>
      <c r="D273" s="19" t="n">
        <v>0.044730717629940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8</v>
      </c>
      <c r="B274" s="18" t="s">
        <v>539</v>
      </c>
      <c r="C274" s="8" t="n">
        <v>0.201219472775647</v>
      </c>
      <c r="D274" s="19" t="n">
        <v>0.2024233942453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0</v>
      </c>
      <c r="B275" s="18" t="s">
        <v>541</v>
      </c>
      <c r="C275" s="8" t="n">
        <v>0.135413634902627</v>
      </c>
      <c r="D275" s="19" t="n">
        <v>0.135428963460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2</v>
      </c>
      <c r="B276" s="18" t="s">
        <v>543</v>
      </c>
      <c r="C276" s="8" t="n">
        <v>0.0091830945765765</v>
      </c>
      <c r="D276" s="19" t="n">
        <v>0.00918345285552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4</v>
      </c>
      <c r="B277" s="18" t="s">
        <v>545</v>
      </c>
      <c r="C277" s="8" t="n">
        <v>0.0119153374446317</v>
      </c>
      <c r="D277" s="19" t="n">
        <v>0.011915175654037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6</v>
      </c>
      <c r="B278" s="18" t="s">
        <v>547</v>
      </c>
      <c r="C278" s="8" t="n">
        <v>0.0727828047138526</v>
      </c>
      <c r="D278" s="19" t="n">
        <v>0.072960141498251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8</v>
      </c>
      <c r="B279" s="18" t="s">
        <v>549</v>
      </c>
      <c r="C279" s="8" t="n">
        <v>0.125003656580348</v>
      </c>
      <c r="D279" s="19" t="n">
        <v>0.124888888346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0</v>
      </c>
      <c r="B280" s="18" t="s">
        <v>551</v>
      </c>
      <c r="C280" s="8" t="n">
        <v>0.176186422540725</v>
      </c>
      <c r="D280" s="19" t="n">
        <v>0.17844051113030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2</v>
      </c>
      <c r="B281" s="18" t="s">
        <v>553</v>
      </c>
      <c r="C281" s="8" t="n">
        <v>0.454114614353377</v>
      </c>
      <c r="D281" s="19" t="n">
        <v>0.4520654728654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4</v>
      </c>
      <c r="B282" s="18" t="s">
        <v>555</v>
      </c>
      <c r="C282" s="8" t="n">
        <v>0.131305961499917</v>
      </c>
      <c r="D282" s="19" t="n">
        <v>0.131286313469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6</v>
      </c>
      <c r="B283" s="26" t="s">
        <v>557</v>
      </c>
      <c r="C283" s="8" t="n">
        <v>0.100497599139212</v>
      </c>
      <c r="D283" s="27" t="n">
        <v>0.1004967301560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8</v>
      </c>
      <c r="B284" s="18" t="s">
        <v>1261</v>
      </c>
      <c r="C284" s="8" t="n">
        <v>0.0586309575636896</v>
      </c>
      <c r="D284" s="27" t="n">
        <v>0.058544932473026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0</v>
      </c>
      <c r="B285" s="18" t="s">
        <v>561</v>
      </c>
      <c r="C285" s="8" t="n">
        <v>0.119488154437407</v>
      </c>
      <c r="D285" s="27" t="n">
        <v>0.12141776436664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2</v>
      </c>
      <c r="B286" s="18" t="s">
        <v>563</v>
      </c>
      <c r="C286" s="8" t="n">
        <v>0.0724900784510707</v>
      </c>
      <c r="D286" s="27" t="n">
        <v>0.072324278877131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4</v>
      </c>
      <c r="B287" s="18" t="s">
        <v>565</v>
      </c>
      <c r="C287" s="8" t="n">
        <v>0.0866140288877591</v>
      </c>
      <c r="D287" s="19" t="n">
        <v>0.086619882032016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6</v>
      </c>
      <c r="B288" s="18" t="s">
        <v>567</v>
      </c>
      <c r="C288" s="8" t="n">
        <v>0.0718596400869399</v>
      </c>
      <c r="D288" s="27" t="n">
        <v>0.072420441262930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8</v>
      </c>
      <c r="B289" s="18" t="s">
        <v>569</v>
      </c>
      <c r="C289" s="8" t="n">
        <v>0.0196054975226998</v>
      </c>
      <c r="D289" s="19" t="n">
        <v>0.01960783420013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0</v>
      </c>
      <c r="B290" s="18" t="s">
        <v>571</v>
      </c>
      <c r="C290" s="8" t="n">
        <v>0.0408566493718008</v>
      </c>
      <c r="D290" s="19" t="n">
        <v>0.040751518731619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2</v>
      </c>
      <c r="B291" s="18" t="s">
        <v>573</v>
      </c>
      <c r="C291" s="8" t="n">
        <v>0.0842259066855581</v>
      </c>
      <c r="D291" s="19" t="n">
        <v>0.08407759702836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4</v>
      </c>
      <c r="B292" s="18" t="s">
        <v>575</v>
      </c>
      <c r="C292" s="8" t="n">
        <v>0.0508926078090545</v>
      </c>
      <c r="D292" s="19" t="n">
        <v>0.05077374955437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6</v>
      </c>
      <c r="B293" s="18" t="s">
        <v>577</v>
      </c>
      <c r="C293" s="8" t="n">
        <v>0.105110643918701</v>
      </c>
      <c r="D293" s="19" t="n">
        <v>0.10777930017091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8</v>
      </c>
      <c r="B294" s="18" t="s">
        <v>579</v>
      </c>
      <c r="C294" s="8" t="n">
        <v>0.0457483076002873</v>
      </c>
      <c r="D294" s="19" t="n">
        <v>0.045854410791316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0</v>
      </c>
      <c r="B295" s="18" t="s">
        <v>581</v>
      </c>
      <c r="C295" s="8" t="n">
        <v>0.0461582063623776</v>
      </c>
      <c r="D295" s="19" t="n">
        <v>0.046089415782062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2</v>
      </c>
      <c r="B296" s="18" t="s">
        <v>583</v>
      </c>
      <c r="C296" s="8" t="n">
        <v>0.0454516639228908</v>
      </c>
      <c r="D296" s="19" t="n">
        <v>0.045520801457567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4</v>
      </c>
      <c r="B297" s="18" t="s">
        <v>585</v>
      </c>
      <c r="C297" s="8" t="n">
        <v>0.0621452909993815</v>
      </c>
      <c r="D297" s="19" t="n">
        <v>0.06271700537710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6</v>
      </c>
      <c r="B298" s="18" t="s">
        <v>587</v>
      </c>
      <c r="C298" s="8" t="n">
        <v>0.00884927548552382</v>
      </c>
      <c r="D298" s="19" t="n">
        <v>0.008850538357349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8</v>
      </c>
      <c r="B299" s="18" t="s">
        <v>589</v>
      </c>
      <c r="C299" s="8" t="n">
        <v>0.0475784290393392</v>
      </c>
      <c r="D299" s="19" t="n">
        <v>0.04743431944286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0</v>
      </c>
      <c r="B300" s="18" t="s">
        <v>591</v>
      </c>
      <c r="C300" s="8" t="n">
        <v>0.0699675205934016</v>
      </c>
      <c r="D300" s="19" t="n">
        <v>0.06993373290954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2</v>
      </c>
      <c r="B301" s="18" t="s">
        <v>1262</v>
      </c>
      <c r="C301" s="8" t="n">
        <v>0.160691628927164</v>
      </c>
      <c r="D301" s="19" t="n">
        <v>0.160667405940124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4</v>
      </c>
      <c r="B302" s="18" t="s">
        <v>595</v>
      </c>
      <c r="C302" s="8" t="n">
        <v>0.0195759438856509</v>
      </c>
      <c r="D302" s="19" t="n">
        <v>0.01957938546462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6</v>
      </c>
      <c r="B303" s="18" t="s">
        <v>597</v>
      </c>
      <c r="C303" s="8" t="n">
        <v>0.0768157840933356</v>
      </c>
      <c r="D303" s="19" t="n">
        <v>0.076742709028380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8</v>
      </c>
      <c r="B304" s="18" t="s">
        <v>1263</v>
      </c>
      <c r="C304" s="8" t="n">
        <v>0.048100011303854</v>
      </c>
      <c r="D304" s="19" t="n">
        <v>0.048180234245646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0</v>
      </c>
      <c r="B305" s="18" t="s">
        <v>601</v>
      </c>
      <c r="C305" s="8" t="n">
        <v>0.0428708650124711</v>
      </c>
      <c r="D305" s="19" t="n">
        <v>0.04280357100998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2</v>
      </c>
      <c r="B306" s="18" t="s">
        <v>1264</v>
      </c>
      <c r="C306" s="8" t="n">
        <v>0.0543738261510542</v>
      </c>
      <c r="D306" s="19" t="n">
        <v>0.05426426748961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1265</v>
      </c>
      <c r="C307" s="8" t="n">
        <v>0.085972567867679</v>
      </c>
      <c r="D307" s="19" t="n">
        <v>0.0857993404139127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332910931359109</v>
      </c>
      <c r="D308" s="19" t="n">
        <v>0.033290175771811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0394038572221831</v>
      </c>
      <c r="D309" s="19" t="n">
        <v>0.039400098865749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45421047044916</v>
      </c>
      <c r="D310" s="19" t="n">
        <v>0.04550882470603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0351717190872414</v>
      </c>
      <c r="D311" s="19" t="n">
        <v>0.035176142934002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619890897303026</v>
      </c>
      <c r="D312" s="19" t="n">
        <v>0.061749972984916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443553404936567</v>
      </c>
      <c r="D313" s="19" t="n">
        <v>0.044308330622828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938178627613737</v>
      </c>
      <c r="D314" s="19" t="n">
        <v>0.093599628580888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476538552911096</v>
      </c>
      <c r="D315" s="19" t="n">
        <v>0.04751379970625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1</v>
      </c>
      <c r="C316" s="8" t="n">
        <v>0.0753473610039863</v>
      </c>
      <c r="D316" s="19" t="n">
        <v>0.0751259136804079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1266</v>
      </c>
      <c r="C317" s="8" t="n">
        <v>0.050140678304025</v>
      </c>
      <c r="D317" s="19" t="n">
        <v>0.05004505899341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58406113552762</v>
      </c>
      <c r="D318" s="19" t="n">
        <v>0.055822330341477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N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4</v>
      </c>
      <c r="C3" s="34" t="s">
        <v>1195</v>
      </c>
      <c r="D3" s="133" t="s">
        <v>1196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7</v>
      </c>
      <c r="B5" s="18" t="s">
        <v>1268</v>
      </c>
      <c r="C5" s="8" t="n">
        <v>0.00145620030520762</v>
      </c>
      <c r="D5" s="19" t="n">
        <v>0.00144971772863151</v>
      </c>
    </row>
    <row r="6" customFormat="false" ht="15" hidden="false" customHeight="false" outlineLevel="0" collapsed="false">
      <c r="A6" s="17" t="s">
        <v>629</v>
      </c>
      <c r="B6" s="18" t="s">
        <v>1269</v>
      </c>
      <c r="C6" s="8" t="n">
        <v>0.259629456767148</v>
      </c>
      <c r="D6" s="19" t="n">
        <v>0.259060541502377</v>
      </c>
    </row>
    <row r="7" customFormat="false" ht="15" hidden="false" customHeight="false" outlineLevel="0" collapsed="false">
      <c r="A7" s="17" t="s">
        <v>631</v>
      </c>
      <c r="B7" s="18" t="s">
        <v>1270</v>
      </c>
      <c r="C7" s="8" t="n">
        <v>0.0221920899662008</v>
      </c>
      <c r="D7" s="19" t="n">
        <v>0.0222493216979395</v>
      </c>
    </row>
    <row r="8" customFormat="false" ht="15" hidden="false" customHeight="false" outlineLevel="0" collapsed="false">
      <c r="A8" s="17" t="s">
        <v>633</v>
      </c>
      <c r="B8" s="18" t="s">
        <v>1271</v>
      </c>
      <c r="C8" s="8" t="n">
        <v>0.0136315034322822</v>
      </c>
      <c r="D8" s="19" t="n">
        <v>0.0136704164260174</v>
      </c>
    </row>
    <row r="9" customFormat="false" ht="15" hidden="false" customHeight="false" outlineLevel="0" collapsed="false">
      <c r="A9" s="17" t="s">
        <v>635</v>
      </c>
      <c r="B9" s="18" t="s">
        <v>1272</v>
      </c>
      <c r="C9" s="8" t="n">
        <v>0.00653078777331876</v>
      </c>
      <c r="D9" s="19" t="n">
        <v>0.00653308501560333</v>
      </c>
    </row>
    <row r="10" customFormat="false" ht="15" hidden="false" customHeight="false" outlineLevel="0" collapsed="false">
      <c r="A10" s="17" t="s">
        <v>637</v>
      </c>
      <c r="B10" s="18" t="s">
        <v>1273</v>
      </c>
      <c r="C10" s="8" t="n">
        <v>0.00199755161877766</v>
      </c>
      <c r="D10" s="19" t="n">
        <v>0.00199770054996983</v>
      </c>
    </row>
    <row r="11" customFormat="false" ht="15" hidden="false" customHeight="false" outlineLevel="0" collapsed="false">
      <c r="A11" s="17" t="s">
        <v>639</v>
      </c>
      <c r="B11" s="18" t="s">
        <v>1274</v>
      </c>
      <c r="C11" s="8" t="n">
        <v>0.00124492282447645</v>
      </c>
      <c r="D11" s="19" t="n">
        <v>0.00124109197685243</v>
      </c>
    </row>
    <row r="12" customFormat="false" ht="14.25" hidden="false" customHeight="true" outlineLevel="0" collapsed="false">
      <c r="A12" s="17" t="s">
        <v>641</v>
      </c>
      <c r="B12" s="18" t="s">
        <v>1274</v>
      </c>
      <c r="C12" s="8" t="n">
        <v>0.00320643151291671</v>
      </c>
      <c r="D12" s="19" t="n">
        <v>0.00320500516833061</v>
      </c>
    </row>
    <row r="13" customFormat="false" ht="15" hidden="false" customHeight="false" outlineLevel="0" collapsed="false">
      <c r="A13" s="17" t="s">
        <v>642</v>
      </c>
      <c r="B13" s="18" t="s">
        <v>1274</v>
      </c>
      <c r="C13" s="8" t="n">
        <v>0.00425507456484218</v>
      </c>
      <c r="D13" s="19" t="n">
        <v>0.0042547082595677</v>
      </c>
    </row>
    <row r="14" customFormat="false" ht="15" hidden="false" customHeight="false" outlineLevel="0" collapsed="false">
      <c r="A14" s="17" t="s">
        <v>643</v>
      </c>
      <c r="B14" s="18" t="s">
        <v>1274</v>
      </c>
      <c r="C14" s="8" t="n">
        <v>0.00419045265382896</v>
      </c>
      <c r="D14" s="19" t="n">
        <v>0.00419413769785209</v>
      </c>
    </row>
    <row r="15" customFormat="false" ht="15" hidden="false" customHeight="false" outlineLevel="0" collapsed="false">
      <c r="A15" s="17" t="s">
        <v>644</v>
      </c>
      <c r="B15" s="18" t="s">
        <v>1275</v>
      </c>
      <c r="C15" s="8" t="n">
        <v>0.0492629073989992</v>
      </c>
      <c r="D15" s="19" t="n">
        <v>0.049387879915709</v>
      </c>
    </row>
    <row r="16" customFormat="false" ht="15" hidden="false" customHeight="false" outlineLevel="0" collapsed="false">
      <c r="A16" s="17" t="s">
        <v>646</v>
      </c>
      <c r="B16" s="18" t="s">
        <v>1276</v>
      </c>
      <c r="C16" s="8" t="n">
        <v>0.0479274262175698</v>
      </c>
      <c r="D16" s="19" t="n">
        <v>0.0480687794247079</v>
      </c>
    </row>
    <row r="17" customFormat="false" ht="15" hidden="false" customHeight="false" outlineLevel="0" collapsed="false">
      <c r="A17" s="17" t="s">
        <v>648</v>
      </c>
      <c r="B17" s="18" t="s">
        <v>1277</v>
      </c>
      <c r="C17" s="8" t="n">
        <v>0.0468954174013921</v>
      </c>
      <c r="D17" s="19" t="n">
        <v>0.0471002105890162</v>
      </c>
    </row>
    <row r="18" customFormat="false" ht="15" hidden="false" customHeight="false" outlineLevel="0" collapsed="false">
      <c r="A18" s="17" t="s">
        <v>650</v>
      </c>
      <c r="B18" s="18" t="s">
        <v>1278</v>
      </c>
      <c r="C18" s="8" t="n">
        <v>0.0210886938512291</v>
      </c>
      <c r="D18" s="19" t="n">
        <v>0.0210920830384484</v>
      </c>
    </row>
    <row r="19" customFormat="false" ht="15" hidden="false" customHeight="false" outlineLevel="0" collapsed="false">
      <c r="A19" s="17" t="s">
        <v>652</v>
      </c>
      <c r="B19" s="18" t="s">
        <v>1278</v>
      </c>
      <c r="C19" s="8" t="n">
        <v>0.0340880738859477</v>
      </c>
      <c r="D19" s="19" t="n">
        <v>0.034089336686252</v>
      </c>
    </row>
    <row r="20" customFormat="false" ht="15" hidden="false" customHeight="false" outlineLevel="0" collapsed="false">
      <c r="A20" s="17" t="s">
        <v>653</v>
      </c>
      <c r="B20" s="18" t="s">
        <v>1278</v>
      </c>
      <c r="C20" s="8" t="n">
        <v>0.0406225097193171</v>
      </c>
      <c r="D20" s="19" t="n">
        <v>0.040614098831925</v>
      </c>
    </row>
    <row r="21" customFormat="false" ht="15" hidden="false" customHeight="false" outlineLevel="0" collapsed="false">
      <c r="A21" s="17" t="s">
        <v>654</v>
      </c>
      <c r="B21" s="22" t="s">
        <v>1279</v>
      </c>
      <c r="C21" s="8" t="n">
        <v>0.048220175472964</v>
      </c>
      <c r="D21" s="19" t="n">
        <v>0.0482756687017713</v>
      </c>
    </row>
    <row r="22" customFormat="false" ht="15" hidden="false" customHeight="false" outlineLevel="0" collapsed="false">
      <c r="A22" s="17" t="s">
        <v>656</v>
      </c>
      <c r="B22" s="18" t="s">
        <v>1280</v>
      </c>
      <c r="C22" s="8" t="n">
        <v>0.114061431068734</v>
      </c>
      <c r="D22" s="19" t="n">
        <v>0.116730249923439</v>
      </c>
    </row>
    <row r="23" customFormat="false" ht="15" hidden="false" customHeight="false" outlineLevel="0" collapsed="false">
      <c r="A23" s="17" t="s">
        <v>658</v>
      </c>
      <c r="B23" s="18" t="s">
        <v>1281</v>
      </c>
      <c r="C23" s="8" t="n">
        <v>0.0531272132488087</v>
      </c>
      <c r="D23" s="19" t="n">
        <v>0.0530169923201353</v>
      </c>
    </row>
    <row r="24" customFormat="false" ht="15" hidden="false" customHeight="false" outlineLevel="0" collapsed="false">
      <c r="A24" s="17" t="s">
        <v>660</v>
      </c>
      <c r="B24" s="18" t="s">
        <v>1282</v>
      </c>
      <c r="C24" s="8" t="n">
        <v>0.0694639340677958</v>
      </c>
      <c r="D24" s="19" t="n">
        <v>0.0695053022930333</v>
      </c>
    </row>
    <row r="25" customFormat="false" ht="15" hidden="false" customHeight="false" outlineLevel="0" collapsed="false">
      <c r="A25" s="17" t="s">
        <v>662</v>
      </c>
      <c r="B25" s="18" t="s">
        <v>1283</v>
      </c>
      <c r="C25" s="8" t="n">
        <v>0.0495332746374442</v>
      </c>
      <c r="D25" s="19" t="n">
        <v>0.0495993015113759</v>
      </c>
    </row>
    <row r="26" customFormat="false" ht="15" hidden="false" customHeight="false" outlineLevel="0" collapsed="false">
      <c r="A26" s="17" t="s">
        <v>664</v>
      </c>
      <c r="B26" s="18" t="s">
        <v>1284</v>
      </c>
      <c r="C26" s="8" t="n">
        <v>0.0535705853758248</v>
      </c>
      <c r="D26" s="19" t="n">
        <v>0.053459275158612</v>
      </c>
    </row>
    <row r="27" customFormat="false" ht="15" hidden="false" customHeight="false" outlineLevel="0" collapsed="false">
      <c r="A27" s="17" t="s">
        <v>666</v>
      </c>
      <c r="B27" s="18" t="s">
        <v>1285</v>
      </c>
      <c r="C27" s="8" t="n">
        <v>0.0617863957773608</v>
      </c>
      <c r="D27" s="19" t="n">
        <v>0.0617879693268245</v>
      </c>
    </row>
    <row r="28" customFormat="false" ht="15" hidden="false" customHeight="false" outlineLevel="0" collapsed="false">
      <c r="A28" s="17" t="s">
        <v>668</v>
      </c>
      <c r="B28" s="18" t="s">
        <v>1286</v>
      </c>
      <c r="C28" s="8" t="n">
        <v>0.0561013243976608</v>
      </c>
      <c r="D28" s="19" t="n">
        <v>0.0559978862958285</v>
      </c>
    </row>
    <row r="29" customFormat="false" ht="15" hidden="false" customHeight="false" outlineLevel="0" collapsed="false">
      <c r="A29" s="17" t="s">
        <v>670</v>
      </c>
      <c r="B29" s="18" t="s">
        <v>1287</v>
      </c>
      <c r="C29" s="8" t="n">
        <v>0.0495332746374442</v>
      </c>
      <c r="D29" s="19" t="n">
        <v>0.0495993015113759</v>
      </c>
    </row>
    <row r="30" customFormat="false" ht="15" hidden="false" customHeight="false" outlineLevel="0" collapsed="false">
      <c r="A30" s="17" t="s">
        <v>672</v>
      </c>
      <c r="B30" s="18" t="s">
        <v>1288</v>
      </c>
      <c r="C30" s="8" t="n">
        <v>0.0612820787699292</v>
      </c>
      <c r="D30" s="19" t="n">
        <v>0.0615792473224951</v>
      </c>
    </row>
    <row r="31" customFormat="false" ht="15" hidden="false" customHeight="false" outlineLevel="0" collapsed="false">
      <c r="A31" s="17" t="s">
        <v>674</v>
      </c>
      <c r="B31" s="18" t="s">
        <v>1289</v>
      </c>
      <c r="C31" s="8" t="n">
        <v>0.0459745911184074</v>
      </c>
      <c r="D31" s="19" t="n">
        <v>0.0458599550937917</v>
      </c>
    </row>
    <row r="32" customFormat="false" ht="15" hidden="false" customHeight="false" outlineLevel="0" collapsed="false">
      <c r="A32" s="17" t="s">
        <v>676</v>
      </c>
      <c r="B32" s="18" t="s">
        <v>1290</v>
      </c>
      <c r="C32" s="8" t="n">
        <v>0.0547657889245047</v>
      </c>
      <c r="D32" s="19" t="n">
        <v>0.0547677258932287</v>
      </c>
    </row>
    <row r="33" customFormat="false" ht="15" hidden="false" customHeight="false" outlineLevel="0" collapsed="false">
      <c r="A33" s="17" t="s">
        <v>678</v>
      </c>
      <c r="B33" s="18" t="s">
        <v>1291</v>
      </c>
      <c r="C33" s="8" t="n">
        <v>0.0610819458138837</v>
      </c>
      <c r="D33" s="19" t="n">
        <v>0.0609706317887945</v>
      </c>
    </row>
    <row r="34" customFormat="false" ht="15" hidden="false" customHeight="false" outlineLevel="0" collapsed="false">
      <c r="A34" s="17" t="s">
        <v>680</v>
      </c>
      <c r="B34" s="18" t="s">
        <v>1292</v>
      </c>
      <c r="C34" s="8" t="n">
        <v>0.0862012898449094</v>
      </c>
      <c r="D34" s="19" t="n">
        <v>0.0862096140453937</v>
      </c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N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4</v>
      </c>
      <c r="C3" s="39" t="s">
        <v>1195</v>
      </c>
      <c r="D3" s="40" t="s">
        <v>11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1201</v>
      </c>
      <c r="C5" s="41" t="n">
        <v>0.114654837406765</v>
      </c>
      <c r="D5" s="9" t="n">
        <v>0.114344242580706</v>
      </c>
    </row>
    <row r="6" customFormat="false" ht="15" hidden="false" customHeight="false" outlineLevel="0" collapsed="false">
      <c r="A6" s="17" t="s">
        <v>683</v>
      </c>
      <c r="B6" s="18" t="s">
        <v>1200</v>
      </c>
      <c r="C6" s="8" t="n">
        <v>0.119642971751758</v>
      </c>
      <c r="D6" s="14" t="n">
        <v>0.12351052007771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4582172836</v>
      </c>
      <c r="D7" s="19" t="n">
        <v>0.0703336183917985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77898222084</v>
      </c>
      <c r="D8" s="19" t="n">
        <v>0.103786330483081</v>
      </c>
    </row>
    <row r="9" customFormat="false" ht="15" hidden="false" customHeight="false" outlineLevel="0" collapsed="false">
      <c r="A9" s="17" t="s">
        <v>686</v>
      </c>
      <c r="B9" s="18" t="s">
        <v>1199</v>
      </c>
      <c r="C9" s="8" t="n">
        <v>0.119232551189646</v>
      </c>
      <c r="D9" s="19" t="n">
        <v>0.12230032969093</v>
      </c>
    </row>
    <row r="10" customFormat="false" ht="15" hidden="false" customHeight="false" outlineLevel="0" collapsed="false">
      <c r="A10" s="17" t="s">
        <v>687</v>
      </c>
      <c r="B10" s="18" t="s">
        <v>1203</v>
      </c>
      <c r="C10" s="8" t="n">
        <v>0.0634499979584101</v>
      </c>
      <c r="D10" s="19" t="n">
        <v>0.0632886399099245</v>
      </c>
    </row>
    <row r="11" customFormat="false" ht="15" hidden="false" customHeight="false" outlineLevel="0" collapsed="false">
      <c r="A11" s="17" t="s">
        <v>688</v>
      </c>
      <c r="B11" s="18" t="s">
        <v>1206</v>
      </c>
      <c r="C11" s="8" t="n">
        <v>0.08333729889079</v>
      </c>
      <c r="D11" s="19" t="n">
        <v>0.0832541757647526</v>
      </c>
    </row>
    <row r="12" customFormat="false" ht="15" hidden="false" customHeight="false" outlineLevel="0" collapsed="false">
      <c r="A12" s="17" t="s">
        <v>689</v>
      </c>
      <c r="B12" s="18" t="s">
        <v>1204</v>
      </c>
      <c r="C12" s="8" t="n">
        <v>0.0776281682322259</v>
      </c>
      <c r="D12" s="19" t="n">
        <v>0.0775783967224353</v>
      </c>
    </row>
    <row r="13" customFormat="false" ht="15" hidden="false" customHeight="false" outlineLevel="0" collapsed="false">
      <c r="A13" s="17" t="s">
        <v>690</v>
      </c>
      <c r="B13" s="18" t="s">
        <v>1212</v>
      </c>
      <c r="C13" s="8" t="n">
        <v>0.0761804365806045</v>
      </c>
      <c r="D13" s="19" t="n">
        <v>0.075971984251972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9996560692451</v>
      </c>
      <c r="D14" s="19" t="n">
        <v>0.0979356027101684</v>
      </c>
    </row>
    <row r="15" customFormat="false" ht="15" hidden="false" customHeight="false" outlineLevel="0" collapsed="false">
      <c r="A15" s="17" t="s">
        <v>692</v>
      </c>
      <c r="B15" s="18" t="s">
        <v>1214</v>
      </c>
      <c r="C15" s="8" t="n">
        <v>0.0539668301936258</v>
      </c>
      <c r="D15" s="19" t="n">
        <v>0.0540644598733771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162432954013</v>
      </c>
      <c r="D16" s="19" t="n">
        <v>0.10823963941479</v>
      </c>
    </row>
    <row r="17" customFormat="false" ht="15" hidden="false" customHeight="false" outlineLevel="0" collapsed="false">
      <c r="A17" s="17" t="s">
        <v>694</v>
      </c>
      <c r="B17" s="18" t="s">
        <v>1217</v>
      </c>
      <c r="C17" s="8" t="n">
        <v>0.0726469390984885</v>
      </c>
      <c r="D17" s="19" t="n">
        <v>0.0725183992263031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0871633517559</v>
      </c>
      <c r="D18" s="19" t="n">
        <v>0.090458373823435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0912838865027</v>
      </c>
      <c r="D19" s="19" t="n">
        <v>0.0668380739724044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30916935364</v>
      </c>
      <c r="D20" s="19" t="n">
        <v>0.061004401532709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2259066855581</v>
      </c>
      <c r="D21" s="19" t="n">
        <v>0.0840775970283674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52032504676</v>
      </c>
      <c r="D22" s="19" t="n">
        <v>0.0658270027123896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3368918980765</v>
      </c>
      <c r="D23" s="19" t="n">
        <v>0.242896494596235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29246492305</v>
      </c>
      <c r="D24" s="19" t="n">
        <v>0.242515742653278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2317136694243</v>
      </c>
      <c r="D25" s="19" t="n">
        <v>0.22185873168654</v>
      </c>
    </row>
    <row r="26" customFormat="false" ht="15" hidden="false" customHeight="false" outlineLevel="0" collapsed="false">
      <c r="A26" s="17" t="s">
        <v>703</v>
      </c>
      <c r="B26" s="18" t="s">
        <v>1237</v>
      </c>
      <c r="C26" s="8" t="n">
        <v>0.102309436882934</v>
      </c>
      <c r="D26" s="19" t="n">
        <v>0.102308311422377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477398647627</v>
      </c>
      <c r="D27" s="19" t="n">
        <v>0.054382273476137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85230020311241</v>
      </c>
      <c r="D28" s="19" t="n">
        <v>0.100604629485424</v>
      </c>
    </row>
    <row r="29" customFormat="false" ht="15" hidden="false" customHeight="false" outlineLevel="0" collapsed="false">
      <c r="A29" s="17" t="s">
        <v>706</v>
      </c>
      <c r="B29" s="18" t="s">
        <v>1219</v>
      </c>
      <c r="C29" s="8" t="n">
        <v>0.0598357878081358</v>
      </c>
      <c r="D29" s="19" t="n">
        <v>0.0596556228695232</v>
      </c>
    </row>
    <row r="30" customFormat="false" ht="15" hidden="false" customHeight="false" outlineLevel="0" collapsed="false">
      <c r="A30" s="17" t="s">
        <v>707</v>
      </c>
      <c r="B30" s="18" t="s">
        <v>1232</v>
      </c>
      <c r="C30" s="8" t="n">
        <v>0.0709228138687007</v>
      </c>
      <c r="D30" s="19" t="n">
        <v>0.0707269914700935</v>
      </c>
    </row>
    <row r="31" customFormat="false" ht="15" hidden="false" customHeight="false" outlineLevel="0" collapsed="false">
      <c r="A31" s="17" t="s">
        <v>708</v>
      </c>
      <c r="B31" s="18" t="s">
        <v>1220</v>
      </c>
      <c r="C31" s="8" t="n">
        <v>0.13731809766777</v>
      </c>
      <c r="D31" s="19" t="n">
        <v>0.137071492781983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9098237772552</v>
      </c>
      <c r="D32" s="19" t="n">
        <v>0.0497703247378615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4178429346763</v>
      </c>
      <c r="D33" s="19" t="n">
        <v>0.243743730720865</v>
      </c>
    </row>
    <row r="34" customFormat="false" ht="15" hidden="false" customHeight="false" outlineLevel="0" collapsed="false">
      <c r="A34" s="17" t="s">
        <v>711</v>
      </c>
      <c r="B34" s="18" t="s">
        <v>1230</v>
      </c>
      <c r="C34" s="8" t="n">
        <v>0.0701878599805084</v>
      </c>
      <c r="D34" s="19" t="n">
        <v>0.0699840065784601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7483076002873</v>
      </c>
      <c r="D35" s="19" t="n">
        <v>0.0458544107913164</v>
      </c>
    </row>
    <row r="36" customFormat="false" ht="15" hidden="false" customHeight="false" outlineLevel="0" collapsed="false">
      <c r="A36" s="17" t="s">
        <v>713</v>
      </c>
      <c r="B36" s="18" t="s">
        <v>1231</v>
      </c>
      <c r="C36" s="8" t="n">
        <v>0.0621035927579988</v>
      </c>
      <c r="D36" s="19" t="n">
        <v>0.0619490851160945</v>
      </c>
    </row>
    <row r="37" customFormat="false" ht="15" hidden="false" customHeight="false" outlineLevel="0" collapsed="false">
      <c r="A37" s="17" t="s">
        <v>714</v>
      </c>
      <c r="B37" s="18" t="s">
        <v>1245</v>
      </c>
      <c r="C37" s="8" t="n">
        <v>0.0610611258951609</v>
      </c>
      <c r="D37" s="19" t="n">
        <v>0.060904952187857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4516639228908</v>
      </c>
      <c r="D38" s="19" t="n">
        <v>0.0455208014575677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8998934741223</v>
      </c>
      <c r="D39" s="19" t="n">
        <v>0.0748976858919206</v>
      </c>
    </row>
    <row r="40" customFormat="false" ht="15" hidden="false" customHeight="false" outlineLevel="0" collapsed="false">
      <c r="A40" s="17" t="s">
        <v>717</v>
      </c>
      <c r="B40" s="18" t="s">
        <v>1249</v>
      </c>
      <c r="C40" s="8" t="n">
        <v>0.0761481212487085</v>
      </c>
      <c r="D40" s="19" t="n">
        <v>0.0759860476107388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69619259676135</v>
      </c>
      <c r="D41" s="19" t="n">
        <v>0.0568422246455413</v>
      </c>
    </row>
    <row r="42" customFormat="false" ht="15" hidden="false" customHeight="false" outlineLevel="0" collapsed="false">
      <c r="A42" s="17" t="s">
        <v>719</v>
      </c>
      <c r="B42" s="18" t="s">
        <v>1238</v>
      </c>
      <c r="C42" s="8" t="n">
        <v>0.160834916970964</v>
      </c>
      <c r="D42" s="19" t="n">
        <v>0.161223620891996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249159873416</v>
      </c>
      <c r="D43" s="19" t="n">
        <v>0.0570719329049631</v>
      </c>
    </row>
    <row r="44" customFormat="false" ht="15" hidden="false" customHeight="false" outlineLevel="0" collapsed="false">
      <c r="A44" s="17" t="s">
        <v>721</v>
      </c>
      <c r="B44" s="18" t="s">
        <v>1239</v>
      </c>
      <c r="C44" s="8" t="n">
        <v>0.0886417959096867</v>
      </c>
      <c r="D44" s="19" t="n">
        <v>0.0884795542181645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3324066025629</v>
      </c>
      <c r="D45" s="19" t="n">
        <v>0.0830661154828599</v>
      </c>
    </row>
    <row r="46" customFormat="false" ht="15" hidden="false" customHeight="false" outlineLevel="0" collapsed="false">
      <c r="A46" s="17" t="s">
        <v>723</v>
      </c>
      <c r="B46" s="18" t="s">
        <v>1233</v>
      </c>
      <c r="C46" s="8" t="n">
        <v>0.0852868621075075</v>
      </c>
      <c r="D46" s="19" t="n">
        <v>0.0851802392938444</v>
      </c>
    </row>
    <row r="47" customFormat="false" ht="15" hidden="false" customHeight="false" outlineLevel="0" collapsed="false">
      <c r="A47" s="17" t="s">
        <v>724</v>
      </c>
      <c r="B47" s="18" t="s">
        <v>1240</v>
      </c>
      <c r="C47" s="8" t="n">
        <v>0.0571406749280603</v>
      </c>
      <c r="D47" s="19" t="n">
        <v>0.057030611026966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605803818469</v>
      </c>
      <c r="D48" s="19" t="n">
        <v>0.110611387677875</v>
      </c>
    </row>
    <row r="49" customFormat="false" ht="15" hidden="false" customHeight="false" outlineLevel="0" collapsed="false">
      <c r="A49" s="17" t="s">
        <v>726</v>
      </c>
      <c r="B49" s="18" t="s">
        <v>1241</v>
      </c>
      <c r="C49" s="8" t="n">
        <v>0.0710514096535639</v>
      </c>
      <c r="D49" s="19" t="n">
        <v>0.0709051120876777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278335018892</v>
      </c>
      <c r="D50" s="19" t="n">
        <v>0.0869812331035193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28731321463</v>
      </c>
      <c r="D51" s="19" t="n">
        <v>0.179507122045302</v>
      </c>
    </row>
    <row r="52" customFormat="false" ht="15" hidden="false" customHeight="false" outlineLevel="0" collapsed="false">
      <c r="A52" s="17" t="s">
        <v>729</v>
      </c>
      <c r="B52" s="18" t="s">
        <v>1207</v>
      </c>
      <c r="C52" s="8" t="n">
        <v>0.0646454366571561</v>
      </c>
      <c r="D52" s="19" t="n">
        <v>0.064488173626755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041606371368</v>
      </c>
      <c r="D53" s="19" t="n">
        <v>0.111764861346393</v>
      </c>
    </row>
    <row r="54" customFormat="false" ht="15" hidden="false" customHeight="false" outlineLevel="0" collapsed="false">
      <c r="A54" s="17" t="s">
        <v>731</v>
      </c>
      <c r="B54" s="18" t="s">
        <v>1210</v>
      </c>
      <c r="C54" s="8" t="n">
        <v>0.122321228212145</v>
      </c>
      <c r="D54" s="19" t="n">
        <v>0.122551237478958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69789016524</v>
      </c>
      <c r="D55" s="19" t="n">
        <v>0.091117129029677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077125709231</v>
      </c>
      <c r="D56" s="19" t="n">
        <v>0.10687377441431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9488154437407</v>
      </c>
      <c r="D57" s="19" t="n">
        <v>0.121417764366647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245162393435</v>
      </c>
      <c r="D58" s="19" t="n">
        <v>0.0696213350125454</v>
      </c>
    </row>
    <row r="59" customFormat="false" ht="15" hidden="false" customHeight="false" outlineLevel="0" collapsed="false">
      <c r="A59" s="17" t="s">
        <v>736</v>
      </c>
      <c r="B59" s="18" t="s">
        <v>1242</v>
      </c>
      <c r="C59" s="8" t="n">
        <v>0.0726529902932179</v>
      </c>
      <c r="D59" s="19" t="n">
        <v>0.0730916887002152</v>
      </c>
    </row>
    <row r="60" customFormat="false" ht="15" hidden="false" customHeight="false" outlineLevel="0" collapsed="false">
      <c r="A60" s="17" t="s">
        <v>737</v>
      </c>
      <c r="B60" s="18" t="s">
        <v>1235</v>
      </c>
      <c r="C60" s="8" t="n">
        <v>0.0902002521706034</v>
      </c>
      <c r="D60" s="19" t="n">
        <v>0.0899377720295838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1801464130433</v>
      </c>
      <c r="D61" s="19" t="n">
        <v>0.11296596354597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2965974849235</v>
      </c>
      <c r="D62" s="19" t="n">
        <v>0.06829050902865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1088611964315</v>
      </c>
      <c r="D63" s="19" t="n">
        <v>0.22064980293396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413634902627</v>
      </c>
      <c r="D64" s="19" t="n">
        <v>0.13542896346024</v>
      </c>
    </row>
    <row r="65" customFormat="false" ht="15" hidden="false" customHeight="false" outlineLevel="0" collapsed="false">
      <c r="A65" s="17" t="s">
        <v>742</v>
      </c>
      <c r="B65" s="18" t="s">
        <v>1259</v>
      </c>
      <c r="C65" s="8" t="n">
        <v>0.0579822140208529</v>
      </c>
      <c r="D65" s="19" t="n">
        <v>0.0579863980919071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327312938017</v>
      </c>
      <c r="D66" s="19" t="n">
        <v>0.100518419512926</v>
      </c>
    </row>
    <row r="67" customFormat="false" ht="15" hidden="false" customHeight="false" outlineLevel="0" collapsed="false">
      <c r="A67" s="17" t="s">
        <v>744</v>
      </c>
      <c r="B67" s="18" t="s">
        <v>1257</v>
      </c>
      <c r="C67" s="8" t="n">
        <v>0.0669967411916207</v>
      </c>
      <c r="D67" s="19" t="n">
        <v>0.066808922648993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5852646304071</v>
      </c>
      <c r="D68" s="19" t="n">
        <v>0.0668163175076426</v>
      </c>
    </row>
    <row r="69" customFormat="false" ht="15" hidden="false" customHeight="false" outlineLevel="0" collapsed="false">
      <c r="A69" s="17" t="s">
        <v>746</v>
      </c>
      <c r="B69" s="18" t="s">
        <v>1247</v>
      </c>
      <c r="C69" s="8" t="n">
        <v>0.0683602542292857</v>
      </c>
      <c r="D69" s="19" t="n">
        <v>0.068228761900127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0005126893764</v>
      </c>
      <c r="D70" s="19" t="n">
        <v>0.0676571885509456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1798139072436</v>
      </c>
      <c r="D71" s="19" t="n">
        <v>0.171309576603733</v>
      </c>
    </row>
    <row r="72" customFormat="false" ht="15" hidden="false" customHeight="false" outlineLevel="0" collapsed="false">
      <c r="A72" s="17" t="s">
        <v>749</v>
      </c>
      <c r="B72" s="18" t="s">
        <v>1250</v>
      </c>
      <c r="C72" s="8" t="n">
        <v>0.0997761482808958</v>
      </c>
      <c r="D72" s="19" t="n">
        <v>0.0995560442958108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2989884547058</v>
      </c>
      <c r="D73" s="19" t="n">
        <v>0.0672907144995599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2496945846267</v>
      </c>
      <c r="D74" s="19" t="n">
        <v>0.0541130488230986</v>
      </c>
    </row>
    <row r="75" customFormat="false" ht="15" hidden="false" customHeight="false" outlineLevel="0" collapsed="false">
      <c r="A75" s="17" t="s">
        <v>752</v>
      </c>
      <c r="B75" s="18" t="s">
        <v>1255</v>
      </c>
      <c r="C75" s="8" t="n">
        <v>0.0697270192598921</v>
      </c>
      <c r="D75" s="19" t="n">
        <v>0.0695542286397858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2643768416633</v>
      </c>
      <c r="D76" s="19" t="n">
        <v>0.242203414531635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6037185226886</v>
      </c>
      <c r="D77" s="19" t="n">
        <v>0.160702471710498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4588209120233</v>
      </c>
      <c r="D78" s="19" t="n">
        <v>0.0573046609496247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1969749368085</v>
      </c>
      <c r="D79" s="19" t="n">
        <v>0.221496075460461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2468869043976</v>
      </c>
      <c r="D80" s="19" t="n">
        <v>0.222026763270905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0811095575712</v>
      </c>
      <c r="D81" s="19" t="n">
        <v>0.061135525441277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273607223202</v>
      </c>
      <c r="D82" s="19" t="n">
        <v>0.123004605043128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0455820374501</v>
      </c>
      <c r="D83" s="19" t="n">
        <v>0.090962455818396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720003194662</v>
      </c>
      <c r="D84" s="19" t="n">
        <v>0.123738824619252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20616602331</v>
      </c>
      <c r="D85" s="19" t="n">
        <v>0.14392589028395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614190579471</v>
      </c>
      <c r="D86" s="19" t="n">
        <v>0.13750195885141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7828047138526</v>
      </c>
      <c r="D87" s="19" t="n">
        <v>0.0729601414982511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4114614353377</v>
      </c>
      <c r="D88" s="19" t="n">
        <v>0.452065472865415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712758693483725</v>
      </c>
      <c r="D89" s="19" t="n">
        <v>0.0712522087804633</v>
      </c>
    </row>
    <row r="90" customFormat="false" ht="15" hidden="false" customHeight="false" outlineLevel="0" collapsed="false">
      <c r="A90" s="17" t="s">
        <v>767</v>
      </c>
      <c r="B90" s="18" t="s">
        <v>1261</v>
      </c>
      <c r="C90" s="8" t="n">
        <v>0.0586309575636896</v>
      </c>
      <c r="D90" s="19" t="n">
        <v>0.058544932473026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5003656580348</v>
      </c>
      <c r="D91" s="19" t="n">
        <v>0.12488888834691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054975226998</v>
      </c>
      <c r="D92" s="19" t="n">
        <v>0.0196078342001316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452909993815</v>
      </c>
      <c r="D93" s="19" t="n">
        <v>0.062717005377105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5110643918701</v>
      </c>
      <c r="D94" s="19" t="n">
        <v>0.107779300170918</v>
      </c>
    </row>
    <row r="95" customFormat="false" ht="15" hidden="false" customHeight="false" outlineLevel="0" collapsed="false">
      <c r="A95" s="17" t="s">
        <v>772</v>
      </c>
      <c r="B95" s="18" t="s">
        <v>1211</v>
      </c>
      <c r="C95" s="8" t="n">
        <v>0.188723853127633</v>
      </c>
      <c r="D95" s="19" t="n">
        <v>0.18992032368920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8926078090545</v>
      </c>
      <c r="D96" s="19" t="n">
        <v>0.0507737495543786</v>
      </c>
    </row>
    <row r="97" customFormat="false" ht="15" hidden="false" customHeight="false" outlineLevel="0" collapsed="false">
      <c r="A97" s="17" t="s">
        <v>774</v>
      </c>
      <c r="B97" s="18" t="s">
        <v>1229</v>
      </c>
      <c r="C97" s="8" t="n">
        <v>0.0484752107237749</v>
      </c>
      <c r="D97" s="19" t="n">
        <v>0.0485199322942613</v>
      </c>
    </row>
    <row r="98" customFormat="false" ht="15" hidden="false" customHeight="false" outlineLevel="0" collapsed="false">
      <c r="A98" s="17" t="s">
        <v>775</v>
      </c>
      <c r="B98" s="18" t="s">
        <v>1264</v>
      </c>
      <c r="C98" s="8" t="n">
        <v>0.0543738261510542</v>
      </c>
      <c r="D98" s="19" t="n">
        <v>0.0542642674896196</v>
      </c>
    </row>
    <row r="99" customFormat="false" ht="15" hidden="false" customHeight="false" outlineLevel="0" collapsed="false">
      <c r="A99" s="17" t="s">
        <v>776</v>
      </c>
      <c r="B99" s="18" t="s">
        <v>1263</v>
      </c>
      <c r="C99" s="8" t="n">
        <v>0.048100011303854</v>
      </c>
      <c r="D99" s="19" t="n">
        <v>0.0481802342456467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6</v>
      </c>
      <c r="C11" s="60" t="s">
        <v>1297</v>
      </c>
      <c r="D11" s="60" t="s">
        <v>129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3</v>
      </c>
      <c r="C3" s="48" t="s">
        <v>1294</v>
      </c>
      <c r="D3" s="48" t="s">
        <v>12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6</v>
      </c>
      <c r="C19" s="60" t="s">
        <v>1297</v>
      </c>
      <c r="D19" s="60" t="s">
        <v>129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5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1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4</v>
      </c>
      <c r="D25" s="62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4</v>
      </c>
      <c r="D30" s="64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6</v>
      </c>
      <c r="C33" s="48" t="s">
        <v>1297</v>
      </c>
      <c r="D33" s="48" t="s">
        <v>129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6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3</v>
      </c>
      <c r="D37" s="75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1</v>
      </c>
      <c r="D38" s="75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301</v>
      </c>
      <c r="D39" s="75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5</v>
      </c>
      <c r="D40" s="75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8</v>
      </c>
      <c r="D41" s="75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4</v>
      </c>
      <c r="D42" s="77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6</v>
      </c>
      <c r="C45" s="48" t="s">
        <v>1297</v>
      </c>
      <c r="D45" s="48" t="s">
        <v>129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1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4</v>
      </c>
      <c r="D50" s="75" t="n">
        <v>1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9</v>
      </c>
      <c r="D51" s="75" t="n">
        <v>31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3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6</v>
      </c>
      <c r="C55" s="48" t="s">
        <v>1297</v>
      </c>
      <c r="D55" s="48" t="s">
        <v>129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0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4</v>
      </c>
      <c r="D58" s="75" t="n">
        <v>1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3</v>
      </c>
      <c r="D59" s="75" t="n">
        <v>39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3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2</v>
      </c>
      <c r="C65" s="82" t="n">
        <v>265</v>
      </c>
      <c r="D65" s="83" t="n">
        <v>269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9</v>
      </c>
      <c r="D66" s="87" t="n">
        <v>336</v>
      </c>
      <c r="E66" s="88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4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51</v>
      </c>
      <c r="D17" s="84" t="n">
        <v>25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58</v>
      </c>
      <c r="D18" s="88" t="n">
        <v>265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UIN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4</v>
      </c>
      <c r="C3" s="102" t="s">
        <v>1299</v>
      </c>
      <c r="D3" s="102" t="s">
        <v>130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126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127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127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127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127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127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1277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4</v>
      </c>
      <c r="B12" s="104" t="s">
        <v>1279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128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128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12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12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128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128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4" t="s">
        <v>128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4" t="s">
        <v>128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4" t="s">
        <v>129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4" t="s">
        <v>12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4" t="s">
        <v>129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4</v>
      </c>
      <c r="C31" s="102" t="s">
        <v>1301</v>
      </c>
      <c r="D31" s="102" t="s">
        <v>130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120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120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119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120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120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120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21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21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21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12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121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123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122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1230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123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123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123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123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1240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124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120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21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123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1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122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3</v>
      </c>
      <c r="B3" s="116" t="s">
        <v>846</v>
      </c>
      <c r="C3" s="115" t="s">
        <v>847</v>
      </c>
      <c r="D3" s="142" t="s">
        <v>1304</v>
      </c>
      <c r="E3" s="143" t="s">
        <v>1305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0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44" t="n">
        <v>1</v>
      </c>
      <c r="D11" s="120" t="n">
        <v>0.37</v>
      </c>
      <c r="E11" s="121" t="n">
        <v>0.37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44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44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3</v>
      </c>
      <c r="B18" s="116" t="s">
        <v>846</v>
      </c>
      <c r="C18" s="115" t="s">
        <v>847</v>
      </c>
      <c r="D18" s="116" t="s">
        <v>1304</v>
      </c>
      <c r="E18" s="143" t="s">
        <v>1305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7</v>
      </c>
      <c r="D103" s="120" t="n">
        <v>0.63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2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5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4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3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3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56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1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3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6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6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8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31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7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28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0</v>
      </c>
      <c r="C173" s="119" t="n">
        <v>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9</v>
      </c>
      <c r="D177" s="120" t="n">
        <v>0.53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1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7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8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4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39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7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8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7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17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2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9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16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8</v>
      </c>
      <c r="C227" s="119" t="n">
        <v>1</v>
      </c>
      <c r="D227" s="120" t="n">
        <v>0.48</v>
      </c>
      <c r="E227" s="121" t="n">
        <v>0.48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3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26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2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3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3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18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9</v>
      </c>
      <c r="D252" s="120" t="n">
        <v>0.46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6</v>
      </c>
      <c r="D253" s="120" t="n">
        <v>0.46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25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8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19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5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1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9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6</v>
      </c>
      <c r="D275" s="120" t="n">
        <v>0.44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4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33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1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0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2</v>
      </c>
      <c r="C282" s="119" t="n">
        <v>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4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10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3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4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1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5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4</v>
      </c>
      <c r="C296" s="119" t="n">
        <v>1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2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9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5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3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2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1, 2024</v>
      </c>
      <c r="B2" s="33"/>
      <c r="C2" s="33"/>
      <c r="D2" s="33"/>
    </row>
    <row r="3" customFormat="false" ht="15" hidden="false" customHeight="true" outlineLevel="0" collapsed="false">
      <c r="A3" s="34" t="s">
        <v>62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7</v>
      </c>
      <c r="B5" s="18" t="s">
        <v>628</v>
      </c>
      <c r="C5" s="8" t="n">
        <v>0.00145620030520762</v>
      </c>
      <c r="D5" s="19" t="n">
        <v>0.00144971772863151</v>
      </c>
    </row>
    <row r="6" customFormat="false" ht="15" hidden="false" customHeight="false" outlineLevel="0" collapsed="false">
      <c r="A6" s="17" t="s">
        <v>629</v>
      </c>
      <c r="B6" s="18" t="s">
        <v>630</v>
      </c>
      <c r="C6" s="8" t="n">
        <v>0.259629456767148</v>
      </c>
      <c r="D6" s="19" t="n">
        <v>0.259060541502377</v>
      </c>
    </row>
    <row r="7" customFormat="false" ht="15" hidden="false" customHeight="false" outlineLevel="0" collapsed="false">
      <c r="A7" s="17" t="s">
        <v>631</v>
      </c>
      <c r="B7" s="18" t="s">
        <v>632</v>
      </c>
      <c r="C7" s="8" t="n">
        <v>0.0221920899662008</v>
      </c>
      <c r="D7" s="19" t="n">
        <v>0.0222493216979395</v>
      </c>
    </row>
    <row r="8" customFormat="false" ht="15" hidden="false" customHeight="false" outlineLevel="0" collapsed="false">
      <c r="A8" s="17" t="s">
        <v>633</v>
      </c>
      <c r="B8" s="18" t="s">
        <v>634</v>
      </c>
      <c r="C8" s="8" t="n">
        <v>0.0136315034322822</v>
      </c>
      <c r="D8" s="19" t="n">
        <v>0.0136704164260174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00653078777331876</v>
      </c>
      <c r="D9" s="19" t="n">
        <v>0.00653308501560333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0199755161877766</v>
      </c>
      <c r="D10" s="19" t="n">
        <v>0.0019977005499698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0124492282447645</v>
      </c>
      <c r="D11" s="19" t="n">
        <v>0.00124109197685243</v>
      </c>
    </row>
    <row r="12" customFormat="false" ht="15" hidden="false" customHeight="false" outlineLevel="0" collapsed="false">
      <c r="A12" s="17" t="s">
        <v>641</v>
      </c>
      <c r="B12" s="18" t="s">
        <v>640</v>
      </c>
      <c r="C12" s="8" t="n">
        <v>0.00320643151291671</v>
      </c>
      <c r="D12" s="19" t="n">
        <v>0.00320500516833061</v>
      </c>
    </row>
    <row r="13" customFormat="false" ht="15" hidden="false" customHeight="false" outlineLevel="0" collapsed="false">
      <c r="A13" s="17" t="s">
        <v>642</v>
      </c>
      <c r="B13" s="18" t="s">
        <v>640</v>
      </c>
      <c r="C13" s="8" t="n">
        <v>0.00425507456484218</v>
      </c>
      <c r="D13" s="19" t="n">
        <v>0.0042547082595677</v>
      </c>
    </row>
    <row r="14" customFormat="false" ht="15" hidden="false" customHeight="false" outlineLevel="0" collapsed="false">
      <c r="A14" s="35" t="s">
        <v>643</v>
      </c>
      <c r="B14" s="18" t="s">
        <v>640</v>
      </c>
      <c r="C14" s="8" t="n">
        <v>0.00419045265382896</v>
      </c>
      <c r="D14" s="19" t="n">
        <v>0.00419413769785209</v>
      </c>
    </row>
    <row r="15" customFormat="false" ht="15" hidden="false" customHeight="false" outlineLevel="0" collapsed="false">
      <c r="A15" s="17" t="s">
        <v>644</v>
      </c>
      <c r="B15" s="18" t="s">
        <v>645</v>
      </c>
      <c r="C15" s="8" t="n">
        <v>0.0492629073989992</v>
      </c>
      <c r="D15" s="19" t="n">
        <v>0.049387879915709</v>
      </c>
    </row>
    <row r="16" customFormat="false" ht="15" hidden="false" customHeight="false" outlineLevel="0" collapsed="false">
      <c r="A16" s="17" t="s">
        <v>646</v>
      </c>
      <c r="B16" s="18" t="s">
        <v>647</v>
      </c>
      <c r="C16" s="8" t="n">
        <v>0.0479274262175698</v>
      </c>
      <c r="D16" s="19" t="n">
        <v>0.0480687794247079</v>
      </c>
    </row>
    <row r="17" customFormat="false" ht="15" hidden="false" customHeight="false" outlineLevel="0" collapsed="false">
      <c r="A17" s="35" t="s">
        <v>648</v>
      </c>
      <c r="B17" s="18" t="s">
        <v>649</v>
      </c>
      <c r="C17" s="8" t="n">
        <v>0.0468954174013921</v>
      </c>
      <c r="D17" s="19" t="n">
        <v>0.0471002105890162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210886938512291</v>
      </c>
      <c r="D18" s="19" t="n">
        <v>0.0210920830384484</v>
      </c>
    </row>
    <row r="19" customFormat="false" ht="15" hidden="false" customHeight="false" outlineLevel="0" collapsed="false">
      <c r="A19" s="35" t="s">
        <v>652</v>
      </c>
      <c r="B19" s="18" t="s">
        <v>651</v>
      </c>
      <c r="C19" s="8" t="n">
        <v>0.0340880738859477</v>
      </c>
      <c r="D19" s="19" t="n">
        <v>0.034089336686252</v>
      </c>
    </row>
    <row r="20" customFormat="false" ht="15" hidden="false" customHeight="false" outlineLevel="0" collapsed="false">
      <c r="A20" s="35" t="s">
        <v>653</v>
      </c>
      <c r="B20" s="18" t="s">
        <v>651</v>
      </c>
      <c r="C20" s="8" t="n">
        <v>0.0406225097193171</v>
      </c>
      <c r="D20" s="19" t="n">
        <v>0.040614098831925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48220175472964</v>
      </c>
      <c r="D21" s="19" t="n">
        <v>0.0482756687017713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114061431068734</v>
      </c>
      <c r="D22" s="19" t="n">
        <v>0.116730249923439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531272132488087</v>
      </c>
      <c r="D23" s="19" t="n">
        <v>0.0530169923201353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694639340677958</v>
      </c>
      <c r="D24" s="19" t="n">
        <v>0.0695053022930333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495332746374442</v>
      </c>
      <c r="D25" s="19" t="n">
        <v>0.0495993015113759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35705853758248</v>
      </c>
      <c r="D26" s="19" t="n">
        <v>0.053459275158612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617863957773608</v>
      </c>
      <c r="D27" s="19" t="n">
        <v>0.0617879693268245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61013243976608</v>
      </c>
      <c r="D28" s="19" t="n">
        <v>0.055997886295828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495332746374442</v>
      </c>
      <c r="D29" s="19" t="n">
        <v>0.0495993015113759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2820787699292</v>
      </c>
      <c r="D30" s="19" t="n">
        <v>0.0615792473224951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459745911184074</v>
      </c>
      <c r="D31" s="19" t="n">
        <v>0.0458599550937917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47657889245047</v>
      </c>
      <c r="D32" s="19" t="n">
        <v>0.0547677258932287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10819458138837</v>
      </c>
      <c r="D33" s="19" t="n">
        <v>0.0609706317887945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862012898449094</v>
      </c>
      <c r="D34" s="19" t="n">
        <v>0.0862096140453937</v>
      </c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11, 2024</v>
      </c>
      <c r="B2" s="33"/>
      <c r="C2" s="33"/>
      <c r="D2" s="33"/>
    </row>
    <row r="3" customFormat="false" ht="15" hidden="false" customHeight="true" outlineLevel="0" collapsed="false">
      <c r="A3" s="37" t="s">
        <v>62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2</v>
      </c>
      <c r="B5" s="7" t="s">
        <v>36</v>
      </c>
      <c r="C5" s="41" t="n">
        <v>0.114654837406765</v>
      </c>
      <c r="D5" s="9" t="n">
        <v>0.114344242580706</v>
      </c>
    </row>
    <row r="6" customFormat="false" ht="15" hidden="false" customHeight="false" outlineLevel="0" collapsed="false">
      <c r="A6" s="17" t="s">
        <v>683</v>
      </c>
      <c r="B6" s="18" t="s">
        <v>20</v>
      </c>
      <c r="C6" s="8" t="n">
        <v>0.119642971751758</v>
      </c>
      <c r="D6" s="14" t="n">
        <v>0.12351052007771</v>
      </c>
    </row>
    <row r="7" customFormat="false" ht="15" hidden="false" customHeight="false" outlineLevel="0" collapsed="false">
      <c r="A7" s="17" t="s">
        <v>684</v>
      </c>
      <c r="B7" s="18" t="s">
        <v>30</v>
      </c>
      <c r="C7" s="8" t="n">
        <v>0.070334582172836</v>
      </c>
      <c r="D7" s="19" t="n">
        <v>0.0703336183917985</v>
      </c>
    </row>
    <row r="8" customFormat="false" ht="15" hidden="false" customHeight="false" outlineLevel="0" collapsed="false">
      <c r="A8" s="17" t="s">
        <v>685</v>
      </c>
      <c r="B8" s="18" t="s">
        <v>38</v>
      </c>
      <c r="C8" s="8" t="n">
        <v>0.103777898222084</v>
      </c>
      <c r="D8" s="19" t="n">
        <v>0.103786330483081</v>
      </c>
    </row>
    <row r="9" customFormat="false" ht="15" hidden="false" customHeight="false" outlineLevel="0" collapsed="false">
      <c r="A9" s="17" t="s">
        <v>686</v>
      </c>
      <c r="B9" s="18" t="s">
        <v>8</v>
      </c>
      <c r="C9" s="8" t="n">
        <v>0.119232551189646</v>
      </c>
      <c r="D9" s="14" t="n">
        <v>0.12230032969093</v>
      </c>
    </row>
    <row r="10" customFormat="false" ht="15" hidden="false" customHeight="false" outlineLevel="0" collapsed="false">
      <c r="A10" s="17" t="s">
        <v>687</v>
      </c>
      <c r="B10" s="18" t="s">
        <v>58</v>
      </c>
      <c r="C10" s="8" t="n">
        <v>0.0634499979584101</v>
      </c>
      <c r="D10" s="19" t="n">
        <v>0.0632886399099245</v>
      </c>
    </row>
    <row r="11" customFormat="false" ht="15" hidden="false" customHeight="false" outlineLevel="0" collapsed="false">
      <c r="A11" s="17" t="s">
        <v>688</v>
      </c>
      <c r="B11" s="18" t="s">
        <v>83</v>
      </c>
      <c r="C11" s="8" t="n">
        <v>0.08333729889079</v>
      </c>
      <c r="D11" s="14" t="n">
        <v>0.0832541757647526</v>
      </c>
    </row>
    <row r="12" customFormat="false" ht="15" hidden="false" customHeight="false" outlineLevel="0" collapsed="false">
      <c r="A12" s="17" t="s">
        <v>689</v>
      </c>
      <c r="B12" s="18" t="s">
        <v>80</v>
      </c>
      <c r="C12" s="8" t="n">
        <v>0.0776281682322259</v>
      </c>
      <c r="D12" s="19" t="n">
        <v>0.0775783967224353</v>
      </c>
    </row>
    <row r="13" customFormat="false" ht="15" hidden="false" customHeight="false" outlineLevel="0" collapsed="false">
      <c r="A13" s="17" t="s">
        <v>690</v>
      </c>
      <c r="B13" s="18" t="s">
        <v>132</v>
      </c>
      <c r="C13" s="8" t="n">
        <v>0.0761804365806045</v>
      </c>
      <c r="D13" s="14" t="n">
        <v>0.075971984251972</v>
      </c>
    </row>
    <row r="14" customFormat="false" ht="15" hidden="false" customHeight="false" outlineLevel="0" collapsed="false">
      <c r="A14" s="17" t="s">
        <v>691</v>
      </c>
      <c r="B14" s="18" t="s">
        <v>44</v>
      </c>
      <c r="C14" s="8" t="n">
        <v>0.0979996560692451</v>
      </c>
      <c r="D14" s="19" t="n">
        <v>0.0979356027101684</v>
      </c>
    </row>
    <row r="15" customFormat="false" ht="15" hidden="false" customHeight="false" outlineLevel="0" collapsed="false">
      <c r="A15" s="17" t="s">
        <v>692</v>
      </c>
      <c r="B15" s="18" t="s">
        <v>137</v>
      </c>
      <c r="C15" s="8" t="n">
        <v>0.0539668301936258</v>
      </c>
      <c r="D15" s="14" t="n">
        <v>0.0540644598733771</v>
      </c>
    </row>
    <row r="16" customFormat="false" ht="15" hidden="false" customHeight="false" outlineLevel="0" collapsed="false">
      <c r="A16" s="17" t="s">
        <v>693</v>
      </c>
      <c r="B16" s="18" t="s">
        <v>135</v>
      </c>
      <c r="C16" s="8" t="n">
        <v>0.108162432954013</v>
      </c>
      <c r="D16" s="19" t="n">
        <v>0.10823963941479</v>
      </c>
    </row>
    <row r="17" customFormat="false" ht="15" hidden="false" customHeight="false" outlineLevel="0" collapsed="false">
      <c r="A17" s="17" t="s">
        <v>694</v>
      </c>
      <c r="B17" s="18" t="s">
        <v>152</v>
      </c>
      <c r="C17" s="8" t="n">
        <v>0.0726469390984885</v>
      </c>
      <c r="D17" s="14" t="n">
        <v>0.0725183992263031</v>
      </c>
    </row>
    <row r="18" customFormat="false" ht="15" hidden="false" customHeight="false" outlineLevel="0" collapsed="false">
      <c r="A18" s="17" t="s">
        <v>695</v>
      </c>
      <c r="B18" s="18" t="s">
        <v>124</v>
      </c>
      <c r="C18" s="8" t="n">
        <v>0.0900871633517559</v>
      </c>
      <c r="D18" s="19" t="n">
        <v>0.090458373823435</v>
      </c>
    </row>
    <row r="19" customFormat="false" ht="15" hidden="false" customHeight="false" outlineLevel="0" collapsed="false">
      <c r="A19" s="17" t="s">
        <v>696</v>
      </c>
      <c r="B19" s="18" t="s">
        <v>172</v>
      </c>
      <c r="C19" s="8" t="n">
        <v>0.0670912838865027</v>
      </c>
      <c r="D19" s="14" t="n">
        <v>0.0668380739724044</v>
      </c>
    </row>
    <row r="20" customFormat="false" ht="15" hidden="false" customHeight="false" outlineLevel="0" collapsed="false">
      <c r="A20" s="17" t="s">
        <v>697</v>
      </c>
      <c r="B20" s="18" t="s">
        <v>198</v>
      </c>
      <c r="C20" s="8" t="n">
        <v>0.0610030916935364</v>
      </c>
      <c r="D20" s="19" t="n">
        <v>0.061004401532709</v>
      </c>
    </row>
    <row r="21" customFormat="false" ht="15" hidden="false" customHeight="false" outlineLevel="0" collapsed="false">
      <c r="A21" s="17" t="s">
        <v>698</v>
      </c>
      <c r="B21" s="18" t="s">
        <v>573</v>
      </c>
      <c r="C21" s="8" t="n">
        <v>0.0842259066855581</v>
      </c>
      <c r="D21" s="14" t="n">
        <v>0.0840775970283674</v>
      </c>
    </row>
    <row r="22" customFormat="false" ht="15" hidden="false" customHeight="false" outlineLevel="0" collapsed="false">
      <c r="A22" s="17" t="s">
        <v>699</v>
      </c>
      <c r="B22" s="18" t="s">
        <v>196</v>
      </c>
      <c r="C22" s="8" t="n">
        <v>0.0658252032504676</v>
      </c>
      <c r="D22" s="19" t="n">
        <v>0.0658270027123896</v>
      </c>
    </row>
    <row r="23" customFormat="false" ht="15" hidden="false" customHeight="false" outlineLevel="0" collapsed="false">
      <c r="A23" s="17" t="s">
        <v>700</v>
      </c>
      <c r="B23" s="18" t="s">
        <v>209</v>
      </c>
      <c r="C23" s="8" t="n">
        <v>0.243368918980765</v>
      </c>
      <c r="D23" s="14" t="n">
        <v>0.242896494596235</v>
      </c>
    </row>
    <row r="24" customFormat="false" ht="15" hidden="false" customHeight="false" outlineLevel="0" collapsed="false">
      <c r="A24" s="17" t="s">
        <v>701</v>
      </c>
      <c r="B24" s="18" t="s">
        <v>211</v>
      </c>
      <c r="C24" s="8" t="n">
        <v>0.2429246492305</v>
      </c>
      <c r="D24" s="19" t="n">
        <v>0.242515742653278</v>
      </c>
    </row>
    <row r="25" customFormat="false" ht="15" hidden="false" customHeight="false" outlineLevel="0" collapsed="false">
      <c r="A25" s="17" t="s">
        <v>702</v>
      </c>
      <c r="B25" s="18" t="s">
        <v>180</v>
      </c>
      <c r="C25" s="8" t="n">
        <v>0.222317136694243</v>
      </c>
      <c r="D25" s="14" t="n">
        <v>0.22185873168654</v>
      </c>
    </row>
    <row r="26" customFormat="false" ht="15" hidden="false" customHeight="false" outlineLevel="0" collapsed="false">
      <c r="A26" s="17" t="s">
        <v>703</v>
      </c>
      <c r="B26" s="18" t="s">
        <v>327</v>
      </c>
      <c r="C26" s="8" t="n">
        <v>0.102309436882934</v>
      </c>
      <c r="D26" s="19" t="n">
        <v>0.102308311422377</v>
      </c>
    </row>
    <row r="27" customFormat="false" ht="15" hidden="false" customHeight="false" outlineLevel="0" collapsed="false">
      <c r="A27" s="17" t="s">
        <v>704</v>
      </c>
      <c r="B27" s="18" t="s">
        <v>231</v>
      </c>
      <c r="C27" s="8" t="n">
        <v>0.0543477398647627</v>
      </c>
      <c r="D27" s="14" t="n">
        <v>0.054382273476137</v>
      </c>
    </row>
    <row r="28" customFormat="false" ht="15" hidden="false" customHeight="false" outlineLevel="0" collapsed="false">
      <c r="A28" s="17" t="s">
        <v>705</v>
      </c>
      <c r="B28" s="18" t="s">
        <v>225</v>
      </c>
      <c r="C28" s="8" t="n">
        <v>0.0985230020311241</v>
      </c>
      <c r="D28" s="19" t="n">
        <v>0.100604629485424</v>
      </c>
    </row>
    <row r="29" customFormat="false" ht="15" hidden="false" customHeight="false" outlineLevel="0" collapsed="false">
      <c r="A29" s="17" t="s">
        <v>706</v>
      </c>
      <c r="B29" s="18" t="s">
        <v>241</v>
      </c>
      <c r="C29" s="8" t="n">
        <v>0.0598357878081358</v>
      </c>
      <c r="D29" s="14" t="n">
        <v>0.0596556228695232</v>
      </c>
    </row>
    <row r="30" customFormat="false" ht="15" hidden="false" customHeight="false" outlineLevel="0" collapsed="false">
      <c r="A30" s="17" t="s">
        <v>707</v>
      </c>
      <c r="B30" s="18" t="s">
        <v>295</v>
      </c>
      <c r="C30" s="8" t="n">
        <v>0.0709228138687007</v>
      </c>
      <c r="D30" s="19" t="n">
        <v>0.0707269914700935</v>
      </c>
    </row>
    <row r="31" customFormat="false" ht="15" hidden="false" customHeight="false" outlineLevel="0" collapsed="false">
      <c r="A31" s="17" t="s">
        <v>708</v>
      </c>
      <c r="B31" s="18" t="s">
        <v>243</v>
      </c>
      <c r="C31" s="8" t="n">
        <v>0.13731809766777</v>
      </c>
      <c r="D31" s="14" t="n">
        <v>0.137071492781983</v>
      </c>
    </row>
    <row r="32" customFormat="false" ht="15" hidden="false" customHeight="false" outlineLevel="0" collapsed="false">
      <c r="A32" s="17" t="s">
        <v>709</v>
      </c>
      <c r="B32" s="18" t="s">
        <v>257</v>
      </c>
      <c r="C32" s="8" t="n">
        <v>0.0499098237772552</v>
      </c>
      <c r="D32" s="19" t="n">
        <v>0.0497703247378615</v>
      </c>
    </row>
    <row r="33" customFormat="false" ht="15" hidden="false" customHeight="false" outlineLevel="0" collapsed="false">
      <c r="A33" s="17" t="s">
        <v>710</v>
      </c>
      <c r="B33" s="18" t="s">
        <v>213</v>
      </c>
      <c r="C33" s="8" t="n">
        <v>0.244178429346763</v>
      </c>
      <c r="D33" s="14" t="n">
        <v>0.243743730720865</v>
      </c>
    </row>
    <row r="34" customFormat="false" ht="15" hidden="false" customHeight="false" outlineLevel="0" collapsed="false">
      <c r="A34" s="17" t="s">
        <v>711</v>
      </c>
      <c r="B34" s="18" t="s">
        <v>289</v>
      </c>
      <c r="C34" s="8" t="n">
        <v>0.0701878599805084</v>
      </c>
      <c r="D34" s="19" t="n">
        <v>0.0699840065784601</v>
      </c>
    </row>
    <row r="35" customFormat="false" ht="15" hidden="false" customHeight="false" outlineLevel="0" collapsed="false">
      <c r="A35" s="17" t="s">
        <v>712</v>
      </c>
      <c r="B35" s="18" t="s">
        <v>579</v>
      </c>
      <c r="C35" s="8" t="n">
        <v>0.0457483076002873</v>
      </c>
      <c r="D35" s="14" t="n">
        <v>0.0458544107913164</v>
      </c>
    </row>
    <row r="36" customFormat="false" ht="15" hidden="false" customHeight="false" outlineLevel="0" collapsed="false">
      <c r="A36" s="17" t="s">
        <v>713</v>
      </c>
      <c r="B36" s="18" t="s">
        <v>291</v>
      </c>
      <c r="C36" s="8" t="n">
        <v>0.0621035927579988</v>
      </c>
      <c r="D36" s="19" t="n">
        <v>0.0619490851160945</v>
      </c>
    </row>
    <row r="37" customFormat="false" ht="15" hidden="false" customHeight="false" outlineLevel="0" collapsed="false">
      <c r="A37" s="17" t="s">
        <v>714</v>
      </c>
      <c r="B37" s="18" t="s">
        <v>435</v>
      </c>
      <c r="C37" s="8" t="n">
        <v>0.0610611258951609</v>
      </c>
      <c r="D37" s="14" t="n">
        <v>0.0609049521878573</v>
      </c>
    </row>
    <row r="38" customFormat="false" ht="15" hidden="false" customHeight="false" outlineLevel="0" collapsed="false">
      <c r="A38" s="17" t="s">
        <v>715</v>
      </c>
      <c r="B38" s="18" t="s">
        <v>583</v>
      </c>
      <c r="C38" s="8" t="n">
        <v>0.0454516639228908</v>
      </c>
      <c r="D38" s="19" t="n">
        <v>0.0455208014575677</v>
      </c>
    </row>
    <row r="39" customFormat="false" ht="15" hidden="false" customHeight="false" outlineLevel="0" collapsed="false">
      <c r="A39" s="17" t="s">
        <v>716</v>
      </c>
      <c r="B39" s="18" t="s">
        <v>309</v>
      </c>
      <c r="C39" s="8" t="n">
        <v>0.0748998934741223</v>
      </c>
      <c r="D39" s="14" t="n">
        <v>0.0748976858919206</v>
      </c>
    </row>
    <row r="40" customFormat="false" ht="15" hidden="false" customHeight="false" outlineLevel="0" collapsed="false">
      <c r="A40" s="17" t="s">
        <v>717</v>
      </c>
      <c r="B40" s="18" t="s">
        <v>462</v>
      </c>
      <c r="C40" s="8" t="n">
        <v>0.0761481212487085</v>
      </c>
      <c r="D40" s="19" t="n">
        <v>0.0759860476107388</v>
      </c>
    </row>
    <row r="41" customFormat="false" ht="15" hidden="false" customHeight="false" outlineLevel="0" collapsed="false">
      <c r="A41" s="17" t="s">
        <v>718</v>
      </c>
      <c r="B41" s="18" t="s">
        <v>317</v>
      </c>
      <c r="C41" s="8" t="n">
        <v>0.0569619259676135</v>
      </c>
      <c r="D41" s="14" t="n">
        <v>0.0568422246455413</v>
      </c>
    </row>
    <row r="42" customFormat="false" ht="15" hidden="false" customHeight="false" outlineLevel="0" collapsed="false">
      <c r="A42" s="17" t="s">
        <v>719</v>
      </c>
      <c r="B42" s="18" t="s">
        <v>335</v>
      </c>
      <c r="C42" s="8" t="n">
        <v>0.160834916970964</v>
      </c>
      <c r="D42" s="19" t="n">
        <v>0.161223620891996</v>
      </c>
    </row>
    <row r="43" customFormat="false" ht="15" hidden="false" customHeight="false" outlineLevel="0" collapsed="false">
      <c r="A43" s="17" t="s">
        <v>720</v>
      </c>
      <c r="B43" s="18" t="s">
        <v>194</v>
      </c>
      <c r="C43" s="8" t="n">
        <v>0.057249159873416</v>
      </c>
      <c r="D43" s="14" t="n">
        <v>0.0570719329049631</v>
      </c>
    </row>
    <row r="44" customFormat="false" ht="15" hidden="false" customHeight="false" outlineLevel="0" collapsed="false">
      <c r="A44" s="17" t="s">
        <v>721</v>
      </c>
      <c r="B44" s="18" t="s">
        <v>347</v>
      </c>
      <c r="C44" s="8" t="n">
        <v>0.0886417959096867</v>
      </c>
      <c r="D44" s="19" t="n">
        <v>0.0884795542181645</v>
      </c>
    </row>
    <row r="45" customFormat="false" ht="15" hidden="false" customHeight="false" outlineLevel="0" collapsed="false">
      <c r="A45" s="17" t="s">
        <v>722</v>
      </c>
      <c r="B45" s="18" t="s">
        <v>351</v>
      </c>
      <c r="C45" s="8" t="n">
        <v>0.0833324066025629</v>
      </c>
      <c r="D45" s="14" t="n">
        <v>0.0830661154828599</v>
      </c>
    </row>
    <row r="46" customFormat="false" ht="15" hidden="false" customHeight="false" outlineLevel="0" collapsed="false">
      <c r="A46" s="17" t="s">
        <v>723</v>
      </c>
      <c r="B46" s="18" t="s">
        <v>301</v>
      </c>
      <c r="C46" s="8" t="n">
        <v>0.0852868621075075</v>
      </c>
      <c r="D46" s="19" t="n">
        <v>0.0851802392938444</v>
      </c>
    </row>
    <row r="47" customFormat="false" ht="15" hidden="false" customHeight="false" outlineLevel="0" collapsed="false">
      <c r="A47" s="17" t="s">
        <v>724</v>
      </c>
      <c r="B47" s="18" t="s">
        <v>355</v>
      </c>
      <c r="C47" s="8" t="n">
        <v>0.0571406749280603</v>
      </c>
      <c r="D47" s="14" t="n">
        <v>0.0570306110269669</v>
      </c>
    </row>
    <row r="48" customFormat="false" ht="15" hidden="false" customHeight="false" outlineLevel="0" collapsed="false">
      <c r="A48" s="17" t="s">
        <v>725</v>
      </c>
      <c r="B48" s="18" t="s">
        <v>359</v>
      </c>
      <c r="C48" s="8" t="n">
        <v>0.110605803818469</v>
      </c>
      <c r="D48" s="19" t="n">
        <v>0.110611387677875</v>
      </c>
    </row>
    <row r="49" customFormat="false" ht="15" hidden="false" customHeight="false" outlineLevel="0" collapsed="false">
      <c r="A49" s="17" t="s">
        <v>726</v>
      </c>
      <c r="B49" s="18" t="s">
        <v>361</v>
      </c>
      <c r="C49" s="8" t="n">
        <v>0.0710514096535639</v>
      </c>
      <c r="D49" s="14" t="n">
        <v>0.0709051120876777</v>
      </c>
    </row>
    <row r="50" customFormat="false" ht="15" hidden="false" customHeight="false" outlineLevel="0" collapsed="false">
      <c r="A50" s="17" t="s">
        <v>727</v>
      </c>
      <c r="B50" s="18" t="s">
        <v>233</v>
      </c>
      <c r="C50" s="8" t="n">
        <v>0.087278335018892</v>
      </c>
      <c r="D50" s="19" t="n">
        <v>0.0869812331035193</v>
      </c>
    </row>
    <row r="51" customFormat="false" ht="15" hidden="false" customHeight="false" outlineLevel="0" collapsed="false">
      <c r="A51" s="17" t="s">
        <v>728</v>
      </c>
      <c r="B51" s="18" t="s">
        <v>144</v>
      </c>
      <c r="C51" s="8" t="n">
        <v>0.179528731321463</v>
      </c>
      <c r="D51" s="14" t="n">
        <v>0.179507122045302</v>
      </c>
    </row>
    <row r="52" customFormat="false" ht="15" hidden="false" customHeight="false" outlineLevel="0" collapsed="false">
      <c r="A52" s="17" t="s">
        <v>729</v>
      </c>
      <c r="B52" s="18" t="s">
        <v>85</v>
      </c>
      <c r="C52" s="8" t="n">
        <v>0.0646454366571561</v>
      </c>
      <c r="D52" s="19" t="n">
        <v>0.0644881736267552</v>
      </c>
    </row>
    <row r="53" customFormat="false" ht="15" hidden="false" customHeight="false" outlineLevel="0" collapsed="false">
      <c r="A53" s="17" t="s">
        <v>730</v>
      </c>
      <c r="B53" s="18" t="s">
        <v>375</v>
      </c>
      <c r="C53" s="8" t="n">
        <v>0.112041606371368</v>
      </c>
      <c r="D53" s="14" t="n">
        <v>0.111764861346393</v>
      </c>
    </row>
    <row r="54" customFormat="false" ht="15" hidden="false" customHeight="false" outlineLevel="0" collapsed="false">
      <c r="A54" s="17" t="s">
        <v>731</v>
      </c>
      <c r="B54" s="18" t="s">
        <v>108</v>
      </c>
      <c r="C54" s="8" t="n">
        <v>0.122321228212145</v>
      </c>
      <c r="D54" s="19" t="n">
        <v>0.122551237478958</v>
      </c>
    </row>
    <row r="55" customFormat="false" ht="15" hidden="false" customHeight="false" outlineLevel="0" collapsed="false">
      <c r="A55" s="17" t="s">
        <v>732</v>
      </c>
      <c r="B55" s="18" t="s">
        <v>399</v>
      </c>
      <c r="C55" s="8" t="n">
        <v>0.0913669789016524</v>
      </c>
      <c r="D55" s="14" t="n">
        <v>0.0911171290296779</v>
      </c>
    </row>
    <row r="56" customFormat="false" ht="15" hidden="false" customHeight="false" outlineLevel="0" collapsed="false">
      <c r="A56" s="17" t="s">
        <v>733</v>
      </c>
      <c r="B56" s="18" t="s">
        <v>513</v>
      </c>
      <c r="C56" s="8" t="n">
        <v>0.107077125709231</v>
      </c>
      <c r="D56" s="19" t="n">
        <v>0.106873774414318</v>
      </c>
    </row>
    <row r="57" customFormat="false" ht="15" hidden="false" customHeight="false" outlineLevel="0" collapsed="false">
      <c r="A57" s="17" t="s">
        <v>734</v>
      </c>
      <c r="B57" s="18" t="s">
        <v>561</v>
      </c>
      <c r="C57" s="8" t="n">
        <v>0.119488154437407</v>
      </c>
      <c r="D57" s="14" t="n">
        <v>0.121417764366647</v>
      </c>
    </row>
    <row r="58" customFormat="false" ht="15" hidden="false" customHeight="false" outlineLevel="0" collapsed="false">
      <c r="A58" s="17" t="s">
        <v>735</v>
      </c>
      <c r="B58" s="18" t="s">
        <v>421</v>
      </c>
      <c r="C58" s="8" t="n">
        <v>0.0696245162393435</v>
      </c>
      <c r="D58" s="19" t="n">
        <v>0.0696213350125454</v>
      </c>
    </row>
    <row r="59" customFormat="false" ht="15" hidden="false" customHeight="false" outlineLevel="0" collapsed="false">
      <c r="A59" s="17" t="s">
        <v>736</v>
      </c>
      <c r="B59" s="18" t="s">
        <v>419</v>
      </c>
      <c r="C59" s="8" t="n">
        <v>0.0726529902932179</v>
      </c>
      <c r="D59" s="14" t="n">
        <v>0.0730916887002152</v>
      </c>
    </row>
    <row r="60" customFormat="false" ht="15" hidden="false" customHeight="false" outlineLevel="0" collapsed="false">
      <c r="A60" s="17" t="s">
        <v>737</v>
      </c>
      <c r="B60" s="18" t="s">
        <v>323</v>
      </c>
      <c r="C60" s="8" t="n">
        <v>0.0902002521706034</v>
      </c>
      <c r="D60" s="19" t="n">
        <v>0.0899377720295838</v>
      </c>
    </row>
    <row r="61" customFormat="false" ht="15" hidden="false" customHeight="false" outlineLevel="0" collapsed="false">
      <c r="A61" s="17" t="s">
        <v>738</v>
      </c>
      <c r="B61" s="18" t="s">
        <v>34</v>
      </c>
      <c r="C61" s="8" t="n">
        <v>0.111801464130433</v>
      </c>
      <c r="D61" s="14" t="n">
        <v>0.11296596354597</v>
      </c>
    </row>
    <row r="62" customFormat="false" ht="15" hidden="false" customHeight="false" outlineLevel="0" collapsed="false">
      <c r="A62" s="17" t="s">
        <v>739</v>
      </c>
      <c r="B62" s="18" t="s">
        <v>431</v>
      </c>
      <c r="C62" s="8" t="n">
        <v>0.0682965974849235</v>
      </c>
      <c r="D62" s="19" t="n">
        <v>0.068290509028652</v>
      </c>
    </row>
    <row r="63" customFormat="false" ht="15" hidden="false" customHeight="false" outlineLevel="0" collapsed="false">
      <c r="A63" s="17" t="s">
        <v>740</v>
      </c>
      <c r="B63" s="18" t="s">
        <v>90</v>
      </c>
      <c r="C63" s="8" t="n">
        <v>0.221088611964315</v>
      </c>
      <c r="D63" s="14" t="n">
        <v>0.22064980293396</v>
      </c>
    </row>
    <row r="64" customFormat="false" ht="15" hidden="false" customHeight="false" outlineLevel="0" collapsed="false">
      <c r="A64" s="17" t="s">
        <v>741</v>
      </c>
      <c r="B64" s="18" t="s">
        <v>541</v>
      </c>
      <c r="C64" s="8" t="n">
        <v>0.135413634902627</v>
      </c>
      <c r="D64" s="14" t="n">
        <v>0.13542896346024</v>
      </c>
    </row>
    <row r="65" customFormat="false" ht="15" hidden="false" customHeight="false" outlineLevel="0" collapsed="false">
      <c r="A65" s="17" t="s">
        <v>742</v>
      </c>
      <c r="B65" s="18" t="s">
        <v>523</v>
      </c>
      <c r="C65" s="8" t="n">
        <v>0.0579822140208529</v>
      </c>
      <c r="D65" s="14" t="n">
        <v>0.0579863980919071</v>
      </c>
    </row>
    <row r="66" customFormat="false" ht="15" hidden="false" customHeight="false" outlineLevel="0" collapsed="false">
      <c r="A66" s="17" t="s">
        <v>743</v>
      </c>
      <c r="B66" s="18" t="s">
        <v>70</v>
      </c>
      <c r="C66" s="8" t="n">
        <v>0.100327312938017</v>
      </c>
      <c r="D66" s="14" t="n">
        <v>0.100518419512926</v>
      </c>
    </row>
    <row r="67" customFormat="false" ht="15" hidden="false" customHeight="false" outlineLevel="0" collapsed="false">
      <c r="A67" s="17" t="s">
        <v>744</v>
      </c>
      <c r="B67" s="18" t="s">
        <v>519</v>
      </c>
      <c r="C67" s="8" t="n">
        <v>0.0669967411916207</v>
      </c>
      <c r="D67" s="14" t="n">
        <v>0.066808922648993</v>
      </c>
    </row>
    <row r="68" customFormat="false" ht="15" hidden="false" customHeight="false" outlineLevel="0" collapsed="false">
      <c r="A68" s="17" t="s">
        <v>745</v>
      </c>
      <c r="B68" s="18" t="s">
        <v>439</v>
      </c>
      <c r="C68" s="8" t="n">
        <v>0.0655852646304071</v>
      </c>
      <c r="D68" s="14" t="n">
        <v>0.0668163175076426</v>
      </c>
    </row>
    <row r="69" customFormat="false" ht="15" hidden="false" customHeight="false" outlineLevel="0" collapsed="false">
      <c r="A69" s="17" t="s">
        <v>746</v>
      </c>
      <c r="B69" s="18" t="s">
        <v>443</v>
      </c>
      <c r="C69" s="8" t="n">
        <v>0.0683602542292857</v>
      </c>
      <c r="D69" s="14" t="n">
        <v>0.0682287619001272</v>
      </c>
    </row>
    <row r="70" customFormat="false" ht="15" hidden="false" customHeight="false" outlineLevel="0" collapsed="false">
      <c r="A70" s="17" t="s">
        <v>747</v>
      </c>
      <c r="B70" s="18" t="s">
        <v>446</v>
      </c>
      <c r="C70" s="8" t="n">
        <v>0.0620005126893764</v>
      </c>
      <c r="D70" s="14" t="n">
        <v>0.0676571885509456</v>
      </c>
    </row>
    <row r="71" customFormat="false" ht="15" hidden="false" customHeight="false" outlineLevel="0" collapsed="false">
      <c r="A71" s="17" t="s">
        <v>748</v>
      </c>
      <c r="B71" s="18" t="s">
        <v>452</v>
      </c>
      <c r="C71" s="8" t="n">
        <v>0.171798139072436</v>
      </c>
      <c r="D71" s="14" t="n">
        <v>0.171309576603733</v>
      </c>
    </row>
    <row r="72" customFormat="false" ht="15" hidden="false" customHeight="false" outlineLevel="0" collapsed="false">
      <c r="A72" s="17" t="s">
        <v>749</v>
      </c>
      <c r="B72" s="18" t="s">
        <v>478</v>
      </c>
      <c r="C72" s="8" t="n">
        <v>0.0997761482808958</v>
      </c>
      <c r="D72" s="14" t="n">
        <v>0.0995560442958108</v>
      </c>
    </row>
    <row r="73" customFormat="false" ht="15" hidden="false" customHeight="false" outlineLevel="0" collapsed="false">
      <c r="A73" s="17" t="s">
        <v>750</v>
      </c>
      <c r="B73" s="18" t="s">
        <v>42</v>
      </c>
      <c r="C73" s="8" t="n">
        <v>0.0672989884547058</v>
      </c>
      <c r="D73" s="14" t="n">
        <v>0.0672907144995599</v>
      </c>
    </row>
    <row r="74" customFormat="false" ht="15" hidden="false" customHeight="false" outlineLevel="0" collapsed="false">
      <c r="A74" s="17" t="s">
        <v>751</v>
      </c>
      <c r="B74" s="18" t="s">
        <v>490</v>
      </c>
      <c r="C74" s="8" t="n">
        <v>0.0542496945846267</v>
      </c>
      <c r="D74" s="14" t="n">
        <v>0.0541130488230986</v>
      </c>
    </row>
    <row r="75" customFormat="false" ht="15" hidden="false" customHeight="false" outlineLevel="0" collapsed="false">
      <c r="A75" s="17" t="s">
        <v>752</v>
      </c>
      <c r="B75" s="18" t="s">
        <v>498</v>
      </c>
      <c r="C75" s="8" t="n">
        <v>0.0697270192598921</v>
      </c>
      <c r="D75" s="14" t="n">
        <v>0.0695542286397858</v>
      </c>
    </row>
    <row r="76" customFormat="false" ht="15" hidden="false" customHeight="false" outlineLevel="0" collapsed="false">
      <c r="A76" s="17" t="s">
        <v>753</v>
      </c>
      <c r="B76" s="18" t="s">
        <v>207</v>
      </c>
      <c r="C76" s="8" t="n">
        <v>0.242643768416633</v>
      </c>
      <c r="D76" s="14" t="n">
        <v>0.242203414531635</v>
      </c>
    </row>
    <row r="77" customFormat="false" ht="15" hidden="false" customHeight="false" outlineLevel="0" collapsed="false">
      <c r="A77" s="17" t="s">
        <v>754</v>
      </c>
      <c r="B77" s="18" t="s">
        <v>503</v>
      </c>
      <c r="C77" s="8" t="n">
        <v>0.16037185226886</v>
      </c>
      <c r="D77" s="14" t="n">
        <v>0.160702471710498</v>
      </c>
    </row>
    <row r="78" customFormat="false" ht="15" hidden="false" customHeight="false" outlineLevel="0" collapsed="false">
      <c r="A78" s="17" t="s">
        <v>755</v>
      </c>
      <c r="B78" s="18" t="s">
        <v>14</v>
      </c>
      <c r="C78" s="8" t="n">
        <v>0.0574588209120233</v>
      </c>
      <c r="D78" s="14" t="n">
        <v>0.0573046609496247</v>
      </c>
    </row>
    <row r="79" customFormat="false" ht="15" hidden="false" customHeight="false" outlineLevel="0" collapsed="false">
      <c r="A79" s="17" t="s">
        <v>756</v>
      </c>
      <c r="B79" s="18" t="s">
        <v>88</v>
      </c>
      <c r="C79" s="8" t="n">
        <v>0.221969749368085</v>
      </c>
      <c r="D79" s="14" t="n">
        <v>0.221496075460461</v>
      </c>
    </row>
    <row r="80" customFormat="false" ht="15" hidden="false" customHeight="false" outlineLevel="0" collapsed="false">
      <c r="A80" s="17" t="s">
        <v>757</v>
      </c>
      <c r="B80" s="18" t="s">
        <v>92</v>
      </c>
      <c r="C80" s="8" t="n">
        <v>0.222468869043976</v>
      </c>
      <c r="D80" s="14" t="n">
        <v>0.222026763270905</v>
      </c>
    </row>
    <row r="81" customFormat="false" ht="15" hidden="false" customHeight="false" outlineLevel="0" collapsed="false">
      <c r="A81" s="17" t="s">
        <v>758</v>
      </c>
      <c r="B81" s="18" t="s">
        <v>156</v>
      </c>
      <c r="C81" s="8" t="n">
        <v>0.0610811095575712</v>
      </c>
      <c r="D81" s="14" t="n">
        <v>0.061135525441277</v>
      </c>
    </row>
    <row r="82" customFormat="false" ht="15" hidden="false" customHeight="false" outlineLevel="0" collapsed="false">
      <c r="A82" s="17" t="s">
        <v>759</v>
      </c>
      <c r="B82" s="18" t="s">
        <v>158</v>
      </c>
      <c r="C82" s="8" t="n">
        <v>0.123273607223202</v>
      </c>
      <c r="D82" s="14" t="n">
        <v>0.123004605043128</v>
      </c>
    </row>
    <row r="83" customFormat="false" ht="15" hidden="false" customHeight="false" outlineLevel="0" collapsed="false">
      <c r="A83" s="17" t="s">
        <v>760</v>
      </c>
      <c r="B83" s="18" t="s">
        <v>150</v>
      </c>
      <c r="C83" s="8" t="n">
        <v>0.0910455820374501</v>
      </c>
      <c r="D83" s="14" t="n">
        <v>0.0909624558183964</v>
      </c>
    </row>
    <row r="84" customFormat="false" ht="15" hidden="false" customHeight="false" outlineLevel="0" collapsed="false">
      <c r="A84" s="17" t="s">
        <v>761</v>
      </c>
      <c r="B84" s="18" t="s">
        <v>535</v>
      </c>
      <c r="C84" s="8" t="n">
        <v>0.123720003194662</v>
      </c>
      <c r="D84" s="14" t="n">
        <v>0.123738824619252</v>
      </c>
    </row>
    <row r="85" customFormat="false" ht="15" hidden="false" customHeight="false" outlineLevel="0" collapsed="false">
      <c r="A85" s="17" t="s">
        <v>762</v>
      </c>
      <c r="B85" s="18" t="s">
        <v>401</v>
      </c>
      <c r="C85" s="8" t="n">
        <v>0.143920616602331</v>
      </c>
      <c r="D85" s="14" t="n">
        <v>0.14392589028395</v>
      </c>
    </row>
    <row r="86" customFormat="false" ht="15" hidden="false" customHeight="false" outlineLevel="0" collapsed="false">
      <c r="A86" s="17" t="s">
        <v>763</v>
      </c>
      <c r="B86" s="18" t="s">
        <v>10</v>
      </c>
      <c r="C86" s="8" t="n">
        <v>0.137614190579471</v>
      </c>
      <c r="D86" s="14" t="n">
        <v>0.137501958851419</v>
      </c>
    </row>
    <row r="87" customFormat="false" ht="15" hidden="false" customHeight="false" outlineLevel="0" collapsed="false">
      <c r="A87" s="17" t="s">
        <v>764</v>
      </c>
      <c r="B87" s="18" t="s">
        <v>547</v>
      </c>
      <c r="C87" s="8" t="n">
        <v>0.0727828047138526</v>
      </c>
      <c r="D87" s="14" t="n">
        <v>0.0729601414982511</v>
      </c>
    </row>
    <row r="88" customFormat="false" ht="15" hidden="false" customHeight="false" outlineLevel="0" collapsed="false">
      <c r="A88" s="17" t="s">
        <v>765</v>
      </c>
      <c r="B88" s="18" t="s">
        <v>553</v>
      </c>
      <c r="C88" s="8" t="n">
        <v>0.454114614353377</v>
      </c>
      <c r="D88" s="14" t="n">
        <v>0.452065472865415</v>
      </c>
    </row>
    <row r="89" customFormat="false" ht="15" hidden="false" customHeight="false" outlineLevel="0" collapsed="false">
      <c r="A89" s="17" t="s">
        <v>766</v>
      </c>
      <c r="B89" s="18" t="s">
        <v>255</v>
      </c>
      <c r="C89" s="8" t="n">
        <v>0.0712758693483725</v>
      </c>
      <c r="D89" s="14" t="n">
        <v>0.0712522087804633</v>
      </c>
    </row>
    <row r="90" customFormat="false" ht="15" hidden="false" customHeight="false" outlineLevel="0" collapsed="false">
      <c r="A90" s="17" t="s">
        <v>767</v>
      </c>
      <c r="B90" s="18" t="s">
        <v>559</v>
      </c>
      <c r="C90" s="8" t="n">
        <v>0.0586309575636896</v>
      </c>
      <c r="D90" s="14" t="n">
        <v>0.0585449324730265</v>
      </c>
    </row>
    <row r="91" customFormat="false" ht="15" hidden="false" customHeight="false" outlineLevel="0" collapsed="false">
      <c r="A91" s="17" t="s">
        <v>768</v>
      </c>
      <c r="B91" s="18" t="s">
        <v>549</v>
      </c>
      <c r="C91" s="8" t="n">
        <v>0.125003656580348</v>
      </c>
      <c r="D91" s="14" t="n">
        <v>0.12488888834691</v>
      </c>
    </row>
    <row r="92" customFormat="false" ht="15" hidden="false" customHeight="false" outlineLevel="0" collapsed="false">
      <c r="A92" s="17" t="s">
        <v>769</v>
      </c>
      <c r="B92" s="18" t="s">
        <v>569</v>
      </c>
      <c r="C92" s="8" t="n">
        <v>0.0196054975226998</v>
      </c>
      <c r="D92" s="14" t="n">
        <v>0.0196078342001316</v>
      </c>
    </row>
    <row r="93" customFormat="false" ht="15" hidden="false" customHeight="false" outlineLevel="0" collapsed="false">
      <c r="A93" s="17" t="s">
        <v>770</v>
      </c>
      <c r="B93" s="18" t="s">
        <v>585</v>
      </c>
      <c r="C93" s="8" t="n">
        <v>0.0621452909993815</v>
      </c>
      <c r="D93" s="14" t="n">
        <v>0.0627170053771051</v>
      </c>
    </row>
    <row r="94" customFormat="false" ht="15" hidden="false" customHeight="false" outlineLevel="0" collapsed="false">
      <c r="A94" s="17" t="s">
        <v>771</v>
      </c>
      <c r="B94" s="18" t="s">
        <v>577</v>
      </c>
      <c r="C94" s="8" t="n">
        <v>0.105110643918701</v>
      </c>
      <c r="D94" s="14" t="n">
        <v>0.107779300170918</v>
      </c>
    </row>
    <row r="95" customFormat="false" ht="15" hidden="false" customHeight="false" outlineLevel="0" collapsed="false">
      <c r="A95" s="17" t="s">
        <v>772</v>
      </c>
      <c r="B95" s="18" t="s">
        <v>128</v>
      </c>
      <c r="C95" s="8" t="n">
        <v>0.188723853127633</v>
      </c>
      <c r="D95" s="14" t="n">
        <v>0.189920323689207</v>
      </c>
    </row>
    <row r="96" customFormat="false" ht="15" hidden="false" customHeight="false" outlineLevel="0" collapsed="false">
      <c r="A96" s="17" t="s">
        <v>773</v>
      </c>
      <c r="B96" s="18" t="s">
        <v>575</v>
      </c>
      <c r="C96" s="8" t="n">
        <v>0.0508926078090545</v>
      </c>
      <c r="D96" s="14" t="n">
        <v>0.0507737495543786</v>
      </c>
    </row>
    <row r="97" customFormat="false" ht="15" hidden="false" customHeight="false" outlineLevel="0" collapsed="false">
      <c r="A97" s="17" t="s">
        <v>774</v>
      </c>
      <c r="B97" s="18" t="s">
        <v>287</v>
      </c>
      <c r="C97" s="8" t="n">
        <v>0.0484752107237749</v>
      </c>
      <c r="D97" s="14" t="n">
        <v>0.0485199322942613</v>
      </c>
    </row>
    <row r="98" customFormat="false" ht="15" hidden="false" customHeight="false" outlineLevel="0" collapsed="false">
      <c r="A98" s="17" t="s">
        <v>775</v>
      </c>
      <c r="B98" s="18" t="s">
        <v>603</v>
      </c>
      <c r="C98" s="8" t="n">
        <v>0.0543738261510542</v>
      </c>
      <c r="D98" s="14" t="n">
        <v>0.0542642674896196</v>
      </c>
    </row>
    <row r="99" customFormat="false" ht="15" hidden="false" customHeight="false" outlineLevel="0" collapsed="false">
      <c r="A99" s="17" t="s">
        <v>776</v>
      </c>
      <c r="B99" s="18" t="s">
        <v>599</v>
      </c>
      <c r="C99" s="8" t="n">
        <v>0.048100011303854</v>
      </c>
      <c r="D99" s="14" t="n">
        <v>0.0481802342456467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0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1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2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3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4</v>
      </c>
      <c r="C11" s="60" t="s">
        <v>785</v>
      </c>
      <c r="D11" s="60" t="s">
        <v>78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7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8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1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2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3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4</v>
      </c>
      <c r="D9" s="71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5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6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7</v>
      </c>
      <c r="D12" s="56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8</v>
      </c>
      <c r="D13" s="5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9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0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1</v>
      </c>
      <c r="D16" s="56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4</v>
      </c>
      <c r="C19" s="60" t="s">
        <v>785</v>
      </c>
      <c r="D19" s="60" t="s">
        <v>78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2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3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4</v>
      </c>
      <c r="C23" s="62" t="n">
        <v>65</v>
      </c>
      <c r="D23" s="62" t="n">
        <v>6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5</v>
      </c>
      <c r="C24" s="62" t="n">
        <v>41</v>
      </c>
      <c r="D24" s="62" t="n">
        <v>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6</v>
      </c>
      <c r="C25" s="62" t="n">
        <v>344</v>
      </c>
      <c r="D25" s="62" t="n">
        <v>3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7</v>
      </c>
      <c r="C26" s="62" t="n">
        <v>354</v>
      </c>
      <c r="D26" s="62" t="n">
        <v>3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8</v>
      </c>
      <c r="C27" s="62" t="n">
        <v>339</v>
      </c>
      <c r="D27" s="62" t="n">
        <v>34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9</v>
      </c>
      <c r="C28" s="62" t="n">
        <v>335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0</v>
      </c>
      <c r="C29" s="62" t="n">
        <v>343</v>
      </c>
      <c r="D29" s="62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1</v>
      </c>
      <c r="C30" s="64" t="n">
        <v>334</v>
      </c>
      <c r="D30" s="64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4</v>
      </c>
      <c r="C33" s="48" t="s">
        <v>785</v>
      </c>
      <c r="D33" s="48" t="s">
        <v>78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2</v>
      </c>
      <c r="C35" s="75" t="n">
        <v>226</v>
      </c>
      <c r="D35" s="75" t="n">
        <v>2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3</v>
      </c>
      <c r="C36" s="75" t="n">
        <v>195</v>
      </c>
      <c r="D36" s="75" t="n">
        <v>1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4</v>
      </c>
      <c r="C37" s="75" t="n">
        <v>113</v>
      </c>
      <c r="D37" s="75" t="n">
        <v>1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5</v>
      </c>
      <c r="C38" s="75" t="n">
        <v>81</v>
      </c>
      <c r="D38" s="75" t="n">
        <v>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6</v>
      </c>
      <c r="C39" s="75" t="n">
        <v>301</v>
      </c>
      <c r="D39" s="75" t="n">
        <v>3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7</v>
      </c>
      <c r="C40" s="75" t="n">
        <v>315</v>
      </c>
      <c r="D40" s="75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8</v>
      </c>
      <c r="C41" s="75" t="n">
        <v>318</v>
      </c>
      <c r="D41" s="75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9</v>
      </c>
      <c r="C42" s="77" t="n">
        <v>314</v>
      </c>
      <c r="D42" s="77" t="n">
        <v>3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4</v>
      </c>
      <c r="C45" s="48" t="s">
        <v>785</v>
      </c>
      <c r="D45" s="48" t="s">
        <v>78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0</v>
      </c>
      <c r="C47" s="75" t="n">
        <v>399</v>
      </c>
      <c r="D47" s="75" t="n">
        <v>398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1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2</v>
      </c>
      <c r="C49" s="75" t="n">
        <v>261</v>
      </c>
      <c r="D49" s="75" t="n">
        <v>259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3</v>
      </c>
      <c r="C50" s="75" t="n">
        <v>164</v>
      </c>
      <c r="D50" s="75" t="n">
        <v>16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4</v>
      </c>
      <c r="C51" s="75" t="n">
        <v>319</v>
      </c>
      <c r="D51" s="75" t="n">
        <v>31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5</v>
      </c>
      <c r="C52" s="77" t="n">
        <v>244</v>
      </c>
      <c r="D52" s="77" t="n">
        <v>239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4</v>
      </c>
      <c r="C55" s="48" t="s">
        <v>785</v>
      </c>
      <c r="D55" s="48" t="s">
        <v>78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6</v>
      </c>
      <c r="C57" s="75" t="n">
        <v>130</v>
      </c>
      <c r="D57" s="75" t="n">
        <v>12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7</v>
      </c>
      <c r="C58" s="75" t="n">
        <v>114</v>
      </c>
      <c r="D58" s="75" t="n">
        <v>110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8</v>
      </c>
      <c r="C59" s="75" t="n">
        <v>403</v>
      </c>
      <c r="D59" s="75" t="n">
        <v>399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9</v>
      </c>
      <c r="C60" s="77" t="n">
        <v>223</v>
      </c>
      <c r="D60" s="77" t="n">
        <v>222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2</v>
      </c>
      <c r="C65" s="82" t="n">
        <v>265</v>
      </c>
      <c r="D65" s="83" t="n">
        <v>269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9</v>
      </c>
      <c r="D66" s="87" t="n">
        <v>336</v>
      </c>
      <c r="E66" s="88" t="n">
        <v>3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4</v>
      </c>
      <c r="E67" s="88" t="n">
        <v>3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0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1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2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3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4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1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7</v>
      </c>
      <c r="C3" s="48" t="s">
        <v>778</v>
      </c>
      <c r="D3" s="48" t="s">
        <v>7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5</v>
      </c>
      <c r="D5" s="71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6</v>
      </c>
      <c r="D6" s="56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7</v>
      </c>
      <c r="D7" s="71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8</v>
      </c>
      <c r="D8" s="56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9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0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1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2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951</v>
      </c>
      <c r="D17" s="84" t="n">
        <v>255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1158</v>
      </c>
      <c r="D18" s="88" t="n">
        <v>2650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2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11, 2024</v>
      </c>
      <c r="B2" s="100"/>
      <c r="C2" s="100"/>
      <c r="D2" s="100"/>
    </row>
    <row r="3" customFormat="false" ht="12.75" hidden="false" customHeight="true" outlineLevel="0" collapsed="false">
      <c r="A3" s="101" t="s">
        <v>626</v>
      </c>
      <c r="B3" s="102" t="s">
        <v>2</v>
      </c>
      <c r="C3" s="102" t="s">
        <v>843</v>
      </c>
      <c r="D3" s="102" t="s">
        <v>84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9</v>
      </c>
      <c r="B5" s="104" t="s">
        <v>63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1</v>
      </c>
      <c r="B6" s="104" t="s">
        <v>63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3</v>
      </c>
      <c r="B7" s="104" t="s">
        <v>634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5</v>
      </c>
      <c r="B8" s="104" t="s">
        <v>63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4</v>
      </c>
      <c r="B9" s="104" t="s">
        <v>645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8</v>
      </c>
      <c r="B11" s="104" t="s">
        <v>649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4</v>
      </c>
      <c r="B12" s="104" t="s">
        <v>655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6</v>
      </c>
      <c r="B13" s="104" t="s">
        <v>65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8</v>
      </c>
      <c r="B14" s="104" t="s">
        <v>65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0</v>
      </c>
      <c r="B15" s="109" t="s">
        <v>66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4</v>
      </c>
      <c r="B16" s="109" t="s">
        <v>66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6</v>
      </c>
      <c r="B17" s="109" t="s">
        <v>66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8</v>
      </c>
      <c r="B18" s="109" t="s">
        <v>669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0</v>
      </c>
      <c r="B19" s="104" t="s">
        <v>67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2</v>
      </c>
      <c r="B20" s="109" t="s">
        <v>67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4</v>
      </c>
      <c r="B21" s="109" t="s">
        <v>67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6</v>
      </c>
      <c r="B22" s="109" t="s">
        <v>67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8</v>
      </c>
      <c r="B23" s="109" t="s">
        <v>67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0</v>
      </c>
      <c r="B24" s="109" t="s">
        <v>68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11, 2024</v>
      </c>
      <c r="B30" s="111"/>
      <c r="C30" s="111"/>
      <c r="D30" s="111"/>
    </row>
    <row r="31" customFormat="false" ht="15" hidden="false" customHeight="true" outlineLevel="0" collapsed="false">
      <c r="A31" s="101" t="s">
        <v>626</v>
      </c>
      <c r="B31" s="102" t="s">
        <v>2</v>
      </c>
      <c r="C31" s="102" t="s">
        <v>843</v>
      </c>
      <c r="D31" s="102" t="s">
        <v>8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8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9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0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1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2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3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4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5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6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7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8</v>
      </c>
      <c r="B49" s="109" t="s">
        <v>573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9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0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1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2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3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4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5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6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7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8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9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0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1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2</v>
      </c>
      <c r="B63" s="109" t="s">
        <v>57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3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4</v>
      </c>
      <c r="B65" s="109" t="s">
        <v>43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5</v>
      </c>
      <c r="B66" s="109" t="s">
        <v>58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6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7</v>
      </c>
      <c r="B68" s="109" t="s">
        <v>46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8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9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0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1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2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3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4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5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6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7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8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9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0</v>
      </c>
      <c r="B81" s="109" t="s">
        <v>37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1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2</v>
      </c>
      <c r="B83" s="109" t="s">
        <v>39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3</v>
      </c>
      <c r="B84" s="109" t="s">
        <v>51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4</v>
      </c>
      <c r="B85" s="109" t="s">
        <v>5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5</v>
      </c>
      <c r="B86" s="109" t="s">
        <v>42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6</v>
      </c>
      <c r="B87" s="109" t="s">
        <v>41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7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9</v>
      </c>
      <c r="B90" s="109" t="s">
        <v>43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0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1</v>
      </c>
      <c r="B92" s="109" t="s">
        <v>54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2</v>
      </c>
      <c r="B93" s="109" t="s">
        <v>52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3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4</v>
      </c>
      <c r="B95" s="109" t="s">
        <v>51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5</v>
      </c>
      <c r="B96" s="109" t="s">
        <v>439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7</v>
      </c>
      <c r="B98" s="109" t="s">
        <v>446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8</v>
      </c>
      <c r="B99" s="109" t="s">
        <v>452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9</v>
      </c>
      <c r="B100" s="109" t="s">
        <v>4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0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1</v>
      </c>
      <c r="B102" s="109" t="s">
        <v>490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2</v>
      </c>
      <c r="B103" s="109" t="s">
        <v>498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4</v>
      </c>
      <c r="B105" s="109" t="s">
        <v>50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6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7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8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9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0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1</v>
      </c>
      <c r="B112" s="109" t="s">
        <v>53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4</v>
      </c>
      <c r="B115" s="109" t="s">
        <v>54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5</v>
      </c>
      <c r="B116" s="109" t="s">
        <v>553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7</v>
      </c>
      <c r="B118" s="109" t="s">
        <v>5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8</v>
      </c>
      <c r="B119" s="109" t="s">
        <v>54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9</v>
      </c>
      <c r="B120" s="109" t="s">
        <v>56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0</v>
      </c>
      <c r="B121" s="109" t="s">
        <v>58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1</v>
      </c>
      <c r="B122" s="109" t="s">
        <v>57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2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3</v>
      </c>
      <c r="B124" s="109" t="s">
        <v>57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4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5</v>
      </c>
      <c r="B126" s="109" t="s">
        <v>60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6</v>
      </c>
      <c r="B127" s="109" t="s">
        <v>59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5</v>
      </c>
      <c r="B3" s="115" t="s">
        <v>846</v>
      </c>
      <c r="C3" s="115" t="s">
        <v>847</v>
      </c>
      <c r="D3" s="116" t="s">
        <v>848</v>
      </c>
      <c r="E3" s="115" t="s">
        <v>84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0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1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2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3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4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5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6</v>
      </c>
      <c r="B11" s="118" t="n">
        <v>1</v>
      </c>
      <c r="C11" s="119" t="n">
        <v>1</v>
      </c>
      <c r="D11" s="120" t="n">
        <v>0.37</v>
      </c>
      <c r="E11" s="121" t="n">
        <v>0.37</v>
      </c>
    </row>
    <row r="12" customFormat="false" ht="15" hidden="false" customHeight="false" outlineLevel="0" collapsed="false">
      <c r="A12" s="117" t="s">
        <v>857</v>
      </c>
      <c r="B12" s="118" t="n">
        <v>1</v>
      </c>
      <c r="C12" s="119" t="n">
        <v>1</v>
      </c>
      <c r="D12" s="120" t="n">
        <v>0.29</v>
      </c>
      <c r="E12" s="121" t="n">
        <v>0.29</v>
      </c>
    </row>
    <row r="13" customFormat="false" ht="15" hidden="false" customHeight="false" outlineLevel="0" collapsed="false">
      <c r="A13" s="117" t="s">
        <v>858</v>
      </c>
      <c r="B13" s="118" t="n">
        <v>1</v>
      </c>
      <c r="C13" s="119" t="n">
        <v>1</v>
      </c>
      <c r="D13" s="120" t="n">
        <v>0.1</v>
      </c>
      <c r="E13" s="121" t="n">
        <v>0.1</v>
      </c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5</v>
      </c>
      <c r="B18" s="115" t="s">
        <v>846</v>
      </c>
      <c r="C18" s="115" t="s">
        <v>847</v>
      </c>
      <c r="D18" s="116" t="s">
        <v>848</v>
      </c>
      <c r="E18" s="115" t="s">
        <v>84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9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0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1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2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3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4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5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6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7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8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9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0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1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2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3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4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5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6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7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8</v>
      </c>
      <c r="B39" s="118" t="n">
        <v>1</v>
      </c>
      <c r="C39" s="119" t="n">
        <v>26</v>
      </c>
      <c r="D39" s="120" t="n">
        <v>0.83</v>
      </c>
      <c r="E39" s="121" t="n">
        <v>0.83</v>
      </c>
    </row>
    <row r="40" customFormat="false" ht="15" hidden="false" customHeight="false" outlineLevel="0" collapsed="false">
      <c r="A40" s="117" t="s">
        <v>879</v>
      </c>
      <c r="B40" s="118" t="n">
        <v>1</v>
      </c>
      <c r="C40" s="119" t="n">
        <v>11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80</v>
      </c>
      <c r="B41" s="118" t="n">
        <v>1</v>
      </c>
      <c r="C41" s="119" t="n">
        <v>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1</v>
      </c>
      <c r="B42" s="118" t="n">
        <v>4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2</v>
      </c>
      <c r="B43" s="118" t="n">
        <v>3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3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4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5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6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7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8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9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90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1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2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3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4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5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6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7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8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9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900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1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2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3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4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5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6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07</v>
      </c>
      <c r="B68" s="118" t="n">
        <v>1</v>
      </c>
      <c r="C68" s="119" t="n">
        <v>18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8</v>
      </c>
      <c r="B69" s="118" t="n">
        <v>8</v>
      </c>
      <c r="C69" s="119" t="n">
        <v>1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9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0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11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2</v>
      </c>
      <c r="B73" s="118" t="n">
        <v>1</v>
      </c>
      <c r="C73" s="119" t="n">
        <v>5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3</v>
      </c>
      <c r="B74" s="118" t="n">
        <v>1</v>
      </c>
      <c r="C74" s="119" t="n">
        <v>13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4</v>
      </c>
      <c r="B75" s="118" t="n">
        <v>1</v>
      </c>
      <c r="C75" s="119" t="n">
        <v>52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5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6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7</v>
      </c>
      <c r="B78" s="118" t="n">
        <v>1</v>
      </c>
      <c r="C78" s="119" t="n">
        <v>5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8</v>
      </c>
      <c r="B79" s="118" t="n">
        <v>1</v>
      </c>
      <c r="C79" s="119" t="n">
        <v>1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9</v>
      </c>
      <c r="B80" s="118" t="n">
        <v>8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20</v>
      </c>
      <c r="B81" s="118" t="n">
        <v>2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1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2</v>
      </c>
      <c r="B83" s="118" t="n">
        <v>2</v>
      </c>
      <c r="C83" s="119" t="n">
        <v>1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3</v>
      </c>
      <c r="B84" s="118" t="n">
        <v>1</v>
      </c>
      <c r="C84" s="119" t="n">
        <v>2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4</v>
      </c>
      <c r="B85" s="118" t="n">
        <v>1</v>
      </c>
      <c r="C85" s="119" t="n">
        <v>4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25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6</v>
      </c>
      <c r="B87" s="118" t="n">
        <v>1</v>
      </c>
      <c r="C87" s="119" t="n">
        <v>18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7</v>
      </c>
      <c r="B88" s="118" t="n">
        <v>1</v>
      </c>
      <c r="C88" s="119" t="n">
        <v>7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8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9</v>
      </c>
      <c r="B90" s="118" t="n">
        <v>1</v>
      </c>
      <c r="C90" s="119" t="n">
        <v>35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0</v>
      </c>
      <c r="B91" s="118" t="n">
        <v>1</v>
      </c>
      <c r="C91" s="119" t="n">
        <v>22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1</v>
      </c>
      <c r="B92" s="118" t="n">
        <v>1</v>
      </c>
      <c r="C92" s="119" t="n">
        <v>1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2</v>
      </c>
      <c r="B93" s="118" t="n">
        <v>1</v>
      </c>
      <c r="C93" s="119" t="n">
        <v>2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3</v>
      </c>
      <c r="B94" s="118" t="n">
        <v>5</v>
      </c>
      <c r="C94" s="119" t="n">
        <v>1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4</v>
      </c>
      <c r="B95" s="118" t="n">
        <v>1</v>
      </c>
      <c r="C95" s="119" t="n">
        <v>30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5</v>
      </c>
      <c r="B96" s="118" t="n">
        <v>1</v>
      </c>
      <c r="C96" s="119" t="n">
        <v>20</v>
      </c>
      <c r="D96" s="120" t="n">
        <v>0.62</v>
      </c>
      <c r="E96" s="121" t="n">
        <v>0.63</v>
      </c>
    </row>
    <row r="97" customFormat="false" ht="15" hidden="false" customHeight="false" outlineLevel="0" collapsed="false">
      <c r="A97" s="117" t="s">
        <v>936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7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8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9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40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1</v>
      </c>
      <c r="B102" s="118" t="n">
        <v>1</v>
      </c>
      <c r="C102" s="119" t="n">
        <v>38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2</v>
      </c>
      <c r="B103" s="118" t="n">
        <v>1</v>
      </c>
      <c r="C103" s="119" t="n">
        <v>7</v>
      </c>
      <c r="D103" s="120" t="n">
        <v>0.63</v>
      </c>
      <c r="E103" s="121" t="n">
        <v>0.62</v>
      </c>
    </row>
    <row r="104" customFormat="false" ht="15" hidden="false" customHeight="false" outlineLevel="0" collapsed="false">
      <c r="A104" s="117" t="s">
        <v>943</v>
      </c>
      <c r="B104" s="118" t="n">
        <v>1</v>
      </c>
      <c r="C104" s="119" t="n">
        <v>33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4</v>
      </c>
      <c r="B105" s="118" t="n">
        <v>1</v>
      </c>
      <c r="C105" s="119" t="n">
        <v>6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5</v>
      </c>
      <c r="B106" s="118" t="n">
        <v>1</v>
      </c>
      <c r="C106" s="119" t="n">
        <v>4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6</v>
      </c>
      <c r="B107" s="118" t="n">
        <v>1</v>
      </c>
      <c r="C107" s="119" t="n">
        <v>1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7</v>
      </c>
      <c r="B108" s="118" t="n">
        <v>1</v>
      </c>
      <c r="C108" s="119" t="n">
        <v>3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8</v>
      </c>
      <c r="B109" s="118" t="n">
        <v>1</v>
      </c>
      <c r="C109" s="119" t="n">
        <v>12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9</v>
      </c>
      <c r="B110" s="118" t="n">
        <v>1</v>
      </c>
      <c r="C110" s="119" t="n">
        <v>3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0</v>
      </c>
      <c r="B111" s="118" t="n">
        <v>1</v>
      </c>
      <c r="C111" s="119" t="n">
        <v>61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1</v>
      </c>
      <c r="B112" s="118" t="n">
        <v>1</v>
      </c>
      <c r="C112" s="119" t="n">
        <v>18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2</v>
      </c>
      <c r="B113" s="118" t="n">
        <v>1</v>
      </c>
      <c r="C113" s="119" t="n">
        <v>4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3</v>
      </c>
      <c r="B114" s="118" t="n">
        <v>1</v>
      </c>
      <c r="C114" s="119" t="n">
        <v>2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4</v>
      </c>
      <c r="B115" s="118" t="n">
        <v>1</v>
      </c>
      <c r="C115" s="119" t="n">
        <v>3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5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6</v>
      </c>
      <c r="B117" s="118" t="n">
        <v>1</v>
      </c>
      <c r="C117" s="119" t="n">
        <v>4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7</v>
      </c>
      <c r="B118" s="118" t="n">
        <v>1</v>
      </c>
      <c r="C118" s="119" t="n">
        <v>11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8</v>
      </c>
      <c r="B119" s="118" t="n">
        <v>1</v>
      </c>
      <c r="C119" s="119" t="n">
        <v>14</v>
      </c>
      <c r="D119" s="120" t="n">
        <v>0.6</v>
      </c>
      <c r="E119" s="121" t="n">
        <v>0.6</v>
      </c>
    </row>
    <row r="120" customFormat="false" ht="15" hidden="false" customHeight="false" outlineLevel="0" collapsed="false">
      <c r="A120" s="117" t="s">
        <v>959</v>
      </c>
      <c r="B120" s="118" t="n">
        <v>6</v>
      </c>
      <c r="C120" s="119" t="n">
        <v>1</v>
      </c>
      <c r="D120" s="120" t="n">
        <v>0.6</v>
      </c>
      <c r="E120" s="121" t="n">
        <v>0.6</v>
      </c>
    </row>
    <row r="121" customFormat="false" ht="15" hidden="false" customHeight="false" outlineLevel="0" collapsed="false">
      <c r="A121" s="117" t="s">
        <v>960</v>
      </c>
      <c r="B121" s="118" t="n">
        <v>1</v>
      </c>
      <c r="C121" s="119" t="n">
        <v>2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1</v>
      </c>
      <c r="B122" s="118" t="n">
        <v>2</v>
      </c>
      <c r="C122" s="119" t="n">
        <v>1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2</v>
      </c>
      <c r="B123" s="118" t="n">
        <v>1</v>
      </c>
      <c r="C123" s="119" t="n">
        <v>1</v>
      </c>
      <c r="D123" s="120" t="n">
        <v>0.59</v>
      </c>
      <c r="E123" s="121" t="n">
        <v>0.59</v>
      </c>
    </row>
    <row r="124" customFormat="false" ht="15" hidden="false" customHeight="false" outlineLevel="0" collapsed="false">
      <c r="A124" s="117" t="s">
        <v>963</v>
      </c>
      <c r="B124" s="118" t="n">
        <v>1</v>
      </c>
      <c r="C124" s="119" t="n">
        <v>56</v>
      </c>
      <c r="D124" s="120" t="n">
        <v>0.59</v>
      </c>
      <c r="E124" s="121" t="n">
        <v>0.59</v>
      </c>
    </row>
    <row r="125" customFormat="false" ht="15" hidden="false" customHeight="false" outlineLevel="0" collapsed="false">
      <c r="A125" s="117" t="s">
        <v>964</v>
      </c>
      <c r="B125" s="118" t="n">
        <v>1</v>
      </c>
      <c r="C125" s="119" t="n">
        <v>28</v>
      </c>
      <c r="D125" s="120" t="n">
        <v>0.59</v>
      </c>
      <c r="E125" s="121" t="n">
        <v>0.59</v>
      </c>
    </row>
    <row r="126" customFormat="false" ht="15" hidden="false" customHeight="false" outlineLevel="0" collapsed="false">
      <c r="A126" s="117" t="s">
        <v>965</v>
      </c>
      <c r="B126" s="118" t="n">
        <v>1</v>
      </c>
      <c r="C126" s="119" t="n">
        <v>1</v>
      </c>
      <c r="D126" s="120" t="n">
        <v>0.59</v>
      </c>
      <c r="E126" s="121" t="n">
        <v>0.59</v>
      </c>
    </row>
    <row r="127" customFormat="false" ht="15" hidden="false" customHeight="false" outlineLevel="0" collapsed="false">
      <c r="A127" s="117" t="s">
        <v>966</v>
      </c>
      <c r="B127" s="118" t="n">
        <v>1</v>
      </c>
      <c r="C127" s="119" t="n">
        <v>2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7</v>
      </c>
      <c r="B128" s="118" t="n">
        <v>1</v>
      </c>
      <c r="C128" s="119" t="n">
        <v>5</v>
      </c>
      <c r="D128" s="120" t="n">
        <v>0.58</v>
      </c>
      <c r="E128" s="121" t="n">
        <v>0.58</v>
      </c>
    </row>
    <row r="129" customFormat="false" ht="15" hidden="false" customHeight="false" outlineLevel="0" collapsed="false">
      <c r="A129" s="117" t="s">
        <v>968</v>
      </c>
      <c r="B129" s="118" t="n">
        <v>1</v>
      </c>
      <c r="C129" s="119" t="n">
        <v>4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9</v>
      </c>
      <c r="B130" s="118" t="n">
        <v>1</v>
      </c>
      <c r="C130" s="119" t="n">
        <v>3</v>
      </c>
      <c r="D130" s="120" t="n">
        <v>0.58</v>
      </c>
      <c r="E130" s="121" t="n">
        <v>0.58</v>
      </c>
    </row>
    <row r="131" customFormat="false" ht="15" hidden="false" customHeight="false" outlineLevel="0" collapsed="false">
      <c r="A131" s="117" t="s">
        <v>970</v>
      </c>
      <c r="B131" s="118" t="n">
        <v>1</v>
      </c>
      <c r="C131" s="119" t="n">
        <v>3</v>
      </c>
      <c r="D131" s="120" t="n">
        <v>0.58</v>
      </c>
      <c r="E131" s="121" t="n">
        <v>0.58</v>
      </c>
    </row>
    <row r="132" customFormat="false" ht="15" hidden="false" customHeight="false" outlineLevel="0" collapsed="false">
      <c r="A132" s="117" t="s">
        <v>971</v>
      </c>
      <c r="B132" s="118" t="n">
        <v>1</v>
      </c>
      <c r="C132" s="119" t="n">
        <v>56</v>
      </c>
      <c r="D132" s="120" t="n">
        <v>0.58</v>
      </c>
      <c r="E132" s="121" t="n">
        <v>0.58</v>
      </c>
    </row>
    <row r="133" customFormat="false" ht="15" hidden="false" customHeight="false" outlineLevel="0" collapsed="false">
      <c r="A133" s="117" t="s">
        <v>972</v>
      </c>
      <c r="B133" s="118" t="n">
        <v>1</v>
      </c>
      <c r="C133" s="119" t="n">
        <v>1</v>
      </c>
      <c r="D133" s="120" t="n">
        <v>0.58</v>
      </c>
      <c r="E133" s="121" t="n">
        <v>0.57</v>
      </c>
    </row>
    <row r="134" customFormat="false" ht="15" hidden="false" customHeight="false" outlineLevel="0" collapsed="false">
      <c r="A134" s="117" t="s">
        <v>973</v>
      </c>
      <c r="B134" s="118" t="n">
        <v>1</v>
      </c>
      <c r="C134" s="119" t="n">
        <v>118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4</v>
      </c>
      <c r="B135" s="118" t="n">
        <v>1</v>
      </c>
      <c r="C135" s="119" t="n">
        <v>5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5</v>
      </c>
      <c r="B136" s="118" t="n">
        <v>1</v>
      </c>
      <c r="C136" s="119" t="n">
        <v>5</v>
      </c>
      <c r="D136" s="120" t="n">
        <v>0.57</v>
      </c>
      <c r="E136" s="121" t="n">
        <v>0.57</v>
      </c>
    </row>
    <row r="137" customFormat="false" ht="15" hidden="false" customHeight="false" outlineLevel="0" collapsed="false">
      <c r="A137" s="117" t="s">
        <v>976</v>
      </c>
      <c r="B137" s="118" t="n">
        <v>1</v>
      </c>
      <c r="C137" s="119" t="n">
        <v>7</v>
      </c>
      <c r="D137" s="120" t="n">
        <v>0.57</v>
      </c>
      <c r="E137" s="121" t="n">
        <v>0.57</v>
      </c>
    </row>
    <row r="138" customFormat="false" ht="15" hidden="false" customHeight="false" outlineLevel="0" collapsed="false">
      <c r="A138" s="117" t="s">
        <v>977</v>
      </c>
      <c r="B138" s="118" t="n">
        <v>1</v>
      </c>
      <c r="C138" s="119" t="n">
        <v>10</v>
      </c>
      <c r="D138" s="120" t="n">
        <v>0.57</v>
      </c>
      <c r="E138" s="121" t="n">
        <v>0.57</v>
      </c>
    </row>
    <row r="139" customFormat="false" ht="15" hidden="false" customHeight="false" outlineLevel="0" collapsed="false">
      <c r="A139" s="117" t="s">
        <v>978</v>
      </c>
      <c r="B139" s="118" t="n">
        <v>5</v>
      </c>
      <c r="C139" s="119" t="n">
        <v>1</v>
      </c>
      <c r="D139" s="120" t="n">
        <v>0.57</v>
      </c>
      <c r="E139" s="121" t="n">
        <v>0.57</v>
      </c>
    </row>
    <row r="140" customFormat="false" ht="15" hidden="false" customHeight="false" outlineLevel="0" collapsed="false">
      <c r="A140" s="117" t="s">
        <v>979</v>
      </c>
      <c r="B140" s="118" t="n">
        <v>1</v>
      </c>
      <c r="C140" s="119" t="n">
        <v>2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80</v>
      </c>
      <c r="B141" s="118" t="n">
        <v>1</v>
      </c>
      <c r="C141" s="119" t="n">
        <v>17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81</v>
      </c>
      <c r="B142" s="118" t="n">
        <v>1</v>
      </c>
      <c r="C142" s="119" t="n">
        <v>13</v>
      </c>
      <c r="D142" s="120" t="n">
        <v>0.56</v>
      </c>
      <c r="E142" s="121" t="n">
        <v>0.56</v>
      </c>
    </row>
    <row r="143" customFormat="false" ht="15" hidden="false" customHeight="false" outlineLevel="0" collapsed="false">
      <c r="A143" s="117" t="s">
        <v>982</v>
      </c>
      <c r="B143" s="118" t="n">
        <v>1</v>
      </c>
      <c r="C143" s="119" t="n">
        <v>19</v>
      </c>
      <c r="D143" s="120" t="n">
        <v>0.56</v>
      </c>
      <c r="E143" s="121" t="n">
        <v>0.56</v>
      </c>
    </row>
    <row r="144" customFormat="false" ht="15" hidden="false" customHeight="false" outlineLevel="0" collapsed="false">
      <c r="A144" s="117" t="s">
        <v>983</v>
      </c>
      <c r="B144" s="118" t="n">
        <v>1</v>
      </c>
      <c r="C144" s="119" t="n">
        <v>6</v>
      </c>
      <c r="D144" s="120" t="n">
        <v>0.56</v>
      </c>
      <c r="E144" s="121" t="n">
        <v>0.56</v>
      </c>
    </row>
    <row r="145" customFormat="false" ht="15" hidden="false" customHeight="false" outlineLevel="0" collapsed="false">
      <c r="A145" s="117" t="s">
        <v>984</v>
      </c>
      <c r="B145" s="118" t="n">
        <v>1</v>
      </c>
      <c r="C145" s="119" t="n">
        <v>17</v>
      </c>
      <c r="D145" s="120" t="n">
        <v>0.56</v>
      </c>
      <c r="E145" s="121" t="n">
        <v>0.56</v>
      </c>
    </row>
    <row r="146" customFormat="false" ht="15" hidden="false" customHeight="false" outlineLevel="0" collapsed="false">
      <c r="A146" s="117" t="s">
        <v>985</v>
      </c>
      <c r="B146" s="118" t="n">
        <v>3</v>
      </c>
      <c r="C146" s="119" t="n">
        <v>1</v>
      </c>
      <c r="D146" s="120" t="n">
        <v>0.56</v>
      </c>
      <c r="E146" s="121" t="n">
        <v>0.56</v>
      </c>
    </row>
    <row r="147" customFormat="false" ht="15" hidden="false" customHeight="false" outlineLevel="0" collapsed="false">
      <c r="A147" s="117" t="s">
        <v>986</v>
      </c>
      <c r="B147" s="118" t="n">
        <v>1</v>
      </c>
      <c r="C147" s="119" t="n">
        <v>3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7</v>
      </c>
      <c r="B148" s="118" t="n">
        <v>2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8</v>
      </c>
      <c r="B149" s="118" t="n">
        <v>1</v>
      </c>
      <c r="C149" s="119" t="n">
        <v>57</v>
      </c>
      <c r="D149" s="120" t="n">
        <v>0.55</v>
      </c>
      <c r="E149" s="121" t="n">
        <v>0.55</v>
      </c>
    </row>
    <row r="150" customFormat="false" ht="15" hidden="false" customHeight="false" outlineLevel="0" collapsed="false">
      <c r="A150" s="117" t="s">
        <v>989</v>
      </c>
      <c r="B150" s="118" t="n">
        <v>1</v>
      </c>
      <c r="C150" s="119" t="n">
        <v>5</v>
      </c>
      <c r="D150" s="120" t="n">
        <v>0.55</v>
      </c>
      <c r="E150" s="121" t="n">
        <v>0.55</v>
      </c>
    </row>
    <row r="151" customFormat="false" ht="15" hidden="false" customHeight="false" outlineLevel="0" collapsed="false">
      <c r="A151" s="117" t="s">
        <v>990</v>
      </c>
      <c r="B151" s="118" t="n">
        <v>1</v>
      </c>
      <c r="C151" s="119" t="n">
        <v>5</v>
      </c>
      <c r="D151" s="120" t="n">
        <v>0.55</v>
      </c>
      <c r="E151" s="121" t="n">
        <v>0.55</v>
      </c>
    </row>
    <row r="152" customFormat="false" ht="15" hidden="false" customHeight="false" outlineLevel="0" collapsed="false">
      <c r="A152" s="117" t="s">
        <v>991</v>
      </c>
      <c r="B152" s="118" t="n">
        <v>1</v>
      </c>
      <c r="C152" s="119" t="n">
        <v>8</v>
      </c>
      <c r="D152" s="120" t="n">
        <v>0.55</v>
      </c>
      <c r="E152" s="121" t="n">
        <v>0.55</v>
      </c>
    </row>
    <row r="153" customFormat="false" ht="15" hidden="false" customHeight="false" outlineLevel="0" collapsed="false">
      <c r="A153" s="117" t="s">
        <v>992</v>
      </c>
      <c r="B153" s="118" t="n">
        <v>1</v>
      </c>
      <c r="C153" s="119" t="n">
        <v>4</v>
      </c>
      <c r="D153" s="120" t="n">
        <v>0.55</v>
      </c>
      <c r="E153" s="121" t="n">
        <v>0.55</v>
      </c>
    </row>
    <row r="154" customFormat="false" ht="15" hidden="false" customHeight="false" outlineLevel="0" collapsed="false">
      <c r="A154" s="117" t="s">
        <v>993</v>
      </c>
      <c r="B154" s="118" t="n">
        <v>6</v>
      </c>
      <c r="C154" s="119" t="n">
        <v>1</v>
      </c>
      <c r="D154" s="120" t="n">
        <v>0.55</v>
      </c>
      <c r="E154" s="121" t="n">
        <v>0.55</v>
      </c>
    </row>
    <row r="155" customFormat="false" ht="15" hidden="false" customHeight="false" outlineLevel="0" collapsed="false">
      <c r="A155" s="117" t="s">
        <v>994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5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6</v>
      </c>
      <c r="B157" s="118" t="n">
        <v>1</v>
      </c>
      <c r="C157" s="119" t="n">
        <v>8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7</v>
      </c>
      <c r="B158" s="118" t="n">
        <v>1</v>
      </c>
      <c r="C158" s="119" t="n">
        <v>18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8</v>
      </c>
      <c r="B159" s="118" t="n">
        <v>1</v>
      </c>
      <c r="C159" s="119" t="n">
        <v>12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9</v>
      </c>
      <c r="B160" s="118" t="n">
        <v>1</v>
      </c>
      <c r="C160" s="119" t="n">
        <v>2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1000</v>
      </c>
      <c r="B161" s="118" t="n">
        <v>1</v>
      </c>
      <c r="C161" s="119" t="n">
        <v>4</v>
      </c>
      <c r="D161" s="120" t="n">
        <v>0.54</v>
      </c>
      <c r="E161" s="121" t="n">
        <v>0.54</v>
      </c>
    </row>
    <row r="162" customFormat="false" ht="15" hidden="false" customHeight="false" outlineLevel="0" collapsed="false">
      <c r="A162" s="117" t="s">
        <v>1001</v>
      </c>
      <c r="B162" s="118" t="n">
        <v>1</v>
      </c>
      <c r="C162" s="119" t="n">
        <v>4</v>
      </c>
      <c r="D162" s="120" t="n">
        <v>0.54</v>
      </c>
      <c r="E162" s="121" t="n">
        <v>0.54</v>
      </c>
    </row>
    <row r="163" customFormat="false" ht="15" hidden="false" customHeight="false" outlineLevel="0" collapsed="false">
      <c r="A163" s="117" t="s">
        <v>1002</v>
      </c>
      <c r="B163" s="118" t="n">
        <v>1</v>
      </c>
      <c r="C163" s="119" t="n">
        <v>11</v>
      </c>
      <c r="D163" s="120" t="n">
        <v>0.54</v>
      </c>
      <c r="E163" s="121" t="n">
        <v>0.54</v>
      </c>
    </row>
    <row r="164" customFormat="false" ht="15" hidden="false" customHeight="false" outlineLevel="0" collapsed="false">
      <c r="A164" s="117" t="s">
        <v>1003</v>
      </c>
      <c r="B164" s="118" t="n">
        <v>6</v>
      </c>
      <c r="C164" s="119" t="n">
        <v>1</v>
      </c>
      <c r="D164" s="120" t="n">
        <v>0.54</v>
      </c>
      <c r="E164" s="121" t="n">
        <v>0.54</v>
      </c>
    </row>
    <row r="165" customFormat="false" ht="15" hidden="false" customHeight="false" outlineLevel="0" collapsed="false">
      <c r="A165" s="117" t="s">
        <v>1004</v>
      </c>
      <c r="B165" s="118" t="n">
        <v>1</v>
      </c>
      <c r="C165" s="119" t="n">
        <v>1</v>
      </c>
      <c r="D165" s="120" t="n">
        <v>0.54</v>
      </c>
      <c r="E165" s="121" t="n">
        <v>0.54</v>
      </c>
    </row>
    <row r="166" customFormat="false" ht="15" hidden="false" customHeight="false" outlineLevel="0" collapsed="false">
      <c r="A166" s="117" t="s">
        <v>1005</v>
      </c>
      <c r="B166" s="118" t="n">
        <v>1</v>
      </c>
      <c r="C166" s="119" t="n">
        <v>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6</v>
      </c>
      <c r="B167" s="118" t="n">
        <v>1</v>
      </c>
      <c r="C167" s="119" t="n">
        <v>6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7</v>
      </c>
      <c r="B168" s="118" t="n">
        <v>3</v>
      </c>
      <c r="C168" s="119" t="n">
        <v>1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8</v>
      </c>
      <c r="B169" s="118" t="n">
        <v>1</v>
      </c>
      <c r="C169" s="119" t="n">
        <v>48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9</v>
      </c>
      <c r="B170" s="118" t="n">
        <v>1</v>
      </c>
      <c r="C170" s="119" t="n">
        <v>31</v>
      </c>
      <c r="D170" s="120" t="n">
        <v>0.53</v>
      </c>
      <c r="E170" s="121" t="n">
        <v>0.53</v>
      </c>
    </row>
    <row r="171" customFormat="false" ht="15" hidden="false" customHeight="false" outlineLevel="0" collapsed="false">
      <c r="A171" s="117" t="s">
        <v>1010</v>
      </c>
      <c r="B171" s="118" t="n">
        <v>1</v>
      </c>
      <c r="C171" s="119" t="n">
        <v>7</v>
      </c>
      <c r="D171" s="120" t="n">
        <v>0.53</v>
      </c>
      <c r="E171" s="121" t="n">
        <v>0.53</v>
      </c>
    </row>
    <row r="172" customFormat="false" ht="15" hidden="false" customHeight="false" outlineLevel="0" collapsed="false">
      <c r="A172" s="117" t="s">
        <v>1011</v>
      </c>
      <c r="B172" s="118" t="n">
        <v>1</v>
      </c>
      <c r="C172" s="119" t="n">
        <v>28</v>
      </c>
      <c r="D172" s="120" t="n">
        <v>0.53</v>
      </c>
      <c r="E172" s="121" t="n">
        <v>0.53</v>
      </c>
    </row>
    <row r="173" customFormat="false" ht="15" hidden="false" customHeight="false" outlineLevel="0" collapsed="false">
      <c r="A173" s="117" t="s">
        <v>1012</v>
      </c>
      <c r="B173" s="118" t="n">
        <v>10</v>
      </c>
      <c r="C173" s="119" t="n">
        <v>1</v>
      </c>
      <c r="D173" s="120" t="n">
        <v>0.53</v>
      </c>
      <c r="E173" s="121" t="n">
        <v>0.53</v>
      </c>
    </row>
    <row r="174" customFormat="false" ht="15" hidden="false" customHeight="false" outlineLevel="0" collapsed="false">
      <c r="A174" s="117" t="s">
        <v>1013</v>
      </c>
      <c r="B174" s="118" t="n">
        <v>1</v>
      </c>
      <c r="C174" s="119" t="n">
        <v>4</v>
      </c>
      <c r="D174" s="120" t="n">
        <v>0.52</v>
      </c>
      <c r="E174" s="121" t="n">
        <v>0.52</v>
      </c>
    </row>
    <row r="175" customFormat="false" ht="15" hidden="false" customHeight="false" outlineLevel="0" collapsed="false">
      <c r="A175" s="117" t="s">
        <v>1014</v>
      </c>
      <c r="B175" s="118" t="n">
        <v>1</v>
      </c>
      <c r="C175" s="119" t="n">
        <v>28</v>
      </c>
      <c r="D175" s="120" t="n">
        <v>0.52</v>
      </c>
      <c r="E175" s="121" t="n">
        <v>0.52</v>
      </c>
    </row>
    <row r="176" customFormat="false" ht="15" hidden="false" customHeight="false" outlineLevel="0" collapsed="false">
      <c r="A176" s="117" t="s">
        <v>1015</v>
      </c>
      <c r="B176" s="118" t="n">
        <v>1</v>
      </c>
      <c r="C176" s="119" t="n">
        <v>48</v>
      </c>
      <c r="D176" s="120" t="n">
        <v>0.52</v>
      </c>
      <c r="E176" s="121" t="n">
        <v>0.52</v>
      </c>
    </row>
    <row r="177" customFormat="false" ht="15" hidden="false" customHeight="false" outlineLevel="0" collapsed="false">
      <c r="A177" s="117" t="s">
        <v>1016</v>
      </c>
      <c r="B177" s="118" t="n">
        <v>1</v>
      </c>
      <c r="C177" s="119" t="n">
        <v>9</v>
      </c>
      <c r="D177" s="120" t="n">
        <v>0.53</v>
      </c>
      <c r="E177" s="121" t="n">
        <v>0.52</v>
      </c>
    </row>
    <row r="178" customFormat="false" ht="15" hidden="false" customHeight="false" outlineLevel="0" collapsed="false">
      <c r="A178" s="117" t="s">
        <v>1017</v>
      </c>
      <c r="B178" s="118" t="n">
        <v>1</v>
      </c>
      <c r="C178" s="119" t="n">
        <v>26</v>
      </c>
      <c r="D178" s="120" t="n">
        <v>0.52</v>
      </c>
      <c r="E178" s="121" t="n">
        <v>0.52</v>
      </c>
    </row>
    <row r="179" customFormat="false" ht="15" hidden="false" customHeight="false" outlineLevel="0" collapsed="false">
      <c r="A179" s="117" t="s">
        <v>1018</v>
      </c>
      <c r="B179" s="118" t="n">
        <v>1</v>
      </c>
      <c r="C179" s="119" t="n">
        <v>7</v>
      </c>
      <c r="D179" s="120" t="n">
        <v>0.52</v>
      </c>
      <c r="E179" s="121" t="n">
        <v>0.52</v>
      </c>
    </row>
    <row r="180" customFormat="false" ht="15" hidden="false" customHeight="false" outlineLevel="0" collapsed="false">
      <c r="A180" s="117" t="s">
        <v>1019</v>
      </c>
      <c r="B180" s="118" t="n">
        <v>1</v>
      </c>
      <c r="C180" s="119" t="n">
        <v>2</v>
      </c>
      <c r="D180" s="120" t="n">
        <v>0.52</v>
      </c>
      <c r="E180" s="121" t="n">
        <v>0.52</v>
      </c>
    </row>
    <row r="181" customFormat="false" ht="15" hidden="false" customHeight="false" outlineLevel="0" collapsed="false">
      <c r="A181" s="117" t="s">
        <v>1020</v>
      </c>
      <c r="B181" s="118" t="n">
        <v>1</v>
      </c>
      <c r="C181" s="119" t="n">
        <v>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1</v>
      </c>
      <c r="B182" s="118" t="n">
        <v>1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2</v>
      </c>
      <c r="B183" s="118" t="n">
        <v>1</v>
      </c>
      <c r="C183" s="119" t="n">
        <v>5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3</v>
      </c>
      <c r="B184" s="118" t="n">
        <v>1</v>
      </c>
      <c r="C184" s="119" t="n">
        <v>6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4</v>
      </c>
      <c r="B185" s="118" t="n">
        <v>1</v>
      </c>
      <c r="C185" s="119" t="n">
        <v>4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5</v>
      </c>
      <c r="B186" s="118" t="n">
        <v>1</v>
      </c>
      <c r="C186" s="119" t="n">
        <v>16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6</v>
      </c>
      <c r="B187" s="118" t="n">
        <v>1</v>
      </c>
      <c r="C187" s="119" t="n">
        <v>5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7</v>
      </c>
      <c r="B188" s="118" t="n">
        <v>1</v>
      </c>
      <c r="C188" s="119" t="n">
        <v>12</v>
      </c>
      <c r="D188" s="120" t="n">
        <v>0.51</v>
      </c>
      <c r="E188" s="121" t="n">
        <v>0.51</v>
      </c>
    </row>
    <row r="189" customFormat="false" ht="15" hidden="false" customHeight="false" outlineLevel="0" collapsed="false">
      <c r="A189" s="117" t="s">
        <v>1028</v>
      </c>
      <c r="B189" s="118" t="n">
        <v>1</v>
      </c>
      <c r="C189" s="119" t="n">
        <v>9</v>
      </c>
      <c r="D189" s="120" t="n">
        <v>0.51</v>
      </c>
      <c r="E189" s="121" t="n">
        <v>0.51</v>
      </c>
    </row>
    <row r="190" customFormat="false" ht="15" hidden="false" customHeight="false" outlineLevel="0" collapsed="false">
      <c r="A190" s="117" t="s">
        <v>1029</v>
      </c>
      <c r="B190" s="118" t="n">
        <v>1</v>
      </c>
      <c r="C190" s="119" t="n">
        <v>5</v>
      </c>
      <c r="D190" s="120" t="n">
        <v>0.51</v>
      </c>
      <c r="E190" s="121" t="n">
        <v>0.51</v>
      </c>
    </row>
    <row r="191" customFormat="false" ht="15" hidden="false" customHeight="false" outlineLevel="0" collapsed="false">
      <c r="A191" s="117" t="s">
        <v>1030</v>
      </c>
      <c r="B191" s="118" t="n">
        <v>1</v>
      </c>
      <c r="C191" s="119" t="n">
        <v>6</v>
      </c>
      <c r="D191" s="120" t="n">
        <v>0.51</v>
      </c>
      <c r="E191" s="121" t="n">
        <v>0.51</v>
      </c>
    </row>
    <row r="192" customFormat="false" ht="15" hidden="false" customHeight="false" outlineLevel="0" collapsed="false">
      <c r="A192" s="117" t="s">
        <v>1031</v>
      </c>
      <c r="B192" s="118" t="n">
        <v>5</v>
      </c>
      <c r="C192" s="119" t="n">
        <v>1</v>
      </c>
      <c r="D192" s="120" t="n">
        <v>0.51</v>
      </c>
      <c r="E192" s="121" t="n">
        <v>0.51</v>
      </c>
    </row>
    <row r="193" customFormat="false" ht="15" hidden="false" customHeight="false" outlineLevel="0" collapsed="false">
      <c r="A193" s="117" t="s">
        <v>1032</v>
      </c>
      <c r="B193" s="118" t="n">
        <v>3</v>
      </c>
      <c r="C193" s="119" t="n">
        <v>1</v>
      </c>
      <c r="D193" s="120" t="n">
        <v>0.51</v>
      </c>
      <c r="E193" s="121" t="n">
        <v>0.51</v>
      </c>
    </row>
    <row r="194" customFormat="false" ht="15" hidden="false" customHeight="false" outlineLevel="0" collapsed="false">
      <c r="A194" s="117" t="s">
        <v>1033</v>
      </c>
      <c r="B194" s="118" t="n">
        <v>1</v>
      </c>
      <c r="C194" s="119" t="n">
        <v>4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4</v>
      </c>
      <c r="B195" s="118" t="n">
        <v>2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5</v>
      </c>
      <c r="B196" s="118" t="n">
        <v>1</v>
      </c>
      <c r="C196" s="119" t="n">
        <v>5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6</v>
      </c>
      <c r="B197" s="118" t="n">
        <v>2</v>
      </c>
      <c r="C197" s="119" t="n">
        <v>1</v>
      </c>
      <c r="D197" s="120" t="n">
        <v>0.5</v>
      </c>
      <c r="E197" s="121" t="n">
        <v>0.5</v>
      </c>
    </row>
    <row r="198" customFormat="false" ht="15" hidden="false" customHeight="false" outlineLevel="0" collapsed="false">
      <c r="A198" s="117" t="s">
        <v>1037</v>
      </c>
      <c r="B198" s="118" t="n">
        <v>1</v>
      </c>
      <c r="C198" s="119" t="n">
        <v>4</v>
      </c>
      <c r="D198" s="120" t="n">
        <v>0.5</v>
      </c>
      <c r="E198" s="121" t="n">
        <v>0.5</v>
      </c>
    </row>
    <row r="199" customFormat="false" ht="15" hidden="false" customHeight="false" outlineLevel="0" collapsed="false">
      <c r="A199" s="117" t="s">
        <v>1038</v>
      </c>
      <c r="B199" s="118" t="n">
        <v>1</v>
      </c>
      <c r="C199" s="119" t="n">
        <v>8</v>
      </c>
      <c r="D199" s="120" t="n">
        <v>0.5</v>
      </c>
      <c r="E199" s="121" t="n">
        <v>0.5</v>
      </c>
    </row>
    <row r="200" customFormat="false" ht="15" hidden="false" customHeight="false" outlineLevel="0" collapsed="false">
      <c r="A200" s="117" t="s">
        <v>1039</v>
      </c>
      <c r="B200" s="118" t="n">
        <v>1</v>
      </c>
      <c r="C200" s="119" t="n">
        <v>30</v>
      </c>
      <c r="D200" s="120" t="n">
        <v>0.5</v>
      </c>
      <c r="E200" s="121" t="n">
        <v>0.5</v>
      </c>
    </row>
    <row r="201" customFormat="false" ht="15" hidden="false" customHeight="false" outlineLevel="0" collapsed="false">
      <c r="A201" s="117" t="s">
        <v>1040</v>
      </c>
      <c r="B201" s="118" t="n">
        <v>4</v>
      </c>
      <c r="C201" s="119" t="n">
        <v>1</v>
      </c>
      <c r="D201" s="120" t="n">
        <v>0.5</v>
      </c>
      <c r="E201" s="121" t="n">
        <v>0.5</v>
      </c>
    </row>
    <row r="202" customFormat="false" ht="15" hidden="false" customHeight="false" outlineLevel="0" collapsed="false">
      <c r="A202" s="117" t="s">
        <v>1041</v>
      </c>
      <c r="B202" s="118" t="n">
        <v>5</v>
      </c>
      <c r="C202" s="119" t="n">
        <v>1</v>
      </c>
      <c r="D202" s="120" t="n">
        <v>0.5</v>
      </c>
      <c r="E202" s="121" t="n">
        <v>0.5</v>
      </c>
    </row>
    <row r="203" customFormat="false" ht="15" hidden="false" customHeight="false" outlineLevel="0" collapsed="false">
      <c r="A203" s="117" t="s">
        <v>1042</v>
      </c>
      <c r="B203" s="118" t="n">
        <v>3</v>
      </c>
      <c r="C203" s="119" t="n">
        <v>1</v>
      </c>
      <c r="D203" s="120" t="n">
        <v>0.5</v>
      </c>
      <c r="E203" s="121" t="n">
        <v>0.5</v>
      </c>
    </row>
    <row r="204" customFormat="false" ht="15" hidden="false" customHeight="false" outlineLevel="0" collapsed="false">
      <c r="A204" s="117" t="s">
        <v>1043</v>
      </c>
      <c r="B204" s="118" t="n">
        <v>1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4</v>
      </c>
      <c r="B205" s="118" t="n">
        <v>1</v>
      </c>
      <c r="C205" s="119" t="n">
        <v>1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5</v>
      </c>
      <c r="B206" s="118" t="n">
        <v>2</v>
      </c>
      <c r="C206" s="119" t="n">
        <v>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6</v>
      </c>
      <c r="B207" s="118" t="n">
        <v>2</v>
      </c>
      <c r="C207" s="119" t="n">
        <v>1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7</v>
      </c>
      <c r="B208" s="118" t="n">
        <v>1</v>
      </c>
      <c r="C208" s="119" t="n">
        <v>23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8</v>
      </c>
      <c r="B209" s="118" t="n">
        <v>1</v>
      </c>
      <c r="C209" s="119" t="n">
        <v>6</v>
      </c>
      <c r="D209" s="120" t="n">
        <v>0.49</v>
      </c>
      <c r="E209" s="121" t="n">
        <v>0.49</v>
      </c>
    </row>
    <row r="210" customFormat="false" ht="15" hidden="false" customHeight="false" outlineLevel="0" collapsed="false">
      <c r="A210" s="117" t="s">
        <v>1049</v>
      </c>
      <c r="B210" s="118" t="n">
        <v>1</v>
      </c>
      <c r="C210" s="119" t="n">
        <v>11</v>
      </c>
      <c r="D210" s="120" t="n">
        <v>0.49</v>
      </c>
      <c r="E210" s="121" t="n">
        <v>0.49</v>
      </c>
    </row>
    <row r="211" customFormat="false" ht="15" hidden="false" customHeight="false" outlineLevel="0" collapsed="false">
      <c r="A211" s="117" t="s">
        <v>1050</v>
      </c>
      <c r="B211" s="118" t="n">
        <v>1</v>
      </c>
      <c r="C211" s="119" t="n">
        <v>7</v>
      </c>
      <c r="D211" s="120" t="n">
        <v>0.49</v>
      </c>
      <c r="E211" s="121" t="n">
        <v>0.49</v>
      </c>
    </row>
    <row r="212" customFormat="false" ht="15" hidden="false" customHeight="false" outlineLevel="0" collapsed="false">
      <c r="A212" s="117" t="s">
        <v>1051</v>
      </c>
      <c r="B212" s="118" t="n">
        <v>1</v>
      </c>
      <c r="C212" s="119" t="n">
        <v>28</v>
      </c>
      <c r="D212" s="120" t="n">
        <v>0.49</v>
      </c>
      <c r="E212" s="121" t="n">
        <v>0.49</v>
      </c>
    </row>
    <row r="213" customFormat="false" ht="15" hidden="false" customHeight="false" outlineLevel="0" collapsed="false">
      <c r="A213" s="117" t="s">
        <v>1052</v>
      </c>
      <c r="B213" s="118" t="n">
        <v>1</v>
      </c>
      <c r="C213" s="119" t="n">
        <v>4</v>
      </c>
      <c r="D213" s="120" t="n">
        <v>0.49</v>
      </c>
      <c r="E213" s="121" t="n">
        <v>0.49</v>
      </c>
    </row>
    <row r="214" customFormat="false" ht="15" hidden="false" customHeight="false" outlineLevel="0" collapsed="false">
      <c r="A214" s="117" t="s">
        <v>1053</v>
      </c>
      <c r="B214" s="118" t="n">
        <v>1</v>
      </c>
      <c r="C214" s="119" t="n">
        <v>39</v>
      </c>
      <c r="D214" s="120" t="n">
        <v>0.49</v>
      </c>
      <c r="E214" s="121" t="n">
        <v>0.49</v>
      </c>
    </row>
    <row r="215" customFormat="false" ht="15" hidden="false" customHeight="false" outlineLevel="0" collapsed="false">
      <c r="A215" s="117" t="s">
        <v>1054</v>
      </c>
      <c r="B215" s="118" t="n">
        <v>1</v>
      </c>
      <c r="C215" s="119" t="n">
        <v>7</v>
      </c>
      <c r="D215" s="120" t="n">
        <v>0.49</v>
      </c>
      <c r="E215" s="121" t="n">
        <v>0.49</v>
      </c>
    </row>
    <row r="216" customFormat="false" ht="15" hidden="false" customHeight="false" outlineLevel="0" collapsed="false">
      <c r="A216" s="117" t="s">
        <v>1055</v>
      </c>
      <c r="B216" s="118" t="n">
        <v>1</v>
      </c>
      <c r="C216" s="119" t="n">
        <v>18</v>
      </c>
      <c r="D216" s="120" t="n">
        <v>0.49</v>
      </c>
      <c r="E216" s="121" t="n">
        <v>0.49</v>
      </c>
    </row>
    <row r="217" customFormat="false" ht="15" hidden="false" customHeight="false" outlineLevel="0" collapsed="false">
      <c r="A217" s="117" t="s">
        <v>1056</v>
      </c>
      <c r="B217" s="118" t="n">
        <v>1</v>
      </c>
      <c r="C217" s="119" t="n">
        <v>71</v>
      </c>
      <c r="D217" s="120" t="n">
        <v>0.49</v>
      </c>
      <c r="E217" s="121" t="n">
        <v>0.49</v>
      </c>
    </row>
    <row r="218" customFormat="false" ht="15" hidden="false" customHeight="false" outlineLevel="0" collapsed="false">
      <c r="A218" s="117" t="s">
        <v>1057</v>
      </c>
      <c r="B218" s="118" t="n">
        <v>1</v>
      </c>
      <c r="C218" s="119" t="n">
        <v>17</v>
      </c>
      <c r="D218" s="120" t="n">
        <v>0.49</v>
      </c>
      <c r="E218" s="121" t="n">
        <v>0.49</v>
      </c>
    </row>
    <row r="219" customFormat="false" ht="15" hidden="false" customHeight="false" outlineLevel="0" collapsed="false">
      <c r="A219" s="117" t="s">
        <v>1058</v>
      </c>
      <c r="B219" s="118" t="n">
        <v>2</v>
      </c>
      <c r="C219" s="119" t="n">
        <v>1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9</v>
      </c>
      <c r="B220" s="118" t="n">
        <v>1</v>
      </c>
      <c r="C220" s="119" t="n">
        <v>2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60</v>
      </c>
      <c r="B221" s="118" t="n">
        <v>1</v>
      </c>
      <c r="C221" s="119" t="n">
        <v>4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1</v>
      </c>
      <c r="B222" s="118" t="n">
        <v>1</v>
      </c>
      <c r="C222" s="119" t="n">
        <v>10</v>
      </c>
      <c r="D222" s="120" t="n">
        <v>0.49</v>
      </c>
      <c r="E222" s="121" t="n">
        <v>0.48</v>
      </c>
    </row>
    <row r="223" customFormat="false" ht="15" hidden="false" customHeight="false" outlineLevel="0" collapsed="false">
      <c r="A223" s="117" t="s">
        <v>1062</v>
      </c>
      <c r="B223" s="118" t="n">
        <v>1</v>
      </c>
      <c r="C223" s="119" t="n">
        <v>2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3</v>
      </c>
      <c r="B224" s="118" t="n">
        <v>1</v>
      </c>
      <c r="C224" s="119" t="n">
        <v>10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4</v>
      </c>
      <c r="B225" s="118" t="n">
        <v>1</v>
      </c>
      <c r="C225" s="119" t="n">
        <v>4</v>
      </c>
      <c r="D225" s="120" t="n">
        <v>0.48</v>
      </c>
      <c r="E225" s="121" t="n">
        <v>0.48</v>
      </c>
    </row>
    <row r="226" customFormat="false" ht="15" hidden="false" customHeight="false" outlineLevel="0" collapsed="false">
      <c r="A226" s="117" t="s">
        <v>1065</v>
      </c>
      <c r="B226" s="118" t="n">
        <v>1</v>
      </c>
      <c r="C226" s="119" t="n">
        <v>16</v>
      </c>
      <c r="D226" s="120" t="n">
        <v>0.48</v>
      </c>
      <c r="E226" s="121" t="n">
        <v>0.48</v>
      </c>
    </row>
    <row r="227" customFormat="false" ht="15" hidden="false" customHeight="false" outlineLevel="0" collapsed="false">
      <c r="A227" s="117" t="s">
        <v>1066</v>
      </c>
      <c r="B227" s="118" t="n">
        <v>8</v>
      </c>
      <c r="C227" s="119" t="n">
        <v>1</v>
      </c>
      <c r="D227" s="120" t="n">
        <v>0.48</v>
      </c>
      <c r="E227" s="121" t="n">
        <v>0.48</v>
      </c>
    </row>
    <row r="228" customFormat="false" ht="15" hidden="false" customHeight="false" outlineLevel="0" collapsed="false">
      <c r="A228" s="117" t="s">
        <v>1067</v>
      </c>
      <c r="B228" s="118" t="n">
        <v>1</v>
      </c>
      <c r="C228" s="119" t="n">
        <v>3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8</v>
      </c>
      <c r="B229" s="118" t="n">
        <v>1</v>
      </c>
      <c r="C229" s="119" t="n">
        <v>4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9</v>
      </c>
      <c r="B230" s="118" t="n">
        <v>3</v>
      </c>
      <c r="C230" s="119" t="n">
        <v>1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70</v>
      </c>
      <c r="B231" s="118" t="n">
        <v>1</v>
      </c>
      <c r="C231" s="119" t="n">
        <v>1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1</v>
      </c>
      <c r="B232" s="118" t="n">
        <v>1</v>
      </c>
      <c r="C232" s="119" t="n">
        <v>20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2</v>
      </c>
      <c r="B233" s="118" t="n">
        <v>1</v>
      </c>
      <c r="C233" s="119" t="n">
        <v>5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3</v>
      </c>
      <c r="B234" s="118" t="n">
        <v>1</v>
      </c>
      <c r="C234" s="119" t="n">
        <v>2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4</v>
      </c>
      <c r="B235" s="118" t="n">
        <v>1</v>
      </c>
      <c r="C235" s="119" t="n">
        <v>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5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6</v>
      </c>
      <c r="B237" s="118" t="n">
        <v>1</v>
      </c>
      <c r="C237" s="119" t="n">
        <v>7</v>
      </c>
      <c r="D237" s="120" t="n">
        <v>0.47</v>
      </c>
      <c r="E237" s="121" t="n">
        <v>0.47</v>
      </c>
    </row>
    <row r="238" customFormat="false" ht="15" hidden="false" customHeight="false" outlineLevel="0" collapsed="false">
      <c r="A238" s="117" t="s">
        <v>1077</v>
      </c>
      <c r="B238" s="118" t="n">
        <v>1</v>
      </c>
      <c r="C238" s="119" t="n">
        <v>26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8</v>
      </c>
      <c r="B239" s="118" t="n">
        <v>1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9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80</v>
      </c>
      <c r="B241" s="118" t="n">
        <v>4</v>
      </c>
      <c r="C241" s="119" t="n">
        <v>1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1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2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3</v>
      </c>
      <c r="B244" s="118" t="n">
        <v>1</v>
      </c>
      <c r="C244" s="119" t="n">
        <v>10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4</v>
      </c>
      <c r="B245" s="118" t="n">
        <v>1</v>
      </c>
      <c r="C245" s="119" t="n">
        <v>2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5</v>
      </c>
      <c r="B246" s="118" t="n">
        <v>1</v>
      </c>
      <c r="C246" s="119" t="n">
        <v>3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6</v>
      </c>
      <c r="B247" s="118" t="n">
        <v>1</v>
      </c>
      <c r="C247" s="119" t="n">
        <v>5</v>
      </c>
      <c r="D247" s="120" t="n">
        <v>0.46</v>
      </c>
      <c r="E247" s="121" t="n">
        <v>0.46</v>
      </c>
    </row>
    <row r="248" customFormat="false" ht="15" hidden="false" customHeight="false" outlineLevel="0" collapsed="false">
      <c r="A248" s="117" t="s">
        <v>1087</v>
      </c>
      <c r="B248" s="118" t="n">
        <v>1</v>
      </c>
      <c r="C248" s="119" t="n">
        <v>5</v>
      </c>
      <c r="D248" s="120" t="n">
        <v>0.46</v>
      </c>
      <c r="E248" s="121" t="n">
        <v>0.46</v>
      </c>
    </row>
    <row r="249" customFormat="false" ht="15" hidden="false" customHeight="false" outlineLevel="0" collapsed="false">
      <c r="A249" s="117" t="s">
        <v>1088</v>
      </c>
      <c r="B249" s="118" t="n">
        <v>1</v>
      </c>
      <c r="C249" s="119" t="n">
        <v>2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9</v>
      </c>
      <c r="B250" s="118" t="n">
        <v>1</v>
      </c>
      <c r="C250" s="119" t="n">
        <v>3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90</v>
      </c>
      <c r="B251" s="118" t="n">
        <v>1</v>
      </c>
      <c r="C251" s="119" t="n">
        <v>18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1</v>
      </c>
      <c r="B252" s="118" t="n">
        <v>1</v>
      </c>
      <c r="C252" s="119" t="n">
        <v>9</v>
      </c>
      <c r="D252" s="120" t="n">
        <v>0.46</v>
      </c>
      <c r="E252" s="121" t="n">
        <v>0.45</v>
      </c>
    </row>
    <row r="253" customFormat="false" ht="15" hidden="false" customHeight="false" outlineLevel="0" collapsed="false">
      <c r="A253" s="117" t="s">
        <v>1092</v>
      </c>
      <c r="B253" s="118" t="n">
        <v>1</v>
      </c>
      <c r="C253" s="119" t="n">
        <v>6</v>
      </c>
      <c r="D253" s="120" t="n">
        <v>0.46</v>
      </c>
      <c r="E253" s="121" t="n">
        <v>0.45</v>
      </c>
    </row>
    <row r="254" customFormat="false" ht="15" hidden="false" customHeight="false" outlineLevel="0" collapsed="false">
      <c r="A254" s="117" t="s">
        <v>1093</v>
      </c>
      <c r="B254" s="118" t="n">
        <v>1</v>
      </c>
      <c r="C254" s="119" t="n">
        <v>3</v>
      </c>
      <c r="D254" s="120" t="n">
        <v>0.46</v>
      </c>
      <c r="E254" s="121" t="n">
        <v>0.45</v>
      </c>
    </row>
    <row r="255" customFormat="false" ht="15" hidden="false" customHeight="false" outlineLevel="0" collapsed="false">
      <c r="A255" s="117" t="s">
        <v>1094</v>
      </c>
      <c r="B255" s="118" t="n">
        <v>1</v>
      </c>
      <c r="C255" s="119" t="n">
        <v>8</v>
      </c>
      <c r="D255" s="120" t="n">
        <v>0.45</v>
      </c>
      <c r="E255" s="121" t="n">
        <v>0.45</v>
      </c>
    </row>
    <row r="256" customFormat="false" ht="15" hidden="false" customHeight="false" outlineLevel="0" collapsed="false">
      <c r="A256" s="117" t="s">
        <v>1095</v>
      </c>
      <c r="B256" s="118" t="n">
        <v>1</v>
      </c>
      <c r="C256" s="119" t="n">
        <v>25</v>
      </c>
      <c r="D256" s="120" t="n">
        <v>0.45</v>
      </c>
      <c r="E256" s="121" t="n">
        <v>0.45</v>
      </c>
    </row>
    <row r="257" customFormat="false" ht="15" hidden="false" customHeight="false" outlineLevel="0" collapsed="false">
      <c r="A257" s="117" t="s">
        <v>1096</v>
      </c>
      <c r="B257" s="118" t="n">
        <v>1</v>
      </c>
      <c r="C257" s="119" t="n">
        <v>7</v>
      </c>
      <c r="D257" s="120" t="n">
        <v>0.45</v>
      </c>
      <c r="E257" s="121" t="n">
        <v>0.45</v>
      </c>
    </row>
    <row r="258" customFormat="false" ht="15" hidden="false" customHeight="false" outlineLevel="0" collapsed="false">
      <c r="A258" s="117" t="s">
        <v>1097</v>
      </c>
      <c r="B258" s="118" t="n">
        <v>1</v>
      </c>
      <c r="C258" s="119" t="n">
        <v>5</v>
      </c>
      <c r="D258" s="120" t="n">
        <v>0.45</v>
      </c>
      <c r="E258" s="121" t="n">
        <v>0.45</v>
      </c>
    </row>
    <row r="259" customFormat="false" ht="15" hidden="false" customHeight="false" outlineLevel="0" collapsed="false">
      <c r="A259" s="117" t="s">
        <v>1098</v>
      </c>
      <c r="B259" s="118" t="n">
        <v>2</v>
      </c>
      <c r="C259" s="119" t="n">
        <v>1</v>
      </c>
      <c r="D259" s="120" t="n">
        <v>0.45</v>
      </c>
      <c r="E259" s="121" t="n">
        <v>0.45</v>
      </c>
    </row>
    <row r="260" customFormat="false" ht="15" hidden="false" customHeight="false" outlineLevel="0" collapsed="false">
      <c r="A260" s="117" t="s">
        <v>1099</v>
      </c>
      <c r="B260" s="118" t="n">
        <v>6</v>
      </c>
      <c r="C260" s="119" t="n">
        <v>1</v>
      </c>
      <c r="D260" s="120" t="n">
        <v>0.45</v>
      </c>
      <c r="E260" s="121" t="n">
        <v>0.45</v>
      </c>
    </row>
    <row r="261" customFormat="false" ht="15" hidden="false" customHeight="false" outlineLevel="0" collapsed="false">
      <c r="A261" s="117" t="s">
        <v>1100</v>
      </c>
      <c r="B261" s="118" t="n">
        <v>3</v>
      </c>
      <c r="C261" s="119" t="n">
        <v>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1</v>
      </c>
      <c r="B262" s="118" t="n">
        <v>1</v>
      </c>
      <c r="C262" s="119" t="n">
        <v>4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2</v>
      </c>
      <c r="B263" s="118" t="n">
        <v>1</v>
      </c>
      <c r="C263" s="119" t="n">
        <v>8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3</v>
      </c>
      <c r="B264" s="118" t="n">
        <v>1</v>
      </c>
      <c r="C264" s="119" t="n">
        <v>19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4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5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6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7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8</v>
      </c>
      <c r="B269" s="118" t="n">
        <v>6</v>
      </c>
      <c r="C269" s="119" t="n">
        <v>1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9</v>
      </c>
      <c r="B270" s="118" t="n">
        <v>1</v>
      </c>
      <c r="C270" s="119" t="n">
        <v>5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10</v>
      </c>
      <c r="B271" s="118" t="n">
        <v>1</v>
      </c>
      <c r="C271" s="119" t="n">
        <v>4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1</v>
      </c>
      <c r="B272" s="118" t="n">
        <v>1</v>
      </c>
      <c r="C272" s="119" t="n">
        <v>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2</v>
      </c>
      <c r="B273" s="118" t="n">
        <v>1</v>
      </c>
      <c r="C273" s="119" t="n">
        <v>12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3</v>
      </c>
      <c r="B274" s="118" t="n">
        <v>1</v>
      </c>
      <c r="C274" s="119" t="n">
        <v>9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4</v>
      </c>
      <c r="B275" s="118" t="n">
        <v>1</v>
      </c>
      <c r="C275" s="119" t="n">
        <v>6</v>
      </c>
      <c r="D275" s="120" t="n">
        <v>0.44</v>
      </c>
      <c r="E275" s="121" t="n">
        <v>0.43</v>
      </c>
    </row>
    <row r="276" customFormat="false" ht="15" hidden="false" customHeight="false" outlineLevel="0" collapsed="false">
      <c r="A276" s="117" t="s">
        <v>1115</v>
      </c>
      <c r="B276" s="118" t="n">
        <v>1</v>
      </c>
      <c r="C276" s="119" t="n">
        <v>3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6</v>
      </c>
      <c r="B277" s="118" t="n">
        <v>1</v>
      </c>
      <c r="C277" s="119" t="n">
        <v>4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7</v>
      </c>
      <c r="B278" s="118" t="n">
        <v>1</v>
      </c>
      <c r="C278" s="119" t="n">
        <v>33</v>
      </c>
      <c r="D278" s="120" t="n">
        <v>0.43</v>
      </c>
      <c r="E278" s="121" t="n">
        <v>0.43</v>
      </c>
    </row>
    <row r="279" customFormat="false" ht="15" hidden="false" customHeight="false" outlineLevel="0" collapsed="false">
      <c r="A279" s="117" t="s">
        <v>1118</v>
      </c>
      <c r="B279" s="118" t="n">
        <v>1</v>
      </c>
      <c r="C279" s="119" t="n">
        <v>11</v>
      </c>
      <c r="D279" s="120" t="n">
        <v>0.44</v>
      </c>
      <c r="E279" s="121" t="n">
        <v>0.43</v>
      </c>
    </row>
    <row r="280" customFormat="false" ht="15" hidden="false" customHeight="false" outlineLevel="0" collapsed="false">
      <c r="A280" s="117" t="s">
        <v>1119</v>
      </c>
      <c r="B280" s="118" t="n">
        <v>1</v>
      </c>
      <c r="C280" s="119" t="n">
        <v>11</v>
      </c>
      <c r="D280" s="120" t="n">
        <v>0.43</v>
      </c>
      <c r="E280" s="121" t="n">
        <v>0.43</v>
      </c>
    </row>
    <row r="281" customFormat="false" ht="15" hidden="false" customHeight="false" outlineLevel="0" collapsed="false">
      <c r="A281" s="117" t="s">
        <v>1120</v>
      </c>
      <c r="B281" s="118" t="n">
        <v>1</v>
      </c>
      <c r="C281" s="119" t="n">
        <v>10</v>
      </c>
      <c r="D281" s="120" t="n">
        <v>0.43</v>
      </c>
      <c r="E281" s="121" t="n">
        <v>0.43</v>
      </c>
    </row>
    <row r="282" customFormat="false" ht="15" hidden="false" customHeight="false" outlineLevel="0" collapsed="false">
      <c r="A282" s="117" t="s">
        <v>1121</v>
      </c>
      <c r="B282" s="118" t="n">
        <v>2</v>
      </c>
      <c r="C282" s="119" t="n">
        <v>1</v>
      </c>
      <c r="D282" s="120" t="n">
        <v>0.43</v>
      </c>
      <c r="E282" s="121" t="n">
        <v>0.43</v>
      </c>
    </row>
    <row r="283" customFormat="false" ht="15" hidden="false" customHeight="false" outlineLevel="0" collapsed="false">
      <c r="A283" s="117" t="s">
        <v>1122</v>
      </c>
      <c r="B283" s="118" t="n">
        <v>1</v>
      </c>
      <c r="C283" s="119" t="n">
        <v>4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3</v>
      </c>
      <c r="B284" s="118" t="n">
        <v>1</v>
      </c>
      <c r="C284" s="119" t="n">
        <v>10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4</v>
      </c>
      <c r="B285" s="118" t="n">
        <v>1</v>
      </c>
      <c r="C285" s="119" t="n">
        <v>13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5</v>
      </c>
      <c r="B286" s="118" t="n">
        <v>1</v>
      </c>
      <c r="C286" s="119" t="n">
        <v>12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6</v>
      </c>
      <c r="B287" s="118" t="n">
        <v>1</v>
      </c>
      <c r="C287" s="119" t="n">
        <v>11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7</v>
      </c>
      <c r="B288" s="118" t="n">
        <v>1</v>
      </c>
      <c r="C288" s="119" t="n">
        <v>2</v>
      </c>
      <c r="D288" s="120" t="n">
        <v>0.42</v>
      </c>
      <c r="E288" s="121" t="n">
        <v>0.42</v>
      </c>
    </row>
    <row r="289" customFormat="false" ht="15" hidden="false" customHeight="false" outlineLevel="0" collapsed="false">
      <c r="A289" s="117" t="s">
        <v>1128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9</v>
      </c>
      <c r="B290" s="118" t="n">
        <v>1</v>
      </c>
      <c r="C290" s="119" t="n">
        <v>37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30</v>
      </c>
      <c r="B291" s="118" t="n">
        <v>1</v>
      </c>
      <c r="C291" s="119" t="n">
        <v>4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1</v>
      </c>
      <c r="B292" s="118" t="n">
        <v>1</v>
      </c>
      <c r="C292" s="119" t="n">
        <v>1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32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3</v>
      </c>
      <c r="B294" s="118" t="n">
        <v>1</v>
      </c>
      <c r="C294" s="119" t="n">
        <v>5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4</v>
      </c>
      <c r="B295" s="118" t="n">
        <v>1</v>
      </c>
      <c r="C295" s="119" t="n">
        <v>2</v>
      </c>
      <c r="D295" s="120" t="n">
        <v>0.41</v>
      </c>
      <c r="E295" s="121" t="n">
        <v>0.41</v>
      </c>
    </row>
    <row r="296" customFormat="false" ht="15" hidden="false" customHeight="false" outlineLevel="0" collapsed="false">
      <c r="A296" s="117" t="s">
        <v>1135</v>
      </c>
      <c r="B296" s="118" t="n">
        <v>4</v>
      </c>
      <c r="C296" s="119" t="n">
        <v>1</v>
      </c>
      <c r="D296" s="120" t="n">
        <v>0.41</v>
      </c>
      <c r="E296" s="121" t="n">
        <v>0.41</v>
      </c>
    </row>
    <row r="297" customFormat="false" ht="15" hidden="false" customHeight="false" outlineLevel="0" collapsed="false">
      <c r="A297" s="117" t="s">
        <v>1136</v>
      </c>
      <c r="B297" s="118" t="n">
        <v>1</v>
      </c>
      <c r="C297" s="119" t="n">
        <v>2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7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8</v>
      </c>
      <c r="B299" s="118" t="n">
        <v>1</v>
      </c>
      <c r="C299" s="119" t="n">
        <v>9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9</v>
      </c>
      <c r="B300" s="118" t="n">
        <v>1</v>
      </c>
      <c r="C300" s="119" t="n">
        <v>2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40</v>
      </c>
      <c r="B301" s="118" t="n">
        <v>1</v>
      </c>
      <c r="C301" s="119" t="n">
        <v>57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1</v>
      </c>
      <c r="B302" s="118" t="n">
        <v>1</v>
      </c>
      <c r="C302" s="119" t="n">
        <v>14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42</v>
      </c>
      <c r="B303" s="118" t="n">
        <v>1</v>
      </c>
      <c r="C303" s="119" t="n">
        <v>1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3</v>
      </c>
      <c r="B304" s="118" t="n">
        <v>4</v>
      </c>
      <c r="C304" s="119" t="n">
        <v>1</v>
      </c>
      <c r="D304" s="120" t="n">
        <v>0.4</v>
      </c>
      <c r="E304" s="121" t="n">
        <v>0.4</v>
      </c>
    </row>
    <row r="305" customFormat="false" ht="15" hidden="false" customHeight="false" outlineLevel="0" collapsed="false">
      <c r="A305" s="117" t="s">
        <v>1144</v>
      </c>
      <c r="B305" s="118" t="n">
        <v>1</v>
      </c>
      <c r="C305" s="119" t="n">
        <v>1</v>
      </c>
      <c r="D305" s="120" t="n">
        <v>0.4</v>
      </c>
      <c r="E305" s="121" t="n">
        <v>0.4</v>
      </c>
    </row>
    <row r="306" customFormat="false" ht="15" hidden="false" customHeight="false" outlineLevel="0" collapsed="false">
      <c r="A306" s="117" t="s">
        <v>1145</v>
      </c>
      <c r="B306" s="118" t="n">
        <v>1</v>
      </c>
      <c r="C306" s="119" t="n">
        <v>6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6</v>
      </c>
      <c r="B307" s="118" t="n">
        <v>1</v>
      </c>
      <c r="C307" s="119" t="n">
        <v>5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7</v>
      </c>
      <c r="B308" s="118" t="n">
        <v>1</v>
      </c>
      <c r="C308" s="119" t="n">
        <v>20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8</v>
      </c>
      <c r="B309" s="118" t="n">
        <v>1</v>
      </c>
      <c r="C309" s="119" t="n">
        <v>22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9</v>
      </c>
      <c r="B310" s="118" t="n">
        <v>1</v>
      </c>
      <c r="C310" s="119" t="n">
        <v>14</v>
      </c>
      <c r="D310" s="120" t="n">
        <v>0.39</v>
      </c>
      <c r="E310" s="121" t="n">
        <v>0.39</v>
      </c>
    </row>
    <row r="311" customFormat="false" ht="15" hidden="false" customHeight="false" outlineLevel="0" collapsed="false">
      <c r="A311" s="117" t="s">
        <v>1150</v>
      </c>
      <c r="B311" s="118" t="n">
        <v>1</v>
      </c>
      <c r="C311" s="119" t="n">
        <v>1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1</v>
      </c>
      <c r="B312" s="118" t="n">
        <v>1</v>
      </c>
      <c r="C312" s="119" t="n">
        <v>8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2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3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4</v>
      </c>
      <c r="B315" s="118" t="n">
        <v>2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5</v>
      </c>
      <c r="B316" s="118" t="n">
        <v>4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6</v>
      </c>
      <c r="B317" s="118" t="n">
        <v>3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7</v>
      </c>
      <c r="B318" s="118" t="n">
        <v>1</v>
      </c>
      <c r="C318" s="119" t="n">
        <v>1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8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9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60</v>
      </c>
      <c r="B321" s="118" t="n">
        <v>1</v>
      </c>
      <c r="C321" s="119" t="n">
        <v>2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1</v>
      </c>
      <c r="B322" s="118" t="n">
        <v>1</v>
      </c>
      <c r="C322" s="119" t="n">
        <v>17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2</v>
      </c>
      <c r="B323" s="118" t="n">
        <v>1</v>
      </c>
      <c r="C323" s="119" t="n">
        <v>4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3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4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5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6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7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8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9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70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1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2</v>
      </c>
      <c r="B333" s="118" t="n">
        <v>1</v>
      </c>
      <c r="C333" s="119" t="n">
        <v>1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3</v>
      </c>
      <c r="B334" s="118" t="n">
        <v>1</v>
      </c>
      <c r="C334" s="119" t="n">
        <v>6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4</v>
      </c>
      <c r="B335" s="118" t="n">
        <v>1</v>
      </c>
      <c r="C335" s="119" t="n">
        <v>14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5</v>
      </c>
      <c r="B336" s="118" t="n">
        <v>1</v>
      </c>
      <c r="C336" s="119" t="n">
        <v>13</v>
      </c>
      <c r="D336" s="120" t="n">
        <v>0.35</v>
      </c>
      <c r="E336" s="121" t="n">
        <v>0.35</v>
      </c>
    </row>
    <row r="337" customFormat="false" ht="15" hidden="false" customHeight="false" outlineLevel="0" collapsed="false">
      <c r="A337" s="117" t="s">
        <v>1176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7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8</v>
      </c>
      <c r="B339" s="118" t="n">
        <v>1</v>
      </c>
      <c r="C339" s="119" t="n">
        <v>1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9</v>
      </c>
      <c r="B340" s="118" t="n">
        <v>1</v>
      </c>
      <c r="C340" s="119" t="n">
        <v>6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80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1</v>
      </c>
      <c r="B342" s="118" t="n">
        <v>1</v>
      </c>
      <c r="C342" s="119" t="n">
        <v>3</v>
      </c>
      <c r="D342" s="120" t="n">
        <v>0.33</v>
      </c>
      <c r="E342" s="121" t="n">
        <v>0.33</v>
      </c>
    </row>
    <row r="343" customFormat="false" ht="15" hidden="false" customHeight="false" outlineLevel="0" collapsed="false">
      <c r="A343" s="117" t="s">
        <v>1182</v>
      </c>
      <c r="B343" s="118" t="n">
        <v>3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3</v>
      </c>
      <c r="B344" s="118" t="n">
        <v>1</v>
      </c>
      <c r="C344" s="119" t="n">
        <v>1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4</v>
      </c>
      <c r="B345" s="118" t="n">
        <v>1</v>
      </c>
      <c r="C345" s="119" t="n">
        <v>7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5</v>
      </c>
      <c r="B346" s="118" t="n">
        <v>3</v>
      </c>
      <c r="C346" s="119" t="n">
        <v>1</v>
      </c>
      <c r="D346" s="120" t="n">
        <v>0.32</v>
      </c>
      <c r="E346" s="121" t="n">
        <v>0.32</v>
      </c>
    </row>
    <row r="347" customFormat="false" ht="15" hidden="false" customHeight="false" outlineLevel="0" collapsed="false">
      <c r="A347" s="117" t="s">
        <v>1186</v>
      </c>
      <c r="B347" s="118" t="n">
        <v>1</v>
      </c>
      <c r="C347" s="119" t="n">
        <v>26</v>
      </c>
      <c r="D347" s="120" t="n">
        <v>0.31</v>
      </c>
      <c r="E347" s="121" t="n">
        <v>0.31</v>
      </c>
    </row>
    <row r="348" customFormat="false" ht="15" hidden="false" customHeight="false" outlineLevel="0" collapsed="false">
      <c r="A348" s="117" t="s">
        <v>1187</v>
      </c>
      <c r="B348" s="118" t="n">
        <v>1</v>
      </c>
      <c r="C348" s="119" t="n">
        <v>10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8</v>
      </c>
      <c r="B349" s="118" t="n">
        <v>1</v>
      </c>
      <c r="C349" s="119" t="n">
        <v>6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9</v>
      </c>
      <c r="B350" s="118" t="n">
        <v>4</v>
      </c>
      <c r="C350" s="119" t="n">
        <v>1</v>
      </c>
      <c r="D350" s="120" t="n">
        <v>0.3</v>
      </c>
      <c r="E350" s="121" t="n">
        <v>0.3</v>
      </c>
    </row>
    <row r="351" customFormat="false" ht="15" hidden="false" customHeight="false" outlineLevel="0" collapsed="false">
      <c r="A351" s="117" t="s">
        <v>1190</v>
      </c>
      <c r="B351" s="118" t="n">
        <v>1</v>
      </c>
      <c r="C351" s="119" t="n">
        <v>3</v>
      </c>
      <c r="D351" s="120" t="n">
        <v>0.29</v>
      </c>
      <c r="E351" s="121" t="n">
        <v>0.29</v>
      </c>
    </row>
    <row r="352" customFormat="false" ht="15" hidden="false" customHeight="false" outlineLevel="0" collapsed="false">
      <c r="A352" s="117" t="s">
        <v>1191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06-10T13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