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1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F - FXT</t>
  </si>
  <si>
    <t xml:space="preserve">SCG - FIC</t>
  </si>
  <si>
    <t xml:space="preserve">SEG - FXT</t>
  </si>
  <si>
    <t xml:space="preserve">SEG - SXM</t>
  </si>
  <si>
    <t xml:space="preserve">SEG - SXF</t>
  </si>
  <si>
    <t xml:space="preserve">SCG - SXF</t>
  </si>
  <si>
    <t xml:space="preserve">SCF - SEG</t>
  </si>
  <si>
    <t xml:space="preserve">SCG - FZN</t>
  </si>
  <si>
    <t xml:space="preserve">SEG - FIU</t>
  </si>
  <si>
    <t xml:space="preserve">SC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K - FRY</t>
  </si>
  <si>
    <t xml:space="preserve">SXW - FMF</t>
  </si>
  <si>
    <t xml:space="preserve">SXM - FZB</t>
  </si>
  <si>
    <t xml:space="preserve">SXF - FZB</t>
  </si>
  <si>
    <t xml:space="preserve">SEG - SXK</t>
  </si>
  <si>
    <t xml:space="preserve">SCF - SXB</t>
  </si>
  <si>
    <t xml:space="preserve">SCG - SXK</t>
  </si>
  <si>
    <t xml:space="preserve">SXM - SXG</t>
  </si>
  <si>
    <t xml:space="preserve">SXF - SXG</t>
  </si>
  <si>
    <t xml:space="preserve">SXD - FVE</t>
  </si>
  <si>
    <t xml:space="preserve">SXK - FCB</t>
  </si>
  <si>
    <t xml:space="preserve">SXM - SXK</t>
  </si>
  <si>
    <t xml:space="preserve">SXF - SXK</t>
  </si>
  <si>
    <t xml:space="preserve">SXB - FRY</t>
  </si>
  <si>
    <t xml:space="preserve">SXU - FFS</t>
  </si>
  <si>
    <t xml:space="preserve">SXK - FNS</t>
  </si>
  <si>
    <t xml:space="preserve">SCF - FZB</t>
  </si>
  <si>
    <t xml:space="preserve">SCF - SXK</t>
  </si>
  <si>
    <t xml:space="preserve">SXY - FWP</t>
  </si>
  <si>
    <t xml:space="preserve">SXG - FRY</t>
  </si>
  <si>
    <t xml:space="preserve">SCG - FZB</t>
  </si>
  <si>
    <t xml:space="preserve">SCF - SXG</t>
  </si>
  <si>
    <t xml:space="preserve">SXY - FRJ</t>
  </si>
  <si>
    <t xml:space="preserve">SXA - FFV</t>
  </si>
  <si>
    <t xml:space="preserve">SXB - FCB</t>
  </si>
  <si>
    <t xml:space="preserve">SXB - FNS</t>
  </si>
  <si>
    <t xml:space="preserve">SXG - FBO</t>
  </si>
  <si>
    <t xml:space="preserve">SXB - FBO</t>
  </si>
  <si>
    <t xml:space="preserve">FRJ - FWP</t>
  </si>
  <si>
    <t xml:space="preserve">SXA - FPM</t>
  </si>
  <si>
    <t xml:space="preserve">SXU - FMA</t>
  </si>
  <si>
    <t xml:space="preserve">SXG - FCB</t>
  </si>
  <si>
    <t xml:space="preserve">SXG - FNS</t>
  </si>
  <si>
    <t xml:space="preserve">SXK - FBO</t>
  </si>
  <si>
    <t xml:space="preserve">FMO - FSU</t>
  </si>
  <si>
    <t xml:space="preserve">SXD - FWP</t>
  </si>
  <si>
    <t xml:space="preserve">SXM - FRY</t>
  </si>
  <si>
    <t xml:space="preserve">SXF - FRY</t>
  </si>
  <si>
    <t xml:space="preserve">SEG - FRY</t>
  </si>
  <si>
    <t xml:space="preserve">SXR - FRW</t>
  </si>
  <si>
    <t xml:space="preserve">SXT - FIR</t>
  </si>
  <si>
    <t xml:space="preserve">FVM - FRJ</t>
  </si>
  <si>
    <t xml:space="preserve">SXY - FVM</t>
  </si>
  <si>
    <t xml:space="preserve">SXH - FSH</t>
  </si>
  <si>
    <t xml:space="preserve">SXY - FAX</t>
  </si>
  <si>
    <t xml:space="preserve">SCG - SXG</t>
  </si>
  <si>
    <t xml:space="preserve">FVE - FWP</t>
  </si>
  <si>
    <t xml:space="preserve">FVE - FSU</t>
  </si>
  <si>
    <t xml:space="preserve">SXB - FMF</t>
  </si>
  <si>
    <t xml:space="preserve">SXU - FQN</t>
  </si>
  <si>
    <t xml:space="preserve">FNS - FCB</t>
  </si>
  <si>
    <t xml:space="preserve">SCF - FRY</t>
  </si>
  <si>
    <t xml:space="preserve">SXG - FMF</t>
  </si>
  <si>
    <t xml:space="preserve">SEG - FNS</t>
  </si>
  <si>
    <t xml:space="preserve">SXM - FBO</t>
  </si>
  <si>
    <t xml:space="preserve">SEG - FBO</t>
  </si>
  <si>
    <t xml:space="preserve">SXD - FAX</t>
  </si>
  <si>
    <t xml:space="preserve">SXF - SXW</t>
  </si>
  <si>
    <t xml:space="preserve">SXD - FRJ</t>
  </si>
  <si>
    <t xml:space="preserve">SXM - FCB</t>
  </si>
  <si>
    <t xml:space="preserve">SEG - FCB</t>
  </si>
  <si>
    <t xml:space="preserve">SCF - FNS</t>
  </si>
  <si>
    <t xml:space="preserve">SXF - FBO</t>
  </si>
  <si>
    <t xml:space="preserve">SXM - SXW</t>
  </si>
  <si>
    <t xml:space="preserve">FVE - FRJ</t>
  </si>
  <si>
    <t xml:space="preserve">SXW - FLF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SU - FWP</t>
  </si>
  <si>
    <t xml:space="preserve">FNS - FRY</t>
  </si>
  <si>
    <t xml:space="preserve">SXD - FVM</t>
  </si>
  <si>
    <t xml:space="preserve">SXK - FTD</t>
  </si>
  <si>
    <t xml:space="preserve">SXY - FMO</t>
  </si>
  <si>
    <t xml:space="preserve">SCF - FCB</t>
  </si>
  <si>
    <t xml:space="preserve">SCG - FBO</t>
  </si>
  <si>
    <t xml:space="preserve">FVM - FWP</t>
  </si>
  <si>
    <t xml:space="preserve">FCQ - FMO</t>
  </si>
  <si>
    <t xml:space="preserve">FAX - FRJ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SCF - SXD</t>
  </si>
  <si>
    <t xml:space="preserve">FCB - FRY</t>
  </si>
  <si>
    <t xml:space="preserve">SXD - FPP</t>
  </si>
  <si>
    <t xml:space="preserve">SXW - FPW</t>
  </si>
  <si>
    <t xml:space="preserve">SXM - FMF</t>
  </si>
  <si>
    <t xml:space="preserve">SXF - FMF</t>
  </si>
  <si>
    <t xml:space="preserve">SCG - FCB</t>
  </si>
  <si>
    <t xml:space="preserve">SXG - FBN</t>
  </si>
  <si>
    <t xml:space="preserve">SXM - SXD</t>
  </si>
  <si>
    <t xml:space="preserve">FEB - FPP</t>
  </si>
  <si>
    <t xml:space="preserve">SEG - FLF</t>
  </si>
  <si>
    <t xml:space="preserve">SXG - FPW</t>
  </si>
  <si>
    <t xml:space="preserve">SXB - FPW</t>
  </si>
  <si>
    <t xml:space="preserve">SXM - FCN</t>
  </si>
  <si>
    <t xml:space="preserve">FSU - FRJ</t>
  </si>
  <si>
    <t xml:space="preserve">FVE - FVM</t>
  </si>
  <si>
    <t xml:space="preserve">SCG - FLF</t>
  </si>
  <si>
    <t xml:space="preserve">SXM - FLF</t>
  </si>
  <si>
    <t xml:space="preserve">SXF - FLF</t>
  </si>
  <si>
    <t xml:space="preserve">SXG - FLF</t>
  </si>
  <si>
    <t xml:space="preserve">SXB - FLF</t>
  </si>
  <si>
    <t xml:space="preserve">SCF - FMF</t>
  </si>
  <si>
    <t xml:space="preserve">SEG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NB - FRY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SXF - SXD</t>
  </si>
  <si>
    <t xml:space="preserve">FSU - FVM</t>
  </si>
  <si>
    <t xml:space="preserve">FCQ - FOU</t>
  </si>
  <si>
    <t xml:space="preserve">FAX - FVM</t>
  </si>
  <si>
    <t xml:space="preserve">FAX - FVE</t>
  </si>
  <si>
    <t xml:space="preserve">SXG - FTD</t>
  </si>
  <si>
    <t xml:space="preserve">SXB - FTD</t>
  </si>
  <si>
    <t xml:space="preserve">SCF - FLF</t>
  </si>
  <si>
    <t xml:space="preserve">SXG - FNB</t>
  </si>
  <si>
    <t xml:space="preserve">SXK - FNB</t>
  </si>
  <si>
    <t xml:space="preserve">SXM - FXE</t>
  </si>
  <si>
    <t xml:space="preserve">SXF - FXE</t>
  </si>
  <si>
    <t xml:space="preserve">SEG - FXE</t>
  </si>
  <si>
    <t xml:space="preserve">FEB - FRP</t>
  </si>
  <si>
    <t xml:space="preserve">SCF - FPP</t>
  </si>
  <si>
    <t xml:space="preserve">SXM - FPP</t>
  </si>
  <si>
    <t xml:space="preserve">SXF - FPP</t>
  </si>
  <si>
    <t xml:space="preserve">SCG - FMF</t>
  </si>
  <si>
    <t xml:space="preserve">SXG - FGN</t>
  </si>
  <si>
    <t xml:space="preserve">SXB - FGN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G - FPP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SCG - SXD</t>
  </si>
  <si>
    <t xml:space="preserve">FVE - FMO</t>
  </si>
  <si>
    <t xml:space="preserve">FAX - FWP</t>
  </si>
  <si>
    <t xml:space="preserve">FAX - FOU</t>
  </si>
  <si>
    <t xml:space="preserve">SXF - FPW</t>
  </si>
  <si>
    <t xml:space="preserve">SEG - FPW</t>
  </si>
  <si>
    <t xml:space="preserve">SXM - FNB</t>
  </si>
  <si>
    <t xml:space="preserve">SXB - FIA</t>
  </si>
  <si>
    <t xml:space="preserve">SEG - FEB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CF - FPW</t>
  </si>
  <si>
    <t xml:space="preserve">SCG - FPW</t>
  </si>
  <si>
    <t xml:space="preserve">SXM - FPW</t>
  </si>
  <si>
    <t xml:space="preserve">SXW - FIA</t>
  </si>
  <si>
    <t xml:space="preserve">SXW - FWL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CG - FNB</t>
  </si>
  <si>
    <t xml:space="preserve">SCF - FEB</t>
  </si>
  <si>
    <t xml:space="preserve">SXF - FEB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CF - FNU</t>
  </si>
  <si>
    <t xml:space="preserve">SCF - FNB</t>
  </si>
  <si>
    <t xml:space="preserve">SXF - FNB</t>
  </si>
  <si>
    <t xml:space="preserve">SXD - FEB</t>
  </si>
  <si>
    <t xml:space="preserve">SXD - FCQ</t>
  </si>
  <si>
    <t xml:space="preserve">SXU - FAL</t>
  </si>
  <si>
    <t xml:space="preserve">SCF - FTL</t>
  </si>
  <si>
    <t xml:space="preserve">SCG - FTL</t>
  </si>
  <si>
    <t xml:space="preserve">SCF - SXY</t>
  </si>
  <si>
    <t xml:space="preserve">FCQ - FWP</t>
  </si>
  <si>
    <t xml:space="preserve">SXF - FTC</t>
  </si>
  <si>
    <t xml:space="preserve">SEG - FIR</t>
  </si>
  <si>
    <t xml:space="preserve">SXG - FIA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M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CQ - FRJ</t>
  </si>
  <si>
    <t xml:space="preserve">FBO - FNS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SXH - FOP</t>
  </si>
  <si>
    <t xml:space="preserve">SCF - FMA</t>
  </si>
  <si>
    <t xml:space="preserve">SXF - SXT</t>
  </si>
  <si>
    <t xml:space="preserve">FMO - FOU</t>
  </si>
  <si>
    <t xml:space="preserve">FVE - FOU</t>
  </si>
  <si>
    <t xml:space="preserve">FCQ - FVM</t>
  </si>
  <si>
    <t xml:space="preserve">FNS - FNB</t>
  </si>
  <si>
    <t xml:space="preserve">FBO - FTD</t>
  </si>
  <si>
    <t xml:space="preserve">SXM - FTK</t>
  </si>
  <si>
    <t xml:space="preserve">SXF - FTK</t>
  </si>
  <si>
    <t xml:space="preserve">SCG - FNU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3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6981115924</v>
      </c>
      <c r="D5" s="9" t="n">
        <v>0.1221843890399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39589444026</v>
      </c>
      <c r="D6" s="14" t="n">
        <v>0.137138758736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5432085833116</v>
      </c>
      <c r="D7" s="19" t="n">
        <v>0.3140607637842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44201672658</v>
      </c>
      <c r="D8" s="19" t="n">
        <v>0.05709440002805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975024835115</v>
      </c>
      <c r="D9" s="19" t="n">
        <v>0.1554833099390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964186376241</v>
      </c>
      <c r="D10" s="19" t="n">
        <v>0.0983470465169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705978791099</v>
      </c>
      <c r="D11" s="19" t="n">
        <v>0.123480714323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25890832501</v>
      </c>
      <c r="D12" s="19" t="n">
        <v>0.1940280391163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818661630725</v>
      </c>
      <c r="D13" s="19" t="n">
        <v>0.1356655282690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743188233693</v>
      </c>
      <c r="D14" s="19" t="n">
        <v>0.111446181336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97138675952</v>
      </c>
      <c r="D15" s="19" t="n">
        <v>0.1164132281871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25439837737</v>
      </c>
      <c r="D16" s="19" t="n">
        <v>0.0703314944063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422338875487</v>
      </c>
      <c r="D17" s="19" t="n">
        <v>0.102627587110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695168071599</v>
      </c>
      <c r="D18" s="19" t="n">
        <v>0.1126039617080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038492916449</v>
      </c>
      <c r="D19" s="19" t="n">
        <v>0.113777153565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94681634242</v>
      </c>
      <c r="D20" s="19" t="n">
        <v>0.103802579610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081706099182</v>
      </c>
      <c r="D21" s="19" t="n">
        <v>0.1398959109149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830040400901</v>
      </c>
      <c r="D22" s="19" t="n">
        <v>0.0672752991027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6969234016573</v>
      </c>
      <c r="D23" s="19" t="n">
        <v>0.09758733377459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678825665548</v>
      </c>
      <c r="D24" s="19" t="n">
        <v>0.1323936672242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53425821914</v>
      </c>
      <c r="D25" s="19" t="n">
        <v>0.1286625929644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5465573996479</v>
      </c>
      <c r="D26" s="19" t="n">
        <v>0.09941058164938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4539346973639</v>
      </c>
      <c r="D27" s="19" t="n">
        <v>0.09956254477658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654629514402</v>
      </c>
      <c r="D28" s="19" t="n">
        <v>0.1611299023264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89053069961</v>
      </c>
      <c r="D29" s="19" t="n">
        <v>0.1579134115358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2871230140013</v>
      </c>
      <c r="D30" s="19" t="n">
        <v>0.06317038633802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2885978467255</v>
      </c>
      <c r="D31" s="19" t="n">
        <v>0.09828182016456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6079993993701</v>
      </c>
      <c r="D32" s="19" t="n">
        <v>0.07169677233968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64747419148787</v>
      </c>
      <c r="D33" s="19" t="n">
        <v>0.09685594601007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031419697631</v>
      </c>
      <c r="D34" s="19" t="n">
        <v>0.1126983123030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07747940613</v>
      </c>
      <c r="D35" s="19" t="n">
        <v>0.1567121202634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180200038584</v>
      </c>
      <c r="D36" s="19" t="n">
        <v>0.100371988704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80507407193</v>
      </c>
      <c r="D37" s="19" t="n">
        <v>0.1375910945072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361207914836</v>
      </c>
      <c r="D38" s="19" t="n">
        <v>0.3046072239034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029871205824</v>
      </c>
      <c r="D39" s="19" t="n">
        <v>0.1919766669458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086824097464</v>
      </c>
      <c r="D40" s="19" t="n">
        <v>0.1099061221993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4099764822382</v>
      </c>
      <c r="D41" s="19" t="n">
        <v>0.07737307511900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2395919651971</v>
      </c>
      <c r="D42" s="19" t="n">
        <v>0.122337573473679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0139226305729</v>
      </c>
      <c r="D43" s="19" t="n">
        <v>0.08295053429687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5372753585228</v>
      </c>
      <c r="D44" s="19" t="n">
        <v>0.0643633701324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042392057196</v>
      </c>
      <c r="D45" s="19" t="n">
        <v>0.101767423751491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0956475996806</v>
      </c>
      <c r="D46" s="19" t="n">
        <v>0.2209372444385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0119714828122</v>
      </c>
      <c r="D47" s="19" t="n">
        <v>0.2202661272330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149388503762</v>
      </c>
      <c r="D48" s="19" t="n">
        <v>0.221530285375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518846970477</v>
      </c>
      <c r="D49" s="19" t="n">
        <v>0.1695410944513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9384525323945</v>
      </c>
      <c r="D50" s="19" t="n">
        <v>0.1595173094946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43657120499272</v>
      </c>
      <c r="D51" s="19" t="n">
        <v>0.08412904344919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9548255174751</v>
      </c>
      <c r="D52" s="19" t="n">
        <v>0.07139053221778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3010225378157</v>
      </c>
      <c r="D53" s="19" t="n">
        <v>0.1226946779761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72171387112611</v>
      </c>
      <c r="D54" s="19" t="n">
        <v>0.0670153610772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12672571853412</v>
      </c>
      <c r="D55" s="19" t="n">
        <v>0.08101971295209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2158603528847</v>
      </c>
      <c r="D56" s="19" t="n">
        <v>0.1236441126579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4200825406491</v>
      </c>
      <c r="D57" s="19" t="n">
        <v>0.1144188094007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69462164487</v>
      </c>
      <c r="D58" s="19" t="n">
        <v>0.1140769180293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200963460401061</v>
      </c>
      <c r="D59" s="19" t="n">
        <v>0.2003430785911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7262484011959</v>
      </c>
      <c r="D60" s="19" t="n">
        <v>0.09774093362812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6877417457244</v>
      </c>
      <c r="D61" s="27" t="n">
        <v>0.08665555614991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45615810726491</v>
      </c>
      <c r="D62" s="27" t="n">
        <v>0.06445401251004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411146379942</v>
      </c>
      <c r="D63" s="27" t="n">
        <v>0.1972542310214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1693818079067</v>
      </c>
      <c r="D64" s="27" t="n">
        <v>0.09024583562956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547891572762</v>
      </c>
      <c r="D65" s="27" t="n">
        <v>0.1475116766374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17059294427902</v>
      </c>
      <c r="D66" s="27" t="n">
        <v>0.2248761021733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6144551148602</v>
      </c>
      <c r="D67" s="19" t="n">
        <v>0.1559599738207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58048177002816</v>
      </c>
      <c r="D68" s="19" t="n">
        <v>0.0759415438794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9857940773369</v>
      </c>
      <c r="D69" s="19" t="n">
        <v>0.12007412384434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08457030834</v>
      </c>
      <c r="D70" s="19" t="n">
        <v>0.1078063577082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8961010839335</v>
      </c>
      <c r="D71" s="19" t="n">
        <v>0.05387858019345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2960839416002</v>
      </c>
      <c r="D72" s="19" t="n">
        <v>0.07010304399121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147867922922</v>
      </c>
      <c r="D73" s="19" t="n">
        <v>0.11084264496160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1938488781372</v>
      </c>
      <c r="D74" s="19" t="n">
        <v>0.07112583678605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485219396737</v>
      </c>
      <c r="D75" s="19" t="n">
        <v>0.179462853526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5368300788587</v>
      </c>
      <c r="D76" s="19" t="n">
        <v>0.06940982797909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447532185401</v>
      </c>
      <c r="D77" s="19" t="n">
        <v>0.1962473075344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763893489569</v>
      </c>
      <c r="D78" s="19" t="n">
        <v>0.09066741309492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296498550226</v>
      </c>
      <c r="D79" s="19" t="n">
        <v>0.07210561786751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6429346456829</v>
      </c>
      <c r="D80" s="19" t="n">
        <v>0.1759107633769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0026292729683</v>
      </c>
      <c r="D81" s="19" t="n">
        <v>0.06086703072970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46112369991</v>
      </c>
      <c r="D82" s="19" t="n">
        <v>0.123196951804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6035649594099</v>
      </c>
      <c r="D83" s="19" t="n">
        <v>0.08046184588350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6046201932921</v>
      </c>
      <c r="D84" s="19" t="n">
        <v>0.1555679866105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2045327355336</v>
      </c>
      <c r="D85" s="19" t="n">
        <v>0.08324655331930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407012854883</v>
      </c>
      <c r="D86" s="19" t="n">
        <v>0.1374292296140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6535621801359</v>
      </c>
      <c r="D87" s="19" t="n">
        <v>0.07746539140906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0279034312755</v>
      </c>
      <c r="D88" s="19" t="n">
        <v>0.17976280177559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66124523677483</v>
      </c>
      <c r="D89" s="19" t="n">
        <v>0.06644455183463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649433206745</v>
      </c>
      <c r="D90" s="19" t="n">
        <v>0.1043180795904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3879204952531</v>
      </c>
      <c r="D91" s="19" t="n">
        <v>0.1438448599432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72259860621096</v>
      </c>
      <c r="D92" s="19" t="n">
        <v>0.07696799685302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1316422250697</v>
      </c>
      <c r="D93" s="19" t="n">
        <v>0.2213476730716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0852698659306</v>
      </c>
      <c r="D94" s="19" t="n">
        <v>0.2008716293615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0881965614529</v>
      </c>
      <c r="D95" s="19" t="n">
        <v>0.2001812480502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9823248114179</v>
      </c>
      <c r="D96" s="19" t="n">
        <v>0.1295378411355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6112964624204</v>
      </c>
      <c r="D97" s="19" t="n">
        <v>0.1061765912732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5210933258423</v>
      </c>
      <c r="D98" s="19" t="n">
        <v>0.2258233367484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856315379014</v>
      </c>
      <c r="D99" s="19" t="n">
        <v>0.1478423884592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9088511399375</v>
      </c>
      <c r="D100" s="19" t="n">
        <v>0.05682971859278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287432244696</v>
      </c>
      <c r="D101" s="19" t="n">
        <v>0.0658304240993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05686201674</v>
      </c>
      <c r="D102" s="19" t="n">
        <v>0.06100695773701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58459309398</v>
      </c>
      <c r="D103" s="19" t="n">
        <v>0.0964604697832974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2396966964222</v>
      </c>
      <c r="D104" s="19" t="n">
        <v>0.1922283887700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8420599504</v>
      </c>
      <c r="D105" s="19" t="n">
        <v>0.168029608811037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338911144357</v>
      </c>
      <c r="D106" s="19" t="n">
        <v>0.1880834145810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1590735633327</v>
      </c>
      <c r="D107" s="19" t="n">
        <v>0.2418799237867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2279591886358</v>
      </c>
      <c r="D108" s="19" t="n">
        <v>0.2426181555943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1901896487821</v>
      </c>
      <c r="D109" s="19" t="n">
        <v>0.2421819747692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3105588010518</v>
      </c>
      <c r="D110" s="19" t="n">
        <v>0.24350830763608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8843816352449</v>
      </c>
      <c r="D111" s="19" t="n">
        <v>0.1085794760476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76185720818865</v>
      </c>
      <c r="D112" s="19" t="n">
        <v>0.06764747273074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69848227821492</v>
      </c>
      <c r="D113" s="19" t="n">
        <v>0.1694167781250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610279246545</v>
      </c>
      <c r="D114" s="19" t="n">
        <v>0.1853720305787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6304962964554</v>
      </c>
      <c r="D115" s="19" t="n">
        <v>0.2056314978547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00766748878108</v>
      </c>
      <c r="D116" s="19" t="n">
        <v>0.100612685578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075131709063</v>
      </c>
      <c r="D117" s="19" t="n">
        <v>0.3206723993999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296733235608</v>
      </c>
      <c r="D118" s="19" t="n">
        <v>0.0953348189030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2600490811312</v>
      </c>
      <c r="D119" s="19" t="n">
        <v>0.05416661609080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6680537546365</v>
      </c>
      <c r="D120" s="19" t="n">
        <v>0.08672656203427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12504172437296</v>
      </c>
      <c r="D121" s="19" t="n">
        <v>0.2122135655222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0001413829654</v>
      </c>
      <c r="D122" s="19" t="n">
        <v>0.07985028924758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13081630386489</v>
      </c>
      <c r="D123" s="19" t="n">
        <v>0.1127436946017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493561654005</v>
      </c>
      <c r="D124" s="19" t="n">
        <v>0.05940793177760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6777767100731</v>
      </c>
      <c r="D125" s="19" t="n">
        <v>0.136435602925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284733873706</v>
      </c>
      <c r="D126" s="19" t="n">
        <v>0.298243550456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577540683285</v>
      </c>
      <c r="D127" s="19" t="n">
        <v>0.2749486397862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234875037237</v>
      </c>
      <c r="D128" s="19" t="n">
        <v>0.1472211439747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4157726729431</v>
      </c>
      <c r="D129" s="19" t="n">
        <v>0.353978006147199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15859050808507</v>
      </c>
      <c r="D130" s="19" t="n">
        <v>0.09134755224656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714351037629202</v>
      </c>
      <c r="D131" s="19" t="n">
        <v>0.07120870769982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6821035155821</v>
      </c>
      <c r="D132" s="19" t="n">
        <v>0.0495762767844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9292486152668</v>
      </c>
      <c r="D133" s="19" t="n">
        <v>0.1690217046050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956577080998</v>
      </c>
      <c r="D134" s="19" t="n">
        <v>0.330943283839738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778203586446</v>
      </c>
      <c r="D135" s="19" t="n">
        <v>0.2237484189237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640575162371</v>
      </c>
      <c r="D136" s="19" t="n">
        <v>0.2246133090323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38869816883</v>
      </c>
      <c r="D137" s="19" t="n">
        <v>0.1269289613103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581531016843</v>
      </c>
      <c r="D138" s="19" t="n">
        <v>0.3116192412537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211996845971</v>
      </c>
      <c r="D139" s="19" t="n">
        <v>0.3112489029607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864995586534</v>
      </c>
      <c r="D140" s="19" t="n">
        <v>0.2498827765657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547698646177</v>
      </c>
      <c r="D141" s="19" t="n">
        <v>0.03425867372745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29377000007136</v>
      </c>
      <c r="D142" s="19" t="n">
        <v>0.2285822722415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175885873196</v>
      </c>
      <c r="D143" s="19" t="n">
        <v>0.17041531646112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7831045442348</v>
      </c>
      <c r="D144" s="19" t="n">
        <v>0.3468253237591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064530273569</v>
      </c>
      <c r="D145" s="19" t="n">
        <v>0.156025755992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893882831233</v>
      </c>
      <c r="D146" s="19" t="n">
        <v>0.06883536513748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4172033550234</v>
      </c>
      <c r="D147" s="19" t="n">
        <v>0.04846278934044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9137937945198</v>
      </c>
      <c r="D148" s="19" t="n">
        <v>0.06985331779461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18572833590045</v>
      </c>
      <c r="D149" s="19" t="n">
        <v>0.06214805665228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9395682894139</v>
      </c>
      <c r="D150" s="19" t="n">
        <v>0.1295970274995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5685428100028</v>
      </c>
      <c r="D151" s="19" t="n">
        <v>0.07038051522406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404743343343</v>
      </c>
      <c r="D152" s="19" t="n">
        <v>0.1873717338059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3253549885269</v>
      </c>
      <c r="D153" s="19" t="n">
        <v>0.1728059268950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3067124293113</v>
      </c>
      <c r="D154" s="19" t="n">
        <v>0.08506626160422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5996311056015</v>
      </c>
      <c r="D155" s="19" t="n">
        <v>0.1357189938263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81221272063525</v>
      </c>
      <c r="D156" s="19" t="n">
        <v>0.1810422797185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41293677522068</v>
      </c>
      <c r="D157" s="19" t="n">
        <v>0.140929199970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8954753246437</v>
      </c>
      <c r="D158" s="19" t="n">
        <v>0.07489344058370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2874485815871</v>
      </c>
      <c r="D159" s="19" t="n">
        <v>0.1824281865810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6182142329371</v>
      </c>
      <c r="D160" s="19" t="n">
        <v>0.2361105722171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477289792881</v>
      </c>
      <c r="D161" s="19" t="n">
        <v>0.1091828761388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67701018525728</v>
      </c>
      <c r="D162" s="19" t="n">
        <v>0.05668490348258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0309778026188</v>
      </c>
      <c r="D163" s="19" t="n">
        <v>0.2596415679576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7372476001211</v>
      </c>
      <c r="D164" s="19" t="n">
        <v>0.26716562351970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97335318755642</v>
      </c>
      <c r="D165" s="19" t="n">
        <v>0.089542921262396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864019928847</v>
      </c>
      <c r="D166" s="19" t="n">
        <v>0.200842557465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07161850079</v>
      </c>
      <c r="D167" s="19" t="n">
        <v>0.1023060320239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95136479297644</v>
      </c>
      <c r="D168" s="19" t="n">
        <v>0.09943952770757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2957883476311</v>
      </c>
      <c r="D169" s="19" t="n">
        <v>0.2024063483113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5452810251538</v>
      </c>
      <c r="D170" s="19" t="n">
        <v>0.1453315445786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0944448788736</v>
      </c>
      <c r="D171" s="19" t="n">
        <v>0.1610671267709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2690650300811</v>
      </c>
      <c r="D172" s="19" t="n">
        <v>0.1422493958201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715248275808</v>
      </c>
      <c r="D173" s="19" t="n">
        <v>0.1337285358579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995657594453</v>
      </c>
      <c r="D174" s="19" t="n">
        <v>0.1429425400571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9163021213559</v>
      </c>
      <c r="D175" s="19" t="n">
        <v>0.1295421291489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92173325608</v>
      </c>
      <c r="D176" s="19" t="n">
        <v>0.1671960219499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5882230649862</v>
      </c>
      <c r="D177" s="27" t="n">
        <v>0.08882496524388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7357407885614</v>
      </c>
      <c r="D178" s="19" t="n">
        <v>0.0848056521674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28137046414897</v>
      </c>
      <c r="D179" s="19" t="n">
        <v>0.08274494742027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9256041555004</v>
      </c>
      <c r="D180" s="19" t="n">
        <v>0.1097063117892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70863555438221</v>
      </c>
      <c r="D181" s="19" t="n">
        <v>0.05694339619882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33212815422666</v>
      </c>
      <c r="D182" s="19" t="n">
        <v>0.0834325979084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616951169924</v>
      </c>
      <c r="D183" s="19" t="n">
        <v>0.11061942392489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07575352217333</v>
      </c>
      <c r="D184" s="19" t="n">
        <v>0.07085036004612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7422151132762</v>
      </c>
      <c r="D185" s="19" t="n">
        <v>0.1369444422303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7815351570244</v>
      </c>
      <c r="D186" s="19" t="n">
        <v>0.2876980579420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6857002967087</v>
      </c>
      <c r="D187" s="19" t="n">
        <v>0.2263115086430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30004904346569</v>
      </c>
      <c r="D188" s="19" t="n">
        <v>0.1298265078055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4133467121578</v>
      </c>
      <c r="D189" s="19" t="n">
        <v>0.08384660080848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66434502558299</v>
      </c>
      <c r="D190" s="19" t="n">
        <v>0.3657648760316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150814272015</v>
      </c>
      <c r="D191" s="19" t="n">
        <v>0.1123607129613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2844520109151</v>
      </c>
      <c r="D192" s="19" t="n">
        <v>0.2022463553713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97461171615758</v>
      </c>
      <c r="D193" s="19" t="n">
        <v>0.06988405794217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09497052998069</v>
      </c>
      <c r="D194" s="19" t="n">
        <v>0.1092870633105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98315406268151</v>
      </c>
      <c r="D195" s="19" t="n">
        <v>0.1992965424535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06577518112</v>
      </c>
      <c r="D196" s="19" t="n">
        <v>0.1906016169927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5617123003721</v>
      </c>
      <c r="D197" s="19" t="n">
        <v>0.1951800838933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554112869416</v>
      </c>
      <c r="D198" s="19" t="n">
        <v>0.2355360873202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6403428017499</v>
      </c>
      <c r="D199" s="19" t="n">
        <v>0.1859247237517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2936540834499</v>
      </c>
      <c r="D200" s="19" t="n">
        <v>0.08150869164351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9886327615654</v>
      </c>
      <c r="D201" s="19" t="n">
        <v>0.1200820439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7089105739274</v>
      </c>
      <c r="D202" s="19" t="n">
        <v>0.2167934824332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1710783459804</v>
      </c>
      <c r="D203" s="19" t="n">
        <v>0.09085576237298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931281404318</v>
      </c>
      <c r="D204" s="19" t="n">
        <v>0.1439365851047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7802791174083</v>
      </c>
      <c r="D205" s="19" t="n">
        <v>0.1473453936741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3450797672879</v>
      </c>
      <c r="D206" s="19" t="n">
        <v>0.0713433109760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85574167311</v>
      </c>
      <c r="D207" s="19" t="n">
        <v>0.1529914230983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51104256995156</v>
      </c>
      <c r="D208" s="19" t="n">
        <v>0.07526711805320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53501925158</v>
      </c>
      <c r="D209" s="19" t="n">
        <v>0.1112567805950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1394108000375</v>
      </c>
      <c r="D210" s="19" t="n">
        <v>0.08319700281844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45774813467123</v>
      </c>
      <c r="D211" s="19" t="n">
        <v>0.08444644100937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29213815602</v>
      </c>
      <c r="D212" s="27" t="n">
        <v>0.156732969716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29453697863094</v>
      </c>
      <c r="D213" s="27" t="n">
        <v>0.07402172142741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180457837107</v>
      </c>
      <c r="D214" s="19" t="n">
        <v>0.0696145612128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0856241066491</v>
      </c>
      <c r="D215" s="19" t="n">
        <v>0.1506134550798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64579820976134</v>
      </c>
      <c r="D216" s="19" t="n">
        <v>0.09633281139467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9448574618652</v>
      </c>
      <c r="D217" s="19" t="n">
        <v>0.129393734307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42247176728894</v>
      </c>
      <c r="D218" s="19" t="n">
        <v>0.07414351515432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2844928846187</v>
      </c>
      <c r="D219" s="19" t="n">
        <v>0.06827838656315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104617660808602</v>
      </c>
      <c r="D220" s="19" t="n">
        <v>0.1043216353169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6873853447371</v>
      </c>
      <c r="D221" s="19" t="n">
        <v>0.0614942843198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3322049138078</v>
      </c>
      <c r="D222" s="19" t="n">
        <v>0.1429900082193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62200589383</v>
      </c>
      <c r="D223" s="19" t="n">
        <v>0.06652758336750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29126043600828</v>
      </c>
      <c r="D224" s="19" t="n">
        <v>0.09270140940622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80724207830529</v>
      </c>
      <c r="D225" s="19" t="n">
        <v>0.0680591672487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7631947757915</v>
      </c>
      <c r="D226" s="31" t="n">
        <v>0.10761099208018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75753601929917</v>
      </c>
      <c r="D227" s="19" t="n">
        <v>0.06746372784807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6390426614999</v>
      </c>
      <c r="D228" s="19" t="n">
        <v>0.1758932915895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2985725170774</v>
      </c>
      <c r="D229" s="19" t="n">
        <v>0.1329823140949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1135198676599</v>
      </c>
      <c r="D230" s="19" t="n">
        <v>0.170674832380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3609966039306</v>
      </c>
      <c r="D231" s="19" t="n">
        <v>0.06523198967827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3207422413496</v>
      </c>
      <c r="D232" s="19" t="n">
        <v>0.1927478083250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5671205587006</v>
      </c>
      <c r="D233" s="19" t="n">
        <v>0.09152226000122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194430270303</v>
      </c>
      <c r="D234" s="19" t="n">
        <v>0.1017098001970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59275116680522</v>
      </c>
      <c r="D235" s="19" t="n">
        <v>0.07602767317791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2450011133296</v>
      </c>
      <c r="D236" s="19" t="n">
        <v>0.1818308427886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53983345603805</v>
      </c>
      <c r="D237" s="19" t="n">
        <v>0.08528922217703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5730275333826</v>
      </c>
      <c r="D238" s="19" t="n">
        <v>0.07162464782700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8784023282088</v>
      </c>
      <c r="D239" s="19" t="n">
        <v>0.1584797992584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11003563918816</v>
      </c>
      <c r="D240" s="19" t="n">
        <v>0.2106265099050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0041010625897</v>
      </c>
      <c r="D241" s="19" t="n">
        <v>0.1509462234757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895676403176</v>
      </c>
      <c r="D242" s="19" t="n">
        <v>0.08869199536096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93327995319439</v>
      </c>
      <c r="D243" s="19" t="n">
        <v>0.09908412529103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001101141748</v>
      </c>
      <c r="D244" s="19" t="n">
        <v>0.1349686611455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81183214101452</v>
      </c>
      <c r="D245" s="19" t="n">
        <v>0.1809476140922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1302767494242</v>
      </c>
      <c r="D246" s="19" t="n">
        <v>0.0581578416195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2053932746478</v>
      </c>
      <c r="D247" s="19" t="n">
        <v>0.048246085163789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1856452254567</v>
      </c>
      <c r="D248" s="19" t="n">
        <v>0.05319066964051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5037621159794</v>
      </c>
      <c r="D249" s="19" t="n">
        <v>0.05487567776983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17185155167328</v>
      </c>
      <c r="D250" s="19" t="n">
        <v>0.091553310270566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01387225787</v>
      </c>
      <c r="D251" s="19" t="n">
        <v>0.0757958368371984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105763478148529</v>
      </c>
      <c r="D252" s="19" t="n">
        <v>0.1058382211085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694344042682095</v>
      </c>
      <c r="D253" s="19" t="n">
        <v>0.06929173989979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09785432732229</v>
      </c>
      <c r="D254" s="19" t="n">
        <v>0.109559860559662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249718231657</v>
      </c>
      <c r="D255" s="19" t="n">
        <v>0.1011847345580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60370399762109</v>
      </c>
      <c r="D256" s="19" t="n">
        <v>0.1605228034920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44183101445394</v>
      </c>
      <c r="D257" s="19" t="n">
        <v>0.09433211746404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10209550245348</v>
      </c>
      <c r="D258" s="19" t="n">
        <v>0.06096807152978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6361384843514</v>
      </c>
      <c r="D259" s="19" t="n">
        <v>0.14589460231377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57119158627179</v>
      </c>
      <c r="D260" s="19" t="n">
        <v>0.2562044341075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6793140445297</v>
      </c>
      <c r="D261" s="19" t="n">
        <v>0.1065024224408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3830478982163</v>
      </c>
      <c r="D262" s="19" t="n">
        <v>0.1038088812822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54117497910213</v>
      </c>
      <c r="D263" s="19" t="n">
        <v>0.07525597369306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66225095499116</v>
      </c>
      <c r="D264" s="19" t="n">
        <v>0.06645898871154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597700067809</v>
      </c>
      <c r="D265" s="27" t="n">
        <v>0.060464981609245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901547114372</v>
      </c>
      <c r="D266" s="27" t="n">
        <v>0.05799383307251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5573120641602</v>
      </c>
      <c r="D267" s="19" t="n">
        <v>0.1156235423964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8708047281696</v>
      </c>
      <c r="D268" s="19" t="n">
        <v>0.1582731750261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8817235920421</v>
      </c>
      <c r="D269" s="19" t="n">
        <v>0.1986033780894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5117776617849</v>
      </c>
      <c r="D270" s="19" t="n">
        <v>0.02345991990025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350952975579</v>
      </c>
      <c r="D271" s="19" t="n">
        <v>0.01923704916200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757701713153</v>
      </c>
      <c r="D272" s="19" t="n">
        <v>0.1237763533656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653727809136</v>
      </c>
      <c r="D273" s="19" t="n">
        <v>0.04456319149943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187057723052</v>
      </c>
      <c r="D274" s="19" t="n">
        <v>0.2013537767882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444325067772</v>
      </c>
      <c r="D275" s="19" t="n">
        <v>0.1354596112409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369824931768</v>
      </c>
      <c r="D276" s="19" t="n">
        <v>0.009183936254987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49713372014</v>
      </c>
      <c r="D277" s="19" t="n">
        <v>0.01191476279798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31297995100988</v>
      </c>
      <c r="D278" s="19" t="n">
        <v>0.07303355155350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5622682138046</v>
      </c>
      <c r="D279" s="19" t="n">
        <v>0.1259842093184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7948363596516</v>
      </c>
      <c r="D280" s="19" t="n">
        <v>0.1774253925988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50173878150443</v>
      </c>
      <c r="D281" s="19" t="n">
        <v>0.4481006563859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271093756945</v>
      </c>
      <c r="D282" s="19" t="n">
        <v>0.1312552305074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495779038055</v>
      </c>
      <c r="D283" s="27" t="n">
        <v>0.1004944516996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8368779216789</v>
      </c>
      <c r="D284" s="27" t="n">
        <v>0.05825463818173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21640261417279</v>
      </c>
      <c r="D285" s="27" t="n">
        <v>0.1214286241163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1196018451142</v>
      </c>
      <c r="D286" s="27" t="n">
        <v>0.07193228952896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6256896711821</v>
      </c>
      <c r="D287" s="19" t="n">
        <v>0.08663138675118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23019066564653</v>
      </c>
      <c r="D288" s="27" t="n">
        <v>0.07220565927111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6101563941782</v>
      </c>
      <c r="D289" s="19" t="n">
        <v>0.01961245884160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06503109636432</v>
      </c>
      <c r="D290" s="19" t="n">
        <v>0.04069229643374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40857746066511</v>
      </c>
      <c r="D291" s="19" t="n">
        <v>0.08384277989206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06580584015506</v>
      </c>
      <c r="D292" s="19" t="n">
        <v>0.0507955921128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7775790233022</v>
      </c>
      <c r="D293" s="19" t="n">
        <v>0.1075903748663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7633758233912</v>
      </c>
      <c r="D294" s="19" t="n">
        <v>0.04578533674345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59971643773555</v>
      </c>
      <c r="D295" s="19" t="n">
        <v>0.04634461769143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4199008993419</v>
      </c>
      <c r="D296" s="19" t="n">
        <v>0.04545642769300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5441441775816</v>
      </c>
      <c r="D297" s="19" t="n">
        <v>0.06262012514756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5179501564426</v>
      </c>
      <c r="D298" s="19" t="n">
        <v>0.008853046855834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3388977178334</v>
      </c>
      <c r="D299" s="19" t="n">
        <v>0.04723602859453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697478874341017</v>
      </c>
      <c r="D300" s="19" t="n">
        <v>0.06958642470959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64296751631</v>
      </c>
      <c r="D301" s="19" t="n">
        <v>0.16061862309856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827854656596</v>
      </c>
      <c r="D302" s="19" t="n">
        <v>0.01958617243132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6769674325858</v>
      </c>
      <c r="D303" s="19" t="n">
        <v>0.07699647455149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0921820142423</v>
      </c>
      <c r="D304" s="19" t="n">
        <v>0.04814801332716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27112868041831</v>
      </c>
      <c r="D305" s="19" t="n">
        <v>0.04290643111140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41962798100168</v>
      </c>
      <c r="D306" s="19" t="n">
        <v>0.05423615502136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56918424537253</v>
      </c>
      <c r="D307" s="19" t="n">
        <v>0.085754890698742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89263517964</v>
      </c>
      <c r="D308" s="19" t="n">
        <v>0.03328823804496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2848631810584</v>
      </c>
      <c r="D309" s="19" t="n">
        <v>0.03934993807342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4177163506458</v>
      </c>
      <c r="D310" s="19" t="n">
        <v>0.04540692471698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804986380789</v>
      </c>
      <c r="D311" s="19" t="n">
        <v>0.03518481571943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16119498909809</v>
      </c>
      <c r="D312" s="19" t="n">
        <v>0.06154304725056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2335217499337</v>
      </c>
      <c r="D313" s="19" t="n">
        <v>0.04413683296551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35711384825094</v>
      </c>
      <c r="D314" s="19" t="n">
        <v>0.09361633419013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4043147535628</v>
      </c>
      <c r="D315" s="19" t="n">
        <v>0.04731150542569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4952802770391</v>
      </c>
      <c r="D316" s="19" t="n">
        <v>0.074806058338302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99634890020738</v>
      </c>
      <c r="D317" s="19" t="n">
        <v>0.04985799426774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56493877008658</v>
      </c>
      <c r="D318" s="19" t="n">
        <v>0.05559240448798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2226981115924</v>
      </c>
      <c r="D5" s="9" t="n">
        <v>0.1221843890399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339589444026</v>
      </c>
      <c r="D6" s="14" t="n">
        <v>0.137138758736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5432085833116</v>
      </c>
      <c r="D7" s="19" t="n">
        <v>0.3140607637842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44201672658</v>
      </c>
      <c r="D8" s="19" t="n">
        <v>0.05709440002805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975024835115</v>
      </c>
      <c r="D9" s="19" t="n">
        <v>0.1554833099390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964186376241</v>
      </c>
      <c r="D10" s="19" t="n">
        <v>0.0983470465169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23705978791099</v>
      </c>
      <c r="D11" s="19" t="n">
        <v>0.123480714323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25890832501</v>
      </c>
      <c r="D12" s="19" t="n">
        <v>0.1940280391163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818661630725</v>
      </c>
      <c r="D13" s="19" t="n">
        <v>0.1356655282690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743188233693</v>
      </c>
      <c r="D14" s="19" t="n">
        <v>0.111446181336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97138675952</v>
      </c>
      <c r="D15" s="19" t="n">
        <v>0.1164132281871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25439837737</v>
      </c>
      <c r="D16" s="19" t="n">
        <v>0.0703314944063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422338875487</v>
      </c>
      <c r="D17" s="19" t="n">
        <v>0.102627587110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695168071599</v>
      </c>
      <c r="D18" s="19" t="n">
        <v>0.1126039617080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4038492916449</v>
      </c>
      <c r="D19" s="19" t="n">
        <v>0.113777153565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94681634242</v>
      </c>
      <c r="D20" s="19" t="n">
        <v>0.103802579610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081706099182</v>
      </c>
      <c r="D21" s="19" t="n">
        <v>0.1398959109149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830040400901</v>
      </c>
      <c r="D22" s="19" t="n">
        <v>0.0672752991027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6969234016573</v>
      </c>
      <c r="D23" s="19" t="n">
        <v>0.09758733377459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678825665548</v>
      </c>
      <c r="D24" s="19" t="n">
        <v>0.1323936672242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53425821914</v>
      </c>
      <c r="D25" s="19" t="n">
        <v>0.1286625929644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5465573996479</v>
      </c>
      <c r="D26" s="19" t="n">
        <v>0.09941058164938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4539346973639</v>
      </c>
      <c r="D27" s="19" t="n">
        <v>0.09956254477658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654629514402</v>
      </c>
      <c r="D28" s="19" t="n">
        <v>0.1611299023264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789053069961</v>
      </c>
      <c r="D29" s="19" t="n">
        <v>0.1579134115358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32871230140013</v>
      </c>
      <c r="D30" s="19" t="n">
        <v>0.06317038633802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2885978467255</v>
      </c>
      <c r="D31" s="19" t="n">
        <v>0.09828182016456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6079993993701</v>
      </c>
      <c r="D32" s="19" t="n">
        <v>0.07169677233968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64747419148787</v>
      </c>
      <c r="D33" s="19" t="n">
        <v>0.09685594601007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031419697631</v>
      </c>
      <c r="D34" s="19" t="n">
        <v>0.1126983123030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07747940613</v>
      </c>
      <c r="D35" s="19" t="n">
        <v>0.1567121202634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180200038584</v>
      </c>
      <c r="D36" s="19" t="n">
        <v>0.100371988704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80507407193</v>
      </c>
      <c r="D37" s="19" t="n">
        <v>0.1375910945072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361207914836</v>
      </c>
      <c r="D38" s="19" t="n">
        <v>0.3046072239034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029871205824</v>
      </c>
      <c r="D39" s="19" t="n">
        <v>0.1919766669458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086824097464</v>
      </c>
      <c r="D40" s="19" t="n">
        <v>0.1099061221993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74099764822382</v>
      </c>
      <c r="D41" s="19" t="n">
        <v>0.07737307511900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2395919651971</v>
      </c>
      <c r="D42" s="19" t="n">
        <v>0.122337573473679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30139226305729</v>
      </c>
      <c r="D43" s="19" t="n">
        <v>0.08295053429687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45372753585228</v>
      </c>
      <c r="D44" s="19" t="n">
        <v>0.0643633701324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2042392057196</v>
      </c>
      <c r="D45" s="19" t="n">
        <v>0.101767423751491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0956475996806</v>
      </c>
      <c r="D46" s="19" t="n">
        <v>0.2209372444385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0119714828122</v>
      </c>
      <c r="D47" s="19" t="n">
        <v>0.2202661272330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149388503762</v>
      </c>
      <c r="D48" s="19" t="n">
        <v>0.221530285375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518846970477</v>
      </c>
      <c r="D49" s="19" t="n">
        <v>0.1695410944513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9384525323945</v>
      </c>
      <c r="D50" s="19" t="n">
        <v>0.1595173094946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43657120499272</v>
      </c>
      <c r="D51" s="19" t="n">
        <v>0.08412904344919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9548255174751</v>
      </c>
      <c r="D52" s="19" t="n">
        <v>0.07139053221778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3010225378157</v>
      </c>
      <c r="D53" s="19" t="n">
        <v>0.1226946779761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72171387112611</v>
      </c>
      <c r="D54" s="19" t="n">
        <v>0.0670153610772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12672571853412</v>
      </c>
      <c r="D55" s="19" t="n">
        <v>0.08101971295209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2158603528847</v>
      </c>
      <c r="D56" s="19" t="n">
        <v>0.1236441126579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4200825406491</v>
      </c>
      <c r="D57" s="19" t="n">
        <v>0.1144188094007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69462164487</v>
      </c>
      <c r="D58" s="19" t="n">
        <v>0.1140769180293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200963460401061</v>
      </c>
      <c r="D59" s="19" t="n">
        <v>0.2003430785911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7262484011959</v>
      </c>
      <c r="D60" s="19" t="n">
        <v>0.09774093362812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6877417457244</v>
      </c>
      <c r="D61" s="27" t="n">
        <v>0.08665555614991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45615810726491</v>
      </c>
      <c r="D62" s="27" t="n">
        <v>0.06445401251004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411146379942</v>
      </c>
      <c r="D63" s="27" t="n">
        <v>0.1972542310214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1693818079067</v>
      </c>
      <c r="D64" s="27" t="n">
        <v>0.09024583562956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547891572762</v>
      </c>
      <c r="D65" s="27" t="n">
        <v>0.1475116766374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217059294427902</v>
      </c>
      <c r="D66" s="27" t="n">
        <v>0.2248761021733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6144551148602</v>
      </c>
      <c r="D67" s="19" t="n">
        <v>0.1559599738207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758048177002816</v>
      </c>
      <c r="D68" s="19" t="n">
        <v>0.0759415438794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19857940773369</v>
      </c>
      <c r="D69" s="19" t="n">
        <v>0.12007412384434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08457030834</v>
      </c>
      <c r="D70" s="19" t="n">
        <v>0.1078063577082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38961010839335</v>
      </c>
      <c r="D71" s="19" t="n">
        <v>0.05387858019345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02960839416002</v>
      </c>
      <c r="D72" s="19" t="n">
        <v>0.07010304399121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1147867922922</v>
      </c>
      <c r="D73" s="19" t="n">
        <v>0.11084264496160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1938488781372</v>
      </c>
      <c r="D74" s="19" t="n">
        <v>0.07112583678605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485219396737</v>
      </c>
      <c r="D75" s="19" t="n">
        <v>0.179462853526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5368300788587</v>
      </c>
      <c r="D76" s="19" t="n">
        <v>0.06940982797909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447532185401</v>
      </c>
      <c r="D77" s="19" t="n">
        <v>0.1962473075344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763893489569</v>
      </c>
      <c r="D78" s="19" t="n">
        <v>0.09066741309492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2296498550226</v>
      </c>
      <c r="D79" s="19" t="n">
        <v>0.07210561786751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6429346456829</v>
      </c>
      <c r="D80" s="19" t="n">
        <v>0.1759107633769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0026292729683</v>
      </c>
      <c r="D81" s="19" t="n">
        <v>0.06086703072970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46112369991</v>
      </c>
      <c r="D82" s="19" t="n">
        <v>0.123196951804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6035649594099</v>
      </c>
      <c r="D83" s="19" t="n">
        <v>0.08046184588350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6046201932921</v>
      </c>
      <c r="D84" s="19" t="n">
        <v>0.1555679866105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2045327355336</v>
      </c>
      <c r="D85" s="19" t="n">
        <v>0.08324655331930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407012854883</v>
      </c>
      <c r="D86" s="19" t="n">
        <v>0.1374292296140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6535621801359</v>
      </c>
      <c r="D87" s="19" t="n">
        <v>0.07746539140906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0279034312755</v>
      </c>
      <c r="D88" s="19" t="n">
        <v>0.17976280177559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66124523677483</v>
      </c>
      <c r="D89" s="19" t="n">
        <v>0.06644455183463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649433206745</v>
      </c>
      <c r="D90" s="19" t="n">
        <v>0.1043180795904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3879204952531</v>
      </c>
      <c r="D91" s="19" t="n">
        <v>0.1438448599432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72259860621096</v>
      </c>
      <c r="D92" s="19" t="n">
        <v>0.07696799685302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1316422250697</v>
      </c>
      <c r="D93" s="19" t="n">
        <v>0.2213476730716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0852698659306</v>
      </c>
      <c r="D94" s="19" t="n">
        <v>0.2008716293615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0881965614529</v>
      </c>
      <c r="D95" s="19" t="n">
        <v>0.2001812480502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9823248114179</v>
      </c>
      <c r="D96" s="19" t="n">
        <v>0.1295378411355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6112964624204</v>
      </c>
      <c r="D97" s="19" t="n">
        <v>0.1061765912732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5210933258423</v>
      </c>
      <c r="D98" s="19" t="n">
        <v>0.2258233367484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856315379014</v>
      </c>
      <c r="D99" s="19" t="n">
        <v>0.1478423884592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9088511399375</v>
      </c>
      <c r="D100" s="19" t="n">
        <v>0.05682971859278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287432244696</v>
      </c>
      <c r="D101" s="19" t="n">
        <v>0.0658304240993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05686201674</v>
      </c>
      <c r="D102" s="19" t="n">
        <v>0.06100695773701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58459309398</v>
      </c>
      <c r="D103" s="19" t="n">
        <v>0.0964604697832974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2396966964222</v>
      </c>
      <c r="D104" s="19" t="n">
        <v>0.1922283887700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 t="n">
        <v>0.168028420599504</v>
      </c>
      <c r="D105" s="19" t="n">
        <v>0.168029608811037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338911144357</v>
      </c>
      <c r="D106" s="19" t="n">
        <v>0.1880834145810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1590735633327</v>
      </c>
      <c r="D107" s="19" t="n">
        <v>0.2418799237867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2279591886358</v>
      </c>
      <c r="D108" s="19" t="n">
        <v>0.2426181555943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1901896487821</v>
      </c>
      <c r="D109" s="19" t="n">
        <v>0.2421819747692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3105588010518</v>
      </c>
      <c r="D110" s="19" t="n">
        <v>0.24350830763608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8843816352449</v>
      </c>
      <c r="D111" s="19" t="n">
        <v>0.1085794760476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76185720818865</v>
      </c>
      <c r="D112" s="19" t="n">
        <v>0.06764747273074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69848227821492</v>
      </c>
      <c r="D113" s="19" t="n">
        <v>0.1694167781250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610279246545</v>
      </c>
      <c r="D114" s="19" t="n">
        <v>0.1853720305787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6304962964554</v>
      </c>
      <c r="D115" s="19" t="n">
        <v>0.2056314978547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00766748878108</v>
      </c>
      <c r="D116" s="19" t="n">
        <v>0.100612685578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075131709063</v>
      </c>
      <c r="D117" s="19" t="n">
        <v>0.3206723993999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296733235608</v>
      </c>
      <c r="D118" s="19" t="n">
        <v>0.0953348189030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2600490811312</v>
      </c>
      <c r="D119" s="19" t="n">
        <v>0.05416661609080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6680537546365</v>
      </c>
      <c r="D120" s="19" t="n">
        <v>0.08672656203427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12504172437296</v>
      </c>
      <c r="D121" s="19" t="n">
        <v>0.2122135655222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0001413829654</v>
      </c>
      <c r="D122" s="19" t="n">
        <v>0.07985028924758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13081630386489</v>
      </c>
      <c r="D123" s="19" t="n">
        <v>0.1127436946017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59493561654005</v>
      </c>
      <c r="D124" s="19" t="n">
        <v>0.05940793177760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6777767100731</v>
      </c>
      <c r="D125" s="19" t="n">
        <v>0.136435602925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284733873706</v>
      </c>
      <c r="D126" s="19" t="n">
        <v>0.298243550456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577540683285</v>
      </c>
      <c r="D127" s="19" t="n">
        <v>0.2749486397862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234875037237</v>
      </c>
      <c r="D128" s="19" t="n">
        <v>0.1472211439747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4157726729431</v>
      </c>
      <c r="D129" s="19" t="n">
        <v>0.353978006147199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15859050808507</v>
      </c>
      <c r="D130" s="19" t="n">
        <v>0.09134755224656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714351037629202</v>
      </c>
      <c r="D131" s="19" t="n">
        <v>0.07120870769982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6821035155821</v>
      </c>
      <c r="D132" s="19" t="n">
        <v>0.0495762767844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9292486152668</v>
      </c>
      <c r="D133" s="19" t="n">
        <v>0.1690217046050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0956577080998</v>
      </c>
      <c r="D134" s="19" t="n">
        <v>0.330943283839738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3778203586446</v>
      </c>
      <c r="D135" s="19" t="n">
        <v>0.2237484189237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640575162371</v>
      </c>
      <c r="D136" s="19" t="n">
        <v>0.2246133090323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6938869816883</v>
      </c>
      <c r="D137" s="19" t="n">
        <v>0.1269289613103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581531016843</v>
      </c>
      <c r="D138" s="19" t="n">
        <v>0.3116192412537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1211996845971</v>
      </c>
      <c r="D139" s="19" t="n">
        <v>0.3112489029607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864995586534</v>
      </c>
      <c r="D140" s="19" t="n">
        <v>0.2498827765657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547698646177</v>
      </c>
      <c r="D141" s="19" t="n">
        <v>0.03425867372745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29377000007136</v>
      </c>
      <c r="D142" s="19" t="n">
        <v>0.2285822722415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175885873196</v>
      </c>
      <c r="D143" s="19" t="n">
        <v>0.17041531646112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7831045442348</v>
      </c>
      <c r="D144" s="19" t="n">
        <v>0.3468253237591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064530273569</v>
      </c>
      <c r="D145" s="19" t="n">
        <v>0.156025755992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8893882831233</v>
      </c>
      <c r="D146" s="19" t="n">
        <v>0.06883536513748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4172033550234</v>
      </c>
      <c r="D147" s="19" t="n">
        <v>0.04846278934044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699137937945198</v>
      </c>
      <c r="D148" s="19" t="n">
        <v>0.06985331779461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18572833590045</v>
      </c>
      <c r="D149" s="19" t="n">
        <v>0.06214805665228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9395682894139</v>
      </c>
      <c r="D150" s="19" t="n">
        <v>0.1295970274995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05685428100028</v>
      </c>
      <c r="D151" s="19" t="n">
        <v>0.07038051522406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404743343343</v>
      </c>
      <c r="D152" s="19" t="n">
        <v>0.1873717338059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3253549885269</v>
      </c>
      <c r="D153" s="19" t="n">
        <v>0.1728059268950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53067124293113</v>
      </c>
      <c r="D154" s="19" t="n">
        <v>0.08506626160422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5996311056015</v>
      </c>
      <c r="D155" s="19" t="n">
        <v>0.1357189938263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81221272063525</v>
      </c>
      <c r="D156" s="19" t="n">
        <v>0.1810422797185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41293677522068</v>
      </c>
      <c r="D157" s="19" t="n">
        <v>0.140929199970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8954753246437</v>
      </c>
      <c r="D158" s="19" t="n">
        <v>0.07489344058370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2874485815871</v>
      </c>
      <c r="D159" s="19" t="n">
        <v>0.1824281865810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6182142329371</v>
      </c>
      <c r="D160" s="19" t="n">
        <v>0.2361105722171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477289792881</v>
      </c>
      <c r="D161" s="19" t="n">
        <v>0.1091828761388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67701018525728</v>
      </c>
      <c r="D162" s="19" t="n">
        <v>0.05668490348258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0309778026188</v>
      </c>
      <c r="D163" s="19" t="n">
        <v>0.2596415679576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7372476001211</v>
      </c>
      <c r="D164" s="19" t="n">
        <v>0.26716562351970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897335318755642</v>
      </c>
      <c r="D165" s="19" t="n">
        <v>0.089542921262396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0864019928847</v>
      </c>
      <c r="D166" s="19" t="n">
        <v>0.200842557465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07161850079</v>
      </c>
      <c r="D167" s="19" t="n">
        <v>0.1023060320239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95136479297644</v>
      </c>
      <c r="D168" s="19" t="n">
        <v>0.09943952770757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2957883476311</v>
      </c>
      <c r="D169" s="19" t="n">
        <v>0.2024063483113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5452810251538</v>
      </c>
      <c r="D170" s="19" t="n">
        <v>0.1453315445786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0944448788736</v>
      </c>
      <c r="D171" s="19" t="n">
        <v>0.1610671267709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2690650300811</v>
      </c>
      <c r="D172" s="19" t="n">
        <v>0.1422493958201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715248275808</v>
      </c>
      <c r="D173" s="19" t="n">
        <v>0.1337285358579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995657594453</v>
      </c>
      <c r="D174" s="19" t="n">
        <v>0.1429425400571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9163021213559</v>
      </c>
      <c r="D175" s="19" t="n">
        <v>0.1295421291489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92173325608</v>
      </c>
      <c r="D176" s="19" t="n">
        <v>0.1671960219499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85882230649862</v>
      </c>
      <c r="D177" s="27" t="n">
        <v>0.08882496524388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7357407885614</v>
      </c>
      <c r="D178" s="19" t="n">
        <v>0.0848056521674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28137046414897</v>
      </c>
      <c r="D179" s="19" t="n">
        <v>0.08274494742027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9256041555004</v>
      </c>
      <c r="D180" s="19" t="n">
        <v>0.1097063117892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70863555438221</v>
      </c>
      <c r="D181" s="19" t="n">
        <v>0.05694339619882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33212815422666</v>
      </c>
      <c r="D182" s="19" t="n">
        <v>0.0834325979084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616951169924</v>
      </c>
      <c r="D183" s="19" t="n">
        <v>0.11061942392489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07575352217333</v>
      </c>
      <c r="D184" s="19" t="n">
        <v>0.07085036004612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7422151132762</v>
      </c>
      <c r="D185" s="19" t="n">
        <v>0.1369444422303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7815351570244</v>
      </c>
      <c r="D186" s="19" t="n">
        <v>0.2876980579420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6857002967087</v>
      </c>
      <c r="D187" s="19" t="n">
        <v>0.2263115086430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30004904346569</v>
      </c>
      <c r="D188" s="19" t="n">
        <v>0.1298265078055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4133467121578</v>
      </c>
      <c r="D189" s="19" t="n">
        <v>0.08384660080848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66434502558299</v>
      </c>
      <c r="D190" s="19" t="n">
        <v>0.3657648760316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150814272015</v>
      </c>
      <c r="D191" s="19" t="n">
        <v>0.1123607129613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2844520109151</v>
      </c>
      <c r="D192" s="19" t="n">
        <v>0.2022463553713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97461171615758</v>
      </c>
      <c r="D193" s="19" t="n">
        <v>0.06988405794217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09497052998069</v>
      </c>
      <c r="D194" s="19" t="n">
        <v>0.1092870633105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98315406268151</v>
      </c>
      <c r="D195" s="19" t="n">
        <v>0.1992965424535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06577518112</v>
      </c>
      <c r="D196" s="19" t="n">
        <v>0.1906016169927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5617123003721</v>
      </c>
      <c r="D197" s="19" t="n">
        <v>0.1951800838933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554112869416</v>
      </c>
      <c r="D198" s="19" t="n">
        <v>0.2355360873202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6403428017499</v>
      </c>
      <c r="D199" s="19" t="n">
        <v>0.1859247237517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2936540834499</v>
      </c>
      <c r="D200" s="19" t="n">
        <v>0.08150869164351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9886327615654</v>
      </c>
      <c r="D201" s="19" t="n">
        <v>0.1200820439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7089105739274</v>
      </c>
      <c r="D202" s="19" t="n">
        <v>0.2167934824332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1710783459804</v>
      </c>
      <c r="D203" s="19" t="n">
        <v>0.09085576237298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931281404318</v>
      </c>
      <c r="D204" s="19" t="n">
        <v>0.1439365851047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7802791174083</v>
      </c>
      <c r="D205" s="19" t="n">
        <v>0.1473453936741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3450797672879</v>
      </c>
      <c r="D206" s="19" t="n">
        <v>0.0713433109760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85574167311</v>
      </c>
      <c r="D207" s="19" t="n">
        <v>0.1529914230983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51104256995156</v>
      </c>
      <c r="D208" s="19" t="n">
        <v>0.07526711805320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53501925158</v>
      </c>
      <c r="D209" s="19" t="n">
        <v>0.1112567805950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1394108000375</v>
      </c>
      <c r="D210" s="19" t="n">
        <v>0.08319700281844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45774813467123</v>
      </c>
      <c r="D211" s="19" t="n">
        <v>0.08444644100937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29213815602</v>
      </c>
      <c r="D212" s="27" t="n">
        <v>0.156732969716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29453697863094</v>
      </c>
      <c r="D213" s="27" t="n">
        <v>0.07402172142741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180457837107</v>
      </c>
      <c r="D214" s="19" t="n">
        <v>0.0696145612128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0856241066491</v>
      </c>
      <c r="D215" s="19" t="n">
        <v>0.1506134550798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64579820976134</v>
      </c>
      <c r="D216" s="19" t="n">
        <v>0.09633281139467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9448574618652</v>
      </c>
      <c r="D217" s="19" t="n">
        <v>0.129393734307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42247176728894</v>
      </c>
      <c r="D218" s="19" t="n">
        <v>0.07414351515432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2844928846187</v>
      </c>
      <c r="D219" s="19" t="n">
        <v>0.06827838656315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104617660808602</v>
      </c>
      <c r="D220" s="19" t="n">
        <v>0.1043216353169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16873853447371</v>
      </c>
      <c r="D221" s="19" t="n">
        <v>0.0614942843198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3322049138078</v>
      </c>
      <c r="D222" s="19" t="n">
        <v>0.1429900082193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662200589383</v>
      </c>
      <c r="D223" s="19" t="n">
        <v>0.06652758336750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29126043600828</v>
      </c>
      <c r="D224" s="19" t="n">
        <v>0.09270140940622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80724207830529</v>
      </c>
      <c r="D225" s="19" t="n">
        <v>0.0680591672487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7631947757915</v>
      </c>
      <c r="D226" s="31" t="n">
        <v>0.10761099208018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75753601929917</v>
      </c>
      <c r="D227" s="19" t="n">
        <v>0.06746372784807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6390426614999</v>
      </c>
      <c r="D228" s="19" t="n">
        <v>0.1758932915895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2985725170774</v>
      </c>
      <c r="D229" s="19" t="n">
        <v>0.1329823140949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1135198676599</v>
      </c>
      <c r="D230" s="19" t="n">
        <v>0.170674832380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3609966039306</v>
      </c>
      <c r="D231" s="19" t="n">
        <v>0.06523198967827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3207422413496</v>
      </c>
      <c r="D232" s="19" t="n">
        <v>0.1927478083250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5671205587006</v>
      </c>
      <c r="D233" s="19" t="n">
        <v>0.09152226000122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194430270303</v>
      </c>
      <c r="D234" s="19" t="n">
        <v>0.1017098001970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59275116680522</v>
      </c>
      <c r="D235" s="19" t="n">
        <v>0.07602767317791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2450011133296</v>
      </c>
      <c r="D236" s="19" t="n">
        <v>0.1818308427886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53983345603805</v>
      </c>
      <c r="D237" s="19" t="n">
        <v>0.08528922217703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5730275333826</v>
      </c>
      <c r="D238" s="19" t="n">
        <v>0.07162464782700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8784023282088</v>
      </c>
      <c r="D239" s="19" t="n">
        <v>0.1584797992584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11003563918816</v>
      </c>
      <c r="D240" s="19" t="n">
        <v>0.2106265099050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0041010625897</v>
      </c>
      <c r="D241" s="19" t="n">
        <v>0.1509462234757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895676403176</v>
      </c>
      <c r="D242" s="19" t="n">
        <v>0.08869199536096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0993327995319439</v>
      </c>
      <c r="D243" s="19" t="n">
        <v>0.09908412529103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001101141748</v>
      </c>
      <c r="D244" s="19" t="n">
        <v>0.1349686611455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81183214101452</v>
      </c>
      <c r="D245" s="19" t="n">
        <v>0.1809476140922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81302767494242</v>
      </c>
      <c r="D246" s="19" t="n">
        <v>0.0581578416195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2053932746478</v>
      </c>
      <c r="D247" s="19" t="n">
        <v>0.048246085163789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1856452254567</v>
      </c>
      <c r="D248" s="19" t="n">
        <v>0.05319066964051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5037621159794</v>
      </c>
      <c r="D249" s="19" t="n">
        <v>0.05487567776983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17185155167328</v>
      </c>
      <c r="D250" s="19" t="n">
        <v>0.091553310270566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01387225787</v>
      </c>
      <c r="D251" s="19" t="n">
        <v>0.0757958368371984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105763478148529</v>
      </c>
      <c r="D252" s="19" t="n">
        <v>0.1058382211085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694344042682095</v>
      </c>
      <c r="D253" s="19" t="n">
        <v>0.06929173989979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09785432732229</v>
      </c>
      <c r="D254" s="19" t="n">
        <v>0.109559860559662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249718231657</v>
      </c>
      <c r="D255" s="19" t="n">
        <v>0.1011847345580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60370399762109</v>
      </c>
      <c r="D256" s="19" t="n">
        <v>0.1605228034920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44183101445394</v>
      </c>
      <c r="D257" s="19" t="n">
        <v>0.09433211746404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10209550245348</v>
      </c>
      <c r="D258" s="19" t="n">
        <v>0.06096807152978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6361384843514</v>
      </c>
      <c r="D259" s="19" t="n">
        <v>0.14589460231377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57119158627179</v>
      </c>
      <c r="D260" s="19" t="n">
        <v>0.2562044341075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6793140445297</v>
      </c>
      <c r="D261" s="19" t="n">
        <v>0.1065024224408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3830478982163</v>
      </c>
      <c r="D262" s="19" t="n">
        <v>0.1038088812822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54117497910213</v>
      </c>
      <c r="D263" s="19" t="n">
        <v>0.07525597369306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66225095499116</v>
      </c>
      <c r="D264" s="19" t="n">
        <v>0.06645898871154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597700067809</v>
      </c>
      <c r="D265" s="27" t="n">
        <v>0.060464981609245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901547114372</v>
      </c>
      <c r="D266" s="27" t="n">
        <v>0.05799383307251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5573120641602</v>
      </c>
      <c r="D267" s="19" t="n">
        <v>0.1156235423964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8708047281696</v>
      </c>
      <c r="D268" s="19" t="n">
        <v>0.1582731750261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8817235920421</v>
      </c>
      <c r="D269" s="19" t="n">
        <v>0.1986033780894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5117776617849</v>
      </c>
      <c r="D270" s="19" t="n">
        <v>0.02345991990025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350952975579</v>
      </c>
      <c r="D271" s="19" t="n">
        <v>0.01923704916200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757701713153</v>
      </c>
      <c r="D272" s="19" t="n">
        <v>0.1237763533656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653727809136</v>
      </c>
      <c r="D273" s="19" t="n">
        <v>0.04456319149943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187057723052</v>
      </c>
      <c r="D274" s="19" t="n">
        <v>0.2013537767882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444325067772</v>
      </c>
      <c r="D275" s="19" t="n">
        <v>0.1354596112409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369824931768</v>
      </c>
      <c r="D276" s="19" t="n">
        <v>0.009183936254987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49713372014</v>
      </c>
      <c r="D277" s="19" t="n">
        <v>0.01191476279798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31297995100988</v>
      </c>
      <c r="D278" s="19" t="n">
        <v>0.07303355155350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5622682138046</v>
      </c>
      <c r="D279" s="19" t="n">
        <v>0.1259842093184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7948363596516</v>
      </c>
      <c r="D280" s="19" t="n">
        <v>0.1774253925988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50173878150443</v>
      </c>
      <c r="D281" s="19" t="n">
        <v>0.4481006563859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271093756945</v>
      </c>
      <c r="D282" s="19" t="n">
        <v>0.1312552305074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495779038055</v>
      </c>
      <c r="D283" s="27" t="n">
        <v>0.1004944516996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8368779216789</v>
      </c>
      <c r="D284" s="27" t="n">
        <v>0.05825463818173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21640261417279</v>
      </c>
      <c r="D285" s="27" t="n">
        <v>0.1214286241163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1196018451142</v>
      </c>
      <c r="D286" s="27" t="n">
        <v>0.07193228952896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6256896711821</v>
      </c>
      <c r="D287" s="19" t="n">
        <v>0.08663138675118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23019066564653</v>
      </c>
      <c r="D288" s="27" t="n">
        <v>0.07220565927111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6101563941782</v>
      </c>
      <c r="D289" s="19" t="n">
        <v>0.01961245884160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06503109636432</v>
      </c>
      <c r="D290" s="19" t="n">
        <v>0.04069229643374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40857746066511</v>
      </c>
      <c r="D291" s="19" t="n">
        <v>0.08384277989206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06580584015506</v>
      </c>
      <c r="D292" s="19" t="n">
        <v>0.0507955921128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7775790233022</v>
      </c>
      <c r="D293" s="19" t="n">
        <v>0.1075903748663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7633758233912</v>
      </c>
      <c r="D294" s="19" t="n">
        <v>0.04578533674345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59971643773555</v>
      </c>
      <c r="D295" s="19" t="n">
        <v>0.04634461769143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4199008993419</v>
      </c>
      <c r="D296" s="19" t="n">
        <v>0.04545642769300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5441441775816</v>
      </c>
      <c r="D297" s="19" t="n">
        <v>0.06262012514756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5179501564426</v>
      </c>
      <c r="D298" s="19" t="n">
        <v>0.008853046855834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3388977178334</v>
      </c>
      <c r="D299" s="19" t="n">
        <v>0.04723602859453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697478874341017</v>
      </c>
      <c r="D300" s="19" t="n">
        <v>0.06958642470959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64296751631</v>
      </c>
      <c r="D301" s="19" t="n">
        <v>0.16061862309856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827854656596</v>
      </c>
      <c r="D302" s="19" t="n">
        <v>0.01958617243132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6769674325858</v>
      </c>
      <c r="D303" s="19" t="n">
        <v>0.07699647455149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0921820142423</v>
      </c>
      <c r="D304" s="19" t="n">
        <v>0.04814801332716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27112868041831</v>
      </c>
      <c r="D305" s="19" t="n">
        <v>0.04290643111140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41962798100168</v>
      </c>
      <c r="D306" s="19" t="n">
        <v>0.05423615502136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56918424537253</v>
      </c>
      <c r="D307" s="19" t="n">
        <v>0.085754890698742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89263517964</v>
      </c>
      <c r="D308" s="19" t="n">
        <v>0.03328823804496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2848631810584</v>
      </c>
      <c r="D309" s="19" t="n">
        <v>0.03934993807342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4177163506458</v>
      </c>
      <c r="D310" s="19" t="n">
        <v>0.04540692471698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804986380789</v>
      </c>
      <c r="D311" s="19" t="n">
        <v>0.03518481571943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16119498909809</v>
      </c>
      <c r="D312" s="19" t="n">
        <v>0.06154304725056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2335217499337</v>
      </c>
      <c r="D313" s="19" t="n">
        <v>0.04413683296551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35711384825094</v>
      </c>
      <c r="D314" s="19" t="n">
        <v>0.09361633419013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4043147535628</v>
      </c>
      <c r="D315" s="19" t="n">
        <v>0.04731150542569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4952802770391</v>
      </c>
      <c r="D316" s="19" t="n">
        <v>0.074806058338302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499634890020738</v>
      </c>
      <c r="D317" s="19" t="n">
        <v>0.04985799426774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56493877008658</v>
      </c>
      <c r="D318" s="19" t="n">
        <v>0.05559240448798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44239961942419</v>
      </c>
      <c r="D5" s="19" t="n">
        <v>0.00143482560250404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58385319524689</v>
      </c>
      <c r="D6" s="19" t="n">
        <v>0.258433216073679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1976763779989</v>
      </c>
      <c r="D7" s="19" t="n">
        <v>0.0221556143984862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6263261475597</v>
      </c>
      <c r="D8" s="19" t="n">
        <v>0.0135903622778405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1438624435814</v>
      </c>
      <c r="D9" s="19" t="n">
        <v>0.00649747086470818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784020840056</v>
      </c>
      <c r="D10" s="19" t="n">
        <v>0.0019979759420296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23582511335394</v>
      </c>
      <c r="D11" s="19" t="n">
        <v>0.00122957180721847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19101461355216</v>
      </c>
      <c r="D12" s="19" t="n">
        <v>0.00317934715570293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3323237519581</v>
      </c>
      <c r="D13" s="19" t="n">
        <v>0.00421822713290109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17627288755126</v>
      </c>
      <c r="D14" s="19" t="n">
        <v>0.00416163421055146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94125919086663</v>
      </c>
      <c r="D15" s="19" t="n">
        <v>0.0492995059485099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79821739617715</v>
      </c>
      <c r="D16" s="19" t="n">
        <v>0.0480488281989818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70098594225272</v>
      </c>
      <c r="D17" s="19" t="n">
        <v>0.0470454618630227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954309254187</v>
      </c>
      <c r="D18" s="19" t="n">
        <v>0.0210975169447049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907165853349</v>
      </c>
      <c r="D19" s="19" t="n">
        <v>0.0340920073646099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055403791468</v>
      </c>
      <c r="D20" s="19" t="n">
        <v>0.040596918284447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1683678544579</v>
      </c>
      <c r="D21" s="19" t="n">
        <v>0.0481843264301901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6712855782945</v>
      </c>
      <c r="D22" s="19" t="n">
        <v>0.11655415359513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28994550976521</v>
      </c>
      <c r="D23" s="19" t="n">
        <v>0.0530355653332634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94302319627538</v>
      </c>
      <c r="D24" s="19" t="n">
        <v>0.0693311271277223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4966390822883</v>
      </c>
      <c r="D25" s="19" t="n">
        <v>0.0495668588548898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33384777468482</v>
      </c>
      <c r="D26" s="19" t="n">
        <v>0.0534692024693136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894875992647</v>
      </c>
      <c r="D27" s="19" t="n">
        <v>0.061790935131964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59187425690762</v>
      </c>
      <c r="D28" s="19" t="n">
        <v>0.0559507603069913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4966390822883</v>
      </c>
      <c r="D29" s="19" t="n">
        <v>0.0495668588548898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4212677518085</v>
      </c>
      <c r="D30" s="19" t="n">
        <v>0.0614244057678215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59294717215865</v>
      </c>
      <c r="D31" s="19" t="n">
        <v>0.0457999103706918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46028282383969</v>
      </c>
      <c r="D32" s="19" t="n">
        <v>0.0546131506623822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09510357705195</v>
      </c>
      <c r="D33" s="19" t="n">
        <v>0.0612882118393674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2179725253211</v>
      </c>
      <c r="D34" s="19" t="n">
        <v>0.0862262756182247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4038492916449</v>
      </c>
      <c r="D5" s="9" t="n">
        <v>0.11377715356578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23705978791099</v>
      </c>
      <c r="D6" s="14" t="n">
        <v>0.123480714323226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25439837737</v>
      </c>
      <c r="D7" s="19" t="n">
        <v>0.0703314944063823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94681634242</v>
      </c>
      <c r="D8" s="19" t="n">
        <v>0.103802579610504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2226981115924</v>
      </c>
      <c r="D9" s="19" t="n">
        <v>0.122184389039925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32871230140013</v>
      </c>
      <c r="D10" s="19" t="n">
        <v>0.0631703863380202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30139226305729</v>
      </c>
      <c r="D11" s="19" t="n">
        <v>0.0829505342968739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74099764822382</v>
      </c>
      <c r="D12" s="19" t="n">
        <v>0.0773730751190049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758048177002816</v>
      </c>
      <c r="D13" s="19" t="n">
        <v>0.075941543879455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6969234016573</v>
      </c>
      <c r="D14" s="19" t="n">
        <v>0.0975873337745953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38961010839335</v>
      </c>
      <c r="D15" s="19" t="n">
        <v>0.0538785801934538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08457030834</v>
      </c>
      <c r="D16" s="19" t="n">
        <v>0.107806357708209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2296498550226</v>
      </c>
      <c r="D17" s="19" t="n">
        <v>0.0721056178675166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1693818079067</v>
      </c>
      <c r="D18" s="19" t="n">
        <v>0.0902458356295604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66124523677483</v>
      </c>
      <c r="D19" s="19" t="n">
        <v>0.0664445518346345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1005686201674</v>
      </c>
      <c r="D20" s="19" t="n">
        <v>0.0610069577370137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0857746066511</v>
      </c>
      <c r="D21" s="19" t="n">
        <v>0.0838427798920611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87432244696</v>
      </c>
      <c r="D22" s="19" t="n">
        <v>0.065830424099363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2279591886358</v>
      </c>
      <c r="D23" s="19" t="n">
        <v>0.242618155594344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1901896487821</v>
      </c>
      <c r="D24" s="19" t="n">
        <v>0.242181974769285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1316422250697</v>
      </c>
      <c r="D25" s="19" t="n">
        <v>0.221347673071669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07161850079</v>
      </c>
      <c r="D26" s="19" t="n">
        <v>0.102306032023936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2600490811312</v>
      </c>
      <c r="D27" s="19" t="n">
        <v>0.0541666160908092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100766748878108</v>
      </c>
      <c r="D28" s="19" t="n">
        <v>0.10061268557806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59493561654005</v>
      </c>
      <c r="D29" s="19" t="n">
        <v>0.0594079317776068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05685428100028</v>
      </c>
      <c r="D30" s="19" t="n">
        <v>0.0703805152240695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6777767100731</v>
      </c>
      <c r="D31" s="19" t="n">
        <v>0.13643560292586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6821035155821</v>
      </c>
      <c r="D32" s="19" t="n">
        <v>0.049576276784406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3105588010518</v>
      </c>
      <c r="D33" s="19" t="n">
        <v>0.243508307636085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699137937945198</v>
      </c>
      <c r="D34" s="19" t="n">
        <v>0.0698533177946124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7633758233912</v>
      </c>
      <c r="D35" s="19" t="n">
        <v>0.0457853367434559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18572833590045</v>
      </c>
      <c r="D36" s="19" t="n">
        <v>0.0621480566522827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16873853447371</v>
      </c>
      <c r="D37" s="19" t="n">
        <v>0.061494284319853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4199008993419</v>
      </c>
      <c r="D38" s="19" t="n">
        <v>0.0454564276930018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8954753246437</v>
      </c>
      <c r="D39" s="19" t="n">
        <v>0.0748934405837063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59275116680522</v>
      </c>
      <c r="D40" s="19" t="n">
        <v>0.0760276731779121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67701018525728</v>
      </c>
      <c r="D41" s="19" t="n">
        <v>0.0566849034825897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0944448788736</v>
      </c>
      <c r="D42" s="19" t="n">
        <v>0.161067126770947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69088511399375</v>
      </c>
      <c r="D43" s="19" t="n">
        <v>0.0568297185927885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85882230649862</v>
      </c>
      <c r="D44" s="19" t="n">
        <v>0.0888249652438807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28137046414897</v>
      </c>
      <c r="D45" s="19" t="n">
        <v>0.0827449474202797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53067124293113</v>
      </c>
      <c r="D46" s="19" t="n">
        <v>0.0850662616042267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70863555438221</v>
      </c>
      <c r="D47" s="19" t="n">
        <v>0.0569433961988246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616951169924</v>
      </c>
      <c r="D48" s="19" t="n">
        <v>0.110619423924893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07575352217333</v>
      </c>
      <c r="D49" s="19" t="n">
        <v>0.0708503600461201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6680537546365</v>
      </c>
      <c r="D50" s="19" t="n">
        <v>0.0867265620342748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485219396737</v>
      </c>
      <c r="D51" s="19" t="n">
        <v>0.17946285352633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45372753585228</v>
      </c>
      <c r="D52" s="19" t="n">
        <v>0.064363370132446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150814272015</v>
      </c>
      <c r="D53" s="19" t="n">
        <v>0.112360712961315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2158603528847</v>
      </c>
      <c r="D54" s="19" t="n">
        <v>0.123644112657973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1710783459804</v>
      </c>
      <c r="D55" s="19" t="n">
        <v>0.0908557623729806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6793140445297</v>
      </c>
      <c r="D56" s="19" t="n">
        <v>0.106502422440881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21640261417279</v>
      </c>
      <c r="D57" s="19" t="n">
        <v>0.121428624116355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180457837107</v>
      </c>
      <c r="D58" s="19" t="n">
        <v>0.069614561212823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29453697863094</v>
      </c>
      <c r="D59" s="19" t="n">
        <v>0.0740217214274127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897335318755642</v>
      </c>
      <c r="D60" s="19" t="n">
        <v>0.0895429212623964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695168071599</v>
      </c>
      <c r="D61" s="19" t="n">
        <v>0.112603961708081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2844928846187</v>
      </c>
      <c r="D62" s="19" t="n">
        <v>0.0682783865631513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0119714828122</v>
      </c>
      <c r="D63" s="19" t="n">
        <v>0.220266127233097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444325067772</v>
      </c>
      <c r="D64" s="19" t="n">
        <v>0.135459611240938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901547114372</v>
      </c>
      <c r="D65" s="19" t="n">
        <v>0.0579938330725135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0180200038584</v>
      </c>
      <c r="D66" s="19" t="n">
        <v>0.10037198870433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66225095499116</v>
      </c>
      <c r="D67" s="19" t="n">
        <v>0.0664589887115432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62200589383</v>
      </c>
      <c r="D68" s="19" t="n">
        <v>0.0665275833675051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80724207830529</v>
      </c>
      <c r="D69" s="19" t="n">
        <v>0.068059167248742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75753601929917</v>
      </c>
      <c r="D70" s="19" t="n">
        <v>0.0674637278480793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1135198676599</v>
      </c>
      <c r="D71" s="19" t="n">
        <v>0.17067483238045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0993327995319439</v>
      </c>
      <c r="D72" s="19" t="n">
        <v>0.0990841252910325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2830040400901</v>
      </c>
      <c r="D73" s="19" t="n">
        <v>0.0672752991027253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5037621159794</v>
      </c>
      <c r="D74" s="19" t="n">
        <v>0.0548756777698387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694344042682095</v>
      </c>
      <c r="D75" s="19" t="n">
        <v>0.0692917398997965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1590735633327</v>
      </c>
      <c r="D76" s="19" t="n">
        <v>0.241879923786793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60370399762109</v>
      </c>
      <c r="D77" s="19" t="n">
        <v>0.160522803492005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144201672658</v>
      </c>
      <c r="D78" s="19" t="n">
        <v>0.0570944000280566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0956475996806</v>
      </c>
      <c r="D79" s="19" t="n">
        <v>0.220937244438595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149388503762</v>
      </c>
      <c r="D80" s="19" t="n">
        <v>0.22153028537527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0026292729683</v>
      </c>
      <c r="D81" s="19" t="n">
        <v>0.0608670307297038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46112369991</v>
      </c>
      <c r="D82" s="19" t="n">
        <v>0.12319695180461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763893489569</v>
      </c>
      <c r="D83" s="19" t="n">
        <v>0.0906674130949238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757701713153</v>
      </c>
      <c r="D84" s="19" t="n">
        <v>0.123776353365645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31281404318</v>
      </c>
      <c r="D85" s="19" t="n">
        <v>0.143936585104702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7339589444026</v>
      </c>
      <c r="D86" s="19" t="n">
        <v>0.137138758736335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31297995100988</v>
      </c>
      <c r="D87" s="19" t="n">
        <v>0.0730335515535012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0173878150443</v>
      </c>
      <c r="D88" s="19" t="n">
        <v>0.448100656385912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714351037629202</v>
      </c>
      <c r="D89" s="19" t="n">
        <v>0.0712087076998283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8368779216789</v>
      </c>
      <c r="D90" s="19" t="n">
        <v>0.0582546381817374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5622682138046</v>
      </c>
      <c r="D91" s="19" t="n">
        <v>0.125984209318492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6101563941782</v>
      </c>
      <c r="D92" s="19" t="n">
        <v>0.0196124588416034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5441441775816</v>
      </c>
      <c r="D93" s="19" t="n">
        <v>0.0626201251475635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7775790233022</v>
      </c>
      <c r="D94" s="19" t="n">
        <v>0.107590374866311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217059294427902</v>
      </c>
      <c r="D95" s="19" t="n">
        <v>0.224876102173347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06580584015506</v>
      </c>
      <c r="D96" s="19" t="n">
        <v>0.050795592112882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4172033550234</v>
      </c>
      <c r="D97" s="19" t="n">
        <v>0.0484627893404458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41962798100168</v>
      </c>
      <c r="D98" s="19" t="n">
        <v>0.0542361550213631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0921820142423</v>
      </c>
      <c r="D99" s="19" t="n">
        <v>0.04814801332716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7</v>
      </c>
      <c r="D23" s="62" t="n">
        <v>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0</v>
      </c>
      <c r="D24" s="62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1</v>
      </c>
      <c r="D25" s="62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2</v>
      </c>
      <c r="D26" s="62" t="n">
        <v>3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9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5</v>
      </c>
      <c r="D28" s="62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3</v>
      </c>
      <c r="D29" s="62" t="n">
        <v>3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5</v>
      </c>
      <c r="D30" s="64" t="n">
        <v>3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26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6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5</v>
      </c>
      <c r="D37" s="75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74</v>
      </c>
      <c r="D38" s="75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2</v>
      </c>
      <c r="D39" s="75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0</v>
      </c>
      <c r="D40" s="75" t="n">
        <v>3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4</v>
      </c>
      <c r="D41" s="75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2</v>
      </c>
      <c r="D42" s="77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400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57</v>
      </c>
      <c r="D49" s="75" t="n">
        <v>25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58</v>
      </c>
      <c r="D50" s="75" t="n">
        <v>15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8</v>
      </c>
      <c r="D51" s="75" t="n">
        <v>31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2</v>
      </c>
      <c r="D52" s="77" t="n">
        <v>24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3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09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397</v>
      </c>
      <c r="D59" s="75" t="n">
        <v>39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4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0</v>
      </c>
      <c r="C65" s="82" t="n">
        <v>263</v>
      </c>
      <c r="D65" s="83" t="n">
        <v>266</v>
      </c>
      <c r="E65" s="84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7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0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22</v>
      </c>
      <c r="D17" s="84" t="n">
        <v>25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47</v>
      </c>
      <c r="D18" s="88" t="n">
        <v>262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7</v>
      </c>
      <c r="E11" s="121" t="n">
        <v>0.37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9</v>
      </c>
      <c r="E12" s="121" t="n">
        <v>0.29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1</v>
      </c>
      <c r="E13" s="121" t="n">
        <v>0.1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2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7</v>
      </c>
      <c r="B78" s="118" t="n">
        <v>8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2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1</v>
      </c>
      <c r="C80" s="119" t="n">
        <v>58</v>
      </c>
      <c r="D80" s="120" t="n">
        <v>0.67</v>
      </c>
      <c r="E80" s="121" t="n">
        <v>0.66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9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7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7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20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4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7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3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139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6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18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1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6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7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1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61</v>
      </c>
      <c r="B122" s="118" t="n">
        <v>1</v>
      </c>
      <c r="C122" s="119" t="n">
        <v>5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4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56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1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118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7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10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3</v>
      </c>
      <c r="B134" s="118" t="n">
        <v>5</v>
      </c>
      <c r="C134" s="119" t="n">
        <v>1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2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17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13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9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8</v>
      </c>
      <c r="B139" s="118" t="n">
        <v>1</v>
      </c>
      <c r="C139" s="119" t="n">
        <v>6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17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3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2</v>
      </c>
      <c r="B143" s="118" t="n">
        <v>2</v>
      </c>
      <c r="C143" s="119" t="n">
        <v>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57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8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1</v>
      </c>
      <c r="C148" s="119" t="n">
        <v>4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6</v>
      </c>
      <c r="C160" s="119" t="n">
        <v>1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26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8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0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1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48</v>
      </c>
      <c r="D171" s="120" t="n">
        <v>0.51</v>
      </c>
      <c r="E171" s="121" t="n">
        <v>0.52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9</v>
      </c>
      <c r="D172" s="120" t="n">
        <v>0.51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28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8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30</v>
      </c>
      <c r="B191" s="118" t="n">
        <v>2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1</v>
      </c>
      <c r="B192" s="118" t="n">
        <v>1</v>
      </c>
      <c r="C192" s="119" t="n">
        <v>4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2</v>
      </c>
      <c r="B193" s="118" t="n">
        <v>1</v>
      </c>
      <c r="C193" s="119" t="n">
        <v>8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30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4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5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3</v>
      </c>
      <c r="C197" s="119" t="n">
        <v>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9</v>
      </c>
      <c r="B200" s="118" t="n">
        <v>2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40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2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4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20</v>
      </c>
      <c r="D205" s="120" t="n">
        <v>0.48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1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7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17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1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7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28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0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10</v>
      </c>
      <c r="D226" s="120" t="n">
        <v>0.48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7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2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8</v>
      </c>
      <c r="C232" s="119" t="n">
        <v>1</v>
      </c>
      <c r="D232" s="120" t="n">
        <v>0.48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4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4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25</v>
      </c>
      <c r="D236" s="120" t="n">
        <v>0.45</v>
      </c>
      <c r="E236" s="121" t="n">
        <v>0.46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3</v>
      </c>
      <c r="D238" s="120" t="n">
        <v>0.45</v>
      </c>
      <c r="E238" s="121" t="n">
        <v>0.46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8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10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9</v>
      </c>
      <c r="D247" s="120" t="n">
        <v>0.44</v>
      </c>
      <c r="E247" s="121" t="n">
        <v>0.45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25</v>
      </c>
      <c r="D250" s="120" t="n">
        <v>0.46</v>
      </c>
      <c r="E250" s="121" t="n">
        <v>0.45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2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6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3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5</v>
      </c>
      <c r="B256" s="118" t="n">
        <v>3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3</v>
      </c>
      <c r="E257" s="121" t="n">
        <v>0.44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8</v>
      </c>
      <c r="B259" s="118" t="n">
        <v>1</v>
      </c>
      <c r="C259" s="119" t="n">
        <v>8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9</v>
      </c>
      <c r="B260" s="118" t="n">
        <v>1</v>
      </c>
      <c r="C260" s="119" t="n">
        <v>19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00</v>
      </c>
      <c r="B261" s="118" t="n">
        <v>2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2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6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3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12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9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6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0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10</v>
      </c>
      <c r="D272" s="120" t="n">
        <v>0.42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33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18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2</v>
      </c>
      <c r="C278" s="119" t="n">
        <v>1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37</v>
      </c>
      <c r="D280" s="120" t="n">
        <v>0.41</v>
      </c>
      <c r="E280" s="121" t="n">
        <v>0.42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4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3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2</v>
      </c>
      <c r="B283" s="118" t="n">
        <v>1</v>
      </c>
      <c r="C283" s="119" t="n">
        <v>1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11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2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9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4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1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2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1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1</v>
      </c>
      <c r="D300" s="120" t="n">
        <v>0.39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4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3</v>
      </c>
      <c r="B304" s="118" t="n">
        <v>1</v>
      </c>
      <c r="C304" s="119" t="n">
        <v>1</v>
      </c>
      <c r="D304" s="120" t="n">
        <v>0.38</v>
      </c>
      <c r="E304" s="121" t="n">
        <v>0.39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1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3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5</v>
      </c>
      <c r="B316" s="118" t="n">
        <v>3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6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1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2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90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4239961942419</v>
      </c>
      <c r="D5" s="19" t="n">
        <v>0.00143482560250404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58385319524689</v>
      </c>
      <c r="D6" s="19" t="n">
        <v>0.258433216073679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1976763779989</v>
      </c>
      <c r="D7" s="19" t="n">
        <v>0.0221556143984862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6263261475597</v>
      </c>
      <c r="D8" s="19" t="n">
        <v>0.0135903622778405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1438624435814</v>
      </c>
      <c r="D9" s="19" t="n">
        <v>0.0064974708647081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784020840056</v>
      </c>
      <c r="D10" s="19" t="n">
        <v>0.001997975942029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23582511335394</v>
      </c>
      <c r="D11" s="19" t="n">
        <v>0.00122957180721847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19101461355216</v>
      </c>
      <c r="D12" s="19" t="n">
        <v>0.00317934715570293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3323237519581</v>
      </c>
      <c r="D13" s="19" t="n">
        <v>0.00421822713290109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17627288755126</v>
      </c>
      <c r="D14" s="19" t="n">
        <v>0.00416163421055146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94125919086663</v>
      </c>
      <c r="D15" s="19" t="n">
        <v>0.0492995059485099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79821739617715</v>
      </c>
      <c r="D16" s="19" t="n">
        <v>0.0480488281989818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70098594225272</v>
      </c>
      <c r="D17" s="19" t="n">
        <v>0.0470454618630227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954309254187</v>
      </c>
      <c r="D18" s="19" t="n">
        <v>0.0210975169447049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907165853349</v>
      </c>
      <c r="D19" s="19" t="n">
        <v>0.0340920073646099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055403791468</v>
      </c>
      <c r="D20" s="19" t="n">
        <v>0.040596918284447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1683678544579</v>
      </c>
      <c r="D21" s="19" t="n">
        <v>0.0481843264301901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6712855782945</v>
      </c>
      <c r="D22" s="19" t="n">
        <v>0.11655415359513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8994550976521</v>
      </c>
      <c r="D23" s="19" t="n">
        <v>0.053035565333263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94302319627538</v>
      </c>
      <c r="D24" s="19" t="n">
        <v>0.0693311271277223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4966390822883</v>
      </c>
      <c r="D25" s="19" t="n">
        <v>0.049566858854889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33384777468482</v>
      </c>
      <c r="D26" s="19" t="n">
        <v>0.053469202469313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894875992647</v>
      </c>
      <c r="D27" s="19" t="n">
        <v>0.061790935131964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9187425690762</v>
      </c>
      <c r="D28" s="19" t="n">
        <v>0.0559507603069913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4966390822883</v>
      </c>
      <c r="D29" s="19" t="n">
        <v>0.0495668588548898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4212677518085</v>
      </c>
      <c r="D30" s="19" t="n">
        <v>0.0614244057678215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59294717215865</v>
      </c>
      <c r="D31" s="19" t="n">
        <v>0.045799910370691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46028282383969</v>
      </c>
      <c r="D32" s="19" t="n">
        <v>0.0546131506623822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9510357705195</v>
      </c>
      <c r="D33" s="19" t="n">
        <v>0.061288211839367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2179725253211</v>
      </c>
      <c r="D34" s="19" t="n">
        <v>0.0862262756182247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4038492916449</v>
      </c>
      <c r="D5" s="9" t="n">
        <v>0.11377715356578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23705978791099</v>
      </c>
      <c r="D6" s="14" t="n">
        <v>0.123480714323226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25439837737</v>
      </c>
      <c r="D7" s="19" t="n">
        <v>0.0703314944063823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94681634242</v>
      </c>
      <c r="D8" s="19" t="n">
        <v>0.103802579610504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2226981115924</v>
      </c>
      <c r="D9" s="14" t="n">
        <v>0.122184389039925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32871230140013</v>
      </c>
      <c r="D10" s="19" t="n">
        <v>0.0631703863380202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30139226305729</v>
      </c>
      <c r="D11" s="14" t="n">
        <v>0.0829505342968739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74099764822382</v>
      </c>
      <c r="D12" s="19" t="n">
        <v>0.0773730751190049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758048177002816</v>
      </c>
      <c r="D13" s="14" t="n">
        <v>0.075941543879455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6969234016573</v>
      </c>
      <c r="D14" s="19" t="n">
        <v>0.0975873337745953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38961010839335</v>
      </c>
      <c r="D15" s="14" t="n">
        <v>0.0538785801934538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08457030834</v>
      </c>
      <c r="D16" s="19" t="n">
        <v>0.107806357708209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2296498550226</v>
      </c>
      <c r="D17" s="14" t="n">
        <v>0.0721056178675166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1693818079067</v>
      </c>
      <c r="D18" s="19" t="n">
        <v>0.0902458356295604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66124523677483</v>
      </c>
      <c r="D19" s="14" t="n">
        <v>0.0664445518346345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1005686201674</v>
      </c>
      <c r="D20" s="19" t="n">
        <v>0.0610069577370137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0857746066511</v>
      </c>
      <c r="D21" s="14" t="n">
        <v>0.0838427798920611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87432244696</v>
      </c>
      <c r="D22" s="19" t="n">
        <v>0.065830424099363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2279591886358</v>
      </c>
      <c r="D23" s="14" t="n">
        <v>0.242618155594344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1901896487821</v>
      </c>
      <c r="D24" s="19" t="n">
        <v>0.242181974769285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1316422250697</v>
      </c>
      <c r="D25" s="14" t="n">
        <v>0.221347673071669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07161850079</v>
      </c>
      <c r="D26" s="19" t="n">
        <v>0.102306032023936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2600490811312</v>
      </c>
      <c r="D27" s="14" t="n">
        <v>0.0541666160908092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100766748878108</v>
      </c>
      <c r="D28" s="19" t="n">
        <v>0.10061268557806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59493561654005</v>
      </c>
      <c r="D29" s="14" t="n">
        <v>0.0594079317776068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5685428100028</v>
      </c>
      <c r="D30" s="19" t="n">
        <v>0.0703805152240695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6777767100731</v>
      </c>
      <c r="D31" s="14" t="n">
        <v>0.13643560292586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6821035155821</v>
      </c>
      <c r="D32" s="19" t="n">
        <v>0.049576276784406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3105588010518</v>
      </c>
      <c r="D33" s="14" t="n">
        <v>0.243508307636085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699137937945198</v>
      </c>
      <c r="D34" s="19" t="n">
        <v>0.0698533177946124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7633758233912</v>
      </c>
      <c r="D35" s="14" t="n">
        <v>0.0457853367434559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18572833590045</v>
      </c>
      <c r="D36" s="19" t="n">
        <v>0.0621480566522827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6873853447371</v>
      </c>
      <c r="D37" s="14" t="n">
        <v>0.061494284319853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4199008993419</v>
      </c>
      <c r="D38" s="19" t="n">
        <v>0.0454564276930018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8954753246437</v>
      </c>
      <c r="D39" s="14" t="n">
        <v>0.0748934405837063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59275116680522</v>
      </c>
      <c r="D40" s="19" t="n">
        <v>0.0760276731779121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67701018525728</v>
      </c>
      <c r="D41" s="14" t="n">
        <v>0.0566849034825897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0944448788736</v>
      </c>
      <c r="D42" s="19" t="n">
        <v>0.161067126770947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69088511399375</v>
      </c>
      <c r="D43" s="14" t="n">
        <v>0.0568297185927885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85882230649862</v>
      </c>
      <c r="D44" s="19" t="n">
        <v>0.0888249652438807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28137046414897</v>
      </c>
      <c r="D45" s="14" t="n">
        <v>0.0827449474202797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53067124293113</v>
      </c>
      <c r="D46" s="19" t="n">
        <v>0.0850662616042267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70863555438221</v>
      </c>
      <c r="D47" s="14" t="n">
        <v>0.0569433961988246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616951169924</v>
      </c>
      <c r="D48" s="19" t="n">
        <v>0.110619423924893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07575352217333</v>
      </c>
      <c r="D49" s="14" t="n">
        <v>0.0708503600461201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6680537546365</v>
      </c>
      <c r="D50" s="19" t="n">
        <v>0.0867265620342748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485219396737</v>
      </c>
      <c r="D51" s="14" t="n">
        <v>0.17946285352633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45372753585228</v>
      </c>
      <c r="D52" s="19" t="n">
        <v>0.064363370132446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150814272015</v>
      </c>
      <c r="D53" s="14" t="n">
        <v>0.112360712961315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2158603528847</v>
      </c>
      <c r="D54" s="19" t="n">
        <v>0.123644112657973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1710783459804</v>
      </c>
      <c r="D55" s="14" t="n">
        <v>0.0908557623729806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6793140445297</v>
      </c>
      <c r="D56" s="19" t="n">
        <v>0.106502422440881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21640261417279</v>
      </c>
      <c r="D57" s="14" t="n">
        <v>0.121428624116355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180457837107</v>
      </c>
      <c r="D58" s="19" t="n">
        <v>0.069614561212823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29453697863094</v>
      </c>
      <c r="D59" s="14" t="n">
        <v>0.0740217214274127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897335318755642</v>
      </c>
      <c r="D60" s="19" t="n">
        <v>0.0895429212623964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695168071599</v>
      </c>
      <c r="D61" s="14" t="n">
        <v>0.112603961708081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2844928846187</v>
      </c>
      <c r="D62" s="19" t="n">
        <v>0.0682783865631513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0119714828122</v>
      </c>
      <c r="D63" s="14" t="n">
        <v>0.220266127233097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444325067772</v>
      </c>
      <c r="D64" s="14" t="n">
        <v>0.135459611240938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901547114372</v>
      </c>
      <c r="D65" s="14" t="n">
        <v>0.0579938330725135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0180200038584</v>
      </c>
      <c r="D66" s="14" t="n">
        <v>0.10037198870433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66225095499116</v>
      </c>
      <c r="D67" s="14" t="n">
        <v>0.0664589887115432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62200589383</v>
      </c>
      <c r="D68" s="14" t="n">
        <v>0.0665275833675051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80724207830529</v>
      </c>
      <c r="D69" s="14" t="n">
        <v>0.068059167248742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75753601929917</v>
      </c>
      <c r="D70" s="14" t="n">
        <v>0.0674637278480793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1135198676599</v>
      </c>
      <c r="D71" s="14" t="n">
        <v>0.17067483238045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93327995319439</v>
      </c>
      <c r="D72" s="14" t="n">
        <v>0.0990841252910325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2830040400901</v>
      </c>
      <c r="D73" s="14" t="n">
        <v>0.0672752991027253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5037621159794</v>
      </c>
      <c r="D74" s="14" t="n">
        <v>0.0548756777698387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694344042682095</v>
      </c>
      <c r="D75" s="14" t="n">
        <v>0.0692917398997965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1590735633327</v>
      </c>
      <c r="D76" s="14" t="n">
        <v>0.241879923786793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60370399762109</v>
      </c>
      <c r="D77" s="14" t="n">
        <v>0.160522803492005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144201672658</v>
      </c>
      <c r="D78" s="14" t="n">
        <v>0.0570944000280566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0956475996806</v>
      </c>
      <c r="D79" s="14" t="n">
        <v>0.220937244438595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149388503762</v>
      </c>
      <c r="D80" s="14" t="n">
        <v>0.22153028537527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0026292729683</v>
      </c>
      <c r="D81" s="14" t="n">
        <v>0.0608670307297038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46112369991</v>
      </c>
      <c r="D82" s="14" t="n">
        <v>0.12319695180461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763893489569</v>
      </c>
      <c r="D83" s="14" t="n">
        <v>0.0906674130949238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757701713153</v>
      </c>
      <c r="D84" s="14" t="n">
        <v>0.123776353365645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31281404318</v>
      </c>
      <c r="D85" s="14" t="n">
        <v>0.143936585104702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7339589444026</v>
      </c>
      <c r="D86" s="14" t="n">
        <v>0.137138758736335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31297995100988</v>
      </c>
      <c r="D87" s="14" t="n">
        <v>0.0730335515535012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0173878150443</v>
      </c>
      <c r="D88" s="14" t="n">
        <v>0.448100656385912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714351037629202</v>
      </c>
      <c r="D89" s="14" t="n">
        <v>0.0712087076998283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8368779216789</v>
      </c>
      <c r="D90" s="14" t="n">
        <v>0.0582546381817374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5622682138046</v>
      </c>
      <c r="D91" s="14" t="n">
        <v>0.125984209318492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6101563941782</v>
      </c>
      <c r="D92" s="14" t="n">
        <v>0.0196124588416034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5441441775816</v>
      </c>
      <c r="D93" s="14" t="n">
        <v>0.0626201251475635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7775790233022</v>
      </c>
      <c r="D94" s="14" t="n">
        <v>0.107590374866311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217059294427902</v>
      </c>
      <c r="D95" s="14" t="n">
        <v>0.224876102173347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06580584015506</v>
      </c>
      <c r="D96" s="14" t="n">
        <v>0.050795592112882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4172033550234</v>
      </c>
      <c r="D97" s="14" t="n">
        <v>0.0484627893404458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41962798100168</v>
      </c>
      <c r="D98" s="14" t="n">
        <v>0.0542361550213631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0921820142423</v>
      </c>
      <c r="D99" s="14" t="n">
        <v>0.04814801332716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7</v>
      </c>
      <c r="D23" s="62" t="n">
        <v>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0</v>
      </c>
      <c r="D24" s="62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1</v>
      </c>
      <c r="D25" s="62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2</v>
      </c>
      <c r="D26" s="62" t="n">
        <v>3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9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5</v>
      </c>
      <c r="D28" s="62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3</v>
      </c>
      <c r="D29" s="62" t="n">
        <v>3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5</v>
      </c>
      <c r="D30" s="64" t="n">
        <v>3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26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6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5</v>
      </c>
      <c r="D37" s="75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74</v>
      </c>
      <c r="D38" s="75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2</v>
      </c>
      <c r="D39" s="75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0</v>
      </c>
      <c r="D40" s="75" t="n">
        <v>3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4</v>
      </c>
      <c r="D41" s="75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2</v>
      </c>
      <c r="D42" s="77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400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57</v>
      </c>
      <c r="D49" s="75" t="n">
        <v>25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58</v>
      </c>
      <c r="D50" s="75" t="n">
        <v>15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8</v>
      </c>
      <c r="D51" s="75" t="n">
        <v>31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2</v>
      </c>
      <c r="D52" s="77" t="n">
        <v>24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3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09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397</v>
      </c>
      <c r="D59" s="75" t="n">
        <v>39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4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0</v>
      </c>
      <c r="C65" s="82" t="n">
        <v>263</v>
      </c>
      <c r="D65" s="83" t="n">
        <v>266</v>
      </c>
      <c r="E65" s="84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7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0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22</v>
      </c>
      <c r="D17" s="84" t="n">
        <v>25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47</v>
      </c>
      <c r="D18" s="88" t="n">
        <v>262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3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3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7</v>
      </c>
      <c r="E11" s="121" t="n">
        <v>0.37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9</v>
      </c>
      <c r="E12" s="121" t="n">
        <v>0.29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1</v>
      </c>
      <c r="E13" s="121" t="n">
        <v>0.1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2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7</v>
      </c>
      <c r="B78" s="118" t="n">
        <v>8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2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1</v>
      </c>
      <c r="C80" s="119" t="n">
        <v>58</v>
      </c>
      <c r="D80" s="120" t="n">
        <v>0.67</v>
      </c>
      <c r="E80" s="121" t="n">
        <v>0.66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9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7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7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20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4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7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3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139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6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18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1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6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7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1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61</v>
      </c>
      <c r="B122" s="118" t="n">
        <v>1</v>
      </c>
      <c r="C122" s="119" t="n">
        <v>5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4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56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1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118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7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10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3</v>
      </c>
      <c r="B134" s="118" t="n">
        <v>5</v>
      </c>
      <c r="C134" s="119" t="n">
        <v>1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2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17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13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9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8</v>
      </c>
      <c r="B139" s="118" t="n">
        <v>1</v>
      </c>
      <c r="C139" s="119" t="n">
        <v>6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17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3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2</v>
      </c>
      <c r="B143" s="118" t="n">
        <v>2</v>
      </c>
      <c r="C143" s="119" t="n">
        <v>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57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8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1</v>
      </c>
      <c r="C148" s="119" t="n">
        <v>4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6</v>
      </c>
      <c r="C160" s="119" t="n">
        <v>1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26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8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0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1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48</v>
      </c>
      <c r="D171" s="120" t="n">
        <v>0.51</v>
      </c>
      <c r="E171" s="121" t="n">
        <v>0.52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9</v>
      </c>
      <c r="D172" s="120" t="n">
        <v>0.51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28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8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30</v>
      </c>
      <c r="B191" s="118" t="n">
        <v>2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1</v>
      </c>
      <c r="B192" s="118" t="n">
        <v>1</v>
      </c>
      <c r="C192" s="119" t="n">
        <v>4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2</v>
      </c>
      <c r="B193" s="118" t="n">
        <v>1</v>
      </c>
      <c r="C193" s="119" t="n">
        <v>8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30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4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5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3</v>
      </c>
      <c r="C197" s="119" t="n">
        <v>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9</v>
      </c>
      <c r="B200" s="118" t="n">
        <v>2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40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2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4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20</v>
      </c>
      <c r="D205" s="120" t="n">
        <v>0.48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1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7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17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1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7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28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0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10</v>
      </c>
      <c r="D226" s="120" t="n">
        <v>0.48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7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2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8</v>
      </c>
      <c r="C232" s="119" t="n">
        <v>1</v>
      </c>
      <c r="D232" s="120" t="n">
        <v>0.48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4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4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25</v>
      </c>
      <c r="D236" s="120" t="n">
        <v>0.45</v>
      </c>
      <c r="E236" s="121" t="n">
        <v>0.46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3</v>
      </c>
      <c r="D238" s="120" t="n">
        <v>0.45</v>
      </c>
      <c r="E238" s="121" t="n">
        <v>0.46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8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10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9</v>
      </c>
      <c r="D247" s="120" t="n">
        <v>0.44</v>
      </c>
      <c r="E247" s="121" t="n">
        <v>0.45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25</v>
      </c>
      <c r="D250" s="120" t="n">
        <v>0.46</v>
      </c>
      <c r="E250" s="121" t="n">
        <v>0.45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2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6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3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5</v>
      </c>
      <c r="B256" s="118" t="n">
        <v>3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3</v>
      </c>
      <c r="E257" s="121" t="n">
        <v>0.44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8</v>
      </c>
      <c r="B259" s="118" t="n">
        <v>1</v>
      </c>
      <c r="C259" s="119" t="n">
        <v>8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9</v>
      </c>
      <c r="B260" s="118" t="n">
        <v>1</v>
      </c>
      <c r="C260" s="119" t="n">
        <v>19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00</v>
      </c>
      <c r="B261" s="118" t="n">
        <v>2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2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6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3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12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9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6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0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10</v>
      </c>
      <c r="D272" s="120" t="n">
        <v>0.42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33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18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2</v>
      </c>
      <c r="C278" s="119" t="n">
        <v>1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37</v>
      </c>
      <c r="D280" s="120" t="n">
        <v>0.41</v>
      </c>
      <c r="E280" s="121" t="n">
        <v>0.42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4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3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2</v>
      </c>
      <c r="B283" s="118" t="n">
        <v>1</v>
      </c>
      <c r="C283" s="119" t="n">
        <v>1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11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2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9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4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1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2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1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1</v>
      </c>
      <c r="D300" s="120" t="n">
        <v>0.39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4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3</v>
      </c>
      <c r="B304" s="118" t="n">
        <v>1</v>
      </c>
      <c r="C304" s="119" t="n">
        <v>1</v>
      </c>
      <c r="D304" s="120" t="n">
        <v>0.38</v>
      </c>
      <c r="E304" s="121" t="n">
        <v>0.39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1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3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5</v>
      </c>
      <c r="B316" s="118" t="n">
        <v>3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6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1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2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90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6-12T1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