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0" uniqueCount="1308">
  <si>
    <t xml:space="preserve">JUNE 17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CF - SCG</t>
  </si>
  <si>
    <t xml:space="preserve">SCF - FIU</t>
  </si>
  <si>
    <t xml:space="preserve">SCF - SXM</t>
  </si>
  <si>
    <t xml:space="preserve">SCF - SXF</t>
  </si>
  <si>
    <t xml:space="preserve">SCF - FXT</t>
  </si>
  <si>
    <t xml:space="preserve">SCG - SXF</t>
  </si>
  <si>
    <t xml:space="preserve">SCG - FIC</t>
  </si>
  <si>
    <t xml:space="preserve">SEG - FXT</t>
  </si>
  <si>
    <t xml:space="preserve">SEG - SXM</t>
  </si>
  <si>
    <t xml:space="preserve">SEG - SXF</t>
  </si>
  <si>
    <t xml:space="preserve">SCF - SEG</t>
  </si>
  <si>
    <t xml:space="preserve">SCG - FZN</t>
  </si>
  <si>
    <t xml:space="preserve">SEG - FIU</t>
  </si>
  <si>
    <t xml:space="preserve">SCG - FIU</t>
  </si>
  <si>
    <t xml:space="preserve">SEG - FIC</t>
  </si>
  <si>
    <t xml:space="preserve">SEG - FZN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EG - SXB</t>
  </si>
  <si>
    <t xml:space="preserve">SCG - FXN</t>
  </si>
  <si>
    <t xml:space="preserve">SCF - FXN</t>
  </si>
  <si>
    <t xml:space="preserve">SCG - SXB</t>
  </si>
  <si>
    <t xml:space="preserve">SXK - FRY</t>
  </si>
  <si>
    <t xml:space="preserve">SXW - FMF</t>
  </si>
  <si>
    <t xml:space="preserve">SXM - FZB</t>
  </si>
  <si>
    <t xml:space="preserve">SXF - FZB</t>
  </si>
  <si>
    <t xml:space="preserve">SEG - SXK</t>
  </si>
  <si>
    <t xml:space="preserve">SCF - SXB</t>
  </si>
  <si>
    <t xml:space="preserve">SXD - FVE</t>
  </si>
  <si>
    <t xml:space="preserve">SCG - SXK</t>
  </si>
  <si>
    <t xml:space="preserve">SXM - SXG</t>
  </si>
  <si>
    <t xml:space="preserve">SXF - SXG</t>
  </si>
  <si>
    <t xml:space="preserve">SXK - FCB</t>
  </si>
  <si>
    <t xml:space="preserve">SXM - SXK</t>
  </si>
  <si>
    <t xml:space="preserve">SXF - SXK</t>
  </si>
  <si>
    <t xml:space="preserve">SXY - FWP</t>
  </si>
  <si>
    <t xml:space="preserve">SXB - FRY</t>
  </si>
  <si>
    <t xml:space="preserve">SXU - FFS</t>
  </si>
  <si>
    <t xml:space="preserve">SCF - FZB</t>
  </si>
  <si>
    <t xml:space="preserve">SCF - SXK</t>
  </si>
  <si>
    <t xml:space="preserve">SXG - FRY</t>
  </si>
  <si>
    <t xml:space="preserve">SXK - FNS</t>
  </si>
  <si>
    <t xml:space="preserve">SCG - FZB</t>
  </si>
  <si>
    <t xml:space="preserve">SCF - SXG</t>
  </si>
  <si>
    <t xml:space="preserve">SXY - FRJ</t>
  </si>
  <si>
    <t xml:space="preserve">SXA - FFV</t>
  </si>
  <si>
    <t xml:space="preserve">SXB - FCB</t>
  </si>
  <si>
    <t xml:space="preserve">FRJ - FWP</t>
  </si>
  <si>
    <t xml:space="preserve">SXA - FPM</t>
  </si>
  <si>
    <t xml:space="preserve">SXD - FWP</t>
  </si>
  <si>
    <t xml:space="preserve">SEG - FRY</t>
  </si>
  <si>
    <t xml:space="preserve">SXU - FMA</t>
  </si>
  <si>
    <t xml:space="preserve">SXG - FCB</t>
  </si>
  <si>
    <t xml:space="preserve">SXG - FBO</t>
  </si>
  <si>
    <t xml:space="preserve">SXB - FBO</t>
  </si>
  <si>
    <t xml:space="preserve">FMO - FSU</t>
  </si>
  <si>
    <t xml:space="preserve">SXM - FRY</t>
  </si>
  <si>
    <t xml:space="preserve">SXF - FRY</t>
  </si>
  <si>
    <t xml:space="preserve">SXR - FRW</t>
  </si>
  <si>
    <t xml:space="preserve">SXT - FIR</t>
  </si>
  <si>
    <t xml:space="preserve">SXG - FNS</t>
  </si>
  <si>
    <t xml:space="preserve">SXB - FNS</t>
  </si>
  <si>
    <t xml:space="preserve">SXK - FBO</t>
  </si>
  <si>
    <t xml:space="preserve">FVM - FRJ</t>
  </si>
  <si>
    <t xml:space="preserve">FVE - FWP</t>
  </si>
  <si>
    <t xml:space="preserve">SXY - FVM</t>
  </si>
  <si>
    <t xml:space="preserve">SXH - FSH</t>
  </si>
  <si>
    <t xml:space="preserve">SXY - FAX</t>
  </si>
  <si>
    <t xml:space="preserve">SCG - SXG</t>
  </si>
  <si>
    <t xml:space="preserve">FVE - FSU</t>
  </si>
  <si>
    <t xml:space="preserve">SXG - FMF</t>
  </si>
  <si>
    <t xml:space="preserve">SXB - FMF</t>
  </si>
  <si>
    <t xml:space="preserve">SXU - FQN</t>
  </si>
  <si>
    <t xml:space="preserve">SCF - FRY</t>
  </si>
  <si>
    <t xml:space="preserve">SEG - FBO</t>
  </si>
  <si>
    <t xml:space="preserve">SXD - FAX</t>
  </si>
  <si>
    <t xml:space="preserve">SXF - SXW</t>
  </si>
  <si>
    <t xml:space="preserve">FVE - FRJ</t>
  </si>
  <si>
    <t xml:space="preserve">FNS - FCB</t>
  </si>
  <si>
    <t xml:space="preserve">SXD - FRJ</t>
  </si>
  <si>
    <t xml:space="preserve">SXW - FLF</t>
  </si>
  <si>
    <t xml:space="preserve">SXM - FCB</t>
  </si>
  <si>
    <t xml:space="preserve">SEG - FCB</t>
  </si>
  <si>
    <t xml:space="preserve">SEG - FNS</t>
  </si>
  <si>
    <t xml:space="preserve">SXM - FBO</t>
  </si>
  <si>
    <t xml:space="preserve">SXF - FBO</t>
  </si>
  <si>
    <t xml:space="preserve">SXM - SXW</t>
  </si>
  <si>
    <t xml:space="preserve">SXU - FUE</t>
  </si>
  <si>
    <t xml:space="preserve">SXF - FCB</t>
  </si>
  <si>
    <t xml:space="preserve">SCG - FNS</t>
  </si>
  <si>
    <t xml:space="preserve">SCF - SXW</t>
  </si>
  <si>
    <t xml:space="preserve">FSU - FWP</t>
  </si>
  <si>
    <t xml:space="preserve">SXD - FVM</t>
  </si>
  <si>
    <t xml:space="preserve">SXK - FTD</t>
  </si>
  <si>
    <t xml:space="preserve">SXY - FMO</t>
  </si>
  <si>
    <t xml:space="preserve">SCF - FCB</t>
  </si>
  <si>
    <t xml:space="preserve">SCF - FNS</t>
  </si>
  <si>
    <t xml:space="preserve">SCG - FBO</t>
  </si>
  <si>
    <t xml:space="preserve">SCF - SXD</t>
  </si>
  <si>
    <t xml:space="preserve">FVM - FWP</t>
  </si>
  <si>
    <t xml:space="preserve">FCQ - FMO</t>
  </si>
  <si>
    <t xml:space="preserve">SXM - FMF</t>
  </si>
  <si>
    <t xml:space="preserve">SXD - FMO</t>
  </si>
  <si>
    <t xml:space="preserve">SXU - FHO</t>
  </si>
  <si>
    <t xml:space="preserve">SEG - FCN</t>
  </si>
  <si>
    <t xml:space="preserve">SXF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SXM - SXD</t>
  </si>
  <si>
    <t xml:space="preserve">FAX - FRJ</t>
  </si>
  <si>
    <t xml:space="preserve">FCB - FRY</t>
  </si>
  <si>
    <t xml:space="preserve">FNS - FRY</t>
  </si>
  <si>
    <t xml:space="preserve">SXW - FPW</t>
  </si>
  <si>
    <t xml:space="preserve">SXF - FMF</t>
  </si>
  <si>
    <t xml:space="preserve">SCG - FCB</t>
  </si>
  <si>
    <t xml:space="preserve">SXM - FNS</t>
  </si>
  <si>
    <t xml:space="preserve">SXG - FBN</t>
  </si>
  <si>
    <t xml:space="preserve">FEB - FPP</t>
  </si>
  <si>
    <t xml:space="preserve">SXM - FLF</t>
  </si>
  <si>
    <t xml:space="preserve">SXF - FLF</t>
  </si>
  <si>
    <t xml:space="preserve">SEG - FLF</t>
  </si>
  <si>
    <t xml:space="preserve">SXG - FLF</t>
  </si>
  <si>
    <t xml:space="preserve">SXD - FPP</t>
  </si>
  <si>
    <t xml:space="preserve">SXG - FPW</t>
  </si>
  <si>
    <t xml:space="preserve">SXB - FPW</t>
  </si>
  <si>
    <t xml:space="preserve">SEG - FMF</t>
  </si>
  <si>
    <t xml:space="preserve">SXM - FCN</t>
  </si>
  <si>
    <t xml:space="preserve">FSU - FRJ</t>
  </si>
  <si>
    <t xml:space="preserve">FVE - FVM</t>
  </si>
  <si>
    <t xml:space="preserve">SCG - FLF</t>
  </si>
  <si>
    <t xml:space="preserve">SXB - FLF</t>
  </si>
  <si>
    <t xml:space="preserve">SCF - FMF</t>
  </si>
  <si>
    <t xml:space="preserve">SCF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FOU - FWP</t>
  </si>
  <si>
    <t xml:space="preserve">FMO - FWP</t>
  </si>
  <si>
    <t xml:space="preserve">SCG - FGN</t>
  </si>
  <si>
    <t xml:space="preserve">SCF - FXE</t>
  </si>
  <si>
    <t xml:space="preserve">SCG - SXW</t>
  </si>
  <si>
    <t xml:space="preserve">SXM - SXR</t>
  </si>
  <si>
    <t xml:space="preserve">SXF - SXD</t>
  </si>
  <si>
    <t xml:space="preserve">FSU - FVM</t>
  </si>
  <si>
    <t xml:space="preserve">FKY - FPP</t>
  </si>
  <si>
    <t xml:space="preserve">FCQ - FOU</t>
  </si>
  <si>
    <t xml:space="preserve">FAX - FVE</t>
  </si>
  <si>
    <t xml:space="preserve">SXG - FTD</t>
  </si>
  <si>
    <t xml:space="preserve">SXB - FTD</t>
  </si>
  <si>
    <t xml:space="preserve">SCF - FLF</t>
  </si>
  <si>
    <t xml:space="preserve">SXB - FNB</t>
  </si>
  <si>
    <t xml:space="preserve">SXM - FXE</t>
  </si>
  <si>
    <t xml:space="preserve">SXF - FXE</t>
  </si>
  <si>
    <t xml:space="preserve">SEG - FXE</t>
  </si>
  <si>
    <t xml:space="preserve">FEB - FRP</t>
  </si>
  <si>
    <t xml:space="preserve">FAX - FVM</t>
  </si>
  <si>
    <t xml:space="preserve">SCF - FPP</t>
  </si>
  <si>
    <t xml:space="preserve">SXM - FPP</t>
  </si>
  <si>
    <t xml:space="preserve">SXF - FPP</t>
  </si>
  <si>
    <t xml:space="preserve">SXG - FNB</t>
  </si>
  <si>
    <t xml:space="preserve">SCG - FMF</t>
  </si>
  <si>
    <t xml:space="preserve">SXG - FGN</t>
  </si>
  <si>
    <t xml:space="preserve">SXB - FGN</t>
  </si>
  <si>
    <t xml:space="preserve">SXM - FBN</t>
  </si>
  <si>
    <t xml:space="preserve">SXF - FBN</t>
  </si>
  <si>
    <t xml:space="preserve">SCG - SXD</t>
  </si>
  <si>
    <t xml:space="preserve">FOU - FRJ</t>
  </si>
  <si>
    <t xml:space="preserve">FMO - FRJ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G - FPP</t>
  </si>
  <si>
    <t xml:space="preserve">SEG - FPW</t>
  </si>
  <si>
    <t xml:space="preserve">SXK - FNB</t>
  </si>
  <si>
    <t xml:space="preserve">SXW - FWL</t>
  </si>
  <si>
    <t xml:space="preserve">SXF - FCN</t>
  </si>
  <si>
    <t xml:space="preserve">SC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WP</t>
  </si>
  <si>
    <t xml:space="preserve">FAX - FOU</t>
  </si>
  <si>
    <t xml:space="preserve">SCF - FPW</t>
  </si>
  <si>
    <t xml:space="preserve">SXF - FPW</t>
  </si>
  <si>
    <t xml:space="preserve">SXM - FNB</t>
  </si>
  <si>
    <t xml:space="preserve">SXB - FIA</t>
  </si>
  <si>
    <t xml:space="preserve">SEG - FEB</t>
  </si>
  <si>
    <t xml:space="preserve">SXY - FCQ</t>
  </si>
  <si>
    <t xml:space="preserve">SXB - FBN</t>
  </si>
  <si>
    <t xml:space="preserve">FMO - FVM</t>
  </si>
  <si>
    <t xml:space="preserve">SEG - FTD</t>
  </si>
  <si>
    <t xml:space="preserve">SCG - FRW</t>
  </si>
  <si>
    <t xml:space="preserve">SCG - FPW</t>
  </si>
  <si>
    <t xml:space="preserve">SXM - FPW</t>
  </si>
  <si>
    <t xml:space="preserve">SXF - FNB</t>
  </si>
  <si>
    <t xml:space="preserve">SCG - FEB</t>
  </si>
  <si>
    <t xml:space="preserve">SXM - FEB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CF - FNU</t>
  </si>
  <si>
    <t xml:space="preserve">SCF - FNB</t>
  </si>
  <si>
    <t xml:space="preserve">SCG - FNB</t>
  </si>
  <si>
    <t xml:space="preserve">SXW - FIA</t>
  </si>
  <si>
    <t xml:space="preserve">SCF - FEB</t>
  </si>
  <si>
    <t xml:space="preserve">SXF - FEB</t>
  </si>
  <si>
    <t xml:space="preserve">SCF - SXY</t>
  </si>
  <si>
    <t xml:space="preserve">SXM - SXU</t>
  </si>
  <si>
    <t xml:space="preserve">SXF - SXU</t>
  </si>
  <si>
    <t xml:space="preserve">SXM - SXT</t>
  </si>
  <si>
    <t xml:space="preserve">SCG - SXR</t>
  </si>
  <si>
    <t xml:space="preserve">SCG - FTD</t>
  </si>
  <si>
    <t xml:space="preserve">SXM - FTD</t>
  </si>
  <si>
    <t xml:space="preserve">SXF - FTD</t>
  </si>
  <si>
    <t xml:space="preserve">SEG - FTC</t>
  </si>
  <si>
    <t xml:space="preserve">SEG - FPP</t>
  </si>
  <si>
    <t xml:space="preserve">SXD - FEB</t>
  </si>
  <si>
    <t xml:space="preserve">SXD - FCQ</t>
  </si>
  <si>
    <t xml:space="preserve">SXU - FAL</t>
  </si>
  <si>
    <t xml:space="preserve">SCF - FTL</t>
  </si>
  <si>
    <t xml:space="preserve">SCG - FTL</t>
  </si>
  <si>
    <t xml:space="preserve">FCQ - FWP</t>
  </si>
  <si>
    <t xml:space="preserve">FNB - FRY</t>
  </si>
  <si>
    <t xml:space="preserve">SXM - FTC</t>
  </si>
  <si>
    <t xml:space="preserve">SXF - FTC</t>
  </si>
  <si>
    <t xml:space="preserve">SEG - FIR</t>
  </si>
  <si>
    <t xml:space="preserve">SEG - FNB</t>
  </si>
  <si>
    <t xml:space="preserve">SXG - FIA</t>
  </si>
  <si>
    <t xml:space="preserve">SCF - FUE</t>
  </si>
  <si>
    <t xml:space="preserve">SCG - FUE</t>
  </si>
  <si>
    <t xml:space="preserve">SCG - FCN</t>
  </si>
  <si>
    <t xml:space="preserve">FCQ - FSU</t>
  </si>
  <si>
    <t xml:space="preserve">SCF - FTC</t>
  </si>
  <si>
    <t xml:space="preserve">SXM - FIR</t>
  </si>
  <si>
    <t xml:space="preserve">SXF - FIR</t>
  </si>
  <si>
    <t xml:space="preserve">SXW - FIF</t>
  </si>
  <si>
    <t xml:space="preserve">SCF - FCN</t>
  </si>
  <si>
    <t xml:space="preserve">SCG - SXT</t>
  </si>
  <si>
    <t xml:space="preserve">FOU - FVM</t>
  </si>
  <si>
    <t xml:space="preserve">SCG - FTC</t>
  </si>
  <si>
    <t xml:space="preserve">SCF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FCQ - FRJ</t>
  </si>
  <si>
    <t xml:space="preserve">FBO - FNS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SCG - FAL</t>
  </si>
  <si>
    <t xml:space="preserve">FMO - FOU</t>
  </si>
  <si>
    <t xml:space="preserve">SXH - FOP</t>
  </si>
  <si>
    <t xml:space="preserve">SCG - FNU</t>
  </si>
  <si>
    <t xml:space="preserve">SCF - FMA</t>
  </si>
  <si>
    <t xml:space="preserve">SXF - SXT</t>
  </si>
  <si>
    <t xml:space="preserve">FVE - FOU</t>
  </si>
  <si>
    <t xml:space="preserve">FCQ - FVM</t>
  </si>
  <si>
    <t xml:space="preserve">FBO - FTD</t>
  </si>
  <si>
    <t xml:space="preserve">SXM - FTK</t>
  </si>
  <si>
    <t xml:space="preserve">SXF - FTK</t>
  </si>
  <si>
    <t xml:space="preserve">SXF - FFS</t>
  </si>
  <si>
    <t xml:space="preserve">SXM - FRQ</t>
  </si>
  <si>
    <t xml:space="preserve">SEG - SXH</t>
  </si>
  <si>
    <t xml:space="preserve">SCF - SXA</t>
  </si>
  <si>
    <t xml:space="preserve">FAX - FMO</t>
  </si>
  <si>
    <t xml:space="preserve">FNS - FNB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CF - SXH</t>
  </si>
  <si>
    <t xml:space="preserve">FBO - FCB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17 JUIN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7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971607490435</v>
      </c>
      <c r="D5" s="9" t="n">
        <v>0.1219612772245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001621588071</v>
      </c>
      <c r="D6" s="14" t="n">
        <v>0.1374286244454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277994545508</v>
      </c>
      <c r="D7" s="19" t="n">
        <v>0.3114869352877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787297451646</v>
      </c>
      <c r="D8" s="19" t="n">
        <v>0.05682249351355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010723436625</v>
      </c>
      <c r="D9" s="19" t="n">
        <v>0.1547213157424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3421713791776</v>
      </c>
      <c r="D10" s="19" t="n">
        <v>0.09841847165764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328084394423</v>
      </c>
      <c r="D11" s="19" t="n">
        <v>0.1235270906125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30211951102</v>
      </c>
      <c r="D12" s="19" t="n">
        <v>0.1940323894577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322265367366</v>
      </c>
      <c r="D13" s="19" t="n">
        <v>0.1365841758142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30163385019</v>
      </c>
      <c r="D14" s="19" t="n">
        <v>0.1109753929372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429263240567</v>
      </c>
      <c r="D15" s="19" t="n">
        <v>0.116445659968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04141049236</v>
      </c>
      <c r="D16" s="19" t="n">
        <v>0.07032928217683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48663896848</v>
      </c>
      <c r="D17" s="19" t="n">
        <v>0.1022139549775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337124339371</v>
      </c>
      <c r="D18" s="19" t="n">
        <v>0.1126783848901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500233455242</v>
      </c>
      <c r="D19" s="19" t="n">
        <v>0.11325639723843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810616126162</v>
      </c>
      <c r="D20" s="19" t="n">
        <v>0.1038189104864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62455400004</v>
      </c>
      <c r="D21" s="19" t="n">
        <v>0.1392819601415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2686518388649</v>
      </c>
      <c r="D22" s="19" t="n">
        <v>0.06726219534551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3124341131642</v>
      </c>
      <c r="D23" s="19" t="n">
        <v>0.1000883816530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160819332279</v>
      </c>
      <c r="D24" s="19" t="n">
        <v>0.1325138297154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403149769792</v>
      </c>
      <c r="D25" s="19" t="n">
        <v>0.12831444298732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2002729880108</v>
      </c>
      <c r="D26" s="19" t="n">
        <v>0.09899296100604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9737967436295</v>
      </c>
      <c r="D27" s="19" t="n">
        <v>0.09973783733060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0506232284845</v>
      </c>
      <c r="D28" s="19" t="n">
        <v>0.1637916392659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936211605842</v>
      </c>
      <c r="D29" s="19" t="n">
        <v>0.15795898340392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0278138944701</v>
      </c>
      <c r="D30" s="19" t="n">
        <v>0.06298336499675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2751889465369</v>
      </c>
      <c r="D31" s="19" t="n">
        <v>0.098268612313917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18581065750632</v>
      </c>
      <c r="D32" s="19" t="n">
        <v>0.071715239067348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67709676655669</v>
      </c>
      <c r="D33" s="19" t="n">
        <v>0.096388811088311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2763449066624</v>
      </c>
      <c r="D34" s="19" t="n">
        <v>0.11241161089872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716765647873</v>
      </c>
      <c r="D35" s="19" t="n">
        <v>0.1567213969448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0118052880705</v>
      </c>
      <c r="D36" s="19" t="n">
        <v>0.099873440727583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601706368094</v>
      </c>
      <c r="D37" s="19" t="n">
        <v>0.13761207794908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5284028293292</v>
      </c>
      <c r="D38" s="19" t="n">
        <v>0.311627060179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1922841571515</v>
      </c>
      <c r="D39" s="19" t="n">
        <v>0.1918692935079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9655142818952</v>
      </c>
      <c r="D40" s="19" t="n">
        <v>0.10944658728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74400978846959</v>
      </c>
      <c r="D41" s="19" t="n">
        <v>0.07725789489372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2443545771013</v>
      </c>
      <c r="D42" s="19" t="n">
        <v>0.122155457547039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0058030932246</v>
      </c>
      <c r="D43" s="19" t="n">
        <v>0.083252887329275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48359567460961</v>
      </c>
      <c r="D44" s="19" t="n">
        <v>0.06472482373001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2514648796912</v>
      </c>
      <c r="D45" s="19" t="n">
        <v>0.10233893206988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0397602237111</v>
      </c>
      <c r="D46" s="19" t="n">
        <v>0.21998632325523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9722005002708</v>
      </c>
      <c r="D47" s="19" t="n">
        <v>0.21931288764712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0985078193865</v>
      </c>
      <c r="D48" s="19" t="n">
        <v>0.22058812026371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563018148714</v>
      </c>
      <c r="D49" s="19" t="n">
        <v>0.16958503107157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9132775271078</v>
      </c>
      <c r="D50" s="19" t="n">
        <v>0.15889915895040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39127193517139</v>
      </c>
      <c r="D51" s="19" t="n">
        <v>0.083977912295025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12114327280474</v>
      </c>
      <c r="D52" s="19" t="n">
        <v>0.071185304537478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22290795259391</v>
      </c>
      <c r="D53" s="19" t="n">
        <v>0.12214369517259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66585531501479</v>
      </c>
      <c r="D54" s="19" t="n">
        <v>0.06643529993327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807595976445071</v>
      </c>
      <c r="D55" s="19" t="n">
        <v>0.080625737722771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3762766141264</v>
      </c>
      <c r="D56" s="19" t="n">
        <v>0.12312069616994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4152545744872</v>
      </c>
      <c r="D57" s="19" t="n">
        <v>0.1139791701363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084403204266</v>
      </c>
      <c r="D58" s="19" t="n">
        <v>0.11409151621630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949505492578</v>
      </c>
      <c r="D59" s="19" t="n">
        <v>0.1991182410918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7556083566143</v>
      </c>
      <c r="D60" s="19" t="n">
        <v>0.09777008195066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64804026852656</v>
      </c>
      <c r="D61" s="27" t="n">
        <v>0.086691552665988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45913864019473</v>
      </c>
      <c r="D62" s="27" t="n">
        <v>0.064459469893031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7044387766243</v>
      </c>
      <c r="D63" s="27" t="n">
        <v>0.19694541360514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90347357386185</v>
      </c>
      <c r="D64" s="27" t="n">
        <v>0.090267260414492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7475348619522</v>
      </c>
      <c r="D65" s="27" t="n">
        <v>0.1474393818022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32360946502139</v>
      </c>
      <c r="D66" s="27" t="n">
        <v>0.2411494640044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5907377169923</v>
      </c>
      <c r="D67" s="19" t="n">
        <v>0.156074795275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58982058665753</v>
      </c>
      <c r="D68" s="19" t="n">
        <v>0.075939500096392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20005600429366</v>
      </c>
      <c r="D69" s="19" t="n">
        <v>0.12007089233958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7606009035037</v>
      </c>
      <c r="D70" s="19" t="n">
        <v>0.10868903237906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36937333762957</v>
      </c>
      <c r="D71" s="19" t="n">
        <v>0.053739524542581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699155226368948</v>
      </c>
      <c r="D72" s="19" t="n">
        <v>0.06972551400856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0546147666825</v>
      </c>
      <c r="D73" s="19" t="n">
        <v>0.110245717646524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10995336719532</v>
      </c>
      <c r="D74" s="19" t="n">
        <v>0.070927833677231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439975088521</v>
      </c>
      <c r="D75" s="19" t="n">
        <v>0.1794166664045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9231716136504</v>
      </c>
      <c r="D76" s="19" t="n">
        <v>0.069028511145204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5782115702626</v>
      </c>
      <c r="D77" s="19" t="n">
        <v>0.19526587011067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5158748549418</v>
      </c>
      <c r="D78" s="19" t="n">
        <v>0.090636879759522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2144083635347</v>
      </c>
      <c r="D79" s="19" t="n">
        <v>0.072192296827569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5385204745282</v>
      </c>
      <c r="D80" s="19" t="n">
        <v>0.17492220034118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08013407737487</v>
      </c>
      <c r="D81" s="19" t="n">
        <v>0.060665805462358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296115120562</v>
      </c>
      <c r="D82" s="19" t="n">
        <v>0.1242374435757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269276173518348</v>
      </c>
      <c r="D83" s="19" t="n">
        <v>0.2681953869603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5538381175602</v>
      </c>
      <c r="D84" s="19" t="n">
        <v>0.1551165882266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30408099839003</v>
      </c>
      <c r="D85" s="19" t="n">
        <v>0.082825951889767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451182248452</v>
      </c>
      <c r="D86" s="19" t="n">
        <v>0.13747147739977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75529702129381</v>
      </c>
      <c r="D87" s="19" t="n">
        <v>0.077385455747727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79179666269189</v>
      </c>
      <c r="D88" s="19" t="n">
        <v>0.1795107401743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8160217820539</v>
      </c>
      <c r="D89" s="19" t="n">
        <v>0.068005155996137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4407241441415</v>
      </c>
      <c r="D90" s="19" t="n">
        <v>0.10406893592798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3810654308066</v>
      </c>
      <c r="D91" s="19" t="n">
        <v>0.1437762490575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70855602550357</v>
      </c>
      <c r="D92" s="19" t="n">
        <v>0.07691872916134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0803796430128</v>
      </c>
      <c r="D93" s="19" t="n">
        <v>0.2204151116213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0751898649539</v>
      </c>
      <c r="D94" s="19" t="n">
        <v>0.2007802272873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9533269916883</v>
      </c>
      <c r="D95" s="19" t="n">
        <v>0.19892130439350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9070564820763</v>
      </c>
      <c r="D96" s="19" t="n">
        <v>0.12909015815952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6014813076717</v>
      </c>
      <c r="D97" s="19" t="n">
        <v>0.1058010800280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54701852759</v>
      </c>
      <c r="D98" s="19" t="n">
        <v>0.2252940074524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7828375885347</v>
      </c>
      <c r="D99" s="19" t="n">
        <v>0.14781450579568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69262441311</v>
      </c>
      <c r="D100" s="19" t="n">
        <v>0.05675553125448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321139483438</v>
      </c>
      <c r="D101" s="19" t="n">
        <v>0.0658337642851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0082107763096</v>
      </c>
      <c r="D102" s="19" t="n">
        <v>0.061009377894728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624510123838</v>
      </c>
      <c r="D103" s="19" t="n">
        <v>0.0964642963886347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1837079088871</v>
      </c>
      <c r="D104" s="19" t="n">
        <v>0.19157879966822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68030702209392</v>
      </c>
      <c r="D105" s="19" t="n">
        <v>0.168031756633584</v>
      </c>
      <c r="E105" s="24" t="n">
        <v>0</v>
      </c>
      <c r="F105" s="25" t="n">
        <v>1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7759160714594</v>
      </c>
      <c r="D106" s="19" t="n">
        <v>0.1873317507350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41258827510991</v>
      </c>
      <c r="D107" s="19" t="n">
        <v>0.2407020868241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2011207144782</v>
      </c>
      <c r="D108" s="19" t="n">
        <v>0.2414750341919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1575589311785</v>
      </c>
      <c r="D109" s="19" t="n">
        <v>0.2410362757937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2894851760955</v>
      </c>
      <c r="D110" s="19" t="n">
        <v>0.242342916584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08312939175984</v>
      </c>
      <c r="D111" s="19" t="n">
        <v>0.1080479642978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78237638446743</v>
      </c>
      <c r="D112" s="19" t="n">
        <v>0.067602309649072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69272341325311</v>
      </c>
      <c r="D113" s="19" t="n">
        <v>0.1692424375657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5422965278749</v>
      </c>
      <c r="D114" s="19" t="n">
        <v>0.1849667594968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494841663569</v>
      </c>
      <c r="D115" s="19" t="n">
        <v>0.20479372185229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00327654392936</v>
      </c>
      <c r="D116" s="19" t="n">
        <v>0.10042588486328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0593814158651</v>
      </c>
      <c r="D117" s="19" t="n">
        <v>0.32051577120106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3391995057054</v>
      </c>
      <c r="D118" s="19" t="n">
        <v>0.095342552627424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41612904271087</v>
      </c>
      <c r="D119" s="19" t="n">
        <v>0.05401595874582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650654494448</v>
      </c>
      <c r="D120" s="19" t="n">
        <v>0.08664072914848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11673694491194</v>
      </c>
      <c r="D121" s="19" t="n">
        <v>0.21136780117641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797259363201241</v>
      </c>
      <c r="D122" s="19" t="n">
        <v>0.07961661354675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12450331818113</v>
      </c>
      <c r="D123" s="19" t="n">
        <v>0.1121827848763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92239873003719</v>
      </c>
      <c r="D124" s="19" t="n">
        <v>0.059195515441317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6098698457111</v>
      </c>
      <c r="D125" s="19" t="n">
        <v>0.1358627278814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8202406134091</v>
      </c>
      <c r="D126" s="19" t="n">
        <v>0.2981609145157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4148283270191</v>
      </c>
      <c r="D127" s="19" t="n">
        <v>0.27433825495931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207021042401</v>
      </c>
      <c r="D128" s="19" t="n">
        <v>0.147192643588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3796514305224</v>
      </c>
      <c r="D129" s="19" t="n">
        <v>0.353614224616407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14235204338468</v>
      </c>
      <c r="D130" s="19" t="n">
        <v>0.09123092615534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71463239789867</v>
      </c>
      <c r="D131" s="19" t="n">
        <v>0.072077279076198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500459922178929</v>
      </c>
      <c r="D132" s="19" t="n">
        <v>0.049914065780689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68557384755696</v>
      </c>
      <c r="D133" s="19" t="n">
        <v>0.168416659442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0928798470437</v>
      </c>
      <c r="D134" s="19" t="n">
        <v>0.330913279861747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3718852050227</v>
      </c>
      <c r="D135" s="19" t="n">
        <v>0.22368997341159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586203318927</v>
      </c>
      <c r="D136" s="19" t="n">
        <v>0.2245597369033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691871036054</v>
      </c>
      <c r="D137" s="19" t="n">
        <v>0.1269081354955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1657310626591</v>
      </c>
      <c r="D138" s="19" t="n">
        <v>0.31169583780453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1286203189837</v>
      </c>
      <c r="D139" s="19" t="n">
        <v>0.31132387101114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9900409180252</v>
      </c>
      <c r="D140" s="19" t="n">
        <v>0.24991773999969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2625637204886</v>
      </c>
      <c r="D141" s="19" t="n">
        <v>0.03426648626296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28263535784248</v>
      </c>
      <c r="D142" s="19" t="n">
        <v>0.228147535487871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0083031416503</v>
      </c>
      <c r="D143" s="19" t="n">
        <v>0.16976848796069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8256843728105</v>
      </c>
      <c r="D144" s="19" t="n">
        <v>0.3479785771343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5987178377387</v>
      </c>
      <c r="D145" s="19" t="n">
        <v>0.1559501183799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689172875099358</v>
      </c>
      <c r="D146" s="19" t="n">
        <v>0.06884044230133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3730443023201</v>
      </c>
      <c r="D147" s="19" t="n">
        <v>0.04867499381443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96583808298234</v>
      </c>
      <c r="D148" s="19" t="n">
        <v>0.069974236854737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20202294587536</v>
      </c>
      <c r="D149" s="19" t="n">
        <v>0.06197486295278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29174475622561</v>
      </c>
      <c r="D150" s="19" t="n">
        <v>0.1288556175476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04378940183162</v>
      </c>
      <c r="D151" s="19" t="n">
        <v>0.07051177063935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7338803849541</v>
      </c>
      <c r="D152" s="19" t="n">
        <v>0.18730608116141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72237877665189</v>
      </c>
      <c r="D153" s="19" t="n">
        <v>0.17188011648857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47645094207619</v>
      </c>
      <c r="D154" s="19" t="n">
        <v>0.084894064217866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5395176227571</v>
      </c>
      <c r="D155" s="19" t="n">
        <v>0.13510517448919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80839566041497</v>
      </c>
      <c r="D156" s="19" t="n">
        <v>0.18041071886371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40566525300149</v>
      </c>
      <c r="D157" s="19" t="n">
        <v>0.14032627482819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8915208394547</v>
      </c>
      <c r="D158" s="19" t="n">
        <v>0.07488907829290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2001340831645</v>
      </c>
      <c r="D159" s="19" t="n">
        <v>0.1815262298596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5886839493272</v>
      </c>
      <c r="D160" s="19" t="n">
        <v>0.235653904386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953785610085</v>
      </c>
      <c r="D161" s="19" t="n">
        <v>0.10868100856455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65197267229982</v>
      </c>
      <c r="D162" s="19" t="n">
        <v>0.056446285858915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58886659134951</v>
      </c>
      <c r="D163" s="19" t="n">
        <v>0.25815781854427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66959671513756</v>
      </c>
      <c r="D164" s="19" t="n">
        <v>0.266754811469162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3264002729912</v>
      </c>
      <c r="D165" s="19" t="n">
        <v>0.09333330673238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0820392762582</v>
      </c>
      <c r="D166" s="19" t="n">
        <v>0.20079749539210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305315739129</v>
      </c>
      <c r="D167" s="19" t="n">
        <v>0.10230445789846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990326660988056</v>
      </c>
      <c r="D168" s="19" t="n">
        <v>0.09877100786828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1932681313844</v>
      </c>
      <c r="D169" s="19" t="n">
        <v>0.2013954760621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4940895609479</v>
      </c>
      <c r="D170" s="19" t="n">
        <v>0.14503814513183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60656399566827</v>
      </c>
      <c r="D171" s="19" t="n">
        <v>0.16023661699095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1759209433608</v>
      </c>
      <c r="D172" s="19" t="n">
        <v>0.14231708625667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3741774079876</v>
      </c>
      <c r="D173" s="19" t="n">
        <v>0.13375507863151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2888711649021</v>
      </c>
      <c r="D174" s="19" t="n">
        <v>0.1428367697482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1773767832925</v>
      </c>
      <c r="D175" s="19" t="n">
        <v>0.13168009416995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199754119737</v>
      </c>
      <c r="D176" s="19" t="n">
        <v>0.1672034953004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86067685803848</v>
      </c>
      <c r="D177" s="27" t="n">
        <v>0.08916760413618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4746254299487</v>
      </c>
      <c r="D178" s="19" t="n">
        <v>0.08452484198056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23172835816778</v>
      </c>
      <c r="D179" s="19" t="n">
        <v>0.08226114884431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09339184297799</v>
      </c>
      <c r="D180" s="19" t="n">
        <v>0.10903273570485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67949027558772</v>
      </c>
      <c r="D181" s="19" t="n">
        <v>0.056643176368932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32137793411543</v>
      </c>
      <c r="D182" s="19" t="n">
        <v>0.083148596435982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0621366383922</v>
      </c>
      <c r="D183" s="19" t="n">
        <v>0.1106235666375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6533374536246</v>
      </c>
      <c r="D184" s="19" t="n">
        <v>0.076694861231283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2</v>
      </c>
      <c r="C185" s="8"/>
      <c r="D185" s="19" t="n">
        <v>0.121265223160701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6721707739271</v>
      </c>
      <c r="D186" s="19" t="n">
        <v>0.13653745939171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7162977409115</v>
      </c>
      <c r="D187" s="19" t="n">
        <v>0.28717280441871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5591713857267</v>
      </c>
      <c r="D188" s="19" t="n">
        <v>0.2250342975294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29496557189625</v>
      </c>
      <c r="D189" s="19" t="n">
        <v>0.12912158626481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359878422542</v>
      </c>
      <c r="D190" s="19" t="n">
        <v>0.083531448161766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6494308202519</v>
      </c>
      <c r="D191" s="19" t="n">
        <v>0.36630578122489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2282041312714</v>
      </c>
      <c r="D192" s="19" t="n">
        <v>0.11246401204560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201640160745837</v>
      </c>
      <c r="D193" s="19" t="n">
        <v>0.2010362198479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96457478692133</v>
      </c>
      <c r="D194" s="19" t="n">
        <v>0.069498821352010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08982468404494</v>
      </c>
      <c r="D195" s="19" t="n">
        <v>0.1088901476117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99016971885982</v>
      </c>
      <c r="D196" s="19" t="n">
        <v>0.1986412757109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596673608162</v>
      </c>
      <c r="D197" s="19" t="n">
        <v>0.19059199651153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5338154463957</v>
      </c>
      <c r="D198" s="19" t="n">
        <v>0.19490263808116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516824949352</v>
      </c>
      <c r="D199" s="19" t="n">
        <v>0.2354967970348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5617576308235</v>
      </c>
      <c r="D200" s="19" t="n">
        <v>0.1852086990105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13684641783198</v>
      </c>
      <c r="D201" s="19" t="n">
        <v>0.08126006504192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19745976086125</v>
      </c>
      <c r="D202" s="19" t="n">
        <v>0.11984363742543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16295003197468</v>
      </c>
      <c r="D203" s="19" t="n">
        <v>0.21585353866687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907898377017755</v>
      </c>
      <c r="D204" s="19" t="n">
        <v>0.090536766873027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3941877676046</v>
      </c>
      <c r="D205" s="19" t="n">
        <v>0.14394733136845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6928913422175</v>
      </c>
      <c r="D206" s="19" t="n">
        <v>0.1468384303865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11565935740261</v>
      </c>
      <c r="D207" s="19" t="n">
        <v>0.070993639230753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997183998458</v>
      </c>
      <c r="D208" s="19" t="n">
        <v>0.15300218843101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51331358991529</v>
      </c>
      <c r="D209" s="19" t="n">
        <v>0.0749006094606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259988520243</v>
      </c>
      <c r="D210" s="19" t="n">
        <v>0.111262663342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29918154537664</v>
      </c>
      <c r="D211" s="19" t="n">
        <v>0.08277198303972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43392121854151</v>
      </c>
      <c r="D212" s="27" t="n">
        <v>0.084124760235195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736686752137</v>
      </c>
      <c r="D213" s="27" t="n">
        <v>0.15674030271797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38354241049982</v>
      </c>
      <c r="D214" s="19" t="n">
        <v>0.073879235853676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6110897115259</v>
      </c>
      <c r="D215" s="19" t="n">
        <v>0.069607562321743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0387222706545</v>
      </c>
      <c r="D216" s="19" t="n">
        <v>0.150224757987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61135978601384</v>
      </c>
      <c r="D217" s="19" t="n">
        <v>0.096345183093675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29123033889039</v>
      </c>
      <c r="D218" s="19" t="n">
        <v>0.12984939992762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40348141465984</v>
      </c>
      <c r="D219" s="19" t="n">
        <v>0.07404048738139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2722220568888</v>
      </c>
      <c r="D220" s="19" t="n">
        <v>0.06826593042333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104145652177696</v>
      </c>
      <c r="D221" s="19" t="n">
        <v>0.10395384296839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13430389677799</v>
      </c>
      <c r="D222" s="19" t="n">
        <v>0.06143395873781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3494355607931</v>
      </c>
      <c r="D223" s="19" t="n">
        <v>0.1433620848160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63299694092794</v>
      </c>
      <c r="D224" s="19" t="n">
        <v>0.066123766031588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25845769709373</v>
      </c>
      <c r="D225" s="19" t="n">
        <v>0.09280900223962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78796563528626</v>
      </c>
      <c r="D226" s="31" t="n">
        <v>0.06789512890910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7327160432282</v>
      </c>
      <c r="D227" s="19" t="n">
        <v>0.107351624691756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73668054570231</v>
      </c>
      <c r="D228" s="19" t="n">
        <v>0.067117193069007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5376873621845</v>
      </c>
      <c r="D229" s="19" t="n">
        <v>0.1751360411331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979374018553</v>
      </c>
      <c r="D230" s="19" t="n">
        <v>0.13297683835074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0469800715363</v>
      </c>
      <c r="D231" s="19" t="n">
        <v>0.17004128630194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50440127970009</v>
      </c>
      <c r="D232" s="19" t="n">
        <v>0.064844473014223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2282963448129</v>
      </c>
      <c r="D233" s="19" t="n">
        <v>0.19229974776708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14777255794246</v>
      </c>
      <c r="D234" s="19" t="n">
        <v>0.09143364030862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1481748851274</v>
      </c>
      <c r="D235" s="19" t="n">
        <v>0.1011395639747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5962426159789</v>
      </c>
      <c r="D236" s="19" t="n">
        <v>0.07652734584114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81279306011322</v>
      </c>
      <c r="D237" s="19" t="n">
        <v>0.18078534625798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49179944942669</v>
      </c>
      <c r="D238" s="19" t="n">
        <v>0.084702468229485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14684992251191</v>
      </c>
      <c r="D239" s="19" t="n">
        <v>0.071284774874395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8028658185251</v>
      </c>
      <c r="D240" s="19" t="n">
        <v>0.1577562419210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09923166613087</v>
      </c>
      <c r="D241" s="19" t="n">
        <v>0.20985929858180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0571570048183</v>
      </c>
      <c r="D242" s="19" t="n">
        <v>0.1504532466799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8833647431165</v>
      </c>
      <c r="D243" s="19" t="n">
        <v>0.08869063207384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88248554997952</v>
      </c>
      <c r="D244" s="19" t="n">
        <v>0.09956760709541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4936164788665</v>
      </c>
      <c r="D245" s="19" t="n">
        <v>0.1349036128043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80387694861269</v>
      </c>
      <c r="D246" s="19" t="n">
        <v>0.180311076790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80748928874641</v>
      </c>
      <c r="D247" s="19" t="n">
        <v>0.05819293626006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8146217478128</v>
      </c>
      <c r="D248" s="19" t="n">
        <v>0.048440630964084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30652374826087</v>
      </c>
      <c r="D249" s="19" t="n">
        <v>0.05295499858688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46762507582062</v>
      </c>
      <c r="D250" s="19" t="n">
        <v>0.05490447047846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13285950519145</v>
      </c>
      <c r="D251" s="19" t="n">
        <v>0.09181355705019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7901443087724</v>
      </c>
      <c r="D252" s="19" t="n">
        <v>0.0757845637724456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05556174692791</v>
      </c>
      <c r="D253" s="19" t="n">
        <v>0.1056047088250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91439646074677</v>
      </c>
      <c r="D254" s="19" t="n">
        <v>0.069362368568002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9326207306834</v>
      </c>
      <c r="D255" s="19" t="n">
        <v>0.10967153428948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1119891245822</v>
      </c>
      <c r="D256" s="19" t="n">
        <v>0.10105463845188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0178972218958</v>
      </c>
      <c r="D257" s="19" t="n">
        <v>0.1598109658439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40363839793656</v>
      </c>
      <c r="D258" s="19" t="n">
        <v>0.09403478063613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08619588969657</v>
      </c>
      <c r="D259" s="19" t="n">
        <v>0.06089901476159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45475167035908</v>
      </c>
      <c r="D260" s="19" t="n">
        <v>0.1449957927652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55152389281127</v>
      </c>
      <c r="D261" s="19" t="n">
        <v>0.25431719986174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6694223703192</v>
      </c>
      <c r="D262" s="19" t="n">
        <v>0.10775661928131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3787159204306</v>
      </c>
      <c r="D263" s="19" t="n">
        <v>0.1037653144280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52209234970033</v>
      </c>
      <c r="D264" s="19" t="n">
        <v>0.075204789299715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6248379639246</v>
      </c>
      <c r="D265" s="27" t="n">
        <v>0.06613968185668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470039239001</v>
      </c>
      <c r="D266" s="27" t="n">
        <v>0.0604746938675431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79973714745406</v>
      </c>
      <c r="D267" s="19" t="n">
        <v>0.058000873738093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5559921995878</v>
      </c>
      <c r="D268" s="19" t="n">
        <v>0.11553723424266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8062337814172</v>
      </c>
      <c r="D269" s="19" t="n">
        <v>0.1581751238857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8063141114936</v>
      </c>
      <c r="D270" s="19" t="n">
        <v>0.1979732599769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234414319634402</v>
      </c>
      <c r="D271" s="19" t="n">
        <v>0.02336813973025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192389741294108</v>
      </c>
      <c r="D272" s="19" t="n">
        <v>0.019240934249529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23794953635483</v>
      </c>
      <c r="D273" s="19" t="n">
        <v>0.1238130971483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445886959329075</v>
      </c>
      <c r="D274" s="19" t="n">
        <v>0.044522841069483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200969546459193</v>
      </c>
      <c r="D275" s="19" t="n">
        <v>0.20179931629480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35474783443841</v>
      </c>
      <c r="D276" s="19" t="n">
        <v>0.13548979284133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8418621682383</v>
      </c>
      <c r="D277" s="19" t="n">
        <v>0.0091844516773460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119145806857849</v>
      </c>
      <c r="D278" s="19" t="n">
        <v>0.011914413117329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28785688681208</v>
      </c>
      <c r="D279" s="19" t="n">
        <v>0.07272659068766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25855061356784</v>
      </c>
      <c r="D280" s="19" t="n">
        <v>0.12623313777456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6936391248998</v>
      </c>
      <c r="D281" s="19" t="n">
        <v>0.17658493460548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446224378763451</v>
      </c>
      <c r="D282" s="19" t="n">
        <v>0.44421911672528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31238979519207</v>
      </c>
      <c r="D283" s="27" t="n">
        <v>0.1312220801155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00493068838503</v>
      </c>
      <c r="D284" s="27" t="n">
        <v>0.10049056322582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580735190008035</v>
      </c>
      <c r="D285" s="27" t="n">
        <v>0.057940217324889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21096066509507</v>
      </c>
      <c r="D286" s="27" t="n">
        <v>0.120923107146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718277232428785</v>
      </c>
      <c r="D287" s="19" t="n">
        <v>0.07165394375858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866370563628965</v>
      </c>
      <c r="D288" s="27" t="n">
        <v>0.086642336909078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20195152150676</v>
      </c>
      <c r="D289" s="19" t="n">
        <v>0.07183939544220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6147683210205</v>
      </c>
      <c r="D290" s="19" t="n">
        <v>0.01961710447701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409700814294948</v>
      </c>
      <c r="D291" s="19" t="n">
        <v>0.04111252751484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36589539505734</v>
      </c>
      <c r="D292" s="19" t="n">
        <v>0.084699803628339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0709541700112</v>
      </c>
      <c r="D293" s="19" t="n">
        <v>0.05093833527459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7316258387697</v>
      </c>
      <c r="D294" s="19" t="n">
        <v>0.1075306283605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56964362898332</v>
      </c>
      <c r="D295" s="19" t="n">
        <v>0.04595390340195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4392565578469</v>
      </c>
      <c r="D296" s="19" t="n">
        <v>0.046685155709435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3562553845577</v>
      </c>
      <c r="D297" s="19" t="n">
        <v>0.04563233115046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25489984322878</v>
      </c>
      <c r="D298" s="19" t="n">
        <v>0.062373495622885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85427773203005</v>
      </c>
      <c r="D299" s="19" t="n">
        <v>0.008855536407598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72798158119473</v>
      </c>
      <c r="D300" s="19" t="n">
        <v>0.04715846893788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698245980859674</v>
      </c>
      <c r="D301" s="19" t="n">
        <v>0.06973936723395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60594223839978</v>
      </c>
      <c r="D302" s="19" t="n">
        <v>0.160570070398031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5895898566749</v>
      </c>
      <c r="D303" s="19" t="n">
        <v>0.019593053379339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770054731290141</v>
      </c>
      <c r="D304" s="19" t="n">
        <v>0.076843964659367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80593956804676</v>
      </c>
      <c r="D305" s="19" t="n">
        <v>0.04827520331615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29606883837242</v>
      </c>
      <c r="D306" s="19" t="n">
        <v>0.043161227189109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40925681399165</v>
      </c>
      <c r="D307" s="19" t="n">
        <v>0.054217546158090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55278599049969</v>
      </c>
      <c r="D308" s="19" t="n">
        <v>0.0857254675024386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32872049057934</v>
      </c>
      <c r="D309" s="19" t="n">
        <v>0.0332859812313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92859607582729</v>
      </c>
      <c r="D310" s="19" t="n">
        <v>0.03961194902101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53148586719571</v>
      </c>
      <c r="D311" s="19" t="n">
        <v>0.045280544969882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51891253425401</v>
      </c>
      <c r="D312" s="19" t="n">
        <v>0.035193711916722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16778656059824</v>
      </c>
      <c r="D313" s="19" t="n">
        <v>0.061565497559751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41833176723283</v>
      </c>
      <c r="D314" s="19" t="n">
        <v>0.04410624516828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936175502627491</v>
      </c>
      <c r="D315" s="19" t="n">
        <v>0.093423760701533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74023709050859</v>
      </c>
      <c r="D316" s="19" t="n">
        <v>0.047286498403841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2</v>
      </c>
      <c r="C317" s="8" t="n">
        <v>0.0749497292760844</v>
      </c>
      <c r="D317" s="19" t="n">
        <v>0.0747665187650281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9812795461495</v>
      </c>
      <c r="D318" s="19" t="n">
        <v>0.049719642596052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5439263193921</v>
      </c>
      <c r="D319" s="19" t="n">
        <v>0.055374147914248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7 JUIN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4</v>
      </c>
      <c r="B3" s="127" t="s">
        <v>1195</v>
      </c>
      <c r="C3" s="127" t="s">
        <v>1196</v>
      </c>
      <c r="D3" s="127" t="s">
        <v>1197</v>
      </c>
      <c r="E3" s="127" t="s">
        <v>1198</v>
      </c>
      <c r="F3" s="127" t="s">
        <v>119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0</v>
      </c>
      <c r="C5" s="41" t="n">
        <v>0.121971607490435</v>
      </c>
      <c r="D5" s="9" t="n">
        <v>0.1219612772245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001621588071</v>
      </c>
      <c r="D6" s="14" t="n">
        <v>0.1374286244454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277994545508</v>
      </c>
      <c r="D7" s="19" t="n">
        <v>0.3114869352877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787297451646</v>
      </c>
      <c r="D8" s="19" t="n">
        <v>0.05682249351355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010723436625</v>
      </c>
      <c r="D9" s="19" t="n">
        <v>0.1547213157424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3421713791776</v>
      </c>
      <c r="D10" s="19" t="n">
        <v>0.09841847165764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1</v>
      </c>
      <c r="C11" s="8" t="n">
        <v>0.123328084394423</v>
      </c>
      <c r="D11" s="19" t="n">
        <v>0.1235270906125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30211951102</v>
      </c>
      <c r="D12" s="19" t="n">
        <v>0.1940323894577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5322265367366</v>
      </c>
      <c r="D13" s="19" t="n">
        <v>0.1365841758142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30163385019</v>
      </c>
      <c r="D14" s="19" t="n">
        <v>0.1109753929372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429263240567</v>
      </c>
      <c r="D15" s="19" t="n">
        <v>0.116445659968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04141049236</v>
      </c>
      <c r="D16" s="19" t="n">
        <v>0.07032928217683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48663896848</v>
      </c>
      <c r="D17" s="19" t="n">
        <v>0.1022139549775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337124339371</v>
      </c>
      <c r="D18" s="19" t="n">
        <v>0.1126783848901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2</v>
      </c>
      <c r="C19" s="8" t="n">
        <v>0.113500233455242</v>
      </c>
      <c r="D19" s="19" t="n">
        <v>0.11325639723843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810616126162</v>
      </c>
      <c r="D20" s="19" t="n">
        <v>0.1038189104864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62455400004</v>
      </c>
      <c r="D21" s="19" t="n">
        <v>0.1392819601415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2686518388649</v>
      </c>
      <c r="D22" s="19" t="n">
        <v>0.06726219534551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3124341131642</v>
      </c>
      <c r="D23" s="19" t="n">
        <v>0.1000883816530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160819332279</v>
      </c>
      <c r="D24" s="19" t="n">
        <v>0.1325138297154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403149769792</v>
      </c>
      <c r="D25" s="19" t="n">
        <v>0.12831444298732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2002729880108</v>
      </c>
      <c r="D26" s="19" t="n">
        <v>0.09899296100604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9737967436295</v>
      </c>
      <c r="D27" s="19" t="n">
        <v>0.09973783733060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0506232284845</v>
      </c>
      <c r="D28" s="19" t="n">
        <v>0.1637916392659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3</v>
      </c>
      <c r="C29" s="8" t="n">
        <v>0.157936211605842</v>
      </c>
      <c r="D29" s="19" t="n">
        <v>0.15795898340392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4</v>
      </c>
      <c r="C30" s="8" t="n">
        <v>0.0630278138944701</v>
      </c>
      <c r="D30" s="19" t="n">
        <v>0.06298336499675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2751889465369</v>
      </c>
      <c r="D31" s="19" t="n">
        <v>0.098268612313917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18581065750632</v>
      </c>
      <c r="D32" s="19" t="n">
        <v>0.071715239067348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67709676655669</v>
      </c>
      <c r="D33" s="19" t="n">
        <v>0.096388811088311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2763449066624</v>
      </c>
      <c r="D34" s="19" t="n">
        <v>0.11241161089872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716765647873</v>
      </c>
      <c r="D35" s="19" t="n">
        <v>0.1567213969448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0118052880705</v>
      </c>
      <c r="D36" s="19" t="n">
        <v>0.099873440727583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601706368094</v>
      </c>
      <c r="D37" s="19" t="n">
        <v>0.13761207794908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5284028293292</v>
      </c>
      <c r="D38" s="19" t="n">
        <v>0.311627060179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1922841571515</v>
      </c>
      <c r="D39" s="19" t="n">
        <v>0.1918692935079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9655142818952</v>
      </c>
      <c r="D40" s="19" t="n">
        <v>0.10944658728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5</v>
      </c>
      <c r="C41" s="8" t="n">
        <v>0.0774400978846959</v>
      </c>
      <c r="D41" s="19" t="n">
        <v>0.07725789489372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6</v>
      </c>
      <c r="C42" s="8" t="n">
        <v>0.122443545771013</v>
      </c>
      <c r="D42" s="19" t="n">
        <v>0.122155457547039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7</v>
      </c>
      <c r="C43" s="8" t="n">
        <v>0.0830058030932246</v>
      </c>
      <c r="D43" s="19" t="n">
        <v>0.083252887329275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8</v>
      </c>
      <c r="C44" s="8" t="n">
        <v>0.0648359567460961</v>
      </c>
      <c r="D44" s="19" t="n">
        <v>0.06472482373001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9</v>
      </c>
      <c r="C45" s="8" t="n">
        <v>0.102514648796912</v>
      </c>
      <c r="D45" s="19" t="n">
        <v>0.10233893206988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0397602237111</v>
      </c>
      <c r="D46" s="19" t="n">
        <v>0.21998632325523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9722005002708</v>
      </c>
      <c r="D47" s="19" t="n">
        <v>0.21931288764712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0985078193865</v>
      </c>
      <c r="D48" s="19" t="n">
        <v>0.22058812026371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563018148714</v>
      </c>
      <c r="D49" s="19" t="n">
        <v>0.16958503107157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9132775271078</v>
      </c>
      <c r="D50" s="19" t="n">
        <v>0.15889915895040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39127193517139</v>
      </c>
      <c r="D51" s="19" t="n">
        <v>0.083977912295025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12114327280474</v>
      </c>
      <c r="D52" s="19" t="n">
        <v>0.071185304537478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22290795259391</v>
      </c>
      <c r="D53" s="19" t="n">
        <v>0.12214369517259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10</v>
      </c>
      <c r="C54" s="8" t="n">
        <v>0.0666585531501479</v>
      </c>
      <c r="D54" s="19" t="n">
        <v>0.06643529993327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807595976445071</v>
      </c>
      <c r="D55" s="19" t="n">
        <v>0.080625737722771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11</v>
      </c>
      <c r="C56" s="8" t="n">
        <v>0.123762766141264</v>
      </c>
      <c r="D56" s="19" t="n">
        <v>0.12312069616994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4152545744872</v>
      </c>
      <c r="D57" s="19" t="n">
        <v>0.1139791701363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084403204266</v>
      </c>
      <c r="D58" s="19" t="n">
        <v>0.11409151621630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949505492578</v>
      </c>
      <c r="D59" s="19" t="n">
        <v>0.1991182410918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7556083566143</v>
      </c>
      <c r="D60" s="19" t="n">
        <v>0.09777008195066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64804026852656</v>
      </c>
      <c r="D61" s="27" t="n">
        <v>0.086691552665988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45913864019473</v>
      </c>
      <c r="D62" s="27" t="n">
        <v>0.064459469893031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7044387766243</v>
      </c>
      <c r="D63" s="27" t="n">
        <v>0.19694541360514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90347357386185</v>
      </c>
      <c r="D64" s="27" t="n">
        <v>0.090267260414492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7475348619522</v>
      </c>
      <c r="D65" s="27" t="n">
        <v>0.1474393818022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2</v>
      </c>
      <c r="C66" s="8" t="n">
        <v>0.232360946502139</v>
      </c>
      <c r="D66" s="27" t="n">
        <v>0.2411494640044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5907377169923</v>
      </c>
      <c r="D67" s="19" t="n">
        <v>0.156074795275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3</v>
      </c>
      <c r="C68" s="8" t="n">
        <v>0.0758982058665753</v>
      </c>
      <c r="D68" s="19" t="n">
        <v>0.075939500096392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4</v>
      </c>
      <c r="C69" s="8" t="n">
        <v>0.120005600429366</v>
      </c>
      <c r="D69" s="19" t="n">
        <v>0.12007089233958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7606009035037</v>
      </c>
      <c r="D70" s="19" t="n">
        <v>0.10868903237906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5</v>
      </c>
      <c r="C71" s="8" t="n">
        <v>0.0536937333762957</v>
      </c>
      <c r="D71" s="19" t="n">
        <v>0.053739524542581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6</v>
      </c>
      <c r="C72" s="8" t="n">
        <v>0.0699155226368948</v>
      </c>
      <c r="D72" s="19" t="n">
        <v>0.06972551400856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7</v>
      </c>
      <c r="C73" s="8" t="n">
        <v>0.110546147666825</v>
      </c>
      <c r="D73" s="19" t="n">
        <v>0.110245717646524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10995336719532</v>
      </c>
      <c r="D74" s="19" t="n">
        <v>0.070927833677231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439975088521</v>
      </c>
      <c r="D75" s="19" t="n">
        <v>0.1794166664045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69231716136504</v>
      </c>
      <c r="D76" s="19" t="n">
        <v>0.069028511145204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5782115702626</v>
      </c>
      <c r="D77" s="19" t="n">
        <v>0.19526587011067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5158748549418</v>
      </c>
      <c r="D78" s="19" t="n">
        <v>0.090636879759522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8</v>
      </c>
      <c r="C79" s="8" t="n">
        <v>0.072144083635347</v>
      </c>
      <c r="D79" s="19" t="n">
        <v>0.072192296827569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5385204745282</v>
      </c>
      <c r="D80" s="19" t="n">
        <v>0.17492220034118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08013407737487</v>
      </c>
      <c r="D81" s="19" t="n">
        <v>0.060665805462358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296115120562</v>
      </c>
      <c r="D82" s="19" t="n">
        <v>0.1242374435757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269276173518348</v>
      </c>
      <c r="D83" s="19" t="n">
        <v>0.2681953869603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5538381175602</v>
      </c>
      <c r="D84" s="19" t="n">
        <v>0.1551165882266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30408099839003</v>
      </c>
      <c r="D85" s="19" t="n">
        <v>0.082825951889767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451182248452</v>
      </c>
      <c r="D86" s="19" t="n">
        <v>0.13747147739977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75529702129381</v>
      </c>
      <c r="D87" s="19" t="n">
        <v>0.077385455747727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79179666269189</v>
      </c>
      <c r="D88" s="19" t="n">
        <v>0.1795107401743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8160217820539</v>
      </c>
      <c r="D89" s="19" t="n">
        <v>0.068005155996137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4407241441415</v>
      </c>
      <c r="D90" s="19" t="n">
        <v>0.10406893592798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3810654308066</v>
      </c>
      <c r="D91" s="19" t="n">
        <v>0.1437762490575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70855602550357</v>
      </c>
      <c r="D92" s="19" t="n">
        <v>0.07691872916134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0803796430128</v>
      </c>
      <c r="D93" s="19" t="n">
        <v>0.2204151116213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0751898649539</v>
      </c>
      <c r="D94" s="19" t="n">
        <v>0.2007802272873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9533269916883</v>
      </c>
      <c r="D95" s="19" t="n">
        <v>0.19892130439350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9070564820763</v>
      </c>
      <c r="D96" s="19" t="n">
        <v>0.12909015815952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6014813076717</v>
      </c>
      <c r="D97" s="19" t="n">
        <v>0.1058010800280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54701852759</v>
      </c>
      <c r="D98" s="19" t="n">
        <v>0.2252940074524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7828375885347</v>
      </c>
      <c r="D99" s="19" t="n">
        <v>0.14781450579568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69262441311</v>
      </c>
      <c r="D100" s="19" t="n">
        <v>0.05675553125448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321139483438</v>
      </c>
      <c r="D101" s="19" t="n">
        <v>0.0658337642851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0082107763096</v>
      </c>
      <c r="D102" s="19" t="n">
        <v>0.061009377894728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624510123838</v>
      </c>
      <c r="D103" s="19" t="n">
        <v>0.0964642963886347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1837079088871</v>
      </c>
      <c r="D104" s="19" t="n">
        <v>0.19157879966822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1219</v>
      </c>
      <c r="C105" s="8" t="n">
        <v>0.168030702209392</v>
      </c>
      <c r="D105" s="19" t="n">
        <v>0.168031756633584</v>
      </c>
      <c r="E105" s="20" t="n">
        <v>0</v>
      </c>
      <c r="F105" s="21" t="n">
        <v>1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7759160714594</v>
      </c>
      <c r="D106" s="19" t="n">
        <v>0.1873317507350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41258827510991</v>
      </c>
      <c r="D107" s="19" t="n">
        <v>0.2407020868241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2011207144782</v>
      </c>
      <c r="D108" s="19" t="n">
        <v>0.2414750341919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1575589311785</v>
      </c>
      <c r="D109" s="19" t="n">
        <v>0.2410362757937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2894851760955</v>
      </c>
      <c r="D110" s="19" t="n">
        <v>0.242342916584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08312939175984</v>
      </c>
      <c r="D111" s="19" t="n">
        <v>0.1080479642978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78237638446743</v>
      </c>
      <c r="D112" s="19" t="n">
        <v>0.067602309649072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69272341325311</v>
      </c>
      <c r="D113" s="19" t="n">
        <v>0.1692424375657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5422965278749</v>
      </c>
      <c r="D114" s="19" t="n">
        <v>0.1849667594968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494841663569</v>
      </c>
      <c r="D115" s="19" t="n">
        <v>0.20479372185229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00327654392936</v>
      </c>
      <c r="D116" s="19" t="n">
        <v>0.10042588486328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0593814158651</v>
      </c>
      <c r="D117" s="19" t="n">
        <v>0.32051577120106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3391995057054</v>
      </c>
      <c r="D118" s="19" t="n">
        <v>0.095342552627424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41612904271087</v>
      </c>
      <c r="D119" s="19" t="n">
        <v>0.05401595874582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650654494448</v>
      </c>
      <c r="D120" s="19" t="n">
        <v>0.08664072914848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11673694491194</v>
      </c>
      <c r="D121" s="19" t="n">
        <v>0.21136780117641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797259363201241</v>
      </c>
      <c r="D122" s="19" t="n">
        <v>0.07961661354675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12450331818113</v>
      </c>
      <c r="D123" s="19" t="n">
        <v>0.1121827848763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20</v>
      </c>
      <c r="C124" s="8" t="n">
        <v>0.0592239873003719</v>
      </c>
      <c r="D124" s="19" t="n">
        <v>0.059195515441317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21</v>
      </c>
      <c r="C125" s="8" t="n">
        <v>0.136098698457111</v>
      </c>
      <c r="D125" s="19" t="n">
        <v>0.1358627278814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8202406134091</v>
      </c>
      <c r="D126" s="19" t="n">
        <v>0.2981609145157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4148283270191</v>
      </c>
      <c r="D127" s="19" t="n">
        <v>0.27433825495931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207021042401</v>
      </c>
      <c r="D128" s="19" t="n">
        <v>0.147192643588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3796514305224</v>
      </c>
      <c r="D129" s="19" t="n">
        <v>0.353614224616407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14235204338468</v>
      </c>
      <c r="D130" s="19" t="n">
        <v>0.09123092615534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71463239789867</v>
      </c>
      <c r="D131" s="19" t="n">
        <v>0.072077279076198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500459922178929</v>
      </c>
      <c r="D132" s="19" t="n">
        <v>0.049914065780689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68557384755696</v>
      </c>
      <c r="D133" s="19" t="n">
        <v>0.168416659442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22</v>
      </c>
      <c r="C134" s="8" t="n">
        <v>0.330928798470437</v>
      </c>
      <c r="D134" s="19" t="n">
        <v>0.330913279861747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23</v>
      </c>
      <c r="C135" s="8" t="n">
        <v>0.223718852050227</v>
      </c>
      <c r="D135" s="19" t="n">
        <v>0.22368997341159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4</v>
      </c>
      <c r="C136" s="8" t="n">
        <v>0.224586203318927</v>
      </c>
      <c r="D136" s="19" t="n">
        <v>0.2245597369033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5</v>
      </c>
      <c r="C137" s="8" t="n">
        <v>0.12691871036054</v>
      </c>
      <c r="D137" s="19" t="n">
        <v>0.1269081354955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6</v>
      </c>
      <c r="C138" s="8" t="n">
        <v>0.311657310626591</v>
      </c>
      <c r="D138" s="19" t="n">
        <v>0.31169583780453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7</v>
      </c>
      <c r="C139" s="8" t="n">
        <v>0.311286203189837</v>
      </c>
      <c r="D139" s="19" t="n">
        <v>0.31132387101114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8</v>
      </c>
      <c r="C140" s="8" t="n">
        <v>0.249900409180252</v>
      </c>
      <c r="D140" s="19" t="n">
        <v>0.24991773999969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2625637204886</v>
      </c>
      <c r="D141" s="19" t="n">
        <v>0.03426648626296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228263535784248</v>
      </c>
      <c r="D142" s="19" t="n">
        <v>0.228147535487871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0083031416503</v>
      </c>
      <c r="D143" s="19" t="n">
        <v>0.16976848796069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8256843728105</v>
      </c>
      <c r="D144" s="19" t="n">
        <v>0.3479785771343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5987178377387</v>
      </c>
      <c r="D145" s="19" t="n">
        <v>0.1559501183799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9</v>
      </c>
      <c r="C146" s="8" t="n">
        <v>0.0689172875099358</v>
      </c>
      <c r="D146" s="19" t="n">
        <v>0.06884044230133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30</v>
      </c>
      <c r="C147" s="8" t="n">
        <v>0.0483730443023201</v>
      </c>
      <c r="D147" s="19" t="n">
        <v>0.04867499381443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31</v>
      </c>
      <c r="C148" s="8" t="n">
        <v>0.0696583808298234</v>
      </c>
      <c r="D148" s="19" t="n">
        <v>0.069974236854737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32</v>
      </c>
      <c r="C149" s="8" t="n">
        <v>0.0620202294587536</v>
      </c>
      <c r="D149" s="19" t="n">
        <v>0.06197486295278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29174475622561</v>
      </c>
      <c r="D150" s="19" t="n">
        <v>0.1288556175476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3</v>
      </c>
      <c r="C151" s="8" t="n">
        <v>0.0704378940183162</v>
      </c>
      <c r="D151" s="19" t="n">
        <v>0.07051177063935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7338803849541</v>
      </c>
      <c r="D152" s="19" t="n">
        <v>0.18730608116141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72237877665189</v>
      </c>
      <c r="D153" s="19" t="n">
        <v>0.17188011648857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4</v>
      </c>
      <c r="C154" s="8" t="n">
        <v>0.0847645094207619</v>
      </c>
      <c r="D154" s="19" t="n">
        <v>0.084894064217866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5395176227571</v>
      </c>
      <c r="D155" s="19" t="n">
        <v>0.13510517448919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80839566041497</v>
      </c>
      <c r="D156" s="19" t="n">
        <v>0.18041071886371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40566525300149</v>
      </c>
      <c r="D157" s="19" t="n">
        <v>0.14032627482819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8915208394547</v>
      </c>
      <c r="D158" s="19" t="n">
        <v>0.07488907829290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2001340831645</v>
      </c>
      <c r="D159" s="19" t="n">
        <v>0.1815262298596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5886839493272</v>
      </c>
      <c r="D160" s="19" t="n">
        <v>0.235653904386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953785610085</v>
      </c>
      <c r="D161" s="19" t="n">
        <v>0.10868100856455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65197267229982</v>
      </c>
      <c r="D162" s="19" t="n">
        <v>0.056446285858915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58886659134951</v>
      </c>
      <c r="D163" s="19" t="n">
        <v>0.25815781854427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5</v>
      </c>
      <c r="C164" s="8" t="n">
        <v>0.266959671513756</v>
      </c>
      <c r="D164" s="19" t="n">
        <v>0.266754811469162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6</v>
      </c>
      <c r="C165" s="8" t="n">
        <v>0.093264002729912</v>
      </c>
      <c r="D165" s="19" t="n">
        <v>0.09333330673238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7</v>
      </c>
      <c r="C166" s="8" t="n">
        <v>0.200820392762582</v>
      </c>
      <c r="D166" s="19" t="n">
        <v>0.20079749539210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8</v>
      </c>
      <c r="C167" s="8" t="n">
        <v>0.102305315739129</v>
      </c>
      <c r="D167" s="19" t="n">
        <v>0.10230445789846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0990326660988056</v>
      </c>
      <c r="D168" s="19" t="n">
        <v>0.09877100786828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201932681313844</v>
      </c>
      <c r="D169" s="19" t="n">
        <v>0.2013954760621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4940895609479</v>
      </c>
      <c r="D170" s="19" t="n">
        <v>0.14503814513183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9</v>
      </c>
      <c r="C171" s="8" t="n">
        <v>0.160656399566827</v>
      </c>
      <c r="D171" s="19" t="n">
        <v>0.16023661699095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1759209433608</v>
      </c>
      <c r="D172" s="19" t="n">
        <v>0.14231708625667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3741774079876</v>
      </c>
      <c r="D173" s="19" t="n">
        <v>0.13375507863151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2888711649021</v>
      </c>
      <c r="D174" s="19" t="n">
        <v>0.1428367697482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1773767832925</v>
      </c>
      <c r="D175" s="19" t="n">
        <v>0.13168009416995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199754119737</v>
      </c>
      <c r="D176" s="19" t="n">
        <v>0.1672034953004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40</v>
      </c>
      <c r="C177" s="8" t="n">
        <v>0.0886067685803848</v>
      </c>
      <c r="D177" s="27" t="n">
        <v>0.08916760413618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4746254299487</v>
      </c>
      <c r="D178" s="19" t="n">
        <v>0.08452484198056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23172835816778</v>
      </c>
      <c r="D179" s="19" t="n">
        <v>0.08226114884431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09339184297799</v>
      </c>
      <c r="D180" s="19" t="n">
        <v>0.10903273570485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41</v>
      </c>
      <c r="C181" s="8" t="n">
        <v>0.0567949027558772</v>
      </c>
      <c r="D181" s="19" t="n">
        <v>0.056643176368932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32137793411543</v>
      </c>
      <c r="D182" s="19" t="n">
        <v>0.083148596435982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0621366383922</v>
      </c>
      <c r="D183" s="19" t="n">
        <v>0.1106235666375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42</v>
      </c>
      <c r="C184" s="8" t="n">
        <v>0.076533374536246</v>
      </c>
      <c r="D184" s="19" t="n">
        <v>0.076694861231283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43</v>
      </c>
      <c r="C185" s="8"/>
      <c r="D185" s="19" t="n">
        <v>0.121265223160701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6721707739271</v>
      </c>
      <c r="D186" s="19" t="n">
        <v>0.13653745939171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7162977409115</v>
      </c>
      <c r="D187" s="19" t="n">
        <v>0.28717280441871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5591713857267</v>
      </c>
      <c r="D188" s="19" t="n">
        <v>0.2250342975294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29496557189625</v>
      </c>
      <c r="D189" s="19" t="n">
        <v>0.12912158626481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359878422542</v>
      </c>
      <c r="D190" s="19" t="n">
        <v>0.083531448161766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6494308202519</v>
      </c>
      <c r="D191" s="19" t="n">
        <v>0.36630578122489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2282041312714</v>
      </c>
      <c r="D192" s="19" t="n">
        <v>0.11246401204560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201640160745837</v>
      </c>
      <c r="D193" s="19" t="n">
        <v>0.2010362198479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96457478692133</v>
      </c>
      <c r="D194" s="19" t="n">
        <v>0.069498821352010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08982468404494</v>
      </c>
      <c r="D195" s="19" t="n">
        <v>0.1088901476117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99016971885982</v>
      </c>
      <c r="D196" s="19" t="n">
        <v>0.1986412757109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596673608162</v>
      </c>
      <c r="D197" s="19" t="n">
        <v>0.19059199651153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5338154463957</v>
      </c>
      <c r="D198" s="19" t="n">
        <v>0.19490263808116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516824949352</v>
      </c>
      <c r="D199" s="19" t="n">
        <v>0.2354967970348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5617576308235</v>
      </c>
      <c r="D200" s="19" t="n">
        <v>0.1852086990105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13684641783198</v>
      </c>
      <c r="D201" s="19" t="n">
        <v>0.08126006504192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19745976086125</v>
      </c>
      <c r="D202" s="19" t="n">
        <v>0.11984363742543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16295003197468</v>
      </c>
      <c r="D203" s="19" t="n">
        <v>0.21585353866687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907898377017755</v>
      </c>
      <c r="D204" s="19" t="n">
        <v>0.090536766873027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3941877676046</v>
      </c>
      <c r="D205" s="19" t="n">
        <v>0.14394733136845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6928913422175</v>
      </c>
      <c r="D206" s="19" t="n">
        <v>0.1468384303865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11565935740261</v>
      </c>
      <c r="D207" s="19" t="n">
        <v>0.070993639230753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997183998458</v>
      </c>
      <c r="D208" s="19" t="n">
        <v>0.15300218843101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51331358991529</v>
      </c>
      <c r="D209" s="19" t="n">
        <v>0.0749006094606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259988520243</v>
      </c>
      <c r="D210" s="19" t="n">
        <v>0.111262663342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29918154537664</v>
      </c>
      <c r="D211" s="19" t="n">
        <v>0.08277198303972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43392121854151</v>
      </c>
      <c r="D212" s="27" t="n">
        <v>0.084124760235195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736686752137</v>
      </c>
      <c r="D213" s="27" t="n">
        <v>0.15674030271797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44</v>
      </c>
      <c r="C214" s="8" t="n">
        <v>0.0738354241049982</v>
      </c>
      <c r="D214" s="19" t="n">
        <v>0.073879235853676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6110897115259</v>
      </c>
      <c r="D215" s="19" t="n">
        <v>0.069607562321743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0387222706545</v>
      </c>
      <c r="D216" s="19" t="n">
        <v>0.150224757987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61135978601384</v>
      </c>
      <c r="D217" s="19" t="n">
        <v>0.096345183093675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29123033889039</v>
      </c>
      <c r="D218" s="19" t="n">
        <v>0.12984939992762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5</v>
      </c>
      <c r="C219" s="8" t="n">
        <v>0.0740348141465984</v>
      </c>
      <c r="D219" s="19" t="n">
        <v>0.07404048738139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2722220568888</v>
      </c>
      <c r="D220" s="19" t="n">
        <v>0.06826593042333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6</v>
      </c>
      <c r="C221" s="8" t="n">
        <v>0.104145652177696</v>
      </c>
      <c r="D221" s="19" t="n">
        <v>0.10395384296839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7</v>
      </c>
      <c r="C222" s="8" t="n">
        <v>0.0613430389677799</v>
      </c>
      <c r="D222" s="19" t="n">
        <v>0.06143395873781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3494355607931</v>
      </c>
      <c r="D223" s="19" t="n">
        <v>0.1433620848160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63299694092794</v>
      </c>
      <c r="D224" s="19" t="n">
        <v>0.066123766031588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8</v>
      </c>
      <c r="C225" s="8" t="n">
        <v>0.0925845769709373</v>
      </c>
      <c r="D225" s="19" t="n">
        <v>0.09280900223962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9</v>
      </c>
      <c r="C226" s="8" t="n">
        <v>0.0678796563528626</v>
      </c>
      <c r="D226" s="31" t="n">
        <v>0.06789512890910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50</v>
      </c>
      <c r="C227" s="8" t="n">
        <v>0.107327160432282</v>
      </c>
      <c r="D227" s="19" t="n">
        <v>0.107351624691756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73668054570231</v>
      </c>
      <c r="D228" s="19" t="n">
        <v>0.067117193069007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5376873621845</v>
      </c>
      <c r="D229" s="19" t="n">
        <v>0.1751360411331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979374018553</v>
      </c>
      <c r="D230" s="19" t="n">
        <v>0.13297683835074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0469800715363</v>
      </c>
      <c r="D231" s="19" t="n">
        <v>0.17004128630194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50440127970009</v>
      </c>
      <c r="D232" s="19" t="n">
        <v>0.064844473014223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2282963448129</v>
      </c>
      <c r="D233" s="19" t="n">
        <v>0.19229974776708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14777255794246</v>
      </c>
      <c r="D234" s="19" t="n">
        <v>0.09143364030862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01481748851274</v>
      </c>
      <c r="D235" s="19" t="n">
        <v>0.1011395639747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1</v>
      </c>
      <c r="C236" s="8" t="n">
        <v>0.075962426159789</v>
      </c>
      <c r="D236" s="19" t="n">
        <v>0.07652734584114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81279306011322</v>
      </c>
      <c r="D237" s="19" t="n">
        <v>0.18078534625798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49179944942669</v>
      </c>
      <c r="D238" s="19" t="n">
        <v>0.084702468229485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14684992251191</v>
      </c>
      <c r="D239" s="19" t="n">
        <v>0.071284774874395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8028658185251</v>
      </c>
      <c r="D240" s="19" t="n">
        <v>0.1577562419210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09923166613087</v>
      </c>
      <c r="D241" s="19" t="n">
        <v>0.20985929858180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0571570048183</v>
      </c>
      <c r="D242" s="19" t="n">
        <v>0.1504532466799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8833647431165</v>
      </c>
      <c r="D243" s="19" t="n">
        <v>0.08869063207384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52</v>
      </c>
      <c r="C244" s="8" t="n">
        <v>0.0988248554997952</v>
      </c>
      <c r="D244" s="19" t="n">
        <v>0.09956760709541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4936164788665</v>
      </c>
      <c r="D245" s="19" t="n">
        <v>0.1349036128043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80387694861269</v>
      </c>
      <c r="D246" s="19" t="n">
        <v>0.180311076790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53</v>
      </c>
      <c r="C247" s="8" t="n">
        <v>0.0580748928874641</v>
      </c>
      <c r="D247" s="19" t="n">
        <v>0.05819293626006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4</v>
      </c>
      <c r="C248" s="8" t="n">
        <v>0.048146217478128</v>
      </c>
      <c r="D248" s="19" t="n">
        <v>0.048440630964084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5</v>
      </c>
      <c r="C249" s="8" t="n">
        <v>0.0530652374826087</v>
      </c>
      <c r="D249" s="19" t="n">
        <v>0.05295499858688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46762507582062</v>
      </c>
      <c r="D250" s="19" t="n">
        <v>0.05490447047846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13285950519145</v>
      </c>
      <c r="D251" s="19" t="n">
        <v>0.09181355705019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6</v>
      </c>
      <c r="C252" s="8" t="n">
        <v>0.0757901443087724</v>
      </c>
      <c r="D252" s="19" t="n">
        <v>0.0757845637724456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05556174692791</v>
      </c>
      <c r="D253" s="19" t="n">
        <v>0.1056047088250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7</v>
      </c>
      <c r="C254" s="8" t="n">
        <v>0.0691439646074677</v>
      </c>
      <c r="D254" s="19" t="n">
        <v>0.069362368568002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8</v>
      </c>
      <c r="C255" s="8" t="n">
        <v>0.109326207306834</v>
      </c>
      <c r="D255" s="19" t="n">
        <v>0.10967153428948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01119891245822</v>
      </c>
      <c r="D256" s="19" t="n">
        <v>0.10105463845188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0178972218958</v>
      </c>
      <c r="D257" s="19" t="n">
        <v>0.1598109658439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40363839793656</v>
      </c>
      <c r="D258" s="19" t="n">
        <v>0.09403478063613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08619588969657</v>
      </c>
      <c r="D259" s="19" t="n">
        <v>0.06089901476159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45475167035908</v>
      </c>
      <c r="D260" s="19" t="n">
        <v>0.1449957927652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55152389281127</v>
      </c>
      <c r="D261" s="19" t="n">
        <v>0.25431719986174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06694223703192</v>
      </c>
      <c r="D262" s="19" t="n">
        <v>0.10775661928131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3787159204306</v>
      </c>
      <c r="D263" s="19" t="n">
        <v>0.1037653144280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52209234970033</v>
      </c>
      <c r="D264" s="19" t="n">
        <v>0.075204789299715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9</v>
      </c>
      <c r="C265" s="8" t="n">
        <v>0.066248379639246</v>
      </c>
      <c r="D265" s="27" t="n">
        <v>0.06613968185668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60</v>
      </c>
      <c r="C266" s="8" t="n">
        <v>0.060470039239001</v>
      </c>
      <c r="D266" s="27" t="n">
        <v>0.0604746938675431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61</v>
      </c>
      <c r="C267" s="8" t="n">
        <v>0.0579973714745406</v>
      </c>
      <c r="D267" s="19" t="n">
        <v>0.058000873738093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5559921995878</v>
      </c>
      <c r="D268" s="19" t="n">
        <v>0.11553723424266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8062337814172</v>
      </c>
      <c r="D269" s="19" t="n">
        <v>0.1581751238857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8063141114936</v>
      </c>
      <c r="D270" s="19" t="n">
        <v>0.1979732599769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1262</v>
      </c>
      <c r="C271" s="8" t="n">
        <v>0.0234414319634402</v>
      </c>
      <c r="D271" s="19" t="n">
        <v>0.02336813973025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192389741294108</v>
      </c>
      <c r="D272" s="19" t="n">
        <v>0.019240934249529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23794953635483</v>
      </c>
      <c r="D273" s="19" t="n">
        <v>0.1238130971483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445886959329075</v>
      </c>
      <c r="D274" s="19" t="n">
        <v>0.044522841069483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200969546459193</v>
      </c>
      <c r="D275" s="19" t="n">
        <v>0.20179931629480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35474783443841</v>
      </c>
      <c r="D276" s="19" t="n">
        <v>0.13548979284133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8418621682383</v>
      </c>
      <c r="D277" s="19" t="n">
        <v>0.0091844516773460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119145806857849</v>
      </c>
      <c r="D278" s="19" t="n">
        <v>0.011914413117329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28785688681208</v>
      </c>
      <c r="D279" s="19" t="n">
        <v>0.07272659068766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25855061356784</v>
      </c>
      <c r="D280" s="19" t="n">
        <v>0.12623313777456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76936391248998</v>
      </c>
      <c r="D281" s="19" t="n">
        <v>0.17658493460548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446224378763451</v>
      </c>
      <c r="D282" s="19" t="n">
        <v>0.44421911672528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31238979519207</v>
      </c>
      <c r="D283" s="27" t="n">
        <v>0.1312220801155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00493068838503</v>
      </c>
      <c r="D284" s="27" t="n">
        <v>0.10049056322582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1263</v>
      </c>
      <c r="C285" s="8" t="n">
        <v>0.0580735190008035</v>
      </c>
      <c r="D285" s="27" t="n">
        <v>0.057940217324889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21096066509507</v>
      </c>
      <c r="D286" s="27" t="n">
        <v>0.120923107146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718277232428785</v>
      </c>
      <c r="D287" s="19" t="n">
        <v>0.07165394375858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866370563628965</v>
      </c>
      <c r="D288" s="27" t="n">
        <v>0.086642336909078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20195152150676</v>
      </c>
      <c r="D289" s="19" t="n">
        <v>0.07183939544220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6147683210205</v>
      </c>
      <c r="D290" s="19" t="n">
        <v>0.01961710447701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409700814294948</v>
      </c>
      <c r="D291" s="19" t="n">
        <v>0.04111252751484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36589539505734</v>
      </c>
      <c r="D292" s="19" t="n">
        <v>0.084699803628339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0709541700112</v>
      </c>
      <c r="D293" s="19" t="n">
        <v>0.05093833527459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7316258387697</v>
      </c>
      <c r="D294" s="19" t="n">
        <v>0.1075306283605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56964362898332</v>
      </c>
      <c r="D295" s="19" t="n">
        <v>0.04595390340195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4392565578469</v>
      </c>
      <c r="D296" s="19" t="n">
        <v>0.046685155709435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3562553845577</v>
      </c>
      <c r="D297" s="19" t="n">
        <v>0.04563233115046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25489984322878</v>
      </c>
      <c r="D298" s="19" t="n">
        <v>0.062373495622885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85427773203005</v>
      </c>
      <c r="D299" s="19" t="n">
        <v>0.008855536407598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72798158119473</v>
      </c>
      <c r="D300" s="19" t="n">
        <v>0.04715846893788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698245980859674</v>
      </c>
      <c r="D301" s="19" t="n">
        <v>0.06973936723395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64</v>
      </c>
      <c r="C302" s="8" t="n">
        <v>0.160594223839978</v>
      </c>
      <c r="D302" s="19" t="n">
        <v>0.160570070398031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5895898566749</v>
      </c>
      <c r="D303" s="19" t="n">
        <v>0.019593053379339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770054731290141</v>
      </c>
      <c r="D304" s="19" t="n">
        <v>0.076843964659367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65</v>
      </c>
      <c r="C305" s="8" t="n">
        <v>0.0480593956804676</v>
      </c>
      <c r="D305" s="19" t="n">
        <v>0.04827520331615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29606883837242</v>
      </c>
      <c r="D306" s="19" t="n">
        <v>0.043161227189109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6</v>
      </c>
      <c r="C307" s="8" t="n">
        <v>0.0540925681399165</v>
      </c>
      <c r="D307" s="19" t="n">
        <v>0.054217546158090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7</v>
      </c>
      <c r="C308" s="8" t="n">
        <v>0.0855278599049969</v>
      </c>
      <c r="D308" s="19" t="n">
        <v>0.0857254675024386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32872049057934</v>
      </c>
      <c r="D309" s="19" t="n">
        <v>0.0332859812313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92859607582729</v>
      </c>
      <c r="D310" s="19" t="n">
        <v>0.03961194902101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53148586719571</v>
      </c>
      <c r="D311" s="19" t="n">
        <v>0.045280544969882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51891253425401</v>
      </c>
      <c r="D312" s="19" t="n">
        <v>0.035193711916722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16778656059824</v>
      </c>
      <c r="D313" s="19" t="n">
        <v>0.061565497559751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41833176723283</v>
      </c>
      <c r="D314" s="19" t="n">
        <v>0.04410624516828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936175502627491</v>
      </c>
      <c r="D315" s="19" t="n">
        <v>0.093423760701533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74023709050859</v>
      </c>
      <c r="D316" s="19" t="n">
        <v>0.047286498403841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2</v>
      </c>
      <c r="C317" s="8" t="n">
        <v>0.0749497292760844</v>
      </c>
      <c r="D317" s="19" t="n">
        <v>0.0747665187650281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68</v>
      </c>
      <c r="C318" s="8" t="n">
        <v>0.049812795461495</v>
      </c>
      <c r="D318" s="19" t="n">
        <v>0.049719642596052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5439263193921</v>
      </c>
      <c r="D319" s="19" t="n">
        <v>0.055374147914248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UIN 2024</v>
      </c>
      <c r="B2" s="33"/>
      <c r="C2" s="33"/>
      <c r="D2" s="33"/>
    </row>
    <row r="3" customFormat="false" ht="12.75" hidden="false" customHeight="true" outlineLevel="0" collapsed="false">
      <c r="A3" s="132" t="s">
        <v>1269</v>
      </c>
      <c r="B3" s="34" t="s">
        <v>1195</v>
      </c>
      <c r="C3" s="34" t="s">
        <v>1196</v>
      </c>
      <c r="D3" s="133" t="s">
        <v>119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8</v>
      </c>
      <c r="B5" s="18" t="s">
        <v>1270</v>
      </c>
      <c r="C5" s="8" t="n">
        <v>0.00142773264069442</v>
      </c>
      <c r="D5" s="19" t="n">
        <v>0.00141951097664351</v>
      </c>
    </row>
    <row r="6" customFormat="false" ht="15" hidden="false" customHeight="false" outlineLevel="0" collapsed="false">
      <c r="A6" s="17" t="s">
        <v>630</v>
      </c>
      <c r="B6" s="18" t="s">
        <v>1271</v>
      </c>
      <c r="C6" s="8" t="n">
        <v>0.257756478114174</v>
      </c>
      <c r="D6" s="19" t="n">
        <v>0.257256004329968</v>
      </c>
    </row>
    <row r="7" customFormat="false" ht="15" hidden="false" customHeight="false" outlineLevel="0" collapsed="false">
      <c r="A7" s="17" t="s">
        <v>632</v>
      </c>
      <c r="B7" s="18" t="s">
        <v>1272</v>
      </c>
      <c r="C7" s="8" t="n">
        <v>0.0222762219041502</v>
      </c>
      <c r="D7" s="19" t="n">
        <v>0.0222405013586041</v>
      </c>
    </row>
    <row r="8" customFormat="false" ht="15" hidden="false" customHeight="false" outlineLevel="0" collapsed="false">
      <c r="A8" s="17" t="s">
        <v>634</v>
      </c>
      <c r="B8" s="18" t="s">
        <v>1273</v>
      </c>
      <c r="C8" s="8" t="n">
        <v>0.0136202451150536</v>
      </c>
      <c r="D8" s="19" t="n">
        <v>0.0136047253679225</v>
      </c>
    </row>
    <row r="9" customFormat="false" ht="15" hidden="false" customHeight="false" outlineLevel="0" collapsed="false">
      <c r="A9" s="17" t="s">
        <v>636</v>
      </c>
      <c r="B9" s="18" t="s">
        <v>1274</v>
      </c>
      <c r="C9" s="8" t="n">
        <v>0.00650304042134516</v>
      </c>
      <c r="D9" s="19" t="n">
        <v>0.00649362338414768</v>
      </c>
    </row>
    <row r="10" customFormat="false" ht="15" hidden="false" customHeight="false" outlineLevel="0" collapsed="false">
      <c r="A10" s="17" t="s">
        <v>638</v>
      </c>
      <c r="B10" s="18" t="s">
        <v>1275</v>
      </c>
      <c r="C10" s="8" t="n">
        <v>0.00199811097367447</v>
      </c>
      <c r="D10" s="19" t="n">
        <v>0.00199824403533017</v>
      </c>
    </row>
    <row r="11" customFormat="false" ht="15" hidden="false" customHeight="false" outlineLevel="0" collapsed="false">
      <c r="A11" s="17" t="s">
        <v>640</v>
      </c>
      <c r="B11" s="18" t="s">
        <v>1276</v>
      </c>
      <c r="C11" s="8" t="n">
        <v>0.00122352424664316</v>
      </c>
      <c r="D11" s="19" t="n">
        <v>0.00121676314174415</v>
      </c>
    </row>
    <row r="12" customFormat="false" ht="14.25" hidden="false" customHeight="true" outlineLevel="0" collapsed="false">
      <c r="A12" s="17" t="s">
        <v>642</v>
      </c>
      <c r="B12" s="18" t="s">
        <v>1276</v>
      </c>
      <c r="C12" s="8" t="n">
        <v>0.00316970351582998</v>
      </c>
      <c r="D12" s="19" t="n">
        <v>0.00316052629253714</v>
      </c>
    </row>
    <row r="13" customFormat="false" ht="15" hidden="false" customHeight="false" outlineLevel="0" collapsed="false">
      <c r="A13" s="17" t="s">
        <v>643</v>
      </c>
      <c r="B13" s="18" t="s">
        <v>1276</v>
      </c>
      <c r="C13" s="8" t="n">
        <v>0.00425194594973636</v>
      </c>
      <c r="D13" s="19" t="n">
        <v>0.00425620767589469</v>
      </c>
    </row>
    <row r="14" customFormat="false" ht="15" hidden="false" customHeight="false" outlineLevel="0" collapsed="false">
      <c r="A14" s="17" t="s">
        <v>644</v>
      </c>
      <c r="B14" s="18" t="s">
        <v>1276</v>
      </c>
      <c r="C14" s="8" t="n">
        <v>0.00420577710113777</v>
      </c>
      <c r="D14" s="19" t="n">
        <v>0.00420755562006554</v>
      </c>
    </row>
    <row r="15" customFormat="false" ht="15" hidden="false" customHeight="false" outlineLevel="0" collapsed="false">
      <c r="A15" s="17" t="s">
        <v>645</v>
      </c>
      <c r="B15" s="18" t="s">
        <v>1277</v>
      </c>
      <c r="C15" s="8" t="n">
        <v>0.049441609774336</v>
      </c>
      <c r="D15" s="19" t="n">
        <v>0.0494373310169057</v>
      </c>
    </row>
    <row r="16" customFormat="false" ht="15" hidden="false" customHeight="false" outlineLevel="0" collapsed="false">
      <c r="A16" s="17" t="s">
        <v>647</v>
      </c>
      <c r="B16" s="18" t="s">
        <v>1278</v>
      </c>
      <c r="C16" s="8" t="n">
        <v>0.047956224355239</v>
      </c>
      <c r="D16" s="19" t="n">
        <v>0.0482261512636766</v>
      </c>
    </row>
    <row r="17" customFormat="false" ht="15" hidden="false" customHeight="false" outlineLevel="0" collapsed="false">
      <c r="A17" s="17" t="s">
        <v>649</v>
      </c>
      <c r="B17" s="18" t="s">
        <v>1279</v>
      </c>
      <c r="C17" s="8" t="n">
        <v>0.0469425828391436</v>
      </c>
      <c r="D17" s="19" t="n">
        <v>0.0471269859679936</v>
      </c>
    </row>
    <row r="18" customFormat="false" ht="15" hidden="false" customHeight="false" outlineLevel="0" collapsed="false">
      <c r="A18" s="17" t="s">
        <v>651</v>
      </c>
      <c r="B18" s="18" t="s">
        <v>1280</v>
      </c>
      <c r="C18" s="8" t="n">
        <v>0.0210995709259085</v>
      </c>
      <c r="D18" s="19" t="n">
        <v>0.0211015926090045</v>
      </c>
    </row>
    <row r="19" customFormat="false" ht="15" hidden="false" customHeight="false" outlineLevel="0" collapsed="false">
      <c r="A19" s="17" t="s">
        <v>653</v>
      </c>
      <c r="B19" s="18" t="s">
        <v>1280</v>
      </c>
      <c r="C19" s="8" t="n">
        <v>0.0340934671278581</v>
      </c>
      <c r="D19" s="19" t="n">
        <v>0.0340950933597359</v>
      </c>
    </row>
    <row r="20" customFormat="false" ht="15" hidden="false" customHeight="false" outlineLevel="0" collapsed="false">
      <c r="A20" s="17" t="s">
        <v>654</v>
      </c>
      <c r="B20" s="18" t="s">
        <v>1280</v>
      </c>
      <c r="C20" s="8" t="n">
        <v>0.0405883457622174</v>
      </c>
      <c r="D20" s="19" t="n">
        <v>0.0405804499162363</v>
      </c>
    </row>
    <row r="21" customFormat="false" ht="15" hidden="false" customHeight="false" outlineLevel="0" collapsed="false">
      <c r="A21" s="17" t="s">
        <v>655</v>
      </c>
      <c r="B21" s="22" t="s">
        <v>1281</v>
      </c>
      <c r="C21" s="8" t="n">
        <v>0.0480976629116711</v>
      </c>
      <c r="D21" s="19" t="n">
        <v>0.0482516299202823</v>
      </c>
    </row>
    <row r="22" customFormat="false" ht="15" hidden="false" customHeight="false" outlineLevel="0" collapsed="false">
      <c r="A22" s="17" t="s">
        <v>657</v>
      </c>
      <c r="B22" s="18" t="s">
        <v>1282</v>
      </c>
      <c r="C22" s="8" t="n">
        <v>0.116290738180705</v>
      </c>
      <c r="D22" s="19" t="n">
        <v>0.116564572855003</v>
      </c>
    </row>
    <row r="23" customFormat="false" ht="15" hidden="false" customHeight="false" outlineLevel="0" collapsed="false">
      <c r="A23" s="17" t="s">
        <v>659</v>
      </c>
      <c r="B23" s="18" t="s">
        <v>1283</v>
      </c>
      <c r="C23" s="8" t="n">
        <v>0.0529506471904254</v>
      </c>
      <c r="D23" s="19" t="n">
        <v>0.0532177419179574</v>
      </c>
    </row>
    <row r="24" customFormat="false" ht="15" hidden="false" customHeight="false" outlineLevel="0" collapsed="false">
      <c r="A24" s="17" t="s">
        <v>661</v>
      </c>
      <c r="B24" s="18" t="s">
        <v>1284</v>
      </c>
      <c r="C24" s="8" t="n">
        <v>0.069153075328187</v>
      </c>
      <c r="D24" s="19" t="n">
        <v>0.0695946480943496</v>
      </c>
    </row>
    <row r="25" customFormat="false" ht="15" hidden="false" customHeight="false" outlineLevel="0" collapsed="false">
      <c r="A25" s="17" t="s">
        <v>663</v>
      </c>
      <c r="B25" s="18" t="s">
        <v>1285</v>
      </c>
      <c r="C25" s="8" t="n">
        <v>0.0494651552646809</v>
      </c>
      <c r="D25" s="19" t="n">
        <v>0.0497465790025479</v>
      </c>
    </row>
    <row r="26" customFormat="false" ht="15" hidden="false" customHeight="false" outlineLevel="0" collapsed="false">
      <c r="A26" s="17" t="s">
        <v>665</v>
      </c>
      <c r="B26" s="18" t="s">
        <v>1286</v>
      </c>
      <c r="C26" s="8" t="n">
        <v>0.0533791833743465</v>
      </c>
      <c r="D26" s="19" t="n">
        <v>0.0536266289778751</v>
      </c>
    </row>
    <row r="27" customFormat="false" ht="15" hidden="false" customHeight="false" outlineLevel="0" collapsed="false">
      <c r="A27" s="17" t="s">
        <v>667</v>
      </c>
      <c r="B27" s="18" t="s">
        <v>1287</v>
      </c>
      <c r="C27" s="8" t="n">
        <v>0.0617924807633623</v>
      </c>
      <c r="D27" s="19" t="n">
        <v>0.0617934693243073</v>
      </c>
    </row>
    <row r="28" customFormat="false" ht="15" hidden="false" customHeight="false" outlineLevel="0" collapsed="false">
      <c r="A28" s="17" t="s">
        <v>669</v>
      </c>
      <c r="B28" s="18" t="s">
        <v>1288</v>
      </c>
      <c r="C28" s="8" t="n">
        <v>0.055864375613181</v>
      </c>
      <c r="D28" s="19" t="n">
        <v>0.0559899224531105</v>
      </c>
    </row>
    <row r="29" customFormat="false" ht="15" hidden="false" customHeight="false" outlineLevel="0" collapsed="false">
      <c r="A29" s="17" t="s">
        <v>671</v>
      </c>
      <c r="B29" s="18" t="s">
        <v>1289</v>
      </c>
      <c r="C29" s="8" t="n">
        <v>0.0494651552646809</v>
      </c>
      <c r="D29" s="19" t="n">
        <v>0.0497465790025479</v>
      </c>
    </row>
    <row r="30" customFormat="false" ht="15" hidden="false" customHeight="false" outlineLevel="0" collapsed="false">
      <c r="A30" s="17" t="s">
        <v>673</v>
      </c>
      <c r="B30" s="18" t="s">
        <v>1290</v>
      </c>
      <c r="C30" s="8" t="n">
        <v>0.0614410000111398</v>
      </c>
      <c r="D30" s="19" t="n">
        <v>0.0612908063085414</v>
      </c>
    </row>
    <row r="31" customFormat="false" ht="15" hidden="false" customHeight="false" outlineLevel="0" collapsed="false">
      <c r="A31" s="17" t="s">
        <v>675</v>
      </c>
      <c r="B31" s="18" t="s">
        <v>1291</v>
      </c>
      <c r="C31" s="8" t="n">
        <v>0.0456693257201456</v>
      </c>
      <c r="D31" s="19" t="n">
        <v>0.0457302828243167</v>
      </c>
    </row>
    <row r="32" customFormat="false" ht="15" hidden="false" customHeight="false" outlineLevel="0" collapsed="false">
      <c r="A32" s="17" t="s">
        <v>677</v>
      </c>
      <c r="B32" s="18" t="s">
        <v>1292</v>
      </c>
      <c r="C32" s="8" t="n">
        <v>0.0544748214073535</v>
      </c>
      <c r="D32" s="19" t="n">
        <v>0.0543656133230359</v>
      </c>
    </row>
    <row r="33" customFormat="false" ht="15" hidden="false" customHeight="false" outlineLevel="0" collapsed="false">
      <c r="A33" s="17" t="s">
        <v>679</v>
      </c>
      <c r="B33" s="18" t="s">
        <v>1293</v>
      </c>
      <c r="C33" s="8" t="n">
        <v>0.0611776643819528</v>
      </c>
      <c r="D33" s="19" t="n">
        <v>0.0617368184041297</v>
      </c>
    </row>
    <row r="34" customFormat="false" ht="15" hidden="false" customHeight="false" outlineLevel="0" collapsed="false">
      <c r="A34" s="17" t="s">
        <v>681</v>
      </c>
      <c r="B34" s="18" t="s">
        <v>1294</v>
      </c>
      <c r="C34" s="8" t="n">
        <v>0.0862345390268604</v>
      </c>
      <c r="D34" s="19" t="n">
        <v>0.086242917185459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UIN 2024</v>
      </c>
      <c r="B2" s="33"/>
      <c r="C2" s="33"/>
      <c r="D2" s="33"/>
    </row>
    <row r="3" customFormat="false" ht="15" hidden="false" customHeight="true" outlineLevel="0" collapsed="false">
      <c r="A3" s="37" t="s">
        <v>1269</v>
      </c>
      <c r="B3" s="38" t="s">
        <v>1195</v>
      </c>
      <c r="C3" s="39" t="s">
        <v>1196</v>
      </c>
      <c r="D3" s="40" t="s">
        <v>119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02</v>
      </c>
      <c r="C5" s="41" t="n">
        <v>0.113500233455242</v>
      </c>
      <c r="D5" s="9" t="n">
        <v>0.113256397238437</v>
      </c>
    </row>
    <row r="6" customFormat="false" ht="15" hidden="false" customHeight="false" outlineLevel="0" collapsed="false">
      <c r="A6" s="17" t="s">
        <v>684</v>
      </c>
      <c r="B6" s="18" t="s">
        <v>1201</v>
      </c>
      <c r="C6" s="8" t="n">
        <v>0.123328084394423</v>
      </c>
      <c r="D6" s="14" t="n">
        <v>0.123527090612506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304141049236</v>
      </c>
      <c r="D7" s="19" t="n">
        <v>0.0703292821768301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810616126162</v>
      </c>
      <c r="D8" s="19" t="n">
        <v>0.103818910486487</v>
      </c>
    </row>
    <row r="9" customFormat="false" ht="15" hidden="false" customHeight="false" outlineLevel="0" collapsed="false">
      <c r="A9" s="17" t="s">
        <v>687</v>
      </c>
      <c r="B9" s="18" t="s">
        <v>1200</v>
      </c>
      <c r="C9" s="8" t="n">
        <v>0.121971607490435</v>
      </c>
      <c r="D9" s="19" t="n">
        <v>0.121961277224575</v>
      </c>
    </row>
    <row r="10" customFormat="false" ht="15" hidden="false" customHeight="false" outlineLevel="0" collapsed="false">
      <c r="A10" s="17" t="s">
        <v>688</v>
      </c>
      <c r="B10" s="18" t="s">
        <v>1204</v>
      </c>
      <c r="C10" s="8" t="n">
        <v>0.0630278138944701</v>
      </c>
      <c r="D10" s="19" t="n">
        <v>0.0629833649967594</v>
      </c>
    </row>
    <row r="11" customFormat="false" ht="15" hidden="false" customHeight="false" outlineLevel="0" collapsed="false">
      <c r="A11" s="17" t="s">
        <v>689</v>
      </c>
      <c r="B11" s="18" t="s">
        <v>1207</v>
      </c>
      <c r="C11" s="8" t="n">
        <v>0.0830058030932246</v>
      </c>
      <c r="D11" s="19" t="n">
        <v>0.0832528873292757</v>
      </c>
    </row>
    <row r="12" customFormat="false" ht="15" hidden="false" customHeight="false" outlineLevel="0" collapsed="false">
      <c r="A12" s="17" t="s">
        <v>690</v>
      </c>
      <c r="B12" s="18" t="s">
        <v>1205</v>
      </c>
      <c r="C12" s="8" t="n">
        <v>0.0774400978846959</v>
      </c>
      <c r="D12" s="19" t="n">
        <v>0.0772578948937294</v>
      </c>
    </row>
    <row r="13" customFormat="false" ht="15" hidden="false" customHeight="false" outlineLevel="0" collapsed="false">
      <c r="A13" s="17" t="s">
        <v>691</v>
      </c>
      <c r="B13" s="18" t="s">
        <v>1213</v>
      </c>
      <c r="C13" s="8" t="n">
        <v>0.0758982058665753</v>
      </c>
      <c r="D13" s="19" t="n">
        <v>0.0759395000963926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73124341131642</v>
      </c>
      <c r="D14" s="19" t="n">
        <v>0.100088381653058</v>
      </c>
    </row>
    <row r="15" customFormat="false" ht="15" hidden="false" customHeight="false" outlineLevel="0" collapsed="false">
      <c r="A15" s="17" t="s">
        <v>693</v>
      </c>
      <c r="B15" s="18" t="s">
        <v>1215</v>
      </c>
      <c r="C15" s="8" t="n">
        <v>0.0536937333762957</v>
      </c>
      <c r="D15" s="19" t="n">
        <v>0.0537395245425812</v>
      </c>
    </row>
    <row r="16" customFormat="false" ht="15" hidden="false" customHeight="false" outlineLevel="0" collapsed="false">
      <c r="A16" s="17" t="s">
        <v>694</v>
      </c>
      <c r="B16" s="18" t="s">
        <v>135</v>
      </c>
      <c r="C16" s="8" t="n">
        <v>0.107606009035037</v>
      </c>
      <c r="D16" s="19" t="n">
        <v>0.108689032379062</v>
      </c>
    </row>
    <row r="17" customFormat="false" ht="15" hidden="false" customHeight="false" outlineLevel="0" collapsed="false">
      <c r="A17" s="17" t="s">
        <v>695</v>
      </c>
      <c r="B17" s="18" t="s">
        <v>1218</v>
      </c>
      <c r="C17" s="8" t="n">
        <v>0.072144083635347</v>
      </c>
      <c r="D17" s="19" t="n">
        <v>0.0721922968275695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90347357386185</v>
      </c>
      <c r="D18" s="19" t="n">
        <v>0.0902672604144929</v>
      </c>
    </row>
    <row r="19" customFormat="false" ht="15" hidden="false" customHeight="false" outlineLevel="0" collapsed="false">
      <c r="A19" s="17" t="s">
        <v>697</v>
      </c>
      <c r="B19" s="18" t="s">
        <v>172</v>
      </c>
      <c r="C19" s="8" t="n">
        <v>0.068160217820539</v>
      </c>
      <c r="D19" s="19" t="n">
        <v>0.0680051559961371</v>
      </c>
    </row>
    <row r="20" customFormat="false" ht="15" hidden="false" customHeight="false" outlineLevel="0" collapsed="false">
      <c r="A20" s="17" t="s">
        <v>698</v>
      </c>
      <c r="B20" s="18" t="s">
        <v>198</v>
      </c>
      <c r="C20" s="8" t="n">
        <v>0.0610082107763096</v>
      </c>
      <c r="D20" s="19" t="n">
        <v>0.0610093778947281</v>
      </c>
    </row>
    <row r="21" customFormat="false" ht="15" hidden="false" customHeight="false" outlineLevel="0" collapsed="false">
      <c r="A21" s="17" t="s">
        <v>699</v>
      </c>
      <c r="B21" s="18" t="s">
        <v>574</v>
      </c>
      <c r="C21" s="8" t="n">
        <v>0.0836589539505734</v>
      </c>
      <c r="D21" s="19" t="n">
        <v>0.0846998036283397</v>
      </c>
    </row>
    <row r="22" customFormat="false" ht="15" hidden="false" customHeight="false" outlineLevel="0" collapsed="false">
      <c r="A22" s="17" t="s">
        <v>700</v>
      </c>
      <c r="B22" s="18" t="s">
        <v>196</v>
      </c>
      <c r="C22" s="8" t="n">
        <v>0.0658321139483438</v>
      </c>
      <c r="D22" s="19" t="n">
        <v>0.065833764285161</v>
      </c>
    </row>
    <row r="23" customFormat="false" ht="15" hidden="false" customHeight="false" outlineLevel="0" collapsed="false">
      <c r="A23" s="17" t="s">
        <v>701</v>
      </c>
      <c r="B23" s="18" t="s">
        <v>209</v>
      </c>
      <c r="C23" s="8" t="n">
        <v>0.242011207144782</v>
      </c>
      <c r="D23" s="19" t="n">
        <v>0.241475034191996</v>
      </c>
    </row>
    <row r="24" customFormat="false" ht="15" hidden="false" customHeight="false" outlineLevel="0" collapsed="false">
      <c r="A24" s="17" t="s">
        <v>702</v>
      </c>
      <c r="B24" s="18" t="s">
        <v>211</v>
      </c>
      <c r="C24" s="8" t="n">
        <v>0.241575589311785</v>
      </c>
      <c r="D24" s="19" t="n">
        <v>0.241036275793712</v>
      </c>
    </row>
    <row r="25" customFormat="false" ht="15" hidden="false" customHeight="false" outlineLevel="0" collapsed="false">
      <c r="A25" s="17" t="s">
        <v>703</v>
      </c>
      <c r="B25" s="18" t="s">
        <v>180</v>
      </c>
      <c r="C25" s="8" t="n">
        <v>0.220803796430128</v>
      </c>
      <c r="D25" s="19" t="n">
        <v>0.22041511162139</v>
      </c>
    </row>
    <row r="26" customFormat="false" ht="15" hidden="false" customHeight="false" outlineLevel="0" collapsed="false">
      <c r="A26" s="17" t="s">
        <v>704</v>
      </c>
      <c r="B26" s="18" t="s">
        <v>1238</v>
      </c>
      <c r="C26" s="8" t="n">
        <v>0.102305315739129</v>
      </c>
      <c r="D26" s="19" t="n">
        <v>0.102304457898465</v>
      </c>
    </row>
    <row r="27" customFormat="false" ht="15" hidden="false" customHeight="false" outlineLevel="0" collapsed="false">
      <c r="A27" s="17" t="s">
        <v>705</v>
      </c>
      <c r="B27" s="18" t="s">
        <v>231</v>
      </c>
      <c r="C27" s="8" t="n">
        <v>0.0541612904271087</v>
      </c>
      <c r="D27" s="19" t="n">
        <v>0.0540159587458269</v>
      </c>
    </row>
    <row r="28" customFormat="false" ht="15" hidden="false" customHeight="false" outlineLevel="0" collapsed="false">
      <c r="A28" s="17" t="s">
        <v>706</v>
      </c>
      <c r="B28" s="18" t="s">
        <v>225</v>
      </c>
      <c r="C28" s="8" t="n">
        <v>0.100327654392936</v>
      </c>
      <c r="D28" s="19" t="n">
        <v>0.100425884863282</v>
      </c>
    </row>
    <row r="29" customFormat="false" ht="15" hidden="false" customHeight="false" outlineLevel="0" collapsed="false">
      <c r="A29" s="17" t="s">
        <v>707</v>
      </c>
      <c r="B29" s="18" t="s">
        <v>1220</v>
      </c>
      <c r="C29" s="8" t="n">
        <v>0.0592239873003719</v>
      </c>
      <c r="D29" s="19" t="n">
        <v>0.0591955154413175</v>
      </c>
    </row>
    <row r="30" customFormat="false" ht="15" hidden="false" customHeight="false" outlineLevel="0" collapsed="false">
      <c r="A30" s="17" t="s">
        <v>708</v>
      </c>
      <c r="B30" s="18" t="s">
        <v>1233</v>
      </c>
      <c r="C30" s="8" t="n">
        <v>0.0704378940183162</v>
      </c>
      <c r="D30" s="19" t="n">
        <v>0.0705117706393596</v>
      </c>
    </row>
    <row r="31" customFormat="false" ht="15" hidden="false" customHeight="false" outlineLevel="0" collapsed="false">
      <c r="A31" s="17" t="s">
        <v>709</v>
      </c>
      <c r="B31" s="18" t="s">
        <v>1221</v>
      </c>
      <c r="C31" s="8" t="n">
        <v>0.136098698457111</v>
      </c>
      <c r="D31" s="19" t="n">
        <v>0.135862727881495</v>
      </c>
    </row>
    <row r="32" customFormat="false" ht="15" hidden="false" customHeight="false" outlineLevel="0" collapsed="false">
      <c r="A32" s="17" t="s">
        <v>710</v>
      </c>
      <c r="B32" s="18" t="s">
        <v>257</v>
      </c>
      <c r="C32" s="8" t="n">
        <v>0.0500459922178929</v>
      </c>
      <c r="D32" s="19" t="n">
        <v>0.0499140657806893</v>
      </c>
    </row>
    <row r="33" customFormat="false" ht="15" hidden="false" customHeight="false" outlineLevel="0" collapsed="false">
      <c r="A33" s="17" t="s">
        <v>711</v>
      </c>
      <c r="B33" s="18" t="s">
        <v>213</v>
      </c>
      <c r="C33" s="8" t="n">
        <v>0.242894851760955</v>
      </c>
      <c r="D33" s="19" t="n">
        <v>0.2423429165845</v>
      </c>
    </row>
    <row r="34" customFormat="false" ht="15" hidden="false" customHeight="false" outlineLevel="0" collapsed="false">
      <c r="A34" s="17" t="s">
        <v>712</v>
      </c>
      <c r="B34" s="18" t="s">
        <v>1231</v>
      </c>
      <c r="C34" s="8" t="n">
        <v>0.0696583808298234</v>
      </c>
      <c r="D34" s="19" t="n">
        <v>0.0699742368547379</v>
      </c>
    </row>
    <row r="35" customFormat="false" ht="15" hidden="false" customHeight="false" outlineLevel="0" collapsed="false">
      <c r="A35" s="17" t="s">
        <v>713</v>
      </c>
      <c r="B35" s="18" t="s">
        <v>580</v>
      </c>
      <c r="C35" s="8" t="n">
        <v>0.0456964362898332</v>
      </c>
      <c r="D35" s="19" t="n">
        <v>0.0459539034019526</v>
      </c>
    </row>
    <row r="36" customFormat="false" ht="15" hidden="false" customHeight="false" outlineLevel="0" collapsed="false">
      <c r="A36" s="17" t="s">
        <v>714</v>
      </c>
      <c r="B36" s="18" t="s">
        <v>1232</v>
      </c>
      <c r="C36" s="8" t="n">
        <v>0.0620202294587536</v>
      </c>
      <c r="D36" s="19" t="n">
        <v>0.0619748629527875</v>
      </c>
    </row>
    <row r="37" customFormat="false" ht="15" hidden="false" customHeight="false" outlineLevel="0" collapsed="false">
      <c r="A37" s="17" t="s">
        <v>715</v>
      </c>
      <c r="B37" s="18" t="s">
        <v>1247</v>
      </c>
      <c r="C37" s="8" t="n">
        <v>0.0613430389677799</v>
      </c>
      <c r="D37" s="19" t="n">
        <v>0.0614339587378159</v>
      </c>
    </row>
    <row r="38" customFormat="false" ht="15" hidden="false" customHeight="false" outlineLevel="0" collapsed="false">
      <c r="A38" s="17" t="s">
        <v>716</v>
      </c>
      <c r="B38" s="18" t="s">
        <v>584</v>
      </c>
      <c r="C38" s="8" t="n">
        <v>0.0453562553845577</v>
      </c>
      <c r="D38" s="19" t="n">
        <v>0.0456323311504635</v>
      </c>
    </row>
    <row r="39" customFormat="false" ht="15" hidden="false" customHeight="false" outlineLevel="0" collapsed="false">
      <c r="A39" s="17" t="s">
        <v>717</v>
      </c>
      <c r="B39" s="18" t="s">
        <v>309</v>
      </c>
      <c r="C39" s="8" t="n">
        <v>0.0748915208394547</v>
      </c>
      <c r="D39" s="19" t="n">
        <v>0.0748890782929068</v>
      </c>
    </row>
    <row r="40" customFormat="false" ht="15" hidden="false" customHeight="false" outlineLevel="0" collapsed="false">
      <c r="A40" s="17" t="s">
        <v>718</v>
      </c>
      <c r="B40" s="18" t="s">
        <v>1251</v>
      </c>
      <c r="C40" s="8" t="n">
        <v>0.075962426159789</v>
      </c>
      <c r="D40" s="19" t="n">
        <v>0.0765273458411472</v>
      </c>
    </row>
    <row r="41" customFormat="false" ht="15" hidden="false" customHeight="false" outlineLevel="0" collapsed="false">
      <c r="A41" s="17" t="s">
        <v>719</v>
      </c>
      <c r="B41" s="18" t="s">
        <v>317</v>
      </c>
      <c r="C41" s="8" t="n">
        <v>0.0565197267229982</v>
      </c>
      <c r="D41" s="19" t="n">
        <v>0.0564462858589151</v>
      </c>
    </row>
    <row r="42" customFormat="false" ht="15" hidden="false" customHeight="false" outlineLevel="0" collapsed="false">
      <c r="A42" s="17" t="s">
        <v>720</v>
      </c>
      <c r="B42" s="18" t="s">
        <v>1239</v>
      </c>
      <c r="C42" s="8" t="n">
        <v>0.160656399566827</v>
      </c>
      <c r="D42" s="19" t="n">
        <v>0.160236616990954</v>
      </c>
    </row>
    <row r="43" customFormat="false" ht="15" hidden="false" customHeight="false" outlineLevel="0" collapsed="false">
      <c r="A43" s="17" t="s">
        <v>721</v>
      </c>
      <c r="B43" s="18" t="s">
        <v>194</v>
      </c>
      <c r="C43" s="8" t="n">
        <v>0.0569262441311</v>
      </c>
      <c r="D43" s="19" t="n">
        <v>0.0567555312544855</v>
      </c>
    </row>
    <row r="44" customFormat="false" ht="15" hidden="false" customHeight="false" outlineLevel="0" collapsed="false">
      <c r="A44" s="17" t="s">
        <v>722</v>
      </c>
      <c r="B44" s="18" t="s">
        <v>1240</v>
      </c>
      <c r="C44" s="8" t="n">
        <v>0.0886067685803848</v>
      </c>
      <c r="D44" s="19" t="n">
        <v>0.0891676041361863</v>
      </c>
    </row>
    <row r="45" customFormat="false" ht="15" hidden="false" customHeight="false" outlineLevel="0" collapsed="false">
      <c r="A45" s="17" t="s">
        <v>723</v>
      </c>
      <c r="B45" s="18" t="s">
        <v>351</v>
      </c>
      <c r="C45" s="8" t="n">
        <v>0.0823172835816778</v>
      </c>
      <c r="D45" s="19" t="n">
        <v>0.0822611488443103</v>
      </c>
    </row>
    <row r="46" customFormat="false" ht="15" hidden="false" customHeight="false" outlineLevel="0" collapsed="false">
      <c r="A46" s="17" t="s">
        <v>724</v>
      </c>
      <c r="B46" s="18" t="s">
        <v>1234</v>
      </c>
      <c r="C46" s="8" t="n">
        <v>0.0847645094207619</v>
      </c>
      <c r="D46" s="19" t="n">
        <v>0.0848940642178662</v>
      </c>
    </row>
    <row r="47" customFormat="false" ht="15" hidden="false" customHeight="false" outlineLevel="0" collapsed="false">
      <c r="A47" s="17" t="s">
        <v>725</v>
      </c>
      <c r="B47" s="18" t="s">
        <v>1241</v>
      </c>
      <c r="C47" s="8" t="n">
        <v>0.0567949027558772</v>
      </c>
      <c r="D47" s="19" t="n">
        <v>0.0566431763689325</v>
      </c>
    </row>
    <row r="48" customFormat="false" ht="15" hidden="false" customHeight="false" outlineLevel="0" collapsed="false">
      <c r="A48" s="17" t="s">
        <v>726</v>
      </c>
      <c r="B48" s="18" t="s">
        <v>359</v>
      </c>
      <c r="C48" s="8" t="n">
        <v>0.110621366383922</v>
      </c>
      <c r="D48" s="19" t="n">
        <v>0.110623566637538</v>
      </c>
    </row>
    <row r="49" customFormat="false" ht="15" hidden="false" customHeight="false" outlineLevel="0" collapsed="false">
      <c r="A49" s="17" t="s">
        <v>727</v>
      </c>
      <c r="B49" s="18" t="s">
        <v>1242</v>
      </c>
      <c r="C49" s="8" t="n">
        <v>0.076533374536246</v>
      </c>
      <c r="D49" s="19" t="n">
        <v>0.0766948612312838</v>
      </c>
    </row>
    <row r="50" customFormat="false" ht="15" hidden="false" customHeight="false" outlineLevel="0" collapsed="false">
      <c r="A50" s="17" t="s">
        <v>728</v>
      </c>
      <c r="B50" s="18" t="s">
        <v>233</v>
      </c>
      <c r="C50" s="8" t="n">
        <v>0.08650654494448</v>
      </c>
      <c r="D50" s="19" t="n">
        <v>0.0866407291484807</v>
      </c>
    </row>
    <row r="51" customFormat="false" ht="15" hidden="false" customHeight="false" outlineLevel="0" collapsed="false">
      <c r="A51" s="17" t="s">
        <v>729</v>
      </c>
      <c r="B51" s="18" t="s">
        <v>144</v>
      </c>
      <c r="C51" s="8" t="n">
        <v>0.179439975088521</v>
      </c>
      <c r="D51" s="19" t="n">
        <v>0.179416666404532</v>
      </c>
    </row>
    <row r="52" customFormat="false" ht="15" hidden="false" customHeight="false" outlineLevel="0" collapsed="false">
      <c r="A52" s="17" t="s">
        <v>730</v>
      </c>
      <c r="B52" s="18" t="s">
        <v>1208</v>
      </c>
      <c r="C52" s="8" t="n">
        <v>0.0648359567460961</v>
      </c>
      <c r="D52" s="19" t="n">
        <v>0.0647248237300157</v>
      </c>
    </row>
    <row r="53" customFormat="false" ht="15" hidden="false" customHeight="false" outlineLevel="0" collapsed="false">
      <c r="A53" s="17" t="s">
        <v>731</v>
      </c>
      <c r="B53" s="18" t="s">
        <v>376</v>
      </c>
      <c r="C53" s="8" t="n">
        <v>0.112282041312714</v>
      </c>
      <c r="D53" s="19" t="n">
        <v>0.112464012045609</v>
      </c>
    </row>
    <row r="54" customFormat="false" ht="15" hidden="false" customHeight="false" outlineLevel="0" collapsed="false">
      <c r="A54" s="17" t="s">
        <v>732</v>
      </c>
      <c r="B54" s="18" t="s">
        <v>1211</v>
      </c>
      <c r="C54" s="8" t="n">
        <v>0.123762766141264</v>
      </c>
      <c r="D54" s="19" t="n">
        <v>0.123120696169949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907898377017755</v>
      </c>
      <c r="D55" s="19" t="n">
        <v>0.0905367668730272</v>
      </c>
    </row>
    <row r="56" customFormat="false" ht="15" hidden="false" customHeight="false" outlineLevel="0" collapsed="false">
      <c r="A56" s="17" t="s">
        <v>734</v>
      </c>
      <c r="B56" s="18" t="s">
        <v>514</v>
      </c>
      <c r="C56" s="8" t="n">
        <v>0.106694223703192</v>
      </c>
      <c r="D56" s="19" t="n">
        <v>0.107756619281315</v>
      </c>
    </row>
    <row r="57" customFormat="false" ht="15" hidden="false" customHeight="false" outlineLevel="0" collapsed="false">
      <c r="A57" s="17" t="s">
        <v>735</v>
      </c>
      <c r="B57" s="18" t="s">
        <v>562</v>
      </c>
      <c r="C57" s="8" t="n">
        <v>0.121096066509507</v>
      </c>
      <c r="D57" s="19" t="n">
        <v>0.12092310714636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6110897115259</v>
      </c>
      <c r="D58" s="19" t="n">
        <v>0.0696075623217431</v>
      </c>
    </row>
    <row r="59" customFormat="false" ht="15" hidden="false" customHeight="false" outlineLevel="0" collapsed="false">
      <c r="A59" s="17" t="s">
        <v>737</v>
      </c>
      <c r="B59" s="18" t="s">
        <v>1244</v>
      </c>
      <c r="C59" s="8" t="n">
        <v>0.0738354241049982</v>
      </c>
      <c r="D59" s="19" t="n">
        <v>0.0738792358536765</v>
      </c>
    </row>
    <row r="60" customFormat="false" ht="15" hidden="false" customHeight="false" outlineLevel="0" collapsed="false">
      <c r="A60" s="17" t="s">
        <v>738</v>
      </c>
      <c r="B60" s="18" t="s">
        <v>1236</v>
      </c>
      <c r="C60" s="8" t="n">
        <v>0.093264002729912</v>
      </c>
      <c r="D60" s="19" t="n">
        <v>0.0933333067323868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2337124339371</v>
      </c>
      <c r="D61" s="19" t="n">
        <v>0.112678384890192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82722220568888</v>
      </c>
      <c r="D62" s="19" t="n">
        <v>0.0682659304233344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19722005002708</v>
      </c>
      <c r="D63" s="19" t="n">
        <v>0.219312887647124</v>
      </c>
    </row>
    <row r="64" customFormat="false" ht="15" hidden="false" customHeight="false" outlineLevel="0" collapsed="false">
      <c r="A64" s="17" t="s">
        <v>742</v>
      </c>
      <c r="B64" s="18" t="s">
        <v>542</v>
      </c>
      <c r="C64" s="8" t="n">
        <v>0.135474783443841</v>
      </c>
      <c r="D64" s="19" t="n">
        <v>0.135489792841336</v>
      </c>
    </row>
    <row r="65" customFormat="false" ht="15" hidden="false" customHeight="false" outlineLevel="0" collapsed="false">
      <c r="A65" s="17" t="s">
        <v>743</v>
      </c>
      <c r="B65" s="18" t="s">
        <v>1261</v>
      </c>
      <c r="C65" s="8" t="n">
        <v>0.0579973714745406</v>
      </c>
      <c r="D65" s="19" t="n">
        <v>0.0580008737380936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0118052880705</v>
      </c>
      <c r="D66" s="19" t="n">
        <v>0.0998734407275834</v>
      </c>
    </row>
    <row r="67" customFormat="false" ht="15" hidden="false" customHeight="false" outlineLevel="0" collapsed="false">
      <c r="A67" s="17" t="s">
        <v>745</v>
      </c>
      <c r="B67" s="18" t="s">
        <v>1259</v>
      </c>
      <c r="C67" s="8" t="n">
        <v>0.066248379639246</v>
      </c>
      <c r="D67" s="19" t="n">
        <v>0.0661396818566812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63299694092794</v>
      </c>
      <c r="D68" s="19" t="n">
        <v>0.0661237660315884</v>
      </c>
    </row>
    <row r="69" customFormat="false" ht="15" hidden="false" customHeight="false" outlineLevel="0" collapsed="false">
      <c r="A69" s="17" t="s">
        <v>747</v>
      </c>
      <c r="B69" s="18" t="s">
        <v>1249</v>
      </c>
      <c r="C69" s="8" t="n">
        <v>0.0678796563528626</v>
      </c>
      <c r="D69" s="19" t="n">
        <v>0.0678951289091042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73668054570231</v>
      </c>
      <c r="D70" s="19" t="n">
        <v>0.0671171930690076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0469800715363</v>
      </c>
      <c r="D71" s="19" t="n">
        <v>0.170041286301946</v>
      </c>
    </row>
    <row r="72" customFormat="false" ht="15" hidden="false" customHeight="false" outlineLevel="0" collapsed="false">
      <c r="A72" s="17" t="s">
        <v>750</v>
      </c>
      <c r="B72" s="18" t="s">
        <v>1252</v>
      </c>
      <c r="C72" s="8" t="n">
        <v>0.0988248554997952</v>
      </c>
      <c r="D72" s="19" t="n">
        <v>0.0995676070954166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2686518388649</v>
      </c>
      <c r="D73" s="19" t="n">
        <v>0.0672621953455155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46762507582062</v>
      </c>
      <c r="D74" s="19" t="n">
        <v>0.0549044704784639</v>
      </c>
    </row>
    <row r="75" customFormat="false" ht="15" hidden="false" customHeight="false" outlineLevel="0" collapsed="false">
      <c r="A75" s="17" t="s">
        <v>753</v>
      </c>
      <c r="B75" s="18" t="s">
        <v>1257</v>
      </c>
      <c r="C75" s="8" t="n">
        <v>0.0691439646074677</v>
      </c>
      <c r="D75" s="19" t="n">
        <v>0.0693623685680023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41258827510991</v>
      </c>
      <c r="D76" s="19" t="n">
        <v>0.240702086824145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0178972218958</v>
      </c>
      <c r="D77" s="19" t="n">
        <v>0.159810965843943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9787297451646</v>
      </c>
      <c r="D78" s="19" t="n">
        <v>0.0568224935135562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0397602237111</v>
      </c>
      <c r="D79" s="19" t="n">
        <v>0.219986323255234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0985078193865</v>
      </c>
      <c r="D80" s="19" t="n">
        <v>0.220588120263714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08013407737487</v>
      </c>
      <c r="D81" s="19" t="n">
        <v>0.0606658054623582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296115120562</v>
      </c>
      <c r="D82" s="19" t="n">
        <v>0.124237443575788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905158748549418</v>
      </c>
      <c r="D83" s="19" t="n">
        <v>0.0906368797595226</v>
      </c>
    </row>
    <row r="84" customFormat="false" ht="15" hidden="false" customHeight="false" outlineLevel="0" collapsed="false">
      <c r="A84" s="17" t="s">
        <v>762</v>
      </c>
      <c r="B84" s="18" t="s">
        <v>536</v>
      </c>
      <c r="C84" s="8" t="n">
        <v>0.123794953635483</v>
      </c>
      <c r="D84" s="19" t="n">
        <v>0.123813097148313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941877676046</v>
      </c>
      <c r="D85" s="19" t="n">
        <v>0.143947331368458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001621588071</v>
      </c>
      <c r="D86" s="19" t="n">
        <v>0.137428624445422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28785688681208</v>
      </c>
      <c r="D87" s="19" t="n">
        <v>0.072726590687666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46224378763451</v>
      </c>
      <c r="D88" s="19" t="n">
        <v>0.444219116725282</v>
      </c>
    </row>
    <row r="89" customFormat="false" ht="15" hidden="false" customHeight="false" outlineLevel="0" collapsed="false">
      <c r="A89" s="17" t="s">
        <v>767</v>
      </c>
      <c r="B89" s="18" t="s">
        <v>255</v>
      </c>
      <c r="C89" s="8" t="n">
        <v>0.071463239789867</v>
      </c>
      <c r="D89" s="19" t="n">
        <v>0.0720772790761987</v>
      </c>
    </row>
    <row r="90" customFormat="false" ht="15" hidden="false" customHeight="false" outlineLevel="0" collapsed="false">
      <c r="A90" s="17" t="s">
        <v>768</v>
      </c>
      <c r="B90" s="18" t="s">
        <v>1263</v>
      </c>
      <c r="C90" s="8" t="n">
        <v>0.0580735190008035</v>
      </c>
      <c r="D90" s="19" t="n">
        <v>0.0579402173248897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5855061356784</v>
      </c>
      <c r="D91" s="19" t="n">
        <v>0.126233137774563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6147683210205</v>
      </c>
      <c r="D92" s="19" t="n">
        <v>0.0196171044770173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25489984322878</v>
      </c>
      <c r="D93" s="19" t="n">
        <v>0.0623734956228858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7316258387697</v>
      </c>
      <c r="D94" s="19" t="n">
        <v>0.107530628360579</v>
      </c>
    </row>
    <row r="95" customFormat="false" ht="15" hidden="false" customHeight="false" outlineLevel="0" collapsed="false">
      <c r="A95" s="17" t="s">
        <v>773</v>
      </c>
      <c r="B95" s="18" t="s">
        <v>1212</v>
      </c>
      <c r="C95" s="8" t="n">
        <v>0.232360946502139</v>
      </c>
      <c r="D95" s="19" t="n">
        <v>0.241149464004431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709541700112</v>
      </c>
      <c r="D96" s="19" t="n">
        <v>0.0509383352745927</v>
      </c>
    </row>
    <row r="97" customFormat="false" ht="15" hidden="false" customHeight="false" outlineLevel="0" collapsed="false">
      <c r="A97" s="17" t="s">
        <v>775</v>
      </c>
      <c r="B97" s="18" t="s">
        <v>1230</v>
      </c>
      <c r="C97" s="8" t="n">
        <v>0.0483730443023201</v>
      </c>
      <c r="D97" s="19" t="n">
        <v>0.0486749938144329</v>
      </c>
    </row>
    <row r="98" customFormat="false" ht="15" hidden="false" customHeight="false" outlineLevel="0" collapsed="false">
      <c r="A98" s="17" t="s">
        <v>776</v>
      </c>
      <c r="B98" s="18" t="s">
        <v>1266</v>
      </c>
      <c r="C98" s="8" t="n">
        <v>0.0540925681399165</v>
      </c>
      <c r="D98" s="19" t="n">
        <v>0.0542175461580904</v>
      </c>
    </row>
    <row r="99" customFormat="false" ht="15" hidden="false" customHeight="false" outlineLevel="0" collapsed="false">
      <c r="A99" s="17" t="s">
        <v>777</v>
      </c>
      <c r="B99" s="18" t="s">
        <v>1265</v>
      </c>
      <c r="C99" s="8" t="n">
        <v>0.0480593956804676</v>
      </c>
      <c r="D99" s="19" t="n">
        <v>0.048275203316150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JUIN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8</v>
      </c>
      <c r="C11" s="60" t="s">
        <v>1299</v>
      </c>
      <c r="D11" s="60" t="s">
        <v>13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JUIN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JUIN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8</v>
      </c>
      <c r="C19" s="60" t="s">
        <v>1299</v>
      </c>
      <c r="D19" s="60" t="s">
        <v>13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7</v>
      </c>
      <c r="D23" s="62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6</v>
      </c>
      <c r="D24" s="62" t="n">
        <v>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41</v>
      </c>
      <c r="D25" s="62" t="n">
        <v>3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52</v>
      </c>
      <c r="D26" s="62" t="n">
        <v>35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43</v>
      </c>
      <c r="D27" s="62" t="n">
        <v>3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40</v>
      </c>
      <c r="D28" s="62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45</v>
      </c>
      <c r="D29" s="62" t="n">
        <v>3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38</v>
      </c>
      <c r="D30" s="64" t="n">
        <v>3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JUIN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8</v>
      </c>
      <c r="C33" s="48" t="s">
        <v>1299</v>
      </c>
      <c r="D33" s="48" t="s">
        <v>13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38</v>
      </c>
      <c r="D35" s="75" t="n">
        <v>2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4</v>
      </c>
      <c r="D36" s="75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05</v>
      </c>
      <c r="D37" s="75" t="n">
        <v>1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0</v>
      </c>
      <c r="D38" s="75" t="n">
        <v>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88</v>
      </c>
      <c r="D39" s="75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12</v>
      </c>
      <c r="D40" s="75" t="n">
        <v>3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20</v>
      </c>
      <c r="D41" s="75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19</v>
      </c>
      <c r="D42" s="77" t="n">
        <v>3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JUIN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8</v>
      </c>
      <c r="C45" s="48" t="s">
        <v>1299</v>
      </c>
      <c r="D45" s="48" t="s">
        <v>13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9</v>
      </c>
      <c r="D47" s="75" t="n">
        <v>40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47</v>
      </c>
      <c r="D49" s="75" t="n">
        <v>24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9</v>
      </c>
      <c r="D50" s="75" t="n">
        <v>1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24</v>
      </c>
      <c r="D51" s="75" t="n">
        <v>32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6</v>
      </c>
      <c r="D52" s="77" t="n">
        <v>25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JUIN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8</v>
      </c>
      <c r="C55" s="48" t="s">
        <v>1299</v>
      </c>
      <c r="D55" s="48" t="s">
        <v>13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0</v>
      </c>
      <c r="D57" s="75" t="n">
        <v>11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99</v>
      </c>
      <c r="D58" s="75" t="n">
        <v>9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88</v>
      </c>
      <c r="D59" s="75" t="n">
        <v>38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23</v>
      </c>
      <c r="D60" s="77" t="n">
        <v>22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JUIN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7</v>
      </c>
      <c r="C65" s="82" t="n">
        <v>259</v>
      </c>
      <c r="D65" s="83" t="n">
        <v>262</v>
      </c>
      <c r="E65" s="84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8</v>
      </c>
      <c r="D66" s="87" t="n">
        <v>340</v>
      </c>
      <c r="E66" s="88" t="n">
        <v>3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9</v>
      </c>
      <c r="E67" s="88" t="n">
        <v>3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JUIN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JUIN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893</v>
      </c>
      <c r="D17" s="84" t="n">
        <v>24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04</v>
      </c>
      <c r="D18" s="88" t="n">
        <v>2562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2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JUIN 2024</v>
      </c>
      <c r="B2" s="111"/>
      <c r="C2" s="111"/>
      <c r="D2" s="111"/>
    </row>
    <row r="3" customFormat="false" ht="15" hidden="false" customHeight="true" outlineLevel="0" collapsed="false">
      <c r="A3" s="101" t="s">
        <v>1269</v>
      </c>
      <c r="B3" s="102" t="s">
        <v>1195</v>
      </c>
      <c r="C3" s="102" t="s">
        <v>1301</v>
      </c>
      <c r="D3" s="102" t="s">
        <v>130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7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73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127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1277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127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1279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5</v>
      </c>
      <c r="B12" s="104" t="s">
        <v>128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128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8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12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8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128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4" t="s">
        <v>12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4" t="s">
        <v>129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JUIN 2024</v>
      </c>
      <c r="B30" s="111"/>
      <c r="C30" s="111"/>
      <c r="D30" s="111"/>
    </row>
    <row r="31" customFormat="false" ht="15" hidden="false" customHeight="true" outlineLevel="0" collapsed="false">
      <c r="A31" s="101" t="s">
        <v>1269</v>
      </c>
      <c r="B31" s="102" t="s">
        <v>1195</v>
      </c>
      <c r="C31" s="102" t="s">
        <v>1303</v>
      </c>
      <c r="D31" s="102" t="s">
        <v>130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0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20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20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3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3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4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3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4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4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4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2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6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1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3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7 JUIN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5</v>
      </c>
      <c r="B3" s="116" t="s">
        <v>847</v>
      </c>
      <c r="C3" s="115" t="s">
        <v>848</v>
      </c>
      <c r="D3" s="142" t="s">
        <v>1306</v>
      </c>
      <c r="E3" s="143" t="s">
        <v>1307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37</v>
      </c>
      <c r="E11" s="121" t="n">
        <v>0.36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44" t="n">
        <v>1</v>
      </c>
      <c r="D12" s="120" t="n">
        <v>0.29</v>
      </c>
      <c r="E12" s="121" t="n">
        <v>0.29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44" t="n">
        <v>1</v>
      </c>
      <c r="D13" s="120" t="n">
        <v>0.1</v>
      </c>
      <c r="E13" s="121" t="n">
        <v>0.1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JUIN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5</v>
      </c>
      <c r="B18" s="116" t="s">
        <v>847</v>
      </c>
      <c r="C18" s="115" t="s">
        <v>848</v>
      </c>
      <c r="D18" s="116" t="s">
        <v>1306</v>
      </c>
      <c r="E18" s="143" t="s">
        <v>1307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7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9</v>
      </c>
      <c r="B39" s="118" t="n">
        <v>3</v>
      </c>
      <c r="C39" s="119" t="n">
        <v>1</v>
      </c>
      <c r="D39" s="120" t="n">
        <v>0.83</v>
      </c>
      <c r="E39" s="121" t="n">
        <v>0.84</v>
      </c>
    </row>
    <row r="40" customFormat="false" ht="15" hidden="false" customHeight="false" outlineLevel="0" collapsed="false">
      <c r="A40" s="117" t="s">
        <v>880</v>
      </c>
      <c r="B40" s="118" t="n">
        <v>1</v>
      </c>
      <c r="C40" s="119" t="n">
        <v>26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1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3</v>
      </c>
      <c r="B43" s="118" t="n">
        <v>4</v>
      </c>
      <c r="C43" s="119" t="n">
        <v>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5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18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2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5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58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9</v>
      </c>
      <c r="B79" s="118" t="n">
        <v>8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2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2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35</v>
      </c>
      <c r="D84" s="120" t="n">
        <v>0.64</v>
      </c>
      <c r="E84" s="121" t="n">
        <v>0.65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4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6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7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22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0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2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13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9</v>
      </c>
      <c r="B99" s="118" t="n">
        <v>1</v>
      </c>
      <c r="C99" s="119" t="n">
        <v>3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38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20</v>
      </c>
      <c r="D102" s="120" t="n">
        <v>0.63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4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3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1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6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18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3</v>
      </c>
      <c r="D109" s="120" t="n">
        <v>0.62</v>
      </c>
      <c r="E109" s="121" t="n">
        <v>0.61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6</v>
      </c>
      <c r="D110" s="120" t="n">
        <v>0.62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4</v>
      </c>
      <c r="D111" s="120" t="n">
        <v>0.62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2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2</v>
      </c>
      <c r="D113" s="120" t="n">
        <v>0.59</v>
      </c>
      <c r="E113" s="121" t="n">
        <v>0.6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1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7</v>
      </c>
      <c r="B117" s="118" t="n">
        <v>6</v>
      </c>
      <c r="C117" s="119" t="n">
        <v>1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2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56</v>
      </c>
      <c r="D119" s="120" t="n">
        <v>0.58</v>
      </c>
      <c r="E119" s="121" t="n">
        <v>0.59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1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28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5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118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17</v>
      </c>
      <c r="D129" s="120" t="n">
        <v>0.56</v>
      </c>
      <c r="E129" s="121" t="n">
        <v>0.57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5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4</v>
      </c>
      <c r="D132" s="120" t="n">
        <v>0.58</v>
      </c>
      <c r="E132" s="121" t="n">
        <v>0.57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3</v>
      </c>
      <c r="D133" s="120" t="n">
        <v>0.58</v>
      </c>
      <c r="E133" s="121" t="n">
        <v>0.57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10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5</v>
      </c>
      <c r="B135" s="118" t="n">
        <v>5</v>
      </c>
      <c r="C135" s="119" t="n">
        <v>1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6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9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3</v>
      </c>
      <c r="D140" s="120" t="n">
        <v>0.54</v>
      </c>
      <c r="E140" s="121" t="n">
        <v>0.55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57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5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8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7</v>
      </c>
      <c r="D145" s="120" t="n">
        <v>0.56</v>
      </c>
      <c r="E145" s="121" t="n">
        <v>0.55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4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7</v>
      </c>
      <c r="B147" s="118" t="n">
        <v>6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8</v>
      </c>
      <c r="D150" s="120" t="n">
        <v>0.53</v>
      </c>
      <c r="E150" s="121" t="n">
        <v>0.54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17</v>
      </c>
      <c r="D154" s="120" t="n">
        <v>0.55</v>
      </c>
      <c r="E154" s="121" t="n">
        <v>0.54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7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9</v>
      </c>
      <c r="B159" s="118" t="n">
        <v>10</v>
      </c>
      <c r="C159" s="119" t="n">
        <v>1</v>
      </c>
      <c r="D159" s="120" t="n">
        <v>0.53</v>
      </c>
      <c r="E159" s="121" t="n">
        <v>0.54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1</v>
      </c>
      <c r="D160" s="120" t="n">
        <v>0.54</v>
      </c>
      <c r="E160" s="121" t="n">
        <v>0.53</v>
      </c>
    </row>
    <row r="161" customFormat="false" ht="15" hidden="false" customHeight="false" outlineLevel="0" collapsed="false">
      <c r="A161" s="117" t="s">
        <v>1001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2</v>
      </c>
      <c r="B162" s="118" t="n">
        <v>2</v>
      </c>
      <c r="C162" s="119" t="n">
        <v>1</v>
      </c>
      <c r="D162" s="120" t="n">
        <v>0.54</v>
      </c>
      <c r="E162" s="121" t="n">
        <v>0.53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26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3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7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4</v>
      </c>
      <c r="D166" s="120" t="n">
        <v>0.54</v>
      </c>
      <c r="E166" s="121" t="n">
        <v>0.53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28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4</v>
      </c>
      <c r="D169" s="120" t="n">
        <v>0.51</v>
      </c>
      <c r="E169" s="121" t="n">
        <v>0.52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16</v>
      </c>
      <c r="D170" s="120" t="n">
        <v>0.51</v>
      </c>
      <c r="E170" s="121" t="n">
        <v>0.52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28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48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48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9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7</v>
      </c>
      <c r="D176" s="120" t="n">
        <v>0.51</v>
      </c>
      <c r="E176" s="121" t="n">
        <v>0.52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2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6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5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1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9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5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6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6</v>
      </c>
      <c r="B186" s="118" t="n">
        <v>5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7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5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8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30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2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3</v>
      </c>
      <c r="B193" s="118" t="n">
        <v>5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4</v>
      </c>
      <c r="B194" s="118" t="n">
        <v>3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6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8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23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4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1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7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17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6</v>
      </c>
      <c r="B206" s="118" t="n">
        <v>2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7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1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9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0</v>
      </c>
      <c r="B210" s="118" t="n">
        <v>1</v>
      </c>
      <c r="C210" s="119" t="n">
        <v>28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2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39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7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1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7</v>
      </c>
      <c r="B217" s="118" t="n">
        <v>8</v>
      </c>
      <c r="C217" s="119" t="n">
        <v>1</v>
      </c>
      <c r="D217" s="120" t="n">
        <v>0.47</v>
      </c>
      <c r="E217" s="121" t="n">
        <v>0.48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3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4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0</v>
      </c>
      <c r="B220" s="118" t="n">
        <v>3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1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2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2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1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6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4</v>
      </c>
      <c r="D227" s="120" t="n">
        <v>0.48</v>
      </c>
      <c r="E227" s="121" t="n">
        <v>0.47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25</v>
      </c>
      <c r="D228" s="120" t="n">
        <v>0.46</v>
      </c>
      <c r="E228" s="121" t="n">
        <v>0.47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6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2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4</v>
      </c>
      <c r="B234" s="118" t="n">
        <v>4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5</v>
      </c>
      <c r="B235" s="118" t="n">
        <v>1</v>
      </c>
      <c r="C235" s="119" t="n">
        <v>1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6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10</v>
      </c>
      <c r="D237" s="120" t="n">
        <v>0.45</v>
      </c>
      <c r="E237" s="121" t="n">
        <v>0.46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2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3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2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9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6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10</v>
      </c>
      <c r="D249" s="120" t="n">
        <v>0.44</v>
      </c>
      <c r="E249" s="121" t="n">
        <v>0.45</v>
      </c>
    </row>
    <row r="250" customFormat="false" ht="15" hidden="false" customHeight="false" outlineLevel="0" collapsed="false">
      <c r="A250" s="117" t="s">
        <v>1090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92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3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5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5</v>
      </c>
      <c r="D256" s="120" t="n">
        <v>0.43</v>
      </c>
      <c r="E256" s="121" t="n">
        <v>0.44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3</v>
      </c>
      <c r="D257" s="120" t="n">
        <v>0.43</v>
      </c>
      <c r="E257" s="121" t="n">
        <v>0.44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8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8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19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3</v>
      </c>
      <c r="B263" s="118" t="n">
        <v>2</v>
      </c>
      <c r="C263" s="119" t="n">
        <v>1</v>
      </c>
      <c r="D263" s="120" t="n">
        <v>0.43</v>
      </c>
      <c r="E263" s="121" t="n">
        <v>0.44</v>
      </c>
    </row>
    <row r="264" customFormat="false" ht="15" hidden="false" customHeight="false" outlineLevel="0" collapsed="false">
      <c r="A264" s="117" t="s">
        <v>1104</v>
      </c>
      <c r="B264" s="118" t="n">
        <v>2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2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6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4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4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1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9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6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33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18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1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9</v>
      </c>
      <c r="B279" s="118" t="n">
        <v>2</v>
      </c>
      <c r="C279" s="119" t="n">
        <v>1</v>
      </c>
      <c r="D279" s="120" t="n">
        <v>0.45</v>
      </c>
      <c r="E279" s="121" t="n">
        <v>0.42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9</v>
      </c>
      <c r="D280" s="120" t="n">
        <v>0.41</v>
      </c>
      <c r="E280" s="121" t="n">
        <v>0.42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3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4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3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12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11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7</v>
      </c>
      <c r="B287" s="118" t="n">
        <v>1</v>
      </c>
      <c r="C287" s="119" t="n">
        <v>2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4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15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5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4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1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7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57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1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40</v>
      </c>
      <c r="B300" s="118" t="n">
        <v>4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5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6</v>
      </c>
      <c r="B306" s="118" t="n">
        <v>1</v>
      </c>
      <c r="C306" s="119" t="n">
        <v>20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22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14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11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50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2</v>
      </c>
      <c r="D312" s="120" t="n">
        <v>0.37</v>
      </c>
      <c r="E312" s="121" t="n">
        <v>0.38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8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4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5</v>
      </c>
      <c r="B315" s="118" t="n">
        <v>4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6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2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7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4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2</v>
      </c>
      <c r="B322" s="118" t="n">
        <v>5</v>
      </c>
      <c r="C322" s="119" t="n">
        <v>1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3</v>
      </c>
      <c r="B323" s="118" t="n">
        <v>2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4</v>
      </c>
      <c r="B324" s="118" t="n">
        <v>6</v>
      </c>
      <c r="C324" s="119" t="n">
        <v>1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65</v>
      </c>
      <c r="B325" s="118" t="n">
        <v>3</v>
      </c>
      <c r="C325" s="119" t="n">
        <v>1</v>
      </c>
      <c r="D325" s="120" t="n">
        <v>0.37</v>
      </c>
      <c r="E325" s="121" t="n">
        <v>0.36</v>
      </c>
    </row>
    <row r="326" customFormat="false" ht="15" hidden="false" customHeight="false" outlineLevel="0" collapsed="false">
      <c r="A326" s="117" t="s">
        <v>1166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7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8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70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1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1</v>
      </c>
      <c r="D332" s="120" t="n">
        <v>0.35</v>
      </c>
      <c r="E332" s="121" t="n">
        <v>0.35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6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7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8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1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2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3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4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7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8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90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91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2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7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42773264069442</v>
      </c>
      <c r="D5" s="19" t="n">
        <v>0.00141951097664351</v>
      </c>
    </row>
    <row r="6" customFormat="false" ht="15" hidden="false" customHeight="false" outlineLevel="0" collapsed="false">
      <c r="A6" s="17" t="s">
        <v>630</v>
      </c>
      <c r="B6" s="18" t="s">
        <v>631</v>
      </c>
      <c r="C6" s="8" t="n">
        <v>0.257756478114174</v>
      </c>
      <c r="D6" s="19" t="n">
        <v>0.257256004329968</v>
      </c>
    </row>
    <row r="7" customFormat="false" ht="15" hidden="false" customHeight="false" outlineLevel="0" collapsed="false">
      <c r="A7" s="17" t="s">
        <v>632</v>
      </c>
      <c r="B7" s="18" t="s">
        <v>633</v>
      </c>
      <c r="C7" s="8" t="n">
        <v>0.0222762219041502</v>
      </c>
      <c r="D7" s="19" t="n">
        <v>0.0222405013586041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0136202451150536</v>
      </c>
      <c r="D8" s="19" t="n">
        <v>0.0136047253679225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0650304042134516</v>
      </c>
      <c r="D9" s="19" t="n">
        <v>0.00649362338414768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199811097367447</v>
      </c>
      <c r="D10" s="19" t="n">
        <v>0.00199824403533017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122352424664316</v>
      </c>
      <c r="D11" s="19" t="n">
        <v>0.00121676314174415</v>
      </c>
    </row>
    <row r="12" customFormat="false" ht="15" hidden="false" customHeight="false" outlineLevel="0" collapsed="false">
      <c r="A12" s="17" t="s">
        <v>642</v>
      </c>
      <c r="B12" s="18" t="s">
        <v>641</v>
      </c>
      <c r="C12" s="8" t="n">
        <v>0.00316970351582998</v>
      </c>
      <c r="D12" s="19" t="n">
        <v>0.00316052629253714</v>
      </c>
    </row>
    <row r="13" customFormat="false" ht="15" hidden="false" customHeight="false" outlineLevel="0" collapsed="false">
      <c r="A13" s="17" t="s">
        <v>643</v>
      </c>
      <c r="B13" s="18" t="s">
        <v>641</v>
      </c>
      <c r="C13" s="8" t="n">
        <v>0.00425194594973636</v>
      </c>
      <c r="D13" s="19" t="n">
        <v>0.00425620767589469</v>
      </c>
    </row>
    <row r="14" customFormat="false" ht="15" hidden="false" customHeight="false" outlineLevel="0" collapsed="false">
      <c r="A14" s="35" t="s">
        <v>644</v>
      </c>
      <c r="B14" s="18" t="s">
        <v>641</v>
      </c>
      <c r="C14" s="8" t="n">
        <v>0.00420577710113777</v>
      </c>
      <c r="D14" s="19" t="n">
        <v>0.00420755562006554</v>
      </c>
    </row>
    <row r="15" customFormat="false" ht="15" hidden="false" customHeight="false" outlineLevel="0" collapsed="false">
      <c r="A15" s="17" t="s">
        <v>645</v>
      </c>
      <c r="B15" s="18" t="s">
        <v>646</v>
      </c>
      <c r="C15" s="8" t="n">
        <v>0.049441609774336</v>
      </c>
      <c r="D15" s="19" t="n">
        <v>0.0494373310169057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7956224355239</v>
      </c>
      <c r="D16" s="19" t="n">
        <v>0.0482261512636766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469425828391436</v>
      </c>
      <c r="D17" s="19" t="n">
        <v>0.0471269859679936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210995709259085</v>
      </c>
      <c r="D18" s="19" t="n">
        <v>0.0211015926090045</v>
      </c>
    </row>
    <row r="19" customFormat="false" ht="15" hidden="false" customHeight="false" outlineLevel="0" collapsed="false">
      <c r="A19" s="35" t="s">
        <v>653</v>
      </c>
      <c r="B19" s="18" t="s">
        <v>652</v>
      </c>
      <c r="C19" s="8" t="n">
        <v>0.0340934671278581</v>
      </c>
      <c r="D19" s="19" t="n">
        <v>0.0340950933597359</v>
      </c>
    </row>
    <row r="20" customFormat="false" ht="15" hidden="false" customHeight="false" outlineLevel="0" collapsed="false">
      <c r="A20" s="35" t="s">
        <v>654</v>
      </c>
      <c r="B20" s="18" t="s">
        <v>652</v>
      </c>
      <c r="C20" s="8" t="n">
        <v>0.0405883457622174</v>
      </c>
      <c r="D20" s="19" t="n">
        <v>0.0405804499162363</v>
      </c>
    </row>
    <row r="21" customFormat="false" ht="15" hidden="false" customHeight="false" outlineLevel="0" collapsed="false">
      <c r="A21" s="35" t="s">
        <v>655</v>
      </c>
      <c r="B21" s="22" t="s">
        <v>656</v>
      </c>
      <c r="C21" s="8" t="n">
        <v>0.0480976629116711</v>
      </c>
      <c r="D21" s="19" t="n">
        <v>0.0482516299202823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116290738180705</v>
      </c>
      <c r="D22" s="19" t="n">
        <v>0.116564572855003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529506471904254</v>
      </c>
      <c r="D23" s="19" t="n">
        <v>0.0532177419179574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069153075328187</v>
      </c>
      <c r="D24" s="19" t="n">
        <v>0.0695946480943496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494651552646809</v>
      </c>
      <c r="D25" s="19" t="n">
        <v>0.0497465790025479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533791833743465</v>
      </c>
      <c r="D26" s="19" t="n">
        <v>0.0536266289778751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617924807633623</v>
      </c>
      <c r="D27" s="19" t="n">
        <v>0.0617934693243073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864375613181</v>
      </c>
      <c r="D28" s="19" t="n">
        <v>0.0559899224531105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494651552646809</v>
      </c>
      <c r="D29" s="19" t="n">
        <v>0.0497465790025479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614410000111398</v>
      </c>
      <c r="D30" s="19" t="n">
        <v>0.0612908063085414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456693257201456</v>
      </c>
      <c r="D31" s="19" t="n">
        <v>0.0457302828243167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44748214073535</v>
      </c>
      <c r="D32" s="19" t="n">
        <v>0.0543656133230359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11776643819528</v>
      </c>
      <c r="D33" s="19" t="n">
        <v>0.0617368184041297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862345390268604</v>
      </c>
      <c r="D34" s="19" t="n">
        <v>0.086242917185459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7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13500233455242</v>
      </c>
      <c r="D5" s="9" t="n">
        <v>0.113256397238437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3328084394423</v>
      </c>
      <c r="D6" s="14" t="n">
        <v>0.123527090612506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304141049236</v>
      </c>
      <c r="D7" s="19" t="n">
        <v>0.0703292821768301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810616126162</v>
      </c>
      <c r="D8" s="19" t="n">
        <v>0.103818910486487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1971607490435</v>
      </c>
      <c r="D9" s="14" t="n">
        <v>0.121961277224575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30278138944701</v>
      </c>
      <c r="D10" s="19" t="n">
        <v>0.0629833649967594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30058030932246</v>
      </c>
      <c r="D11" s="14" t="n">
        <v>0.0832528873292757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74400978846959</v>
      </c>
      <c r="D12" s="19" t="n">
        <v>0.0772578948937294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58982058665753</v>
      </c>
      <c r="D13" s="14" t="n">
        <v>0.0759395000963926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73124341131642</v>
      </c>
      <c r="D14" s="19" t="n">
        <v>0.100088381653058</v>
      </c>
    </row>
    <row r="15" customFormat="false" ht="15" hidden="false" customHeight="false" outlineLevel="0" collapsed="false">
      <c r="A15" s="17" t="s">
        <v>693</v>
      </c>
      <c r="B15" s="18" t="s">
        <v>137</v>
      </c>
      <c r="C15" s="8" t="n">
        <v>0.0536937333762957</v>
      </c>
      <c r="D15" s="14" t="n">
        <v>0.0537395245425812</v>
      </c>
    </row>
    <row r="16" customFormat="false" ht="15" hidden="false" customHeight="false" outlineLevel="0" collapsed="false">
      <c r="A16" s="17" t="s">
        <v>694</v>
      </c>
      <c r="B16" s="18" t="s">
        <v>135</v>
      </c>
      <c r="C16" s="8" t="n">
        <v>0.107606009035037</v>
      </c>
      <c r="D16" s="19" t="n">
        <v>0.108689032379062</v>
      </c>
    </row>
    <row r="17" customFormat="false" ht="15" hidden="false" customHeight="false" outlineLevel="0" collapsed="false">
      <c r="A17" s="17" t="s">
        <v>695</v>
      </c>
      <c r="B17" s="18" t="s">
        <v>152</v>
      </c>
      <c r="C17" s="8" t="n">
        <v>0.072144083635347</v>
      </c>
      <c r="D17" s="14" t="n">
        <v>0.0721922968275695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90347357386185</v>
      </c>
      <c r="D18" s="19" t="n">
        <v>0.0902672604144929</v>
      </c>
    </row>
    <row r="19" customFormat="false" ht="15" hidden="false" customHeight="false" outlineLevel="0" collapsed="false">
      <c r="A19" s="17" t="s">
        <v>697</v>
      </c>
      <c r="B19" s="18" t="s">
        <v>172</v>
      </c>
      <c r="C19" s="8" t="n">
        <v>0.068160217820539</v>
      </c>
      <c r="D19" s="14" t="n">
        <v>0.0680051559961371</v>
      </c>
    </row>
    <row r="20" customFormat="false" ht="15" hidden="false" customHeight="false" outlineLevel="0" collapsed="false">
      <c r="A20" s="17" t="s">
        <v>698</v>
      </c>
      <c r="B20" s="18" t="s">
        <v>198</v>
      </c>
      <c r="C20" s="8" t="n">
        <v>0.0610082107763096</v>
      </c>
      <c r="D20" s="19" t="n">
        <v>0.0610093778947281</v>
      </c>
    </row>
    <row r="21" customFormat="false" ht="15" hidden="false" customHeight="false" outlineLevel="0" collapsed="false">
      <c r="A21" s="17" t="s">
        <v>699</v>
      </c>
      <c r="B21" s="18" t="s">
        <v>574</v>
      </c>
      <c r="C21" s="8" t="n">
        <v>0.0836589539505734</v>
      </c>
      <c r="D21" s="14" t="n">
        <v>0.0846998036283397</v>
      </c>
    </row>
    <row r="22" customFormat="false" ht="15" hidden="false" customHeight="false" outlineLevel="0" collapsed="false">
      <c r="A22" s="17" t="s">
        <v>700</v>
      </c>
      <c r="B22" s="18" t="s">
        <v>196</v>
      </c>
      <c r="C22" s="8" t="n">
        <v>0.0658321139483438</v>
      </c>
      <c r="D22" s="19" t="n">
        <v>0.065833764285161</v>
      </c>
    </row>
    <row r="23" customFormat="false" ht="15" hidden="false" customHeight="false" outlineLevel="0" collapsed="false">
      <c r="A23" s="17" t="s">
        <v>701</v>
      </c>
      <c r="B23" s="18" t="s">
        <v>209</v>
      </c>
      <c r="C23" s="8" t="n">
        <v>0.242011207144782</v>
      </c>
      <c r="D23" s="14" t="n">
        <v>0.241475034191996</v>
      </c>
    </row>
    <row r="24" customFormat="false" ht="15" hidden="false" customHeight="false" outlineLevel="0" collapsed="false">
      <c r="A24" s="17" t="s">
        <v>702</v>
      </c>
      <c r="B24" s="18" t="s">
        <v>211</v>
      </c>
      <c r="C24" s="8" t="n">
        <v>0.241575589311785</v>
      </c>
      <c r="D24" s="19" t="n">
        <v>0.241036275793712</v>
      </c>
    </row>
    <row r="25" customFormat="false" ht="15" hidden="false" customHeight="false" outlineLevel="0" collapsed="false">
      <c r="A25" s="17" t="s">
        <v>703</v>
      </c>
      <c r="B25" s="18" t="s">
        <v>180</v>
      </c>
      <c r="C25" s="8" t="n">
        <v>0.220803796430128</v>
      </c>
      <c r="D25" s="14" t="n">
        <v>0.22041511162139</v>
      </c>
    </row>
    <row r="26" customFormat="false" ht="15" hidden="false" customHeight="false" outlineLevel="0" collapsed="false">
      <c r="A26" s="17" t="s">
        <v>704</v>
      </c>
      <c r="B26" s="18" t="s">
        <v>327</v>
      </c>
      <c r="C26" s="8" t="n">
        <v>0.102305315739129</v>
      </c>
      <c r="D26" s="19" t="n">
        <v>0.102304457898465</v>
      </c>
    </row>
    <row r="27" customFormat="false" ht="15" hidden="false" customHeight="false" outlineLevel="0" collapsed="false">
      <c r="A27" s="17" t="s">
        <v>705</v>
      </c>
      <c r="B27" s="18" t="s">
        <v>231</v>
      </c>
      <c r="C27" s="8" t="n">
        <v>0.0541612904271087</v>
      </c>
      <c r="D27" s="14" t="n">
        <v>0.0540159587458269</v>
      </c>
    </row>
    <row r="28" customFormat="false" ht="15" hidden="false" customHeight="false" outlineLevel="0" collapsed="false">
      <c r="A28" s="17" t="s">
        <v>706</v>
      </c>
      <c r="B28" s="18" t="s">
        <v>225</v>
      </c>
      <c r="C28" s="8" t="n">
        <v>0.100327654392936</v>
      </c>
      <c r="D28" s="19" t="n">
        <v>0.100425884863282</v>
      </c>
    </row>
    <row r="29" customFormat="false" ht="15" hidden="false" customHeight="false" outlineLevel="0" collapsed="false">
      <c r="A29" s="17" t="s">
        <v>707</v>
      </c>
      <c r="B29" s="18" t="s">
        <v>241</v>
      </c>
      <c r="C29" s="8" t="n">
        <v>0.0592239873003719</v>
      </c>
      <c r="D29" s="14" t="n">
        <v>0.0591955154413175</v>
      </c>
    </row>
    <row r="30" customFormat="false" ht="15" hidden="false" customHeight="false" outlineLevel="0" collapsed="false">
      <c r="A30" s="17" t="s">
        <v>708</v>
      </c>
      <c r="B30" s="18" t="s">
        <v>295</v>
      </c>
      <c r="C30" s="8" t="n">
        <v>0.0704378940183162</v>
      </c>
      <c r="D30" s="19" t="n">
        <v>0.0705117706393596</v>
      </c>
    </row>
    <row r="31" customFormat="false" ht="15" hidden="false" customHeight="false" outlineLevel="0" collapsed="false">
      <c r="A31" s="17" t="s">
        <v>709</v>
      </c>
      <c r="B31" s="18" t="s">
        <v>243</v>
      </c>
      <c r="C31" s="8" t="n">
        <v>0.136098698457111</v>
      </c>
      <c r="D31" s="14" t="n">
        <v>0.135862727881495</v>
      </c>
    </row>
    <row r="32" customFormat="false" ht="15" hidden="false" customHeight="false" outlineLevel="0" collapsed="false">
      <c r="A32" s="17" t="s">
        <v>710</v>
      </c>
      <c r="B32" s="18" t="s">
        <v>257</v>
      </c>
      <c r="C32" s="8" t="n">
        <v>0.0500459922178929</v>
      </c>
      <c r="D32" s="19" t="n">
        <v>0.0499140657806893</v>
      </c>
    </row>
    <row r="33" customFormat="false" ht="15" hidden="false" customHeight="false" outlineLevel="0" collapsed="false">
      <c r="A33" s="17" t="s">
        <v>711</v>
      </c>
      <c r="B33" s="18" t="s">
        <v>213</v>
      </c>
      <c r="C33" s="8" t="n">
        <v>0.242894851760955</v>
      </c>
      <c r="D33" s="14" t="n">
        <v>0.2423429165845</v>
      </c>
    </row>
    <row r="34" customFormat="false" ht="15" hidden="false" customHeight="false" outlineLevel="0" collapsed="false">
      <c r="A34" s="17" t="s">
        <v>712</v>
      </c>
      <c r="B34" s="18" t="s">
        <v>289</v>
      </c>
      <c r="C34" s="8" t="n">
        <v>0.0696583808298234</v>
      </c>
      <c r="D34" s="19" t="n">
        <v>0.0699742368547379</v>
      </c>
    </row>
    <row r="35" customFormat="false" ht="15" hidden="false" customHeight="false" outlineLevel="0" collapsed="false">
      <c r="A35" s="17" t="s">
        <v>713</v>
      </c>
      <c r="B35" s="18" t="s">
        <v>580</v>
      </c>
      <c r="C35" s="8" t="n">
        <v>0.0456964362898332</v>
      </c>
      <c r="D35" s="14" t="n">
        <v>0.0459539034019526</v>
      </c>
    </row>
    <row r="36" customFormat="false" ht="15" hidden="false" customHeight="false" outlineLevel="0" collapsed="false">
      <c r="A36" s="17" t="s">
        <v>714</v>
      </c>
      <c r="B36" s="18" t="s">
        <v>291</v>
      </c>
      <c r="C36" s="8" t="n">
        <v>0.0620202294587536</v>
      </c>
      <c r="D36" s="19" t="n">
        <v>0.0619748629527875</v>
      </c>
    </row>
    <row r="37" customFormat="false" ht="15" hidden="false" customHeight="false" outlineLevel="0" collapsed="false">
      <c r="A37" s="17" t="s">
        <v>715</v>
      </c>
      <c r="B37" s="18" t="s">
        <v>436</v>
      </c>
      <c r="C37" s="8" t="n">
        <v>0.0613430389677799</v>
      </c>
      <c r="D37" s="14" t="n">
        <v>0.0614339587378159</v>
      </c>
    </row>
    <row r="38" customFormat="false" ht="15" hidden="false" customHeight="false" outlineLevel="0" collapsed="false">
      <c r="A38" s="17" t="s">
        <v>716</v>
      </c>
      <c r="B38" s="18" t="s">
        <v>584</v>
      </c>
      <c r="C38" s="8" t="n">
        <v>0.0453562553845577</v>
      </c>
      <c r="D38" s="19" t="n">
        <v>0.0456323311504635</v>
      </c>
    </row>
    <row r="39" customFormat="false" ht="15" hidden="false" customHeight="false" outlineLevel="0" collapsed="false">
      <c r="A39" s="17" t="s">
        <v>717</v>
      </c>
      <c r="B39" s="18" t="s">
        <v>309</v>
      </c>
      <c r="C39" s="8" t="n">
        <v>0.0748915208394547</v>
      </c>
      <c r="D39" s="14" t="n">
        <v>0.0748890782929068</v>
      </c>
    </row>
    <row r="40" customFormat="false" ht="15" hidden="false" customHeight="false" outlineLevel="0" collapsed="false">
      <c r="A40" s="17" t="s">
        <v>718</v>
      </c>
      <c r="B40" s="18" t="s">
        <v>463</v>
      </c>
      <c r="C40" s="8" t="n">
        <v>0.075962426159789</v>
      </c>
      <c r="D40" s="19" t="n">
        <v>0.0765273458411472</v>
      </c>
    </row>
    <row r="41" customFormat="false" ht="15" hidden="false" customHeight="false" outlineLevel="0" collapsed="false">
      <c r="A41" s="17" t="s">
        <v>719</v>
      </c>
      <c r="B41" s="18" t="s">
        <v>317</v>
      </c>
      <c r="C41" s="8" t="n">
        <v>0.0565197267229982</v>
      </c>
      <c r="D41" s="14" t="n">
        <v>0.0564462858589151</v>
      </c>
    </row>
    <row r="42" customFormat="false" ht="15" hidden="false" customHeight="false" outlineLevel="0" collapsed="false">
      <c r="A42" s="17" t="s">
        <v>720</v>
      </c>
      <c r="B42" s="18" t="s">
        <v>335</v>
      </c>
      <c r="C42" s="8" t="n">
        <v>0.160656399566827</v>
      </c>
      <c r="D42" s="19" t="n">
        <v>0.160236616990954</v>
      </c>
    </row>
    <row r="43" customFormat="false" ht="15" hidden="false" customHeight="false" outlineLevel="0" collapsed="false">
      <c r="A43" s="17" t="s">
        <v>721</v>
      </c>
      <c r="B43" s="18" t="s">
        <v>194</v>
      </c>
      <c r="C43" s="8" t="n">
        <v>0.0569262441311</v>
      </c>
      <c r="D43" s="14" t="n">
        <v>0.0567555312544855</v>
      </c>
    </row>
    <row r="44" customFormat="false" ht="15" hidden="false" customHeight="false" outlineLevel="0" collapsed="false">
      <c r="A44" s="17" t="s">
        <v>722</v>
      </c>
      <c r="B44" s="18" t="s">
        <v>347</v>
      </c>
      <c r="C44" s="8" t="n">
        <v>0.0886067685803848</v>
      </c>
      <c r="D44" s="19" t="n">
        <v>0.0891676041361863</v>
      </c>
    </row>
    <row r="45" customFormat="false" ht="15" hidden="false" customHeight="false" outlineLevel="0" collapsed="false">
      <c r="A45" s="17" t="s">
        <v>723</v>
      </c>
      <c r="B45" s="18" t="s">
        <v>351</v>
      </c>
      <c r="C45" s="8" t="n">
        <v>0.0823172835816778</v>
      </c>
      <c r="D45" s="14" t="n">
        <v>0.0822611488443103</v>
      </c>
    </row>
    <row r="46" customFormat="false" ht="15" hidden="false" customHeight="false" outlineLevel="0" collapsed="false">
      <c r="A46" s="17" t="s">
        <v>724</v>
      </c>
      <c r="B46" s="18" t="s">
        <v>301</v>
      </c>
      <c r="C46" s="8" t="n">
        <v>0.0847645094207619</v>
      </c>
      <c r="D46" s="19" t="n">
        <v>0.0848940642178662</v>
      </c>
    </row>
    <row r="47" customFormat="false" ht="15" hidden="false" customHeight="false" outlineLevel="0" collapsed="false">
      <c r="A47" s="17" t="s">
        <v>725</v>
      </c>
      <c r="B47" s="18" t="s">
        <v>355</v>
      </c>
      <c r="C47" s="8" t="n">
        <v>0.0567949027558772</v>
      </c>
      <c r="D47" s="14" t="n">
        <v>0.0566431763689325</v>
      </c>
    </row>
    <row r="48" customFormat="false" ht="15" hidden="false" customHeight="false" outlineLevel="0" collapsed="false">
      <c r="A48" s="17" t="s">
        <v>726</v>
      </c>
      <c r="B48" s="18" t="s">
        <v>359</v>
      </c>
      <c r="C48" s="8" t="n">
        <v>0.110621366383922</v>
      </c>
      <c r="D48" s="19" t="n">
        <v>0.110623566637538</v>
      </c>
    </row>
    <row r="49" customFormat="false" ht="15" hidden="false" customHeight="false" outlineLevel="0" collapsed="false">
      <c r="A49" s="17" t="s">
        <v>727</v>
      </c>
      <c r="B49" s="18" t="s">
        <v>361</v>
      </c>
      <c r="C49" s="8" t="n">
        <v>0.076533374536246</v>
      </c>
      <c r="D49" s="14" t="n">
        <v>0.0766948612312838</v>
      </c>
    </row>
    <row r="50" customFormat="false" ht="15" hidden="false" customHeight="false" outlineLevel="0" collapsed="false">
      <c r="A50" s="17" t="s">
        <v>728</v>
      </c>
      <c r="B50" s="18" t="s">
        <v>233</v>
      </c>
      <c r="C50" s="8" t="n">
        <v>0.08650654494448</v>
      </c>
      <c r="D50" s="19" t="n">
        <v>0.0866407291484807</v>
      </c>
    </row>
    <row r="51" customFormat="false" ht="15" hidden="false" customHeight="false" outlineLevel="0" collapsed="false">
      <c r="A51" s="17" t="s">
        <v>729</v>
      </c>
      <c r="B51" s="18" t="s">
        <v>144</v>
      </c>
      <c r="C51" s="8" t="n">
        <v>0.179439975088521</v>
      </c>
      <c r="D51" s="14" t="n">
        <v>0.179416666404532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48359567460961</v>
      </c>
      <c r="D52" s="19" t="n">
        <v>0.0647248237300157</v>
      </c>
    </row>
    <row r="53" customFormat="false" ht="15" hidden="false" customHeight="false" outlineLevel="0" collapsed="false">
      <c r="A53" s="17" t="s">
        <v>731</v>
      </c>
      <c r="B53" s="18" t="s">
        <v>376</v>
      </c>
      <c r="C53" s="8" t="n">
        <v>0.112282041312714</v>
      </c>
      <c r="D53" s="14" t="n">
        <v>0.112464012045609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23762766141264</v>
      </c>
      <c r="D54" s="19" t="n">
        <v>0.123120696169949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907898377017755</v>
      </c>
      <c r="D55" s="14" t="n">
        <v>0.0905367668730272</v>
      </c>
    </row>
    <row r="56" customFormat="false" ht="15" hidden="false" customHeight="false" outlineLevel="0" collapsed="false">
      <c r="A56" s="17" t="s">
        <v>734</v>
      </c>
      <c r="B56" s="18" t="s">
        <v>514</v>
      </c>
      <c r="C56" s="8" t="n">
        <v>0.106694223703192</v>
      </c>
      <c r="D56" s="19" t="n">
        <v>0.107756619281315</v>
      </c>
    </row>
    <row r="57" customFormat="false" ht="15" hidden="false" customHeight="false" outlineLevel="0" collapsed="false">
      <c r="A57" s="17" t="s">
        <v>735</v>
      </c>
      <c r="B57" s="18" t="s">
        <v>562</v>
      </c>
      <c r="C57" s="8" t="n">
        <v>0.121096066509507</v>
      </c>
      <c r="D57" s="14" t="n">
        <v>0.12092310714636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6110897115259</v>
      </c>
      <c r="D58" s="19" t="n">
        <v>0.0696075623217431</v>
      </c>
    </row>
    <row r="59" customFormat="false" ht="15" hidden="false" customHeight="false" outlineLevel="0" collapsed="false">
      <c r="A59" s="17" t="s">
        <v>737</v>
      </c>
      <c r="B59" s="18" t="s">
        <v>420</v>
      </c>
      <c r="C59" s="8" t="n">
        <v>0.0738354241049982</v>
      </c>
      <c r="D59" s="14" t="n">
        <v>0.0738792358536765</v>
      </c>
    </row>
    <row r="60" customFormat="false" ht="15" hidden="false" customHeight="false" outlineLevel="0" collapsed="false">
      <c r="A60" s="17" t="s">
        <v>738</v>
      </c>
      <c r="B60" s="18" t="s">
        <v>323</v>
      </c>
      <c r="C60" s="8" t="n">
        <v>0.093264002729912</v>
      </c>
      <c r="D60" s="19" t="n">
        <v>0.0933333067323868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2337124339371</v>
      </c>
      <c r="D61" s="14" t="n">
        <v>0.112678384890192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82722220568888</v>
      </c>
      <c r="D62" s="19" t="n">
        <v>0.0682659304233344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19722005002708</v>
      </c>
      <c r="D63" s="14" t="n">
        <v>0.219312887647124</v>
      </c>
    </row>
    <row r="64" customFormat="false" ht="15" hidden="false" customHeight="false" outlineLevel="0" collapsed="false">
      <c r="A64" s="17" t="s">
        <v>742</v>
      </c>
      <c r="B64" s="18" t="s">
        <v>542</v>
      </c>
      <c r="C64" s="8" t="n">
        <v>0.135474783443841</v>
      </c>
      <c r="D64" s="14" t="n">
        <v>0.135489792841336</v>
      </c>
    </row>
    <row r="65" customFormat="false" ht="15" hidden="false" customHeight="false" outlineLevel="0" collapsed="false">
      <c r="A65" s="17" t="s">
        <v>743</v>
      </c>
      <c r="B65" s="18" t="s">
        <v>524</v>
      </c>
      <c r="C65" s="8" t="n">
        <v>0.0579973714745406</v>
      </c>
      <c r="D65" s="14" t="n">
        <v>0.0580008737380936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0118052880705</v>
      </c>
      <c r="D66" s="14" t="n">
        <v>0.0998734407275834</v>
      </c>
    </row>
    <row r="67" customFormat="false" ht="15" hidden="false" customHeight="false" outlineLevel="0" collapsed="false">
      <c r="A67" s="17" t="s">
        <v>745</v>
      </c>
      <c r="B67" s="18" t="s">
        <v>520</v>
      </c>
      <c r="C67" s="8" t="n">
        <v>0.066248379639246</v>
      </c>
      <c r="D67" s="14" t="n">
        <v>0.0661396818566812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63299694092794</v>
      </c>
      <c r="D68" s="14" t="n">
        <v>0.0661237660315884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78796563528626</v>
      </c>
      <c r="D69" s="14" t="n">
        <v>0.0678951289091042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73668054570231</v>
      </c>
      <c r="D70" s="14" t="n">
        <v>0.0671171930690076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0469800715363</v>
      </c>
      <c r="D71" s="14" t="n">
        <v>0.170041286301946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0988248554997952</v>
      </c>
      <c r="D72" s="14" t="n">
        <v>0.0995676070954166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2686518388649</v>
      </c>
      <c r="D73" s="14" t="n">
        <v>0.0672621953455155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46762507582062</v>
      </c>
      <c r="D74" s="14" t="n">
        <v>0.0549044704784639</v>
      </c>
    </row>
    <row r="75" customFormat="false" ht="15" hidden="false" customHeight="false" outlineLevel="0" collapsed="false">
      <c r="A75" s="17" t="s">
        <v>753</v>
      </c>
      <c r="B75" s="18" t="s">
        <v>499</v>
      </c>
      <c r="C75" s="8" t="n">
        <v>0.0691439646074677</v>
      </c>
      <c r="D75" s="14" t="n">
        <v>0.0693623685680023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41258827510991</v>
      </c>
      <c r="D76" s="14" t="n">
        <v>0.240702086824145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0178972218958</v>
      </c>
      <c r="D77" s="14" t="n">
        <v>0.159810965843943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9787297451646</v>
      </c>
      <c r="D78" s="14" t="n">
        <v>0.0568224935135562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0397602237111</v>
      </c>
      <c r="D79" s="14" t="n">
        <v>0.219986323255234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0985078193865</v>
      </c>
      <c r="D80" s="14" t="n">
        <v>0.220588120263714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08013407737487</v>
      </c>
      <c r="D81" s="14" t="n">
        <v>0.0606658054623582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296115120562</v>
      </c>
      <c r="D82" s="14" t="n">
        <v>0.124237443575788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905158748549418</v>
      </c>
      <c r="D83" s="14" t="n">
        <v>0.0906368797595226</v>
      </c>
    </row>
    <row r="84" customFormat="false" ht="15" hidden="false" customHeight="false" outlineLevel="0" collapsed="false">
      <c r="A84" s="17" t="s">
        <v>762</v>
      </c>
      <c r="B84" s="18" t="s">
        <v>536</v>
      </c>
      <c r="C84" s="8" t="n">
        <v>0.123794953635483</v>
      </c>
      <c r="D84" s="14" t="n">
        <v>0.123813097148313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941877676046</v>
      </c>
      <c r="D85" s="14" t="n">
        <v>0.143947331368458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001621588071</v>
      </c>
      <c r="D86" s="14" t="n">
        <v>0.137428624445422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28785688681208</v>
      </c>
      <c r="D87" s="14" t="n">
        <v>0.072726590687666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46224378763451</v>
      </c>
      <c r="D88" s="14" t="n">
        <v>0.444219116725282</v>
      </c>
    </row>
    <row r="89" customFormat="false" ht="15" hidden="false" customHeight="false" outlineLevel="0" collapsed="false">
      <c r="A89" s="17" t="s">
        <v>767</v>
      </c>
      <c r="B89" s="18" t="s">
        <v>255</v>
      </c>
      <c r="C89" s="8" t="n">
        <v>0.071463239789867</v>
      </c>
      <c r="D89" s="14" t="n">
        <v>0.0720772790761987</v>
      </c>
    </row>
    <row r="90" customFormat="false" ht="15" hidden="false" customHeight="false" outlineLevel="0" collapsed="false">
      <c r="A90" s="17" t="s">
        <v>768</v>
      </c>
      <c r="B90" s="18" t="s">
        <v>560</v>
      </c>
      <c r="C90" s="8" t="n">
        <v>0.0580735190008035</v>
      </c>
      <c r="D90" s="14" t="n">
        <v>0.0579402173248897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5855061356784</v>
      </c>
      <c r="D91" s="14" t="n">
        <v>0.126233137774563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6147683210205</v>
      </c>
      <c r="D92" s="14" t="n">
        <v>0.0196171044770173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25489984322878</v>
      </c>
      <c r="D93" s="14" t="n">
        <v>0.0623734956228858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7316258387697</v>
      </c>
      <c r="D94" s="14" t="n">
        <v>0.107530628360579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32360946502139</v>
      </c>
      <c r="D95" s="14" t="n">
        <v>0.241149464004431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709541700112</v>
      </c>
      <c r="D96" s="14" t="n">
        <v>0.0509383352745927</v>
      </c>
    </row>
    <row r="97" customFormat="false" ht="15" hidden="false" customHeight="false" outlineLevel="0" collapsed="false">
      <c r="A97" s="17" t="s">
        <v>775</v>
      </c>
      <c r="B97" s="18" t="s">
        <v>287</v>
      </c>
      <c r="C97" s="8" t="n">
        <v>0.0483730443023201</v>
      </c>
      <c r="D97" s="14" t="n">
        <v>0.0486749938144329</v>
      </c>
    </row>
    <row r="98" customFormat="false" ht="15" hidden="false" customHeight="false" outlineLevel="0" collapsed="false">
      <c r="A98" s="17" t="s">
        <v>776</v>
      </c>
      <c r="B98" s="18" t="s">
        <v>604</v>
      </c>
      <c r="C98" s="8" t="n">
        <v>0.0540925681399165</v>
      </c>
      <c r="D98" s="14" t="n">
        <v>0.0542175461580904</v>
      </c>
    </row>
    <row r="99" customFormat="false" ht="15" hidden="false" customHeight="false" outlineLevel="0" collapsed="false">
      <c r="A99" s="17" t="s">
        <v>777</v>
      </c>
      <c r="B99" s="18" t="s">
        <v>600</v>
      </c>
      <c r="C99" s="8" t="n">
        <v>0.0480593956804676</v>
      </c>
      <c r="D99" s="14" t="n">
        <v>0.048275203316150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7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7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7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7</v>
      </c>
      <c r="D23" s="62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6</v>
      </c>
      <c r="D24" s="62" t="n">
        <v>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41</v>
      </c>
      <c r="D25" s="62" t="n">
        <v>3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52</v>
      </c>
      <c r="D26" s="62" t="n">
        <v>35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43</v>
      </c>
      <c r="D27" s="62" t="n">
        <v>3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40</v>
      </c>
      <c r="D28" s="62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45</v>
      </c>
      <c r="D29" s="62" t="n">
        <v>3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38</v>
      </c>
      <c r="D30" s="64" t="n">
        <v>3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7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38</v>
      </c>
      <c r="D35" s="75" t="n">
        <v>2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4</v>
      </c>
      <c r="D36" s="75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05</v>
      </c>
      <c r="D37" s="75" t="n">
        <v>1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0</v>
      </c>
      <c r="D38" s="75" t="n">
        <v>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88</v>
      </c>
      <c r="D39" s="75" t="n">
        <v>2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12</v>
      </c>
      <c r="D40" s="75" t="n">
        <v>3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20</v>
      </c>
      <c r="D41" s="75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19</v>
      </c>
      <c r="D42" s="77" t="n">
        <v>3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7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9</v>
      </c>
      <c r="D47" s="75" t="n">
        <v>40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47</v>
      </c>
      <c r="D49" s="75" t="n">
        <v>24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9</v>
      </c>
      <c r="D50" s="75" t="n">
        <v>1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24</v>
      </c>
      <c r="D51" s="75" t="n">
        <v>32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6</v>
      </c>
      <c r="D52" s="77" t="n">
        <v>25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7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0</v>
      </c>
      <c r="D57" s="75" t="n">
        <v>11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99</v>
      </c>
      <c r="D58" s="75" t="n">
        <v>9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88</v>
      </c>
      <c r="D59" s="75" t="n">
        <v>38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23</v>
      </c>
      <c r="D60" s="77" t="n">
        <v>22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7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7</v>
      </c>
      <c r="C65" s="82" t="n">
        <v>259</v>
      </c>
      <c r="D65" s="83" t="n">
        <v>262</v>
      </c>
      <c r="E65" s="84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8</v>
      </c>
      <c r="D66" s="87" t="n">
        <v>340</v>
      </c>
      <c r="E66" s="88" t="n">
        <v>3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9</v>
      </c>
      <c r="E67" s="88" t="n">
        <v>3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7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7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893</v>
      </c>
      <c r="D17" s="84" t="n">
        <v>24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04</v>
      </c>
      <c r="D18" s="88" t="n">
        <v>2562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2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7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637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650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6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9" t="s">
        <v>68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7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2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7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37</v>
      </c>
      <c r="E11" s="121" t="n">
        <v>0.36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19" t="n">
        <v>1</v>
      </c>
      <c r="D12" s="120" t="n">
        <v>0.29</v>
      </c>
      <c r="E12" s="121" t="n">
        <v>0.29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19" t="n">
        <v>1</v>
      </c>
      <c r="D13" s="120" t="n">
        <v>0.1</v>
      </c>
      <c r="E13" s="121" t="n">
        <v>0.1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7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7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9</v>
      </c>
      <c r="B39" s="118" t="n">
        <v>3</v>
      </c>
      <c r="C39" s="119" t="n">
        <v>1</v>
      </c>
      <c r="D39" s="120" t="n">
        <v>0.83</v>
      </c>
      <c r="E39" s="121" t="n">
        <v>0.84</v>
      </c>
    </row>
    <row r="40" customFormat="false" ht="15" hidden="false" customHeight="false" outlineLevel="0" collapsed="false">
      <c r="A40" s="117" t="s">
        <v>880</v>
      </c>
      <c r="B40" s="118" t="n">
        <v>1</v>
      </c>
      <c r="C40" s="119" t="n">
        <v>26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1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3</v>
      </c>
      <c r="B43" s="118" t="n">
        <v>4</v>
      </c>
      <c r="C43" s="119" t="n">
        <v>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5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18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2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5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58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9</v>
      </c>
      <c r="B79" s="118" t="n">
        <v>8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2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2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35</v>
      </c>
      <c r="D84" s="120" t="n">
        <v>0.64</v>
      </c>
      <c r="E84" s="121" t="n">
        <v>0.65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4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6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7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22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0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2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13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9</v>
      </c>
      <c r="B99" s="118" t="n">
        <v>1</v>
      </c>
      <c r="C99" s="119" t="n">
        <v>3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38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20</v>
      </c>
      <c r="D102" s="120" t="n">
        <v>0.63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4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3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1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6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18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3</v>
      </c>
      <c r="D109" s="120" t="n">
        <v>0.62</v>
      </c>
      <c r="E109" s="121" t="n">
        <v>0.61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6</v>
      </c>
      <c r="D110" s="120" t="n">
        <v>0.62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4</v>
      </c>
      <c r="D111" s="120" t="n">
        <v>0.62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2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2</v>
      </c>
      <c r="D113" s="120" t="n">
        <v>0.59</v>
      </c>
      <c r="E113" s="121" t="n">
        <v>0.6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1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7</v>
      </c>
      <c r="B117" s="118" t="n">
        <v>6</v>
      </c>
      <c r="C117" s="119" t="n">
        <v>1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2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56</v>
      </c>
      <c r="D119" s="120" t="n">
        <v>0.58</v>
      </c>
      <c r="E119" s="121" t="n">
        <v>0.59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1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28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5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118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17</v>
      </c>
      <c r="D129" s="120" t="n">
        <v>0.56</v>
      </c>
      <c r="E129" s="121" t="n">
        <v>0.57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5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4</v>
      </c>
      <c r="D132" s="120" t="n">
        <v>0.58</v>
      </c>
      <c r="E132" s="121" t="n">
        <v>0.57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3</v>
      </c>
      <c r="D133" s="120" t="n">
        <v>0.58</v>
      </c>
      <c r="E133" s="121" t="n">
        <v>0.57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10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5</v>
      </c>
      <c r="B135" s="118" t="n">
        <v>5</v>
      </c>
      <c r="C135" s="119" t="n">
        <v>1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6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9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3</v>
      </c>
      <c r="D140" s="120" t="n">
        <v>0.54</v>
      </c>
      <c r="E140" s="121" t="n">
        <v>0.55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57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5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8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7</v>
      </c>
      <c r="D145" s="120" t="n">
        <v>0.56</v>
      </c>
      <c r="E145" s="121" t="n">
        <v>0.55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4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7</v>
      </c>
      <c r="B147" s="118" t="n">
        <v>6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8</v>
      </c>
      <c r="D150" s="120" t="n">
        <v>0.53</v>
      </c>
      <c r="E150" s="121" t="n">
        <v>0.54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17</v>
      </c>
      <c r="D154" s="120" t="n">
        <v>0.55</v>
      </c>
      <c r="E154" s="121" t="n">
        <v>0.54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7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9</v>
      </c>
      <c r="B159" s="118" t="n">
        <v>10</v>
      </c>
      <c r="C159" s="119" t="n">
        <v>1</v>
      </c>
      <c r="D159" s="120" t="n">
        <v>0.53</v>
      </c>
      <c r="E159" s="121" t="n">
        <v>0.54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1</v>
      </c>
      <c r="D160" s="120" t="n">
        <v>0.54</v>
      </c>
      <c r="E160" s="121" t="n">
        <v>0.53</v>
      </c>
    </row>
    <row r="161" customFormat="false" ht="15" hidden="false" customHeight="false" outlineLevel="0" collapsed="false">
      <c r="A161" s="117" t="s">
        <v>1001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2</v>
      </c>
      <c r="B162" s="118" t="n">
        <v>2</v>
      </c>
      <c r="C162" s="119" t="n">
        <v>1</v>
      </c>
      <c r="D162" s="120" t="n">
        <v>0.54</v>
      </c>
      <c r="E162" s="121" t="n">
        <v>0.53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26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3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7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4</v>
      </c>
      <c r="D166" s="120" t="n">
        <v>0.54</v>
      </c>
      <c r="E166" s="121" t="n">
        <v>0.53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28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4</v>
      </c>
      <c r="D169" s="120" t="n">
        <v>0.51</v>
      </c>
      <c r="E169" s="121" t="n">
        <v>0.52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16</v>
      </c>
      <c r="D170" s="120" t="n">
        <v>0.51</v>
      </c>
      <c r="E170" s="121" t="n">
        <v>0.52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28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48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48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9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7</v>
      </c>
      <c r="D176" s="120" t="n">
        <v>0.51</v>
      </c>
      <c r="E176" s="121" t="n">
        <v>0.52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2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6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5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1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9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5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6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6</v>
      </c>
      <c r="B186" s="118" t="n">
        <v>5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7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5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8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30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2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3</v>
      </c>
      <c r="B193" s="118" t="n">
        <v>5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4</v>
      </c>
      <c r="B194" s="118" t="n">
        <v>3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6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8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23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4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1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7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17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6</v>
      </c>
      <c r="B206" s="118" t="n">
        <v>2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7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1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9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0</v>
      </c>
      <c r="B210" s="118" t="n">
        <v>1</v>
      </c>
      <c r="C210" s="119" t="n">
        <v>28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2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39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7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1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7</v>
      </c>
      <c r="B217" s="118" t="n">
        <v>8</v>
      </c>
      <c r="C217" s="119" t="n">
        <v>1</v>
      </c>
      <c r="D217" s="120" t="n">
        <v>0.47</v>
      </c>
      <c r="E217" s="121" t="n">
        <v>0.48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3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4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0</v>
      </c>
      <c r="B220" s="118" t="n">
        <v>3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1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2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2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1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6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4</v>
      </c>
      <c r="D227" s="120" t="n">
        <v>0.48</v>
      </c>
      <c r="E227" s="121" t="n">
        <v>0.47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25</v>
      </c>
      <c r="D228" s="120" t="n">
        <v>0.46</v>
      </c>
      <c r="E228" s="121" t="n">
        <v>0.47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6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2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4</v>
      </c>
      <c r="B234" s="118" t="n">
        <v>4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5</v>
      </c>
      <c r="B235" s="118" t="n">
        <v>1</v>
      </c>
      <c r="C235" s="119" t="n">
        <v>1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6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10</v>
      </c>
      <c r="D237" s="120" t="n">
        <v>0.45</v>
      </c>
      <c r="E237" s="121" t="n">
        <v>0.46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2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3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2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9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6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10</v>
      </c>
      <c r="D249" s="120" t="n">
        <v>0.44</v>
      </c>
      <c r="E249" s="121" t="n">
        <v>0.45</v>
      </c>
    </row>
    <row r="250" customFormat="false" ht="15" hidden="false" customHeight="false" outlineLevel="0" collapsed="false">
      <c r="A250" s="117" t="s">
        <v>1090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92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3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5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5</v>
      </c>
      <c r="D256" s="120" t="n">
        <v>0.43</v>
      </c>
      <c r="E256" s="121" t="n">
        <v>0.44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3</v>
      </c>
      <c r="D257" s="120" t="n">
        <v>0.43</v>
      </c>
      <c r="E257" s="121" t="n">
        <v>0.44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8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8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19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3</v>
      </c>
      <c r="B263" s="118" t="n">
        <v>2</v>
      </c>
      <c r="C263" s="119" t="n">
        <v>1</v>
      </c>
      <c r="D263" s="120" t="n">
        <v>0.43</v>
      </c>
      <c r="E263" s="121" t="n">
        <v>0.44</v>
      </c>
    </row>
    <row r="264" customFormat="false" ht="15" hidden="false" customHeight="false" outlineLevel="0" collapsed="false">
      <c r="A264" s="117" t="s">
        <v>1104</v>
      </c>
      <c r="B264" s="118" t="n">
        <v>2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2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6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4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4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1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9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6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33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18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1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9</v>
      </c>
      <c r="B279" s="118" t="n">
        <v>2</v>
      </c>
      <c r="C279" s="119" t="n">
        <v>1</v>
      </c>
      <c r="D279" s="120" t="n">
        <v>0.45</v>
      </c>
      <c r="E279" s="121" t="n">
        <v>0.42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9</v>
      </c>
      <c r="D280" s="120" t="n">
        <v>0.41</v>
      </c>
      <c r="E280" s="121" t="n">
        <v>0.42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3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4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3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12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11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7</v>
      </c>
      <c r="B287" s="118" t="n">
        <v>1</v>
      </c>
      <c r="C287" s="119" t="n">
        <v>2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4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15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5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4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1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7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57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1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40</v>
      </c>
      <c r="B300" s="118" t="n">
        <v>4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5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6</v>
      </c>
      <c r="B306" s="118" t="n">
        <v>1</v>
      </c>
      <c r="C306" s="119" t="n">
        <v>20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22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14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11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50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2</v>
      </c>
      <c r="D312" s="120" t="n">
        <v>0.37</v>
      </c>
      <c r="E312" s="121" t="n">
        <v>0.38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8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4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5</v>
      </c>
      <c r="B315" s="118" t="n">
        <v>4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6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2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7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4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2</v>
      </c>
      <c r="B322" s="118" t="n">
        <v>5</v>
      </c>
      <c r="C322" s="119" t="n">
        <v>1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3</v>
      </c>
      <c r="B323" s="118" t="n">
        <v>2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4</v>
      </c>
      <c r="B324" s="118" t="n">
        <v>6</v>
      </c>
      <c r="C324" s="119" t="n">
        <v>1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65</v>
      </c>
      <c r="B325" s="118" t="n">
        <v>3</v>
      </c>
      <c r="C325" s="119" t="n">
        <v>1</v>
      </c>
      <c r="D325" s="120" t="n">
        <v>0.37</v>
      </c>
      <c r="E325" s="121" t="n">
        <v>0.36</v>
      </c>
    </row>
    <row r="326" customFormat="false" ht="15" hidden="false" customHeight="false" outlineLevel="0" collapsed="false">
      <c r="A326" s="117" t="s">
        <v>1166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7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8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70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1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1</v>
      </c>
      <c r="D332" s="120" t="n">
        <v>0.35</v>
      </c>
      <c r="E332" s="121" t="n">
        <v>0.35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6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7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8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1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2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3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4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7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8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90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91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2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6-14T14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