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3">
  <si>
    <t xml:space="preserve">JUNE 2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IC</t>
  </si>
  <si>
    <t xml:space="preserve">SCF - FZN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C</t>
  </si>
  <si>
    <t xml:space="preserve">SEG - FXT</t>
  </si>
  <si>
    <t xml:space="preserve">SEG - SXM</t>
  </si>
  <si>
    <t xml:space="preserve">SEG - SXF</t>
  </si>
  <si>
    <t xml:space="preserve">SCF - SEG</t>
  </si>
  <si>
    <t xml:space="preserve">SCG - FZN</t>
  </si>
  <si>
    <t xml:space="preserve">SCG - FIU</t>
  </si>
  <si>
    <t xml:space="preserve">SEG - FIU</t>
  </si>
  <si>
    <t xml:space="preserve">SEG - FIC</t>
  </si>
  <si>
    <t xml:space="preserve">SEG - FZN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CG - FXN</t>
  </si>
  <si>
    <t xml:space="preserve">SCF - FXN</t>
  </si>
  <si>
    <t xml:space="preserve">SCG - SXB</t>
  </si>
  <si>
    <t xml:space="preserve">SXK - FRY</t>
  </si>
  <si>
    <t xml:space="preserve">SXW - FMF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D - FVE</t>
  </si>
  <si>
    <t xml:space="preserve">SCG - SXK</t>
  </si>
  <si>
    <t xml:space="preserve">SXK - FCB</t>
  </si>
  <si>
    <t xml:space="preserve">SXM - SXK</t>
  </si>
  <si>
    <t xml:space="preserve">SXF - SXK</t>
  </si>
  <si>
    <t xml:space="preserve">SXY - FWP</t>
  </si>
  <si>
    <t xml:space="preserve">SXG - FRY</t>
  </si>
  <si>
    <t xml:space="preserve">SXB - FRY</t>
  </si>
  <si>
    <t xml:space="preserve">SXU - FFS</t>
  </si>
  <si>
    <t xml:space="preserve">SCF - FZB</t>
  </si>
  <si>
    <t xml:space="preserve">SCF - SXK</t>
  </si>
  <si>
    <t xml:space="preserve">SXK - FNS</t>
  </si>
  <si>
    <t xml:space="preserve">SCG - FZB</t>
  </si>
  <si>
    <t xml:space="preserve">SCF - SXG</t>
  </si>
  <si>
    <t xml:space="preserve">SXY - FRJ</t>
  </si>
  <si>
    <t xml:space="preserve">SXA - FFV</t>
  </si>
  <si>
    <t xml:space="preserve">SXG - FCB</t>
  </si>
  <si>
    <t xml:space="preserve">SXB - FCB</t>
  </si>
  <si>
    <t xml:space="preserve">FRJ - FWP</t>
  </si>
  <si>
    <t xml:space="preserve">SXA - FPM</t>
  </si>
  <si>
    <t xml:space="preserve">SXD - FWP</t>
  </si>
  <si>
    <t xml:space="preserve">SEG - FRY</t>
  </si>
  <si>
    <t xml:space="preserve">SXU - FMA</t>
  </si>
  <si>
    <t xml:space="preserve">SXB - FNS</t>
  </si>
  <si>
    <t xml:space="preserve">SXG - FBO</t>
  </si>
  <si>
    <t xml:space="preserve">SXB - FBO</t>
  </si>
  <si>
    <t xml:space="preserve">SXK - FBO</t>
  </si>
  <si>
    <t xml:space="preserve">FMO - FSU</t>
  </si>
  <si>
    <t xml:space="preserve">SXM - FRY</t>
  </si>
  <si>
    <t xml:space="preserve">SXF - FRY</t>
  </si>
  <si>
    <t xml:space="preserve">SXR - FRW</t>
  </si>
  <si>
    <t xml:space="preserve">SXT - FIR</t>
  </si>
  <si>
    <t xml:space="preserve">SXG - FNS</t>
  </si>
  <si>
    <t xml:space="preserve">FVM - FRJ</t>
  </si>
  <si>
    <t xml:space="preserve">FVE - FWP</t>
  </si>
  <si>
    <t xml:space="preserve">SXY - FVM</t>
  </si>
  <si>
    <t xml:space="preserve">SXH - FSH</t>
  </si>
  <si>
    <t xml:space="preserve">SXY - FAX</t>
  </si>
  <si>
    <t xml:space="preserve">SCG - SXG</t>
  </si>
  <si>
    <t xml:space="preserve">FVE - FSU</t>
  </si>
  <si>
    <t xml:space="preserve">SCF - FRY</t>
  </si>
  <si>
    <t xml:space="preserve">SXB - FMF</t>
  </si>
  <si>
    <t xml:space="preserve">SXU - FQN</t>
  </si>
  <si>
    <t xml:space="preserve">SXG - FMF</t>
  </si>
  <si>
    <t xml:space="preserve">SXD - FAX</t>
  </si>
  <si>
    <t xml:space="preserve">SXF - SXW</t>
  </si>
  <si>
    <t xml:space="preserve">FVE - FRJ</t>
  </si>
  <si>
    <t xml:space="preserve">FNS - FCB</t>
  </si>
  <si>
    <t xml:space="preserve">SXD - FRJ</t>
  </si>
  <si>
    <t xml:space="preserve">SXW - FLF</t>
  </si>
  <si>
    <t xml:space="preserve">SXM - FCB</t>
  </si>
  <si>
    <t xml:space="preserve">SEG - FCB</t>
  </si>
  <si>
    <t xml:space="preserve">SEG - FNS</t>
  </si>
  <si>
    <t xml:space="preserve">SXM - FBO</t>
  </si>
  <si>
    <t xml:space="preserve">SXF - FBO</t>
  </si>
  <si>
    <t xml:space="preserve">SEG - FBO</t>
  </si>
  <si>
    <t xml:space="preserve">SXM - SXW</t>
  </si>
  <si>
    <t xml:space="preserve">SXY - FMO</t>
  </si>
  <si>
    <t xml:space="preserve">SXU - FUE</t>
  </si>
  <si>
    <t xml:space="preserve">SXF - FCB</t>
  </si>
  <si>
    <t xml:space="preserve">SCF - FNS</t>
  </si>
  <si>
    <t xml:space="preserve">SCG - FNS</t>
  </si>
  <si>
    <t xml:space="preserve">SCF - SXW</t>
  </si>
  <si>
    <t xml:space="preserve">FSU - FWP</t>
  </si>
  <si>
    <t xml:space="preserve">SXD - FVM</t>
  </si>
  <si>
    <t xml:space="preserve">SXK - FTD</t>
  </si>
  <si>
    <t xml:space="preserve">SCF - FCB</t>
  </si>
  <si>
    <t xml:space="preserve">SXF - FNS</t>
  </si>
  <si>
    <t xml:space="preserve">SCG - FBO</t>
  </si>
  <si>
    <t xml:space="preserve">SCF - SXD</t>
  </si>
  <si>
    <t xml:space="preserve">FVM - FWP</t>
  </si>
  <si>
    <t xml:space="preserve">FCQ - FMO</t>
  </si>
  <si>
    <t xml:space="preserve">FNS - FRY</t>
  </si>
  <si>
    <t xml:space="preserve">SXM - FMF</t>
  </si>
  <si>
    <t xml:space="preserve">SXD - FMO</t>
  </si>
  <si>
    <t xml:space="preserve">SXU - FHO</t>
  </si>
  <si>
    <t xml:space="preserve">SEG - FCN</t>
  </si>
  <si>
    <t xml:space="preserve">SCF - FBO</t>
  </si>
  <si>
    <t xml:space="preserve">SXU - FTL</t>
  </si>
  <si>
    <t xml:space="preserve">SEG - SXW</t>
  </si>
  <si>
    <t xml:space="preserve">SXF - SXR</t>
  </si>
  <si>
    <t xml:space="preserve">SXM - SXD</t>
  </si>
  <si>
    <t xml:space="preserve">FEB - FPP</t>
  </si>
  <si>
    <t xml:space="preserve">FAX - FRJ</t>
  </si>
  <si>
    <t xml:space="preserve">FCB - FRY</t>
  </si>
  <si>
    <t xml:space="preserve">SXB - FPW</t>
  </si>
  <si>
    <t xml:space="preserve">SXW - FPW</t>
  </si>
  <si>
    <t xml:space="preserve">SXF - FMF</t>
  </si>
  <si>
    <t xml:space="preserve">SCG - FCB</t>
  </si>
  <si>
    <t xml:space="preserve">SXM - FNS</t>
  </si>
  <si>
    <t xml:space="preserve">SXG - FBN</t>
  </si>
  <si>
    <t xml:space="preserve">SEG - FLF</t>
  </si>
  <si>
    <t xml:space="preserve">SXG - FLF</t>
  </si>
  <si>
    <t xml:space="preserve">SXG - FPW</t>
  </si>
  <si>
    <t xml:space="preserve">SXM - FCN</t>
  </si>
  <si>
    <t xml:space="preserve">FSU - FRJ</t>
  </si>
  <si>
    <t xml:space="preserve">FVE - FVM</t>
  </si>
  <si>
    <t xml:space="preserve">SCG - FLF</t>
  </si>
  <si>
    <t xml:space="preserve">SXM - FLF</t>
  </si>
  <si>
    <t xml:space="preserve">SXF - FLF</t>
  </si>
  <si>
    <t xml:space="preserve">SXB - FLF</t>
  </si>
  <si>
    <t xml:space="preserve">SXD - FPP</t>
  </si>
  <si>
    <t xml:space="preserve">SCF - FMF</t>
  </si>
  <si>
    <t xml:space="preserve">SEG - FMF</t>
  </si>
  <si>
    <t xml:space="preserve">SCF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FOU - FWP</t>
  </si>
  <si>
    <t xml:space="preserve">FKY - FPP</t>
  </si>
  <si>
    <t xml:space="preserve">FMO - FWP</t>
  </si>
  <si>
    <t xml:space="preserve">SXB - FNB</t>
  </si>
  <si>
    <t xml:space="preserve">SCG - FGN</t>
  </si>
  <si>
    <t xml:space="preserve">SCF - FXE</t>
  </si>
  <si>
    <t xml:space="preserve">SCG - SXW</t>
  </si>
  <si>
    <t xml:space="preserve">SXM - SXR</t>
  </si>
  <si>
    <t xml:space="preserve">SXF - SXD</t>
  </si>
  <si>
    <t xml:space="preserve">FSU - FVM</t>
  </si>
  <si>
    <t xml:space="preserve">FCQ - FOU</t>
  </si>
  <si>
    <t xml:space="preserve">FAX - FVE</t>
  </si>
  <si>
    <t xml:space="preserve">SXG - FTD</t>
  </si>
  <si>
    <t xml:space="preserve">SXB - FTD</t>
  </si>
  <si>
    <t xml:space="preserve">SCF - FLF</t>
  </si>
  <si>
    <t xml:space="preserve">SXG - FNB</t>
  </si>
  <si>
    <t xml:space="preserve">SXG - FGN</t>
  </si>
  <si>
    <t xml:space="preserve">SXM - FXE</t>
  </si>
  <si>
    <t xml:space="preserve">SXF - FXE</t>
  </si>
  <si>
    <t xml:space="preserve">SEG - FXE</t>
  </si>
  <si>
    <t xml:space="preserve">FEB - FRP</t>
  </si>
  <si>
    <t xml:space="preserve">FAX - FVM</t>
  </si>
  <si>
    <t xml:space="preserve">SCF - FPP</t>
  </si>
  <si>
    <t xml:space="preserve">SXM - FPP</t>
  </si>
  <si>
    <t xml:space="preserve">SXF - FPP</t>
  </si>
  <si>
    <t xml:space="preserve">SXK - FNB</t>
  </si>
  <si>
    <t xml:space="preserve">SCG - FMF</t>
  </si>
  <si>
    <t xml:space="preserve">SXB - FG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G - FPP</t>
  </si>
  <si>
    <t xml:space="preserve">SXF - FPW</t>
  </si>
  <si>
    <t xml:space="preserve">SEG - FPW</t>
  </si>
  <si>
    <t xml:space="preserve">SXM - FNB</t>
  </si>
  <si>
    <t xml:space="preserve">SXW - FWL</t>
  </si>
  <si>
    <t xml:space="preserve">SEG - FEB</t>
  </si>
  <si>
    <t xml:space="preserve">SXF - FCN</t>
  </si>
  <si>
    <t xml:space="preserve">SCF - FB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CF - FPW</t>
  </si>
  <si>
    <t xml:space="preserve">SCG - FPW</t>
  </si>
  <si>
    <t xml:space="preserve">SXM - FPW</t>
  </si>
  <si>
    <t xml:space="preserve">SXF - FNB</t>
  </si>
  <si>
    <t xml:space="preserve">SXB - FIA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CG - FEB</t>
  </si>
  <si>
    <t xml:space="preserve">SXM - FEB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CF - FNU</t>
  </si>
  <si>
    <t xml:space="preserve">SCF - FNB</t>
  </si>
  <si>
    <t xml:space="preserve">SCG - FNB</t>
  </si>
  <si>
    <t xml:space="preserve">SXW - FIA</t>
  </si>
  <si>
    <t xml:space="preserve">SCF - FEB</t>
  </si>
  <si>
    <t xml:space="preserve">SXF - FEB</t>
  </si>
  <si>
    <t xml:space="preserve">SXU - FAL</t>
  </si>
  <si>
    <t xml:space="preserve">SCF - SXY</t>
  </si>
  <si>
    <t xml:space="preserve">SXM - SXU</t>
  </si>
  <si>
    <t xml:space="preserve">SXF - SXU</t>
  </si>
  <si>
    <t xml:space="preserve">SXM - SXT</t>
  </si>
  <si>
    <t xml:space="preserve">SCG - SXR</t>
  </si>
  <si>
    <t xml:space="preserve">SCG - FTD</t>
  </si>
  <si>
    <t xml:space="preserve">SXM - FTD</t>
  </si>
  <si>
    <t xml:space="preserve">SXF - FTD</t>
  </si>
  <si>
    <t xml:space="preserve">SEG - FTC</t>
  </si>
  <si>
    <t xml:space="preserve">SEG - FPP</t>
  </si>
  <si>
    <t xml:space="preserve">SXD - FEB</t>
  </si>
  <si>
    <t xml:space="preserve">SXD - FCQ</t>
  </si>
  <si>
    <t xml:space="preserve">SCF - FTL</t>
  </si>
  <si>
    <t xml:space="preserve">SCG - FTL</t>
  </si>
  <si>
    <t xml:space="preserve">FCQ - FWP</t>
  </si>
  <si>
    <t xml:space="preserve">FNB - FRY</t>
  </si>
  <si>
    <t xml:space="preserve">SXM - FTC</t>
  </si>
  <si>
    <t xml:space="preserve">SXF - FTC</t>
  </si>
  <si>
    <t xml:space="preserve">SEG - FIR</t>
  </si>
  <si>
    <t xml:space="preserve">SEG - FNB</t>
  </si>
  <si>
    <t xml:space="preserve">SXG - FIA</t>
  </si>
  <si>
    <t xml:space="preserve">SCF - FUE</t>
  </si>
  <si>
    <t xml:space="preserve">SCG - FUE</t>
  </si>
  <si>
    <t xml:space="preserve">SCG - FCN</t>
  </si>
  <si>
    <t xml:space="preserve">FCQ - FSU</t>
  </si>
  <si>
    <t xml:space="preserve">SCF - FTC</t>
  </si>
  <si>
    <t xml:space="preserve">SXM - FIR</t>
  </si>
  <si>
    <t xml:space="preserve">SXF - FIR</t>
  </si>
  <si>
    <t xml:space="preserve">SXW - FIF</t>
  </si>
  <si>
    <t xml:space="preserve">SCF - FCN</t>
  </si>
  <si>
    <t xml:space="preserve">SCG - SXT</t>
  </si>
  <si>
    <t xml:space="preserve">FOU - FVM</t>
  </si>
  <si>
    <t xml:space="preserve">FCQ - FRJ</t>
  </si>
  <si>
    <t xml:space="preserve">SCG - FTC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BO - FNS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MO - FOU</t>
  </si>
  <si>
    <t xml:space="preserve">SXH - FOP</t>
  </si>
  <si>
    <t xml:space="preserve">SCG - FNU</t>
  </si>
  <si>
    <t xml:space="preserve">SCF - FMA</t>
  </si>
  <si>
    <t xml:space="preserve">SXF - SXT</t>
  </si>
  <si>
    <t xml:space="preserve">FVE - FOU</t>
  </si>
  <si>
    <t xml:space="preserve">FCQ - FVM</t>
  </si>
  <si>
    <t xml:space="preserve">FBO - FTD</t>
  </si>
  <si>
    <t xml:space="preserve">SXM - FTK</t>
  </si>
  <si>
    <t xml:space="preserve">SXF - FTK</t>
  </si>
  <si>
    <t xml:space="preserve">SXF - FFS</t>
  </si>
  <si>
    <t xml:space="preserve">SXM - FRQ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EG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SCG - FBA</t>
  </si>
  <si>
    <t xml:space="preserve">SCG - FXG</t>
  </si>
  <si>
    <t xml:space="preserve">FBO - FNB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4 JUIN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00931424607</v>
      </c>
      <c r="D5" s="9" t="n">
        <v>0.1213059205690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49040073149</v>
      </c>
      <c r="D6" s="14" t="n">
        <v>0.1364482926900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31537353968</v>
      </c>
      <c r="D7" s="19" t="n">
        <v>0.30512286147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592760376308</v>
      </c>
      <c r="D8" s="19" t="n">
        <v>0.05723244186636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140829446208</v>
      </c>
      <c r="D9" s="19" t="n">
        <v>0.1527003494554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332087194506</v>
      </c>
      <c r="D10" s="19" t="n">
        <v>0.09815756773345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333874093175</v>
      </c>
      <c r="D11" s="19" t="n">
        <v>0.1224100843995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0540959714</v>
      </c>
      <c r="D12" s="19" t="n">
        <v>0.19404239512114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329166426558</v>
      </c>
      <c r="D13" s="19" t="n">
        <v>0.1352813723286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793022737772</v>
      </c>
      <c r="D14" s="19" t="n">
        <v>0.1105259114082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512374699158</v>
      </c>
      <c r="D15" s="19" t="n">
        <v>0.1165287885239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4871963563</v>
      </c>
      <c r="D16" s="19" t="n">
        <v>0.07032408343147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168148976989</v>
      </c>
      <c r="D17" s="19" t="n">
        <v>0.1008751735703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69804315229</v>
      </c>
      <c r="D18" s="19" t="n">
        <v>0.1119385602543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2682324918442</v>
      </c>
      <c r="D19" s="19" t="n">
        <v>0.1124285521550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4822797724</v>
      </c>
      <c r="D20" s="19" t="n">
        <v>0.103854691497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897592134751</v>
      </c>
      <c r="D21" s="19" t="n">
        <v>0.1386227072528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399676136707</v>
      </c>
      <c r="D22" s="19" t="n">
        <v>0.0672340748436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6739195508273</v>
      </c>
      <c r="D23" s="19" t="n">
        <v>0.09945764618162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495116846911</v>
      </c>
      <c r="D24" s="19" t="n">
        <v>0.1315376290205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966087844613</v>
      </c>
      <c r="D25" s="19" t="n">
        <v>0.1267465998676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0360028237099</v>
      </c>
      <c r="D26" s="19" t="n">
        <v>0.09787926325523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88072510179502</v>
      </c>
      <c r="D27" s="19" t="n">
        <v>0.09864054992368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709759772287</v>
      </c>
      <c r="D28" s="19" t="n">
        <v>0.16318103249313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048329477592</v>
      </c>
      <c r="D29" s="19" t="n">
        <v>0.1580703567074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42437048427591</v>
      </c>
      <c r="D30" s="19" t="n">
        <v>0.064252440123813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2445557598376</v>
      </c>
      <c r="D31" s="19" t="n">
        <v>0.098238357910916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6306995479306</v>
      </c>
      <c r="D32" s="19" t="n">
        <v>0.071440094381755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51854592739361</v>
      </c>
      <c r="D33" s="19" t="n">
        <v>0.095269697295619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1731037022962</v>
      </c>
      <c r="D34" s="19" t="n">
        <v>0.11163785010057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39787925022</v>
      </c>
      <c r="D35" s="19" t="n">
        <v>0.1567453428412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89122163275275</v>
      </c>
      <c r="D36" s="19" t="n">
        <v>0.09858261969472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652038418644</v>
      </c>
      <c r="D37" s="19" t="n">
        <v>0.1376612926541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0703937765096</v>
      </c>
      <c r="D38" s="19" t="n">
        <v>0.30974374188735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660756734385</v>
      </c>
      <c r="D39" s="19" t="n">
        <v>0.1916087667915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67428254435</v>
      </c>
      <c r="D40" s="19" t="n">
        <v>0.109184447034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64841478902477</v>
      </c>
      <c r="D41" s="19" t="n">
        <v>0.07638977545577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0932056115172</v>
      </c>
      <c r="D42" s="19" t="n">
        <v>0.120782840194538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0715898428587</v>
      </c>
      <c r="D43" s="19" t="n">
        <v>0.08293962450064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4421663853158</v>
      </c>
      <c r="D44" s="19" t="n">
        <v>0.064731230054252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1859594216859</v>
      </c>
      <c r="D45" s="19" t="n">
        <v>0.10234906135789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8632143403465</v>
      </c>
      <c r="D46" s="19" t="n">
        <v>0.2181375891205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8107819727345</v>
      </c>
      <c r="D47" s="19" t="n">
        <v>0.21761604811062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1929625960672</v>
      </c>
      <c r="D48" s="19" t="n">
        <v>0.2187985308603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670653243243</v>
      </c>
      <c r="D49" s="19" t="n">
        <v>0.16969065832663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7802316911773</v>
      </c>
      <c r="D50" s="19" t="n">
        <v>0.1579009715117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4004323362086</v>
      </c>
      <c r="D51" s="19" t="n">
        <v>0.085351272390151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3722984355998</v>
      </c>
      <c r="D52" s="19" t="n">
        <v>0.07025373070685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20754369895132</v>
      </c>
      <c r="D53" s="19" t="n">
        <v>0.1203980587847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57108963415845</v>
      </c>
      <c r="D54" s="19" t="n">
        <v>0.065485460183879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805301141041647</v>
      </c>
      <c r="D55" s="19" t="n">
        <v>0.080304987646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2242257715242</v>
      </c>
      <c r="D56" s="19" t="n">
        <v>0.1218617353197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2952121506739</v>
      </c>
      <c r="D57" s="19" t="n">
        <v>0.11261703419152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118469647414</v>
      </c>
      <c r="D58" s="19" t="n">
        <v>0.1141245686258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7961896652548</v>
      </c>
      <c r="D59" s="19" t="n">
        <v>0.19791155253597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782678773891</v>
      </c>
      <c r="D60" s="19" t="n">
        <v>0.097840552730848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59476723401606</v>
      </c>
      <c r="D61" s="27" t="n">
        <v>0.088404806546548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38980047779479</v>
      </c>
      <c r="D62" s="27" t="n">
        <v>0.063729801050719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72102376455</v>
      </c>
      <c r="D63" s="27" t="n">
        <v>0.19744525304992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9198197748004</v>
      </c>
      <c r="D64" s="27" t="n">
        <v>0.089027259111293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7294555875762</v>
      </c>
      <c r="D65" s="27" t="n">
        <v>0.1472582567114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4501470585378</v>
      </c>
      <c r="D66" s="27" t="n">
        <v>0.24419820826126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5229424338387</v>
      </c>
      <c r="D67" s="19" t="n">
        <v>0.157269009326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52162115319317</v>
      </c>
      <c r="D68" s="19" t="n">
        <v>0.075239253968558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8927272704963</v>
      </c>
      <c r="D69" s="19" t="n">
        <v>0.11896370599625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08308855758009</v>
      </c>
      <c r="D70" s="19" t="n">
        <v>0.10827579170280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541322700364061</v>
      </c>
      <c r="D71" s="19" t="n">
        <v>0.0540719374180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694208257621168</v>
      </c>
      <c r="D72" s="19" t="n">
        <v>0.06994330521507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09763963228992</v>
      </c>
      <c r="D73" s="19" t="n">
        <v>0.11059007577999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17430688779626</v>
      </c>
      <c r="D74" s="19" t="n">
        <v>0.07271851585713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79321526085245</v>
      </c>
      <c r="D75" s="19" t="n">
        <v>0.17929637564443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683720129686814</v>
      </c>
      <c r="D76" s="19" t="n">
        <v>0.068213621359072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5559139792801</v>
      </c>
      <c r="D77" s="19" t="n">
        <v>0.1957494426470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02328313448365</v>
      </c>
      <c r="D78" s="19" t="n">
        <v>0.089986078697846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9656243545597</v>
      </c>
      <c r="D79" s="19" t="n">
        <v>0.071751661955184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4106694554874</v>
      </c>
      <c r="D80" s="19" t="n">
        <v>0.17392254474322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06204360068069</v>
      </c>
      <c r="D81" s="19" t="n">
        <v>0.06085983004297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3693774356116</v>
      </c>
      <c r="D82" s="19" t="n">
        <v>0.1234733183981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263688899754238</v>
      </c>
      <c r="D83" s="19" t="n">
        <v>0.262567589162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153849883238591</v>
      </c>
      <c r="D84" s="19" t="n">
        <v>0.15349636037026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820917733334783</v>
      </c>
      <c r="D85" s="19" t="n">
        <v>0.082005630637636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137547584456189</v>
      </c>
      <c r="D86" s="19" t="n">
        <v>0.13756422441072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0769813476334982</v>
      </c>
      <c r="D87" s="19" t="n">
        <v>0.07688116496156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178747546240156</v>
      </c>
      <c r="D88" s="19" t="n">
        <v>0.1782456164113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0675604330601072</v>
      </c>
      <c r="D89" s="19" t="n">
        <v>0.0673689639609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104048394365891</v>
      </c>
      <c r="D90" s="19" t="n">
        <v>0.10404296441424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43641311469958</v>
      </c>
      <c r="D91" s="19" t="n">
        <v>0.1436078724291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0761551630382363</v>
      </c>
      <c r="D92" s="19" t="n">
        <v>0.075987264565078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219052109479168</v>
      </c>
      <c r="D93" s="19" t="n">
        <v>0.21855606734541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199875354579679</v>
      </c>
      <c r="D94" s="19" t="n">
        <v>0.1992651129533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6955738965939</v>
      </c>
      <c r="D95" s="19" t="n">
        <v>0.19652422174378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28208791270849</v>
      </c>
      <c r="D96" s="19" t="n">
        <v>0.1281524315403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05316845385071</v>
      </c>
      <c r="D97" s="19" t="n">
        <v>0.1051117483793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223785083210612</v>
      </c>
      <c r="D98" s="19" t="n">
        <v>0.2233095033044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147758926824521</v>
      </c>
      <c r="D99" s="19" t="n">
        <v>0.1477443765611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0566287718243555</v>
      </c>
      <c r="D100" s="19" t="n">
        <v>0.056503617781677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658413593690563</v>
      </c>
      <c r="D101" s="19" t="n">
        <v>0.065845325964427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10136189167294</v>
      </c>
      <c r="D102" s="19" t="n">
        <v>0.061014624748559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9</v>
      </c>
      <c r="C103" s="8" t="n">
        <v>0.0964710020332001</v>
      </c>
      <c r="D103" s="19" t="n">
        <v>0.0964725923929634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90207379569452</v>
      </c>
      <c r="D104" s="19" t="n">
        <v>0.1900854394823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68028683628364</v>
      </c>
      <c r="D105" s="19" t="n">
        <v>0.168027733034939</v>
      </c>
      <c r="E105" s="24" t="n">
        <v>0</v>
      </c>
      <c r="F105" s="25" t="n">
        <v>1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85506340519409</v>
      </c>
      <c r="D106" s="19" t="n">
        <v>0.18597556951844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2402271667225</v>
      </c>
      <c r="D107" s="19" t="n">
        <v>0.2396345012732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41363469147528</v>
      </c>
      <c r="D108" s="19" t="n">
        <v>0.24078650542397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0562760847727</v>
      </c>
      <c r="D109" s="19" t="n">
        <v>0.2399855112487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42015507002982</v>
      </c>
      <c r="D110" s="19" t="n">
        <v>0.241421096987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107664896966838</v>
      </c>
      <c r="D111" s="19" t="n">
        <v>0.1075346638665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0667804759335211</v>
      </c>
      <c r="D112" s="19" t="n">
        <v>0.06660674765142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168339156456891</v>
      </c>
      <c r="D113" s="19" t="n">
        <v>0.1679367859958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83955972459798</v>
      </c>
      <c r="D114" s="19" t="n">
        <v>0.1835534777496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20278204011839</v>
      </c>
      <c r="D115" s="19" t="n">
        <v>0.2022073184992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099364779797349</v>
      </c>
      <c r="D116" s="19" t="n">
        <v>0.09920901512936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320204960976272</v>
      </c>
      <c r="D117" s="19" t="n">
        <v>0.3201282459404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53540527004816</v>
      </c>
      <c r="D118" s="19" t="n">
        <v>0.09535648992818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53899540348958</v>
      </c>
      <c r="D119" s="19" t="n">
        <v>0.053874101483922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85536651724728</v>
      </c>
      <c r="D120" s="19" t="n">
        <v>0.085261063099504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209423085470093</v>
      </c>
      <c r="D121" s="19" t="n">
        <v>0.2092016972366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79636537313726</v>
      </c>
      <c r="D122" s="19" t="n">
        <v>0.079469641174215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110856454675086</v>
      </c>
      <c r="D123" s="19" t="n">
        <v>0.11054907466220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588540141230758</v>
      </c>
      <c r="D124" s="19" t="n">
        <v>0.058943570144998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134512784289971</v>
      </c>
      <c r="D125" s="19" t="n">
        <v>0.13418905322994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29799302763912</v>
      </c>
      <c r="D126" s="19" t="n">
        <v>0.2979508927806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72064012644764</v>
      </c>
      <c r="D127" s="19" t="n">
        <v>0.2713053749509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47132589162055</v>
      </c>
      <c r="D128" s="19" t="n">
        <v>0.14711679875885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52888552622041</v>
      </c>
      <c r="D129" s="19" t="n">
        <v>0.352709454991583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0909975872073057</v>
      </c>
      <c r="D130" s="19" t="n">
        <v>0.091000174830705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714685089878465</v>
      </c>
      <c r="D131" s="19" t="n">
        <v>0.0714377534934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496803991210411</v>
      </c>
      <c r="D132" s="19" t="n">
        <v>0.049606525869069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166619836764444</v>
      </c>
      <c r="D133" s="19" t="n">
        <v>0.1662572479737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330838540535796</v>
      </c>
      <c r="D134" s="19" t="n">
        <v>0.330816708835045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223574971916061</v>
      </c>
      <c r="D135" s="19" t="n">
        <v>0.2235458138391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224454654232651</v>
      </c>
      <c r="D136" s="19" t="n">
        <v>0.2244278635395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126863099246949</v>
      </c>
      <c r="D137" s="19" t="n">
        <v>0.12685101192240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311827473039048</v>
      </c>
      <c r="D138" s="19" t="n">
        <v>0.311859622753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311453778320191</v>
      </c>
      <c r="D139" s="19" t="n">
        <v>0.3114848971592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249987073032513</v>
      </c>
      <c r="D140" s="19" t="n">
        <v>0.25000417377538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0342824453838602</v>
      </c>
      <c r="D141" s="19" t="n">
        <v>0.034286836240199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27747218472418</v>
      </c>
      <c r="D142" s="19" t="n">
        <v>0.226864576561658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168761462408301</v>
      </c>
      <c r="D143" s="19" t="n">
        <v>0.168425160003087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6248841331409</v>
      </c>
      <c r="D144" s="19" t="n">
        <v>0.3478046920144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55802516326079</v>
      </c>
      <c r="D145" s="19" t="n">
        <v>0.1557651766163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0684610905513891</v>
      </c>
      <c r="D146" s="19" t="n">
        <v>0.068520410682229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482489414324962</v>
      </c>
      <c r="D147" s="19" t="n">
        <v>0.04817775156673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918762905982</v>
      </c>
      <c r="D148" s="19" t="n">
        <v>0.0691274726174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614455993541031</v>
      </c>
      <c r="D149" s="19" t="n">
        <v>0.06131943920111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128183748498478</v>
      </c>
      <c r="D150" s="19" t="n">
        <v>0.12867855638911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700604545796676</v>
      </c>
      <c r="D151" s="19" t="n">
        <v>0.070181822241038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87174077958831</v>
      </c>
      <c r="D152" s="19" t="n">
        <v>0.1871408945926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170669647168742</v>
      </c>
      <c r="D153" s="19" t="n">
        <v>0.17015622922247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0841427139438208</v>
      </c>
      <c r="D154" s="19" t="n">
        <v>0.084074058667105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33971386697939</v>
      </c>
      <c r="D155" s="19" t="n">
        <v>0.1343603775877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78671770704376</v>
      </c>
      <c r="D156" s="19" t="n">
        <v>0.17868217534921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9018128784727</v>
      </c>
      <c r="D157" s="19" t="n">
        <v>0.1389476599579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0748812322055153</v>
      </c>
      <c r="D158" s="19" t="n">
        <v>0.074879309015158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79982431265755</v>
      </c>
      <c r="D159" s="19" t="n">
        <v>0.17981964441776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236022732482535</v>
      </c>
      <c r="D160" s="19" t="n">
        <v>0.23567607732509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720471658018</v>
      </c>
      <c r="D161" s="19" t="n">
        <v>0.1070276969295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0560595160238519</v>
      </c>
      <c r="D162" s="19" t="n">
        <v>0.05599968970473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256031494576769</v>
      </c>
      <c r="D163" s="19" t="n">
        <v>0.25532262493163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265948691392744</v>
      </c>
      <c r="D164" s="19" t="n">
        <v>0.265749725098735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0928555466614468</v>
      </c>
      <c r="D165" s="19" t="n">
        <v>0.092550719160955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00695711064288</v>
      </c>
      <c r="D166" s="19" t="n">
        <v>0.2006672400891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102299901014589</v>
      </c>
      <c r="D167" s="19" t="n">
        <v>0.1022987399025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098228593774978</v>
      </c>
      <c r="D168" s="19" t="n">
        <v>0.097964485767742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200991549634355</v>
      </c>
      <c r="D169" s="19" t="n">
        <v>0.20080026570969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143869382840094</v>
      </c>
      <c r="D170" s="19" t="n">
        <v>0.1439866261601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58863679684953</v>
      </c>
      <c r="D171" s="19" t="n">
        <v>0.15852101613756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0739257136678</v>
      </c>
      <c r="D172" s="19" t="n">
        <v>0.14069453509596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3807480900522</v>
      </c>
      <c r="D173" s="19" t="n">
        <v>0.13382005961503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62521074408</v>
      </c>
      <c r="D174" s="19" t="n">
        <v>0.14257085534406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1176719451016</v>
      </c>
      <c r="D175" s="19" t="n">
        <v>0.13087313424968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67217010946954</v>
      </c>
      <c r="D176" s="19" t="n">
        <v>0.1672200157387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86058869504867</v>
      </c>
      <c r="D177" s="27" t="n">
        <v>0.088433147563333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1388366097689</v>
      </c>
      <c r="D178" s="19" t="n">
        <v>0.08409653881034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16492319176955</v>
      </c>
      <c r="D179" s="19" t="n">
        <v>0.08157599058671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07855191569561</v>
      </c>
      <c r="D180" s="19" t="n">
        <v>0.1076772257864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563537588013087</v>
      </c>
      <c r="D181" s="19" t="n">
        <v>0.05626470472297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26206798460799</v>
      </c>
      <c r="D182" s="19" t="n">
        <v>0.08262343436172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0632539018091</v>
      </c>
      <c r="D183" s="19" t="n">
        <v>0.11063458472365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62972229223224</v>
      </c>
      <c r="D184" s="19" t="n">
        <v>0.07611853762841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2</v>
      </c>
      <c r="C185" s="8" t="n">
        <v>0.120636501790073</v>
      </c>
      <c r="D185" s="19" t="n">
        <v>0.120353975533507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4943517353048</v>
      </c>
      <c r="D186" s="19" t="n">
        <v>0.13480999265724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87884610334842</v>
      </c>
      <c r="D187" s="19" t="n">
        <v>0.2874718835605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23419585819708</v>
      </c>
      <c r="D188" s="19" t="n">
        <v>0.223048236507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28066897690637</v>
      </c>
      <c r="D189" s="19" t="n">
        <v>0.12856409831240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27814389509663</v>
      </c>
      <c r="D190" s="19" t="n">
        <v>0.08271079780386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64546668989122</v>
      </c>
      <c r="D191" s="19" t="n">
        <v>0.36655765799926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1313955203094</v>
      </c>
      <c r="D192" s="19" t="n">
        <v>0.11141089656235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867378154497</v>
      </c>
      <c r="D193" s="19" t="n">
        <v>0.1980892898237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83758106064621</v>
      </c>
      <c r="D194" s="19" t="n">
        <v>0.06826093878610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07843330691639</v>
      </c>
      <c r="D195" s="19" t="n">
        <v>0.10739867070047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96509541724063</v>
      </c>
      <c r="D196" s="19" t="n">
        <v>0.19608929977574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570598704635</v>
      </c>
      <c r="D197" s="19" t="n">
        <v>0.1905648325304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3528310098979</v>
      </c>
      <c r="D198" s="19" t="n">
        <v>0.19431110219356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407543476814</v>
      </c>
      <c r="D199" s="19" t="n">
        <v>0.2353826990887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3491495108812</v>
      </c>
      <c r="D200" s="19" t="n">
        <v>0.18311644535065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08800793662029</v>
      </c>
      <c r="D201" s="19" t="n">
        <v>0.08078502548311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18890937404362</v>
      </c>
      <c r="D202" s="19" t="n">
        <v>0.11870669024925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14239029025415</v>
      </c>
      <c r="D203" s="19" t="n">
        <v>0.2140298288342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98616252503269</v>
      </c>
      <c r="D204" s="19" t="n">
        <v>0.0897499791625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43963638631031</v>
      </c>
      <c r="D205" s="19" t="n">
        <v>0.14396727780474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529238787139</v>
      </c>
      <c r="D206" s="19" t="n">
        <v>0.14572918251435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05177363297143</v>
      </c>
      <c r="D207" s="19" t="n">
        <v>0.070391224275025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3019715336173</v>
      </c>
      <c r="D208" s="19" t="n">
        <v>0.1530238603617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54031805150395</v>
      </c>
      <c r="D209" s="19" t="n">
        <v>0.075171335640715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1269418929645</v>
      </c>
      <c r="D210" s="19" t="n">
        <v>0.11127069848526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24246224568231</v>
      </c>
      <c r="D211" s="19" t="n">
        <v>0.08222703741325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34056119421284</v>
      </c>
      <c r="D212" s="27" t="n">
        <v>0.083216650784159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751279101165</v>
      </c>
      <c r="D213" s="27" t="n">
        <v>0.15675342027014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33699374262391</v>
      </c>
      <c r="D214" s="19" t="n">
        <v>0.073273256893139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592751043563</v>
      </c>
      <c r="D215" s="19" t="n">
        <v>0.069588901801577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51259217860444</v>
      </c>
      <c r="D216" s="19" t="n">
        <v>0.15158236039621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61490236762352</v>
      </c>
      <c r="D217" s="19" t="n">
        <v>0.09591975099258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286320897976</v>
      </c>
      <c r="D218" s="19" t="n">
        <v>0.1284986193857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32638097079277</v>
      </c>
      <c r="D219" s="19" t="n">
        <v>0.073189644436436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2397500004109</v>
      </c>
      <c r="D220" s="19" t="n">
        <v>0.068232956253893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102700186545219</v>
      </c>
      <c r="D221" s="19" t="n">
        <v>0.1031981462447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0838741072848</v>
      </c>
      <c r="D222" s="19" t="n">
        <v>0.060683229847271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42121158126027</v>
      </c>
      <c r="D223" s="19" t="n">
        <v>0.1420387586263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55302126610659</v>
      </c>
      <c r="D224" s="19" t="n">
        <v>0.06535916770866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92044440559765</v>
      </c>
      <c r="D225" s="19" t="n">
        <v>0.09183200366641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72991044011608</v>
      </c>
      <c r="D226" s="31" t="n">
        <v>0.067152051969590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5</v>
      </c>
      <c r="C227" s="8" t="n">
        <v>0.106409227198565</v>
      </c>
      <c r="D227" s="19" t="n">
        <v>0.10617671688895</v>
      </c>
      <c r="E227" s="24" t="n">
        <v>1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66082244998025</v>
      </c>
      <c r="D228" s="19" t="n">
        <v>0.06671954751133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3296740313575</v>
      </c>
      <c r="D229" s="19" t="n">
        <v>0.17298949679395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32967658517203</v>
      </c>
      <c r="D230" s="19" t="n">
        <v>0.1329650920456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9687942327168</v>
      </c>
      <c r="D231" s="19" t="n">
        <v>0.16925019321531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642495716183412</v>
      </c>
      <c r="D232" s="19" t="n">
        <v>0.064149669618283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90884386576994</v>
      </c>
      <c r="D233" s="19" t="n">
        <v>0.1926423978969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12594925260088</v>
      </c>
      <c r="D234" s="19" t="n">
        <v>0.091216538661386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99079780079539</v>
      </c>
      <c r="D235" s="19" t="n">
        <v>0.09959663982050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60116022473303</v>
      </c>
      <c r="D236" s="19" t="n">
        <v>0.07584746153123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79617126440734</v>
      </c>
      <c r="D237" s="19" t="n">
        <v>0.1790152098527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839861781998116</v>
      </c>
      <c r="D238" s="19" t="n">
        <v>0.08421641431132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707435120777931</v>
      </c>
      <c r="D239" s="19" t="n">
        <v>0.070579473740503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156738813553743</v>
      </c>
      <c r="D240" s="19" t="n">
        <v>0.15646577628367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207164505201723</v>
      </c>
      <c r="D241" s="19" t="n">
        <v>0.20654453951402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49290928427006</v>
      </c>
      <c r="D242" s="19" t="n">
        <v>0.1491991194116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0879798858839734</v>
      </c>
      <c r="D243" s="19" t="n">
        <v>0.088145996189576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89833380165812</v>
      </c>
      <c r="D244" s="19" t="n">
        <v>0.098749963816667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34772790237432</v>
      </c>
      <c r="D245" s="19" t="n">
        <v>0.1347402813853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8951341143726</v>
      </c>
      <c r="D246" s="19" t="n">
        <v>0.17917455002968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0577272881388517</v>
      </c>
      <c r="D247" s="19" t="n">
        <v>0.057666669550207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480310850013201</v>
      </c>
      <c r="D248" s="19" t="n">
        <v>0.0479560919903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25489522138477</v>
      </c>
      <c r="D249" s="19" t="n">
        <v>0.052501228672974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46248072639923</v>
      </c>
      <c r="D250" s="19" t="n">
        <v>0.054800900712903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913944444849721</v>
      </c>
      <c r="D251" s="19" t="n">
        <v>0.091127737860891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757615088481711</v>
      </c>
      <c r="D252" s="19" t="n">
        <v>0.0757555532631556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04541707867363</v>
      </c>
      <c r="D253" s="19" t="n">
        <v>0.10450454951244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688521747556739</v>
      </c>
      <c r="D254" s="19" t="n">
        <v>0.068658487984428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500</v>
      </c>
      <c r="C255" s="8" t="n">
        <v>0.108864847041938</v>
      </c>
      <c r="D255" s="19" t="n">
        <v>0.108558601367049</v>
      </c>
      <c r="E255" s="24" t="n">
        <v>1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00791125591385</v>
      </c>
      <c r="D256" s="19" t="n">
        <v>0.10072425879141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5821221749641</v>
      </c>
      <c r="D257" s="19" t="n">
        <v>0.15816860838244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31251730085445</v>
      </c>
      <c r="D258" s="19" t="n">
        <v>0.0928876957959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604851970930565</v>
      </c>
      <c r="D259" s="19" t="n">
        <v>0.06049552668167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43340219741707</v>
      </c>
      <c r="D260" s="19" t="n">
        <v>0.1430898788421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50553989482068</v>
      </c>
      <c r="D261" s="19" t="n">
        <v>0.2495701157691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06663814077391</v>
      </c>
      <c r="D262" s="19" t="n">
        <v>0.1065751675688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3677365650562</v>
      </c>
      <c r="D263" s="19" t="n">
        <v>0.1036551874525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75043688363082</v>
      </c>
      <c r="D264" s="19" t="n">
        <v>0.07496540413177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655157541626282</v>
      </c>
      <c r="D265" s="27" t="n">
        <v>0.06534514274986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0492691958746</v>
      </c>
      <c r="D266" s="27" t="n">
        <v>0.060497030507971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580143494794022</v>
      </c>
      <c r="D267" s="19" t="n">
        <v>0.05801762457723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14405692099352</v>
      </c>
      <c r="D268" s="19" t="n">
        <v>0.1143113628125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5699490632856</v>
      </c>
      <c r="D269" s="19" t="n">
        <v>0.15657501653832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95842910151645</v>
      </c>
      <c r="D270" s="19" t="n">
        <v>0.1956253110643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231671064197209</v>
      </c>
      <c r="D271" s="19" t="n">
        <v>0.02312627566081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192485998463295</v>
      </c>
      <c r="D272" s="19" t="n">
        <v>0.019250476380161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23884372368847</v>
      </c>
      <c r="D273" s="19" t="n">
        <v>0.12390207468309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442499692504745</v>
      </c>
      <c r="D274" s="19" t="n">
        <v>0.04428622851969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200272691929617</v>
      </c>
      <c r="D275" s="19" t="n">
        <v>0.19977332329035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35549815066743</v>
      </c>
      <c r="D276" s="19" t="n">
        <v>0.1355646148328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8531800369901</v>
      </c>
      <c r="D277" s="19" t="n">
        <v>0.009185519198406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119135953418534</v>
      </c>
      <c r="D278" s="19" t="n">
        <v>0.011913375381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33386210161746</v>
      </c>
      <c r="D279" s="19" t="n">
        <v>0.07341457667332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25886422154798</v>
      </c>
      <c r="D280" s="19" t="n">
        <v>0.12560942559030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75139144201553</v>
      </c>
      <c r="D281" s="19" t="n">
        <v>0.1749959671009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436274487910532</v>
      </c>
      <c r="D282" s="19" t="n">
        <v>0.4342538717225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31147897823866</v>
      </c>
      <c r="D283" s="27" t="n">
        <v>0.131128405680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0048090545167</v>
      </c>
      <c r="D284" s="27" t="n">
        <v>0.1004788699785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575385535996274</v>
      </c>
      <c r="D285" s="27" t="n">
        <v>0.057424264245264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19716691545909</v>
      </c>
      <c r="D286" s="27" t="n">
        <v>0.1197497790189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708998271621498</v>
      </c>
      <c r="D287" s="19" t="n">
        <v>0.070709497155489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866631482825263</v>
      </c>
      <c r="D288" s="27" t="n">
        <v>0.086668319299281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6925060625991</v>
      </c>
      <c r="D289" s="19" t="n">
        <v>0.071512828599050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19626149457546</v>
      </c>
      <c r="D290" s="19" t="n">
        <v>0.01962835799368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408456533103238</v>
      </c>
      <c r="D291" s="19" t="n">
        <v>0.04074326591309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841231361467005</v>
      </c>
      <c r="D292" s="19" t="n">
        <v>0.083932616677987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505023281682822</v>
      </c>
      <c r="D293" s="19" t="n">
        <v>0.05039833250353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106595312670549</v>
      </c>
      <c r="D294" s="19" t="n">
        <v>0.106596144445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455262993126283</v>
      </c>
      <c r="D295" s="19" t="n">
        <v>0.04543488800807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65094478862231</v>
      </c>
      <c r="D296" s="19" t="n">
        <v>0.04656346535383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1957442877731</v>
      </c>
      <c r="D297" s="19" t="n">
        <v>0.045118159646176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618132214374575</v>
      </c>
      <c r="D298" s="19" t="n">
        <v>0.06166655378883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0886040593787777</v>
      </c>
      <c r="D299" s="19" t="n">
        <v>0.008861594812709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468461823927798</v>
      </c>
      <c r="D300" s="19" t="n">
        <v>0.04676191282192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69194887990662</v>
      </c>
      <c r="D301" s="19" t="n">
        <v>0.069015039928834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160472859138808</v>
      </c>
      <c r="D302" s="19" t="n">
        <v>0.16044710633111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196066080043972</v>
      </c>
      <c r="D303" s="19" t="n">
        <v>0.019609923688072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76185998250014</v>
      </c>
      <c r="D304" s="19" t="n">
        <v>0.07601005230352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478454704919005</v>
      </c>
      <c r="D305" s="19" t="n">
        <v>0.04777228078079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429555190471762</v>
      </c>
      <c r="D306" s="19" t="n">
        <v>0.04292345605551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38642607914917</v>
      </c>
      <c r="D307" s="19" t="n">
        <v>0.053829067099168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5</v>
      </c>
      <c r="C308" s="8" t="n">
        <v>0.085166874291209</v>
      </c>
      <c r="D308" s="19" t="n">
        <v>0.085111228177703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3281349655089</v>
      </c>
      <c r="D309" s="19" t="n">
        <v>0.03328019700220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93102305064841</v>
      </c>
      <c r="D310" s="19" t="n">
        <v>0.03920170524856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50661438443983</v>
      </c>
      <c r="D311" s="19" t="n">
        <v>0.04500848389949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5212510960931</v>
      </c>
      <c r="D312" s="19" t="n">
        <v>0.035217892345979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611867463253613</v>
      </c>
      <c r="D313" s="19" t="n">
        <v>0.061093230024286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438489508361179</v>
      </c>
      <c r="D314" s="19" t="n">
        <v>0.04380850089228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926588775686495</v>
      </c>
      <c r="D315" s="19" t="n">
        <v>0.09246749525985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70388066137349</v>
      </c>
      <c r="D316" s="19" t="n">
        <v>0.046926695573184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0</v>
      </c>
      <c r="B317" s="26" t="s">
        <v>622</v>
      </c>
      <c r="C317" s="8" t="n">
        <v>0.0743748836577973</v>
      </c>
      <c r="D317" s="19" t="n">
        <v>0.0741976205383018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93594321181425</v>
      </c>
      <c r="D318" s="19" t="n">
        <v>0.04939991491606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49225132897662</v>
      </c>
      <c r="D319" s="19" t="n">
        <v>0.055112596514274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9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4 JUIN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0</v>
      </c>
      <c r="B3" s="127" t="s">
        <v>1191</v>
      </c>
      <c r="C3" s="127" t="s">
        <v>1192</v>
      </c>
      <c r="D3" s="127" t="s">
        <v>1193</v>
      </c>
      <c r="E3" s="127" t="s">
        <v>1194</v>
      </c>
      <c r="F3" s="127" t="s">
        <v>1195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6</v>
      </c>
      <c r="C5" s="41" t="n">
        <v>0.12100931424607</v>
      </c>
      <c r="D5" s="9" t="n">
        <v>0.12130592056900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49040073149</v>
      </c>
      <c r="D6" s="14" t="n">
        <v>0.1364482926900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631537353968</v>
      </c>
      <c r="D7" s="19" t="n">
        <v>0.305122861477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0592760376308</v>
      </c>
      <c r="D8" s="19" t="n">
        <v>0.05723244186636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140829446208</v>
      </c>
      <c r="D9" s="19" t="n">
        <v>0.15270034945548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1332087194506</v>
      </c>
      <c r="D10" s="19" t="n">
        <v>0.098157567733452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7</v>
      </c>
      <c r="C11" s="8" t="n">
        <v>0.122333874093175</v>
      </c>
      <c r="D11" s="19" t="n">
        <v>0.12241008439957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0540959714</v>
      </c>
      <c r="D12" s="19" t="n">
        <v>0.19404239512114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329166426558</v>
      </c>
      <c r="D13" s="19" t="n">
        <v>0.1352813723286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793022737772</v>
      </c>
      <c r="D14" s="19" t="n">
        <v>0.1105259114082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512374699158</v>
      </c>
      <c r="D15" s="19" t="n">
        <v>0.11652878852399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24871963563</v>
      </c>
      <c r="D16" s="19" t="n">
        <v>0.070324083431472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1168148976989</v>
      </c>
      <c r="D17" s="19" t="n">
        <v>0.1008751735703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69804315229</v>
      </c>
      <c r="D18" s="19" t="n">
        <v>0.11193856025436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198</v>
      </c>
      <c r="C19" s="8" t="n">
        <v>0.112682324918442</v>
      </c>
      <c r="D19" s="19" t="n">
        <v>0.1124285521550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84822797724</v>
      </c>
      <c r="D20" s="19" t="n">
        <v>0.103854691497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897592134751</v>
      </c>
      <c r="D21" s="19" t="n">
        <v>0.13862270725283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2399676136707</v>
      </c>
      <c r="D22" s="19" t="n">
        <v>0.0672340748436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96739195508273</v>
      </c>
      <c r="D23" s="19" t="n">
        <v>0.09945764618162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495116846911</v>
      </c>
      <c r="D24" s="19" t="n">
        <v>0.1315376290205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966087844613</v>
      </c>
      <c r="D25" s="19" t="n">
        <v>0.12674659986762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80360028237099</v>
      </c>
      <c r="D26" s="19" t="n">
        <v>0.09787926325523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88072510179502</v>
      </c>
      <c r="D27" s="19" t="n">
        <v>0.09864054992368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709759772287</v>
      </c>
      <c r="D28" s="19" t="n">
        <v>0.16318103249313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99</v>
      </c>
      <c r="C29" s="8" t="n">
        <v>0.158048329477592</v>
      </c>
      <c r="D29" s="19" t="n">
        <v>0.1580703567074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0</v>
      </c>
      <c r="C30" s="8" t="n">
        <v>0.0642437048427591</v>
      </c>
      <c r="D30" s="19" t="n">
        <v>0.064252440123813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2445557598376</v>
      </c>
      <c r="D31" s="19" t="n">
        <v>0.098238357910916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6306995479306</v>
      </c>
      <c r="D32" s="19" t="n">
        <v>0.071440094381755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51854592739361</v>
      </c>
      <c r="D33" s="19" t="n">
        <v>0.095269697295619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1731037022962</v>
      </c>
      <c r="D34" s="19" t="n">
        <v>0.11163785010057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39787925022</v>
      </c>
      <c r="D35" s="19" t="n">
        <v>0.1567453428412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89122163275275</v>
      </c>
      <c r="D36" s="19" t="n">
        <v>0.09858261969472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652038418644</v>
      </c>
      <c r="D37" s="19" t="n">
        <v>0.1376612926541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0703937765096</v>
      </c>
      <c r="D38" s="19" t="n">
        <v>0.30974374188735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660756734385</v>
      </c>
      <c r="D39" s="19" t="n">
        <v>0.1916087667915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67428254435</v>
      </c>
      <c r="D40" s="19" t="n">
        <v>0.109184447034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1</v>
      </c>
      <c r="C41" s="8" t="n">
        <v>0.0764841478902477</v>
      </c>
      <c r="D41" s="19" t="n">
        <v>0.07638977545577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2</v>
      </c>
      <c r="C42" s="8" t="n">
        <v>0.120932056115172</v>
      </c>
      <c r="D42" s="19" t="n">
        <v>0.120782840194538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3</v>
      </c>
      <c r="C43" s="8" t="n">
        <v>0.0830715898428587</v>
      </c>
      <c r="D43" s="19" t="n">
        <v>0.08293962450064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4</v>
      </c>
      <c r="C44" s="8" t="n">
        <v>0.064421663853158</v>
      </c>
      <c r="D44" s="19" t="n">
        <v>0.064731230054252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5</v>
      </c>
      <c r="C45" s="8" t="n">
        <v>0.101859594216859</v>
      </c>
      <c r="D45" s="19" t="n">
        <v>0.10234906135789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8632143403465</v>
      </c>
      <c r="D46" s="19" t="n">
        <v>0.2181375891205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8107819727345</v>
      </c>
      <c r="D47" s="19" t="n">
        <v>0.21761604811062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1929625960672</v>
      </c>
      <c r="D48" s="19" t="n">
        <v>0.2187985308603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670653243243</v>
      </c>
      <c r="D49" s="19" t="n">
        <v>0.16969065832663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7802316911773</v>
      </c>
      <c r="D50" s="19" t="n">
        <v>0.1579009715117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4004323362086</v>
      </c>
      <c r="D51" s="19" t="n">
        <v>0.085351272390151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3722984355998</v>
      </c>
      <c r="D52" s="19" t="n">
        <v>0.07025373070685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20754369895132</v>
      </c>
      <c r="D53" s="19" t="n">
        <v>0.1203980587847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6</v>
      </c>
      <c r="C54" s="8" t="n">
        <v>0.0657108963415845</v>
      </c>
      <c r="D54" s="19" t="n">
        <v>0.065485460183879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805301141041647</v>
      </c>
      <c r="D55" s="19" t="n">
        <v>0.080304987646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7</v>
      </c>
      <c r="C56" s="8" t="n">
        <v>0.122242257715242</v>
      </c>
      <c r="D56" s="19" t="n">
        <v>0.1218617353197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2952121506739</v>
      </c>
      <c r="D57" s="19" t="n">
        <v>0.11261703419152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118469647414</v>
      </c>
      <c r="D58" s="19" t="n">
        <v>0.1141245686258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7961896652548</v>
      </c>
      <c r="D59" s="19" t="n">
        <v>0.19791155253597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782678773891</v>
      </c>
      <c r="D60" s="19" t="n">
        <v>0.097840552730848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59476723401606</v>
      </c>
      <c r="D61" s="27" t="n">
        <v>0.088404806546548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38980047779479</v>
      </c>
      <c r="D62" s="27" t="n">
        <v>0.063729801050719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72102376455</v>
      </c>
      <c r="D63" s="27" t="n">
        <v>0.19744525304992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9198197748004</v>
      </c>
      <c r="D64" s="27" t="n">
        <v>0.089027259111293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7294555875762</v>
      </c>
      <c r="D65" s="27" t="n">
        <v>0.1472582567114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08</v>
      </c>
      <c r="C66" s="8" t="n">
        <v>0.24501470585378</v>
      </c>
      <c r="D66" s="27" t="n">
        <v>0.24419820826126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5229424338387</v>
      </c>
      <c r="D67" s="19" t="n">
        <v>0.157269009326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09</v>
      </c>
      <c r="C68" s="8" t="n">
        <v>0.0752162115319317</v>
      </c>
      <c r="D68" s="19" t="n">
        <v>0.075239253968558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0</v>
      </c>
      <c r="C69" s="8" t="n">
        <v>0.118927272704963</v>
      </c>
      <c r="D69" s="19" t="n">
        <v>0.11896370599625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08308855758009</v>
      </c>
      <c r="D70" s="19" t="n">
        <v>0.10827579170280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11</v>
      </c>
      <c r="C71" s="8" t="n">
        <v>0.0541322700364061</v>
      </c>
      <c r="D71" s="19" t="n">
        <v>0.0540719374180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2</v>
      </c>
      <c r="C72" s="8" t="n">
        <v>0.0694208257621168</v>
      </c>
      <c r="D72" s="19" t="n">
        <v>0.06994330521507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3</v>
      </c>
      <c r="C73" s="8" t="n">
        <v>0.109763963228992</v>
      </c>
      <c r="D73" s="19" t="n">
        <v>0.11059007577999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17430688779626</v>
      </c>
      <c r="D74" s="19" t="n">
        <v>0.07271851585713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79321526085245</v>
      </c>
      <c r="D75" s="19" t="n">
        <v>0.17929637564443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0683720129686814</v>
      </c>
      <c r="D76" s="19" t="n">
        <v>0.068213621359072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195559139792801</v>
      </c>
      <c r="D77" s="19" t="n">
        <v>0.1957494426470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02328313448365</v>
      </c>
      <c r="D78" s="19" t="n">
        <v>0.089986078697846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14</v>
      </c>
      <c r="C79" s="8" t="n">
        <v>0.0719656243545597</v>
      </c>
      <c r="D79" s="19" t="n">
        <v>0.071751661955184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4106694554874</v>
      </c>
      <c r="D80" s="19" t="n">
        <v>0.17392254474322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06204360068069</v>
      </c>
      <c r="D81" s="19" t="n">
        <v>0.06085983004297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3693774356116</v>
      </c>
      <c r="D82" s="19" t="n">
        <v>0.1234733183981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263688899754238</v>
      </c>
      <c r="D83" s="19" t="n">
        <v>0.262567589162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153849883238591</v>
      </c>
      <c r="D84" s="19" t="n">
        <v>0.15349636037026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0820917733334783</v>
      </c>
      <c r="D85" s="19" t="n">
        <v>0.082005630637636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137547584456189</v>
      </c>
      <c r="D86" s="19" t="n">
        <v>0.13756422441072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0769813476334982</v>
      </c>
      <c r="D87" s="19" t="n">
        <v>0.07688116496156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178747546240156</v>
      </c>
      <c r="D88" s="19" t="n">
        <v>0.1782456164113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0675604330601072</v>
      </c>
      <c r="D89" s="19" t="n">
        <v>0.0673689639609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104048394365891</v>
      </c>
      <c r="D90" s="19" t="n">
        <v>0.10404296441424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43641311469958</v>
      </c>
      <c r="D91" s="19" t="n">
        <v>0.1436078724291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0761551630382363</v>
      </c>
      <c r="D92" s="19" t="n">
        <v>0.075987264565078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219052109479168</v>
      </c>
      <c r="D93" s="19" t="n">
        <v>0.21855606734541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199875354579679</v>
      </c>
      <c r="D94" s="19" t="n">
        <v>0.1992651129533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6955738965939</v>
      </c>
      <c r="D95" s="19" t="n">
        <v>0.19652422174378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28208791270849</v>
      </c>
      <c r="D96" s="19" t="n">
        <v>0.1281524315403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05316845385071</v>
      </c>
      <c r="D97" s="19" t="n">
        <v>0.1051117483793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223785083210612</v>
      </c>
      <c r="D98" s="19" t="n">
        <v>0.2233095033044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147758926824521</v>
      </c>
      <c r="D99" s="19" t="n">
        <v>0.1477443765611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0566287718243555</v>
      </c>
      <c r="D100" s="19" t="n">
        <v>0.056503617781677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658413593690563</v>
      </c>
      <c r="D101" s="19" t="n">
        <v>0.065845325964427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10136189167294</v>
      </c>
      <c r="D102" s="19" t="n">
        <v>0.061014624748559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9</v>
      </c>
      <c r="C103" s="8" t="n">
        <v>0.0964710020332001</v>
      </c>
      <c r="D103" s="19" t="n">
        <v>0.0964725923929634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90207379569452</v>
      </c>
      <c r="D104" s="19" t="n">
        <v>0.1900854394823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1215</v>
      </c>
      <c r="C105" s="8" t="n">
        <v>0.168028683628364</v>
      </c>
      <c r="D105" s="19" t="n">
        <v>0.168027733034939</v>
      </c>
      <c r="E105" s="20" t="n">
        <v>0</v>
      </c>
      <c r="F105" s="21" t="n">
        <v>1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85506340519409</v>
      </c>
      <c r="D106" s="19" t="n">
        <v>0.18597556951844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2402271667225</v>
      </c>
      <c r="D107" s="19" t="n">
        <v>0.2396345012732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41363469147528</v>
      </c>
      <c r="D108" s="19" t="n">
        <v>0.24078650542397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0562760847727</v>
      </c>
      <c r="D109" s="19" t="n">
        <v>0.2399855112487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42015507002982</v>
      </c>
      <c r="D110" s="19" t="n">
        <v>0.241421096987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107664896966838</v>
      </c>
      <c r="D111" s="19" t="n">
        <v>0.1075346638665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0667804759335211</v>
      </c>
      <c r="D112" s="19" t="n">
        <v>0.06660674765142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168339156456891</v>
      </c>
      <c r="D113" s="19" t="n">
        <v>0.1679367859958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83955972459798</v>
      </c>
      <c r="D114" s="19" t="n">
        <v>0.1835534777496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20278204011839</v>
      </c>
      <c r="D115" s="19" t="n">
        <v>0.2022073184992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099364779797349</v>
      </c>
      <c r="D116" s="19" t="n">
        <v>0.09920901512936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320204960976272</v>
      </c>
      <c r="D117" s="19" t="n">
        <v>0.3201282459404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53540527004816</v>
      </c>
      <c r="D118" s="19" t="n">
        <v>0.09535648992818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53899540348958</v>
      </c>
      <c r="D119" s="19" t="n">
        <v>0.053874101483922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85536651724728</v>
      </c>
      <c r="D120" s="19" t="n">
        <v>0.085261063099504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209423085470093</v>
      </c>
      <c r="D121" s="19" t="n">
        <v>0.2092016972366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79636537313726</v>
      </c>
      <c r="D122" s="19" t="n">
        <v>0.079469641174215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110856454675086</v>
      </c>
      <c r="D123" s="19" t="n">
        <v>0.11054907466220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1216</v>
      </c>
      <c r="C124" s="8" t="n">
        <v>0.0588540141230758</v>
      </c>
      <c r="D124" s="19" t="n">
        <v>0.058943570144998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7</v>
      </c>
      <c r="C125" s="8" t="n">
        <v>0.134512784289971</v>
      </c>
      <c r="D125" s="19" t="n">
        <v>0.13418905322994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29799302763912</v>
      </c>
      <c r="D126" s="19" t="n">
        <v>0.2979508927806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72064012644764</v>
      </c>
      <c r="D127" s="19" t="n">
        <v>0.2713053749509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147132589162055</v>
      </c>
      <c r="D128" s="19" t="n">
        <v>0.14711679875885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52888552622041</v>
      </c>
      <c r="D129" s="19" t="n">
        <v>0.352709454991583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0909975872073057</v>
      </c>
      <c r="D130" s="19" t="n">
        <v>0.091000174830705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714685089878465</v>
      </c>
      <c r="D131" s="19" t="n">
        <v>0.0714377534934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496803991210411</v>
      </c>
      <c r="D132" s="19" t="n">
        <v>0.049606525869069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166619836764444</v>
      </c>
      <c r="D133" s="19" t="n">
        <v>0.1662572479737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1218</v>
      </c>
      <c r="C134" s="8" t="n">
        <v>0.330838540535796</v>
      </c>
      <c r="D134" s="19" t="n">
        <v>0.330816708835045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2</v>
      </c>
      <c r="B135" s="18" t="s">
        <v>1219</v>
      </c>
      <c r="C135" s="8" t="n">
        <v>0.223574971916061</v>
      </c>
      <c r="D135" s="19" t="n">
        <v>0.2235458138391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224454654232651</v>
      </c>
      <c r="D136" s="19" t="n">
        <v>0.2244278635395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126863099246949</v>
      </c>
      <c r="D137" s="19" t="n">
        <v>0.12685101192240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311827473039048</v>
      </c>
      <c r="D138" s="19" t="n">
        <v>0.311859622753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311453778320191</v>
      </c>
      <c r="D139" s="19" t="n">
        <v>0.3114848971592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249987073032513</v>
      </c>
      <c r="D140" s="19" t="n">
        <v>0.25000417377538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275</v>
      </c>
      <c r="C141" s="8" t="n">
        <v>0.0342824453838602</v>
      </c>
      <c r="D141" s="19" t="n">
        <v>0.034286836240199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277</v>
      </c>
      <c r="C142" s="8" t="n">
        <v>0.227747218472418</v>
      </c>
      <c r="D142" s="19" t="n">
        <v>0.226864576561658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168761462408301</v>
      </c>
      <c r="D143" s="19" t="n">
        <v>0.168425160003087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346248841331409</v>
      </c>
      <c r="D144" s="19" t="n">
        <v>0.3478046920144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55802516326079</v>
      </c>
      <c r="D145" s="19" t="n">
        <v>0.1557651766163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1225</v>
      </c>
      <c r="C146" s="8" t="n">
        <v>0.0684610905513891</v>
      </c>
      <c r="D146" s="19" t="n">
        <v>0.068520410682229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26</v>
      </c>
      <c r="C147" s="8" t="n">
        <v>0.0482489414324962</v>
      </c>
      <c r="D147" s="19" t="n">
        <v>0.04817775156673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918762905982</v>
      </c>
      <c r="D148" s="19" t="n">
        <v>0.0691274726174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614455993541031</v>
      </c>
      <c r="D149" s="19" t="n">
        <v>0.06131943920111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293</v>
      </c>
      <c r="C150" s="8" t="n">
        <v>0.128183748498478</v>
      </c>
      <c r="D150" s="19" t="n">
        <v>0.12867855638911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9</v>
      </c>
      <c r="C151" s="8" t="n">
        <v>0.0700604545796676</v>
      </c>
      <c r="D151" s="19" t="n">
        <v>0.070181822241038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87174077958831</v>
      </c>
      <c r="D152" s="19" t="n">
        <v>0.1871408945926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170669647168742</v>
      </c>
      <c r="D153" s="19" t="n">
        <v>0.17015622922247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1230</v>
      </c>
      <c r="C154" s="8" t="n">
        <v>0.0841427139438208</v>
      </c>
      <c r="D154" s="19" t="n">
        <v>0.084074058667105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33971386697939</v>
      </c>
      <c r="D155" s="19" t="n">
        <v>0.1343603775877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78671770704376</v>
      </c>
      <c r="D156" s="19" t="n">
        <v>0.17868217534921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9018128784727</v>
      </c>
      <c r="D157" s="19" t="n">
        <v>0.1389476599579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0748812322055153</v>
      </c>
      <c r="D158" s="19" t="n">
        <v>0.074879309015158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79982431265755</v>
      </c>
      <c r="D159" s="19" t="n">
        <v>0.17981964441776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236022732482535</v>
      </c>
      <c r="D160" s="19" t="n">
        <v>0.23567607732509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0720471658018</v>
      </c>
      <c r="D161" s="19" t="n">
        <v>0.1070276969295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0560595160238519</v>
      </c>
      <c r="D162" s="19" t="n">
        <v>0.05599968970473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256031494576769</v>
      </c>
      <c r="D163" s="19" t="n">
        <v>0.25532262493163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1231</v>
      </c>
      <c r="C164" s="8" t="n">
        <v>0.265948691392744</v>
      </c>
      <c r="D164" s="19" t="n">
        <v>0.265749725098735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2</v>
      </c>
      <c r="B165" s="18" t="s">
        <v>1232</v>
      </c>
      <c r="C165" s="8" t="n">
        <v>0.0928555466614468</v>
      </c>
      <c r="D165" s="19" t="n">
        <v>0.092550719160955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00695711064288</v>
      </c>
      <c r="D166" s="19" t="n">
        <v>0.2006672400891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102299901014589</v>
      </c>
      <c r="D167" s="19" t="n">
        <v>0.1022987399025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329</v>
      </c>
      <c r="C168" s="8" t="n">
        <v>0.098228593774978</v>
      </c>
      <c r="D168" s="19" t="n">
        <v>0.097964485767742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200991549634355</v>
      </c>
      <c r="D169" s="19" t="n">
        <v>0.20080026570969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143869382840094</v>
      </c>
      <c r="D170" s="19" t="n">
        <v>0.1439866261601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1235</v>
      </c>
      <c r="C171" s="8" t="n">
        <v>0.158863679684953</v>
      </c>
      <c r="D171" s="19" t="n">
        <v>0.15852101613756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0739257136678</v>
      </c>
      <c r="D172" s="19" t="n">
        <v>0.14069453509596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3807480900522</v>
      </c>
      <c r="D173" s="19" t="n">
        <v>0.13382005961503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262521074408</v>
      </c>
      <c r="D174" s="19" t="n">
        <v>0.14257085534406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1176719451016</v>
      </c>
      <c r="D175" s="19" t="n">
        <v>0.13087313424968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67217010946954</v>
      </c>
      <c r="D176" s="19" t="n">
        <v>0.1672200157387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36</v>
      </c>
      <c r="C177" s="8" t="n">
        <v>0.0886058869504867</v>
      </c>
      <c r="D177" s="27" t="n">
        <v>0.088433147563333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841388366097689</v>
      </c>
      <c r="D178" s="19" t="n">
        <v>0.084096538810345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0816492319176955</v>
      </c>
      <c r="D179" s="19" t="n">
        <v>0.08157599058671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07855191569561</v>
      </c>
      <c r="D180" s="19" t="n">
        <v>0.1076772257864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37</v>
      </c>
      <c r="C181" s="8" t="n">
        <v>0.0563537588013087</v>
      </c>
      <c r="D181" s="19" t="n">
        <v>0.05626470472297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26206798460799</v>
      </c>
      <c r="D182" s="19" t="n">
        <v>0.08262343436172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0632539018091</v>
      </c>
      <c r="D183" s="19" t="n">
        <v>0.11063458472365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38</v>
      </c>
      <c r="C184" s="8" t="n">
        <v>0.0762972229223224</v>
      </c>
      <c r="D184" s="19" t="n">
        <v>0.07611853762841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1239</v>
      </c>
      <c r="C185" s="8" t="n">
        <v>0.120636501790073</v>
      </c>
      <c r="D185" s="19" t="n">
        <v>0.120353975533507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4943517353048</v>
      </c>
      <c r="D186" s="19" t="n">
        <v>0.13480999265724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87884610334842</v>
      </c>
      <c r="D187" s="19" t="n">
        <v>0.2874718835605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23419585819708</v>
      </c>
      <c r="D188" s="19" t="n">
        <v>0.223048236507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28066897690637</v>
      </c>
      <c r="D189" s="19" t="n">
        <v>0.12856409831240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27814389509663</v>
      </c>
      <c r="D190" s="19" t="n">
        <v>0.08271079780386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64546668989122</v>
      </c>
      <c r="D191" s="19" t="n">
        <v>0.36655765799926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1313955203094</v>
      </c>
      <c r="D192" s="19" t="n">
        <v>0.11141089656235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867378154497</v>
      </c>
      <c r="D193" s="19" t="n">
        <v>0.1980892898237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83758106064621</v>
      </c>
      <c r="D194" s="19" t="n">
        <v>0.06826093878610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07843330691639</v>
      </c>
      <c r="D195" s="19" t="n">
        <v>0.10739867070047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96509541724063</v>
      </c>
      <c r="D196" s="19" t="n">
        <v>0.19608929977574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570598704635</v>
      </c>
      <c r="D197" s="19" t="n">
        <v>0.1905648325304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3528310098979</v>
      </c>
      <c r="D198" s="19" t="n">
        <v>0.19431110219356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407543476814</v>
      </c>
      <c r="D199" s="19" t="n">
        <v>0.2353826990887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3491495108812</v>
      </c>
      <c r="D200" s="19" t="n">
        <v>0.18311644535065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08800793662029</v>
      </c>
      <c r="D201" s="19" t="n">
        <v>0.08078502548311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18890937404362</v>
      </c>
      <c r="D202" s="19" t="n">
        <v>0.11870669024925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14239029025415</v>
      </c>
      <c r="D203" s="19" t="n">
        <v>0.2140298288342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98616252503269</v>
      </c>
      <c r="D204" s="19" t="n">
        <v>0.0897499791625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43963638631031</v>
      </c>
      <c r="D205" s="19" t="n">
        <v>0.14396727780474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529238787139</v>
      </c>
      <c r="D206" s="19" t="n">
        <v>0.14572918251435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05177363297143</v>
      </c>
      <c r="D207" s="19" t="n">
        <v>0.070391224275025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3019715336173</v>
      </c>
      <c r="D208" s="19" t="n">
        <v>0.1530238603617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54031805150395</v>
      </c>
      <c r="D209" s="19" t="n">
        <v>0.075171335640715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1269418929645</v>
      </c>
      <c r="D210" s="19" t="n">
        <v>0.11127069848526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24246224568231</v>
      </c>
      <c r="D211" s="19" t="n">
        <v>0.08222703741325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34056119421284</v>
      </c>
      <c r="D212" s="27" t="n">
        <v>0.083216650784159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751279101165</v>
      </c>
      <c r="D213" s="27" t="n">
        <v>0.15675342027014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40</v>
      </c>
      <c r="C214" s="8" t="n">
        <v>0.0733699374262391</v>
      </c>
      <c r="D214" s="19" t="n">
        <v>0.073273256893139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592751043563</v>
      </c>
      <c r="D215" s="19" t="n">
        <v>0.069588901801577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51259217860444</v>
      </c>
      <c r="D216" s="19" t="n">
        <v>0.15158236039621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61490236762352</v>
      </c>
      <c r="D217" s="19" t="n">
        <v>0.09591975099258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286320897976</v>
      </c>
      <c r="D218" s="19" t="n">
        <v>0.1284986193857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41</v>
      </c>
      <c r="C219" s="8" t="n">
        <v>0.0732638097079277</v>
      </c>
      <c r="D219" s="19" t="n">
        <v>0.073189644436436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2397500004109</v>
      </c>
      <c r="D220" s="19" t="n">
        <v>0.068232956253893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42</v>
      </c>
      <c r="C221" s="8" t="n">
        <v>0.102700186545219</v>
      </c>
      <c r="D221" s="19" t="n">
        <v>0.1031981462447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3</v>
      </c>
      <c r="C222" s="8" t="n">
        <v>0.060838741072848</v>
      </c>
      <c r="D222" s="19" t="n">
        <v>0.060683229847271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438</v>
      </c>
      <c r="C223" s="8" t="n">
        <v>0.142121158126027</v>
      </c>
      <c r="D223" s="19" t="n">
        <v>0.1420387586263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0655302126610659</v>
      </c>
      <c r="D224" s="19" t="n">
        <v>0.06535916770866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1244</v>
      </c>
      <c r="C225" s="8" t="n">
        <v>0.092044440559765</v>
      </c>
      <c r="D225" s="19" t="n">
        <v>0.09183200366641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5</v>
      </c>
      <c r="C226" s="8" t="n">
        <v>0.0672991044011608</v>
      </c>
      <c r="D226" s="31" t="n">
        <v>0.067152051969590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1246</v>
      </c>
      <c r="C227" s="8" t="n">
        <v>0.106409227198565</v>
      </c>
      <c r="D227" s="19" t="n">
        <v>0.10617671688895</v>
      </c>
      <c r="E227" s="20" t="n">
        <v>1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666082244998025</v>
      </c>
      <c r="D228" s="19" t="n">
        <v>0.06671954751133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3296740313575</v>
      </c>
      <c r="D229" s="19" t="n">
        <v>0.17298949679395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32967658517203</v>
      </c>
      <c r="D230" s="19" t="n">
        <v>0.1329650920456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9687942327168</v>
      </c>
      <c r="D231" s="19" t="n">
        <v>0.16925019321531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0642495716183412</v>
      </c>
      <c r="D232" s="19" t="n">
        <v>0.064149669618283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90884386576994</v>
      </c>
      <c r="D233" s="19" t="n">
        <v>0.1926423978969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912594925260088</v>
      </c>
      <c r="D234" s="19" t="n">
        <v>0.091216538661386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99079780079539</v>
      </c>
      <c r="D235" s="19" t="n">
        <v>0.09959663982050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1247</v>
      </c>
      <c r="C236" s="8" t="n">
        <v>0.0760116022473303</v>
      </c>
      <c r="D236" s="19" t="n">
        <v>0.07584746153123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79617126440734</v>
      </c>
      <c r="D237" s="19" t="n">
        <v>0.1790152098527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839861781998116</v>
      </c>
      <c r="D238" s="19" t="n">
        <v>0.08421641431132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707435120777931</v>
      </c>
      <c r="D239" s="19" t="n">
        <v>0.070579473740503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156738813553743</v>
      </c>
      <c r="D240" s="19" t="n">
        <v>0.15646577628367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207164505201723</v>
      </c>
      <c r="D241" s="19" t="n">
        <v>0.20654453951402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49290928427006</v>
      </c>
      <c r="D242" s="19" t="n">
        <v>0.1491991194116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0879798858839734</v>
      </c>
      <c r="D243" s="19" t="n">
        <v>0.088145996189576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1248</v>
      </c>
      <c r="C244" s="8" t="n">
        <v>0.0989833380165812</v>
      </c>
      <c r="D244" s="19" t="n">
        <v>0.098749963816667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134772790237432</v>
      </c>
      <c r="D245" s="19" t="n">
        <v>0.1347402813853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8951341143726</v>
      </c>
      <c r="D246" s="19" t="n">
        <v>0.17917455002968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1249</v>
      </c>
      <c r="C247" s="8" t="n">
        <v>0.0577272881388517</v>
      </c>
      <c r="D247" s="19" t="n">
        <v>0.057666669550207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0</v>
      </c>
      <c r="C248" s="8" t="n">
        <v>0.0480310850013201</v>
      </c>
      <c r="D248" s="19" t="n">
        <v>0.0479560919903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1</v>
      </c>
      <c r="C249" s="8" t="n">
        <v>0.0525489522138477</v>
      </c>
      <c r="D249" s="19" t="n">
        <v>0.052501228672974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0546248072639923</v>
      </c>
      <c r="D250" s="19" t="n">
        <v>0.054800900712903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913944444849721</v>
      </c>
      <c r="D251" s="19" t="n">
        <v>0.091127737860891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1252</v>
      </c>
      <c r="C252" s="8" t="n">
        <v>0.0757615088481711</v>
      </c>
      <c r="D252" s="19" t="n">
        <v>0.0757555532631556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04541707867363</v>
      </c>
      <c r="D253" s="19" t="n">
        <v>0.10450454951244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53</v>
      </c>
      <c r="C254" s="8" t="n">
        <v>0.0688521747556739</v>
      </c>
      <c r="D254" s="19" t="n">
        <v>0.068658487984428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1254</v>
      </c>
      <c r="C255" s="8" t="n">
        <v>0.108864847041938</v>
      </c>
      <c r="D255" s="19" t="n">
        <v>0.108558601367049</v>
      </c>
      <c r="E255" s="20" t="n">
        <v>1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00791125591385</v>
      </c>
      <c r="D256" s="19" t="n">
        <v>0.10072425879141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5821221749641</v>
      </c>
      <c r="D257" s="19" t="n">
        <v>0.15816860838244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31251730085445</v>
      </c>
      <c r="D258" s="19" t="n">
        <v>0.0928876957959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604851970930565</v>
      </c>
      <c r="D259" s="19" t="n">
        <v>0.06049552668167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43340219741707</v>
      </c>
      <c r="D260" s="19" t="n">
        <v>0.1430898788421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50553989482068</v>
      </c>
      <c r="D261" s="19" t="n">
        <v>0.2495701157691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106663814077391</v>
      </c>
      <c r="D262" s="19" t="n">
        <v>0.1065751675688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3677365650562</v>
      </c>
      <c r="D263" s="19" t="n">
        <v>0.1036551874525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075043688363082</v>
      </c>
      <c r="D264" s="19" t="n">
        <v>0.07496540413177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1255</v>
      </c>
      <c r="C265" s="8" t="n">
        <v>0.0655157541626282</v>
      </c>
      <c r="D265" s="27" t="n">
        <v>0.06534514274986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6</v>
      </c>
      <c r="C266" s="8" t="n">
        <v>0.060492691958746</v>
      </c>
      <c r="D266" s="27" t="n">
        <v>0.060497030507971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3</v>
      </c>
      <c r="B267" s="18" t="s">
        <v>1257</v>
      </c>
      <c r="C267" s="8" t="n">
        <v>0.0580143494794022</v>
      </c>
      <c r="D267" s="19" t="n">
        <v>0.05801762457723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14405692099352</v>
      </c>
      <c r="D268" s="19" t="n">
        <v>0.1143113628125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5699490632856</v>
      </c>
      <c r="D269" s="19" t="n">
        <v>0.15657501653832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95842910151645</v>
      </c>
      <c r="D270" s="19" t="n">
        <v>0.1956253110643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1258</v>
      </c>
      <c r="C271" s="8" t="n">
        <v>0.0231671064197209</v>
      </c>
      <c r="D271" s="19" t="n">
        <v>0.02312627566081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192485998463295</v>
      </c>
      <c r="D272" s="19" t="n">
        <v>0.019250476380161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23884372368847</v>
      </c>
      <c r="D273" s="19" t="n">
        <v>0.12390207468309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442499692504745</v>
      </c>
      <c r="D274" s="19" t="n">
        <v>0.04428622851969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200272691929617</v>
      </c>
      <c r="D275" s="19" t="n">
        <v>0.19977332329035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35549815066743</v>
      </c>
      <c r="D276" s="19" t="n">
        <v>0.1355646148328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0918531800369901</v>
      </c>
      <c r="D277" s="19" t="n">
        <v>0.009185519198406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119135953418534</v>
      </c>
      <c r="D278" s="19" t="n">
        <v>0.011913375381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733386210161746</v>
      </c>
      <c r="D279" s="19" t="n">
        <v>0.07341457667332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125886422154798</v>
      </c>
      <c r="D280" s="19" t="n">
        <v>0.12560942559030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75139144201553</v>
      </c>
      <c r="D281" s="19" t="n">
        <v>0.1749959671009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436274487910532</v>
      </c>
      <c r="D282" s="19" t="n">
        <v>0.4342538717225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31147897823866</v>
      </c>
      <c r="D283" s="27" t="n">
        <v>0.131128405680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0048090545167</v>
      </c>
      <c r="D284" s="27" t="n">
        <v>0.1004788699785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1259</v>
      </c>
      <c r="C285" s="8" t="n">
        <v>0.0575385535996274</v>
      </c>
      <c r="D285" s="27" t="n">
        <v>0.057424264245264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19716691545909</v>
      </c>
      <c r="D286" s="27" t="n">
        <v>0.1197497790189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0708998271621498</v>
      </c>
      <c r="D287" s="19" t="n">
        <v>0.070709497155489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866631482825263</v>
      </c>
      <c r="D288" s="27" t="n">
        <v>0.086668319299281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6925060625991</v>
      </c>
      <c r="D289" s="19" t="n">
        <v>0.071512828599050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19626149457546</v>
      </c>
      <c r="D290" s="19" t="n">
        <v>0.01962835799368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408456533103238</v>
      </c>
      <c r="D291" s="19" t="n">
        <v>0.04074326591309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841231361467005</v>
      </c>
      <c r="D292" s="19" t="n">
        <v>0.083932616677987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505023281682822</v>
      </c>
      <c r="D293" s="19" t="n">
        <v>0.05039833250353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106595312670549</v>
      </c>
      <c r="D294" s="19" t="n">
        <v>0.106596144445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455262993126283</v>
      </c>
      <c r="D295" s="19" t="n">
        <v>0.04543488800807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65094478862231</v>
      </c>
      <c r="D296" s="19" t="n">
        <v>0.04656346535383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1957442877731</v>
      </c>
      <c r="D297" s="19" t="n">
        <v>0.045118159646176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618132214374575</v>
      </c>
      <c r="D298" s="19" t="n">
        <v>0.06166655378883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0886040593787777</v>
      </c>
      <c r="D299" s="19" t="n">
        <v>0.008861594812709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468461823927798</v>
      </c>
      <c r="D300" s="19" t="n">
        <v>0.04676191282192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69194887990662</v>
      </c>
      <c r="D301" s="19" t="n">
        <v>0.069015039928834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1260</v>
      </c>
      <c r="C302" s="8" t="n">
        <v>0.160472859138808</v>
      </c>
      <c r="D302" s="19" t="n">
        <v>0.16044710633111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196066080043972</v>
      </c>
      <c r="D303" s="19" t="n">
        <v>0.019609923688072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76185998250014</v>
      </c>
      <c r="D304" s="19" t="n">
        <v>0.07601005230352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1261</v>
      </c>
      <c r="C305" s="8" t="n">
        <v>0.0478454704919005</v>
      </c>
      <c r="D305" s="19" t="n">
        <v>0.04777228078079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429555190471762</v>
      </c>
      <c r="D306" s="19" t="n">
        <v>0.04292345605551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2</v>
      </c>
      <c r="C307" s="8" t="n">
        <v>0.0538642607914917</v>
      </c>
      <c r="D307" s="19" t="n">
        <v>0.053829067099168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1263</v>
      </c>
      <c r="C308" s="8" t="n">
        <v>0.085166874291209</v>
      </c>
      <c r="D308" s="19" t="n">
        <v>0.085111228177703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3281349655089</v>
      </c>
      <c r="D309" s="19" t="n">
        <v>0.03328019700220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93102305064841</v>
      </c>
      <c r="D310" s="19" t="n">
        <v>0.03920170524856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50661438443983</v>
      </c>
      <c r="D311" s="19" t="n">
        <v>0.04500848389949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5212510960931</v>
      </c>
      <c r="D312" s="19" t="n">
        <v>0.035217892345979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611867463253613</v>
      </c>
      <c r="D313" s="19" t="n">
        <v>0.061093230024286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438489508361179</v>
      </c>
      <c r="D314" s="19" t="n">
        <v>0.04380850089228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926588775686495</v>
      </c>
      <c r="D315" s="19" t="n">
        <v>0.09246749525985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70388066137349</v>
      </c>
      <c r="D316" s="19" t="n">
        <v>0.046926695573184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0</v>
      </c>
      <c r="B317" s="26" t="s">
        <v>622</v>
      </c>
      <c r="C317" s="8" t="n">
        <v>0.0743748836577973</v>
      </c>
      <c r="D317" s="19" t="n">
        <v>0.0741976205383018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1264</v>
      </c>
      <c r="C318" s="8" t="n">
        <v>0.0493594321181425</v>
      </c>
      <c r="D318" s="19" t="n">
        <v>0.04939991491606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549225132897662</v>
      </c>
      <c r="D319" s="19" t="n">
        <v>0.055112596514274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N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91</v>
      </c>
      <c r="C3" s="34" t="s">
        <v>1192</v>
      </c>
      <c r="D3" s="133" t="s">
        <v>1193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28</v>
      </c>
      <c r="B5" s="18" t="s">
        <v>1266</v>
      </c>
      <c r="C5" s="8" t="n">
        <v>0.255687373390344</v>
      </c>
      <c r="D5" s="19" t="n">
        <v>0.255076112247291</v>
      </c>
    </row>
    <row r="6" customFormat="false" ht="15" hidden="false" customHeight="false" outlineLevel="0" collapsed="false">
      <c r="A6" s="17" t="s">
        <v>630</v>
      </c>
      <c r="B6" s="18" t="s">
        <v>1267</v>
      </c>
      <c r="C6" s="8" t="n">
        <v>0.0219973792746534</v>
      </c>
      <c r="D6" s="19" t="n">
        <v>0.0219754600413151</v>
      </c>
    </row>
    <row r="7" customFormat="false" ht="15" hidden="false" customHeight="false" outlineLevel="0" collapsed="false">
      <c r="A7" s="17" t="s">
        <v>632</v>
      </c>
      <c r="B7" s="18" t="s">
        <v>1268</v>
      </c>
      <c r="C7" s="8" t="n">
        <v>0.0134443298357408</v>
      </c>
      <c r="D7" s="19" t="n">
        <v>0.0134252603705238</v>
      </c>
    </row>
    <row r="8" customFormat="false" ht="15" hidden="false" customHeight="false" outlineLevel="0" collapsed="false">
      <c r="A8" s="17" t="s">
        <v>634</v>
      </c>
      <c r="B8" s="18" t="s">
        <v>1269</v>
      </c>
      <c r="C8" s="8" t="n">
        <v>0.00644429638061365</v>
      </c>
      <c r="D8" s="19" t="n">
        <v>0.00644128005855609</v>
      </c>
    </row>
    <row r="9" customFormat="false" ht="15" hidden="false" customHeight="false" outlineLevel="0" collapsed="false">
      <c r="A9" s="17" t="s">
        <v>636</v>
      </c>
      <c r="B9" s="18" t="s">
        <v>1270</v>
      </c>
      <c r="C9" s="8" t="n">
        <v>0.00199876699054859</v>
      </c>
      <c r="D9" s="19" t="n">
        <v>0.00199889143498292</v>
      </c>
    </row>
    <row r="10" customFormat="false" ht="15" hidden="false" customHeight="false" outlineLevel="0" collapsed="false">
      <c r="A10" s="17" t="s">
        <v>638</v>
      </c>
      <c r="B10" s="18" t="s">
        <v>1271</v>
      </c>
      <c r="C10" s="8" t="n">
        <v>0.00119328411117521</v>
      </c>
      <c r="D10" s="19" t="n">
        <v>0.00120387073191037</v>
      </c>
    </row>
    <row r="11" customFormat="false" ht="15" hidden="false" customHeight="false" outlineLevel="0" collapsed="false">
      <c r="A11" s="17" t="s">
        <v>640</v>
      </c>
      <c r="B11" s="18" t="s">
        <v>1271</v>
      </c>
      <c r="C11" s="8" t="n">
        <v>0.00310788600884285</v>
      </c>
      <c r="D11" s="19" t="n">
        <v>0.00310730302560498</v>
      </c>
    </row>
    <row r="12" customFormat="false" ht="14.25" hidden="false" customHeight="true" outlineLevel="0" collapsed="false">
      <c r="A12" s="17" t="s">
        <v>641</v>
      </c>
      <c r="B12" s="18" t="s">
        <v>1271</v>
      </c>
      <c r="C12" s="8" t="n">
        <v>0.0041999111482777</v>
      </c>
      <c r="D12" s="19" t="n">
        <v>0.00419393458382168</v>
      </c>
    </row>
    <row r="13" customFormat="false" ht="15" hidden="false" customHeight="false" outlineLevel="0" collapsed="false">
      <c r="A13" s="17" t="s">
        <v>642</v>
      </c>
      <c r="B13" s="18" t="s">
        <v>1271</v>
      </c>
      <c r="C13" s="8" t="n">
        <v>0.0041609670815141</v>
      </c>
      <c r="D13" s="19" t="n">
        <v>0.0041502429131124</v>
      </c>
    </row>
    <row r="14" customFormat="false" ht="15" hidden="false" customHeight="false" outlineLevel="0" collapsed="false">
      <c r="A14" s="17" t="s">
        <v>643</v>
      </c>
      <c r="B14" s="18" t="s">
        <v>1272</v>
      </c>
      <c r="C14" s="8" t="n">
        <v>0.0490183590734672</v>
      </c>
      <c r="D14" s="19" t="n">
        <v>0.0489906568073578</v>
      </c>
    </row>
    <row r="15" customFormat="false" ht="15" hidden="false" customHeight="false" outlineLevel="0" collapsed="false">
      <c r="A15" s="17" t="s">
        <v>645</v>
      </c>
      <c r="B15" s="18" t="s">
        <v>1273</v>
      </c>
      <c r="C15" s="8" t="n">
        <v>0.0478080452824545</v>
      </c>
      <c r="D15" s="19" t="n">
        <v>0.047723899982661</v>
      </c>
    </row>
    <row r="16" customFormat="false" ht="15" hidden="false" customHeight="false" outlineLevel="0" collapsed="false">
      <c r="A16" s="17" t="s">
        <v>647</v>
      </c>
      <c r="B16" s="18" t="s">
        <v>1274</v>
      </c>
      <c r="C16" s="8" t="n">
        <v>0.0467278360705237</v>
      </c>
      <c r="D16" s="19" t="n">
        <v>0.0466440709971879</v>
      </c>
    </row>
    <row r="17" customFormat="false" ht="15" hidden="false" customHeight="false" outlineLevel="0" collapsed="false">
      <c r="A17" s="17" t="s">
        <v>649</v>
      </c>
      <c r="B17" s="18" t="s">
        <v>1275</v>
      </c>
      <c r="C17" s="8" t="n">
        <v>0.0211095920669944</v>
      </c>
      <c r="D17" s="19" t="n">
        <v>0.0211117815077992</v>
      </c>
    </row>
    <row r="18" customFormat="false" ht="15" hidden="false" customHeight="false" outlineLevel="0" collapsed="false">
      <c r="A18" s="17" t="s">
        <v>651</v>
      </c>
      <c r="B18" s="18" t="s">
        <v>1275</v>
      </c>
      <c r="C18" s="8" t="n">
        <v>0.0341011240730406</v>
      </c>
      <c r="D18" s="19" t="n">
        <v>0.0341025609520687</v>
      </c>
    </row>
    <row r="19" customFormat="false" ht="15" hidden="false" customHeight="false" outlineLevel="0" collapsed="false">
      <c r="A19" s="17" t="s">
        <v>652</v>
      </c>
      <c r="B19" s="18" t="s">
        <v>1275</v>
      </c>
      <c r="C19" s="8" t="n">
        <v>0.0405487518136424</v>
      </c>
      <c r="D19" s="19" t="n">
        <v>0.0405407389226661</v>
      </c>
    </row>
    <row r="20" customFormat="false" ht="15" hidden="false" customHeight="false" outlineLevel="0" collapsed="false">
      <c r="A20" s="17" t="s">
        <v>653</v>
      </c>
      <c r="B20" s="18" t="s">
        <v>1276</v>
      </c>
      <c r="C20" s="8" t="n">
        <v>0.0478542897381611</v>
      </c>
      <c r="D20" s="19" t="n">
        <v>0.0477500524129853</v>
      </c>
    </row>
    <row r="21" customFormat="false" ht="15" hidden="false" customHeight="false" outlineLevel="0" collapsed="false">
      <c r="A21" s="17" t="s">
        <v>655</v>
      </c>
      <c r="B21" s="22" t="s">
        <v>1277</v>
      </c>
      <c r="C21" s="8" t="n">
        <v>0.11556185251211</v>
      </c>
      <c r="D21" s="19" t="n">
        <v>0.115703200852162</v>
      </c>
    </row>
    <row r="22" customFormat="false" ht="15" hidden="false" customHeight="false" outlineLevel="0" collapsed="false">
      <c r="A22" s="17" t="s">
        <v>657</v>
      </c>
      <c r="B22" s="18" t="s">
        <v>1278</v>
      </c>
      <c r="C22" s="8" t="n">
        <v>0.0527807667615671</v>
      </c>
      <c r="D22" s="19" t="n">
        <v>0.0526820457311243</v>
      </c>
    </row>
    <row r="23" customFormat="false" ht="15" hidden="false" customHeight="false" outlineLevel="0" collapsed="false">
      <c r="A23" s="17" t="s">
        <v>659</v>
      </c>
      <c r="B23" s="18" t="s">
        <v>1279</v>
      </c>
      <c r="C23" s="8" t="n">
        <v>0.0691486747775753</v>
      </c>
      <c r="D23" s="19" t="n">
        <v>0.0690213105017615</v>
      </c>
    </row>
    <row r="24" customFormat="false" ht="15" hidden="false" customHeight="false" outlineLevel="0" collapsed="false">
      <c r="A24" s="17" t="s">
        <v>661</v>
      </c>
      <c r="B24" s="18" t="s">
        <v>1280</v>
      </c>
      <c r="C24" s="8" t="n">
        <v>0.0493231494742317</v>
      </c>
      <c r="D24" s="19" t="n">
        <v>0.0492509097144713</v>
      </c>
    </row>
    <row r="25" customFormat="false" ht="15" hidden="false" customHeight="false" outlineLevel="0" collapsed="false">
      <c r="A25" s="17" t="s">
        <v>663</v>
      </c>
      <c r="B25" s="18" t="s">
        <v>1281</v>
      </c>
      <c r="C25" s="8" t="n">
        <v>0.0531795476161223</v>
      </c>
      <c r="D25" s="19" t="n">
        <v>0.0530766629618581</v>
      </c>
    </row>
    <row r="26" customFormat="false" ht="15" hidden="false" customHeight="false" outlineLevel="0" collapsed="false">
      <c r="A26" s="17" t="s">
        <v>665</v>
      </c>
      <c r="B26" s="18" t="s">
        <v>1282</v>
      </c>
      <c r="C26" s="8" t="n">
        <v>0.0617971141151116</v>
      </c>
      <c r="D26" s="19" t="n">
        <v>0.0617980419797407</v>
      </c>
    </row>
    <row r="27" customFormat="false" ht="15" hidden="false" customHeight="false" outlineLevel="0" collapsed="false">
      <c r="A27" s="17" t="s">
        <v>667</v>
      </c>
      <c r="B27" s="18" t="s">
        <v>1283</v>
      </c>
      <c r="C27" s="8" t="n">
        <v>0.0555333909276756</v>
      </c>
      <c r="D27" s="19" t="n">
        <v>0.055473228546134</v>
      </c>
    </row>
    <row r="28" customFormat="false" ht="15" hidden="false" customHeight="false" outlineLevel="0" collapsed="false">
      <c r="A28" s="17" t="s">
        <v>669</v>
      </c>
      <c r="B28" s="18" t="s">
        <v>1284</v>
      </c>
      <c r="C28" s="8" t="n">
        <v>0.0493231494742317</v>
      </c>
      <c r="D28" s="19" t="n">
        <v>0.0492509097144713</v>
      </c>
    </row>
    <row r="29" customFormat="false" ht="15" hidden="false" customHeight="false" outlineLevel="0" collapsed="false">
      <c r="A29" s="17" t="s">
        <v>671</v>
      </c>
      <c r="B29" s="18" t="s">
        <v>1285</v>
      </c>
      <c r="C29" s="8" t="n">
        <v>0.0607915601472245</v>
      </c>
      <c r="D29" s="19" t="n">
        <v>0.060694574747583</v>
      </c>
    </row>
    <row r="30" customFormat="false" ht="15" hidden="false" customHeight="false" outlineLevel="0" collapsed="false">
      <c r="A30" s="17" t="s">
        <v>673</v>
      </c>
      <c r="B30" s="18" t="s">
        <v>1286</v>
      </c>
      <c r="C30" s="8" t="n">
        <v>0.0454909186562576</v>
      </c>
      <c r="D30" s="19" t="n">
        <v>0.0454773163504654</v>
      </c>
    </row>
    <row r="31" customFormat="false" ht="15" hidden="false" customHeight="false" outlineLevel="0" collapsed="false">
      <c r="A31" s="17" t="s">
        <v>675</v>
      </c>
      <c r="B31" s="18" t="s">
        <v>1287</v>
      </c>
      <c r="C31" s="8" t="n">
        <v>0.0539508756872832</v>
      </c>
      <c r="D31" s="19" t="n">
        <v>0.0539014502318256</v>
      </c>
    </row>
    <row r="32" customFormat="false" ht="15" hidden="false" customHeight="false" outlineLevel="0" collapsed="false">
      <c r="A32" s="17" t="s">
        <v>677</v>
      </c>
      <c r="B32" s="18" t="s">
        <v>1288</v>
      </c>
      <c r="C32" s="8" t="n">
        <v>0.0612196179741636</v>
      </c>
      <c r="D32" s="19" t="n">
        <v>0.0610876283574629</v>
      </c>
    </row>
    <row r="33" customFormat="false" ht="15" hidden="false" customHeight="false" outlineLevel="0" collapsed="false">
      <c r="A33" s="17" t="s">
        <v>679</v>
      </c>
      <c r="B33" s="18" t="s">
        <v>1289</v>
      </c>
      <c r="C33" s="8" t="n">
        <v>0.0862750975214122</v>
      </c>
      <c r="D33" s="19" t="n">
        <v>0.0862829085400461</v>
      </c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4 JUIN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91</v>
      </c>
      <c r="C3" s="39" t="s">
        <v>1192</v>
      </c>
      <c r="D3" s="40" t="s">
        <v>119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1198</v>
      </c>
      <c r="C5" s="41" t="n">
        <v>0.112682324918442</v>
      </c>
      <c r="D5" s="9" t="n">
        <v>0.112428552155021</v>
      </c>
    </row>
    <row r="6" customFormat="false" ht="15" hidden="false" customHeight="false" outlineLevel="0" collapsed="false">
      <c r="A6" s="17" t="s">
        <v>682</v>
      </c>
      <c r="B6" s="18" t="s">
        <v>1197</v>
      </c>
      <c r="C6" s="8" t="n">
        <v>0.122333874093175</v>
      </c>
      <c r="D6" s="14" t="n">
        <v>0.122410084399579</v>
      </c>
    </row>
    <row r="7" customFormat="false" ht="15" hidden="false" customHeight="false" outlineLevel="0" collapsed="false">
      <c r="A7" s="17" t="s">
        <v>683</v>
      </c>
      <c r="B7" s="18" t="s">
        <v>30</v>
      </c>
      <c r="C7" s="8" t="n">
        <v>0.070324871963563</v>
      </c>
      <c r="D7" s="19" t="n">
        <v>0.0703240834314727</v>
      </c>
    </row>
    <row r="8" customFormat="false" ht="15" hidden="false" customHeight="false" outlineLevel="0" collapsed="false">
      <c r="A8" s="17" t="s">
        <v>684</v>
      </c>
      <c r="B8" s="18" t="s">
        <v>38</v>
      </c>
      <c r="C8" s="8" t="n">
        <v>0.10384822797724</v>
      </c>
      <c r="D8" s="19" t="n">
        <v>0.10385469149718</v>
      </c>
    </row>
    <row r="9" customFormat="false" ht="15" hidden="false" customHeight="false" outlineLevel="0" collapsed="false">
      <c r="A9" s="17" t="s">
        <v>685</v>
      </c>
      <c r="B9" s="18" t="s">
        <v>1196</v>
      </c>
      <c r="C9" s="8" t="n">
        <v>0.12100931424607</v>
      </c>
      <c r="D9" s="19" t="n">
        <v>0.121305920569007</v>
      </c>
    </row>
    <row r="10" customFormat="false" ht="15" hidden="false" customHeight="false" outlineLevel="0" collapsed="false">
      <c r="A10" s="17" t="s">
        <v>686</v>
      </c>
      <c r="B10" s="18" t="s">
        <v>1200</v>
      </c>
      <c r="C10" s="8" t="n">
        <v>0.0642437048427591</v>
      </c>
      <c r="D10" s="19" t="n">
        <v>0.0642524401238138</v>
      </c>
    </row>
    <row r="11" customFormat="false" ht="15" hidden="false" customHeight="false" outlineLevel="0" collapsed="false">
      <c r="A11" s="17" t="s">
        <v>687</v>
      </c>
      <c r="B11" s="18" t="s">
        <v>1203</v>
      </c>
      <c r="C11" s="8" t="n">
        <v>0.0830715898428587</v>
      </c>
      <c r="D11" s="19" t="n">
        <v>0.0829396245006499</v>
      </c>
    </row>
    <row r="12" customFormat="false" ht="15" hidden="false" customHeight="false" outlineLevel="0" collapsed="false">
      <c r="A12" s="17" t="s">
        <v>688</v>
      </c>
      <c r="B12" s="18" t="s">
        <v>1201</v>
      </c>
      <c r="C12" s="8" t="n">
        <v>0.0764841478902477</v>
      </c>
      <c r="D12" s="19" t="n">
        <v>0.0763897754557752</v>
      </c>
    </row>
    <row r="13" customFormat="false" ht="15" hidden="false" customHeight="false" outlineLevel="0" collapsed="false">
      <c r="A13" s="17" t="s">
        <v>689</v>
      </c>
      <c r="B13" s="18" t="s">
        <v>1209</v>
      </c>
      <c r="C13" s="8" t="n">
        <v>0.0752162115319317</v>
      </c>
      <c r="D13" s="19" t="n">
        <v>0.0752392539685587</v>
      </c>
    </row>
    <row r="14" customFormat="false" ht="15" hidden="false" customHeight="false" outlineLevel="0" collapsed="false">
      <c r="A14" s="17" t="s">
        <v>690</v>
      </c>
      <c r="B14" s="18" t="s">
        <v>44</v>
      </c>
      <c r="C14" s="8" t="n">
        <v>0.0996739195508273</v>
      </c>
      <c r="D14" s="19" t="n">
        <v>0.0994576461816208</v>
      </c>
    </row>
    <row r="15" customFormat="false" ht="15" hidden="false" customHeight="false" outlineLevel="0" collapsed="false">
      <c r="A15" s="17" t="s">
        <v>691</v>
      </c>
      <c r="B15" s="18" t="s">
        <v>1211</v>
      </c>
      <c r="C15" s="8" t="n">
        <v>0.0541322700364061</v>
      </c>
      <c r="D15" s="19" t="n">
        <v>0.054071937418017</v>
      </c>
    </row>
    <row r="16" customFormat="false" ht="15" hidden="false" customHeight="false" outlineLevel="0" collapsed="false">
      <c r="A16" s="17" t="s">
        <v>692</v>
      </c>
      <c r="B16" s="18" t="s">
        <v>135</v>
      </c>
      <c r="C16" s="8" t="n">
        <v>0.108308855758009</v>
      </c>
      <c r="D16" s="19" t="n">
        <v>0.108275791702807</v>
      </c>
    </row>
    <row r="17" customFormat="false" ht="15" hidden="false" customHeight="false" outlineLevel="0" collapsed="false">
      <c r="A17" s="17" t="s">
        <v>693</v>
      </c>
      <c r="B17" s="18" t="s">
        <v>1214</v>
      </c>
      <c r="C17" s="8" t="n">
        <v>0.0719656243545597</v>
      </c>
      <c r="D17" s="19" t="n">
        <v>0.0717516619551843</v>
      </c>
    </row>
    <row r="18" customFormat="false" ht="15" hidden="false" customHeight="false" outlineLevel="0" collapsed="false">
      <c r="A18" s="17" t="s">
        <v>694</v>
      </c>
      <c r="B18" s="18" t="s">
        <v>124</v>
      </c>
      <c r="C18" s="8" t="n">
        <v>0.089198197748004</v>
      </c>
      <c r="D18" s="19" t="n">
        <v>0.0890272591112935</v>
      </c>
    </row>
    <row r="19" customFormat="false" ht="15" hidden="false" customHeight="false" outlineLevel="0" collapsed="false">
      <c r="A19" s="17" t="s">
        <v>695</v>
      </c>
      <c r="B19" s="18" t="s">
        <v>172</v>
      </c>
      <c r="C19" s="8" t="n">
        <v>0.0675604330601072</v>
      </c>
      <c r="D19" s="19" t="n">
        <v>0.067368963960983</v>
      </c>
    </row>
    <row r="20" customFormat="false" ht="15" hidden="false" customHeight="false" outlineLevel="0" collapsed="false">
      <c r="A20" s="17" t="s">
        <v>696</v>
      </c>
      <c r="B20" s="18" t="s">
        <v>198</v>
      </c>
      <c r="C20" s="8" t="n">
        <v>0.0610136189167294</v>
      </c>
      <c r="D20" s="19" t="n">
        <v>0.0610146247485596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41231361467005</v>
      </c>
      <c r="D21" s="19" t="n">
        <v>0.0839326166779876</v>
      </c>
    </row>
    <row r="22" customFormat="false" ht="15" hidden="false" customHeight="false" outlineLevel="0" collapsed="false">
      <c r="A22" s="17" t="s">
        <v>698</v>
      </c>
      <c r="B22" s="18" t="s">
        <v>196</v>
      </c>
      <c r="C22" s="8" t="n">
        <v>0.0658413593690563</v>
      </c>
      <c r="D22" s="19" t="n">
        <v>0.0658453259644277</v>
      </c>
    </row>
    <row r="23" customFormat="false" ht="15" hidden="false" customHeight="false" outlineLevel="0" collapsed="false">
      <c r="A23" s="17" t="s">
        <v>699</v>
      </c>
      <c r="B23" s="18" t="s">
        <v>209</v>
      </c>
      <c r="C23" s="8" t="n">
        <v>0.241363469147528</v>
      </c>
      <c r="D23" s="19" t="n">
        <v>0.240786505423972</v>
      </c>
    </row>
    <row r="24" customFormat="false" ht="15" hidden="false" customHeight="false" outlineLevel="0" collapsed="false">
      <c r="A24" s="17" t="s">
        <v>700</v>
      </c>
      <c r="B24" s="18" t="s">
        <v>211</v>
      </c>
      <c r="C24" s="8" t="n">
        <v>0.240562760847727</v>
      </c>
      <c r="D24" s="19" t="n">
        <v>0.239985511248798</v>
      </c>
    </row>
    <row r="25" customFormat="false" ht="15" hidden="false" customHeight="false" outlineLevel="0" collapsed="false">
      <c r="A25" s="17" t="s">
        <v>701</v>
      </c>
      <c r="B25" s="18" t="s">
        <v>180</v>
      </c>
      <c r="C25" s="8" t="n">
        <v>0.219052109479168</v>
      </c>
      <c r="D25" s="19" t="n">
        <v>0.218556067345415</v>
      </c>
    </row>
    <row r="26" customFormat="false" ht="15" hidden="false" customHeight="false" outlineLevel="0" collapsed="false">
      <c r="A26" s="17" t="s">
        <v>702</v>
      </c>
      <c r="B26" s="18" t="s">
        <v>1234</v>
      </c>
      <c r="C26" s="8" t="n">
        <v>0.102299901014589</v>
      </c>
      <c r="D26" s="19" t="n">
        <v>0.102298739902534</v>
      </c>
    </row>
    <row r="27" customFormat="false" ht="15" hidden="false" customHeight="false" outlineLevel="0" collapsed="false">
      <c r="A27" s="17" t="s">
        <v>703</v>
      </c>
      <c r="B27" s="18" t="s">
        <v>231</v>
      </c>
      <c r="C27" s="8" t="n">
        <v>0.053899540348958</v>
      </c>
      <c r="D27" s="19" t="n">
        <v>0.0538741014839225</v>
      </c>
    </row>
    <row r="28" customFormat="false" ht="15" hidden="false" customHeight="false" outlineLevel="0" collapsed="false">
      <c r="A28" s="17" t="s">
        <v>704</v>
      </c>
      <c r="B28" s="18" t="s">
        <v>225</v>
      </c>
      <c r="C28" s="8" t="n">
        <v>0.099364779797349</v>
      </c>
      <c r="D28" s="19" t="n">
        <v>0.0992090151293636</v>
      </c>
    </row>
    <row r="29" customFormat="false" ht="15" hidden="false" customHeight="false" outlineLevel="0" collapsed="false">
      <c r="A29" s="17" t="s">
        <v>705</v>
      </c>
      <c r="B29" s="18" t="s">
        <v>1216</v>
      </c>
      <c r="C29" s="8" t="n">
        <v>0.0588540141230758</v>
      </c>
      <c r="D29" s="19" t="n">
        <v>0.0589435701449988</v>
      </c>
    </row>
    <row r="30" customFormat="false" ht="15" hidden="false" customHeight="false" outlineLevel="0" collapsed="false">
      <c r="A30" s="17" t="s">
        <v>706</v>
      </c>
      <c r="B30" s="18" t="s">
        <v>1229</v>
      </c>
      <c r="C30" s="8" t="n">
        <v>0.0700604545796676</v>
      </c>
      <c r="D30" s="19" t="n">
        <v>0.0701818222410384</v>
      </c>
    </row>
    <row r="31" customFormat="false" ht="15" hidden="false" customHeight="false" outlineLevel="0" collapsed="false">
      <c r="A31" s="17" t="s">
        <v>707</v>
      </c>
      <c r="B31" s="18" t="s">
        <v>1217</v>
      </c>
      <c r="C31" s="8" t="n">
        <v>0.134512784289971</v>
      </c>
      <c r="D31" s="19" t="n">
        <v>0.134189053229942</v>
      </c>
    </row>
    <row r="32" customFormat="false" ht="15" hidden="false" customHeight="false" outlineLevel="0" collapsed="false">
      <c r="A32" s="17" t="s">
        <v>708</v>
      </c>
      <c r="B32" s="18" t="s">
        <v>257</v>
      </c>
      <c r="C32" s="8" t="n">
        <v>0.0496803991210411</v>
      </c>
      <c r="D32" s="19" t="n">
        <v>0.0496065258690695</v>
      </c>
    </row>
    <row r="33" customFormat="false" ht="15" hidden="false" customHeight="false" outlineLevel="0" collapsed="false">
      <c r="A33" s="17" t="s">
        <v>709</v>
      </c>
      <c r="B33" s="18" t="s">
        <v>213</v>
      </c>
      <c r="C33" s="8" t="n">
        <v>0.242015507002982</v>
      </c>
      <c r="D33" s="19" t="n">
        <v>0.24142109698755</v>
      </c>
    </row>
    <row r="34" customFormat="false" ht="15" hidden="false" customHeight="false" outlineLevel="0" collapsed="false">
      <c r="A34" s="17" t="s">
        <v>710</v>
      </c>
      <c r="B34" s="18" t="s">
        <v>1227</v>
      </c>
      <c r="C34" s="8" t="n">
        <v>0.06918762905982</v>
      </c>
      <c r="D34" s="19" t="n">
        <v>0.069127472617415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55262993126283</v>
      </c>
      <c r="D35" s="19" t="n">
        <v>0.0454348880080746</v>
      </c>
    </row>
    <row r="36" customFormat="false" ht="15" hidden="false" customHeight="false" outlineLevel="0" collapsed="false">
      <c r="A36" s="17" t="s">
        <v>712</v>
      </c>
      <c r="B36" s="18" t="s">
        <v>1228</v>
      </c>
      <c r="C36" s="8" t="n">
        <v>0.0614455993541031</v>
      </c>
      <c r="D36" s="19" t="n">
        <v>0.0613194392011112</v>
      </c>
    </row>
    <row r="37" customFormat="false" ht="15" hidden="false" customHeight="false" outlineLevel="0" collapsed="false">
      <c r="A37" s="17" t="s">
        <v>713</v>
      </c>
      <c r="B37" s="18" t="s">
        <v>1243</v>
      </c>
      <c r="C37" s="8" t="n">
        <v>0.060838741072848</v>
      </c>
      <c r="D37" s="19" t="n">
        <v>0.0606832298472712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51957442877731</v>
      </c>
      <c r="D38" s="19" t="n">
        <v>0.0451181596461763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8812322055153</v>
      </c>
      <c r="D39" s="19" t="n">
        <v>0.0748793090151582</v>
      </c>
    </row>
    <row r="40" customFormat="false" ht="15" hidden="false" customHeight="false" outlineLevel="0" collapsed="false">
      <c r="A40" s="17" t="s">
        <v>716</v>
      </c>
      <c r="B40" s="18" t="s">
        <v>1247</v>
      </c>
      <c r="C40" s="8" t="n">
        <v>0.0760116022473303</v>
      </c>
      <c r="D40" s="19" t="n">
        <v>0.075847461531234</v>
      </c>
    </row>
    <row r="41" customFormat="false" ht="15" hidden="false" customHeight="false" outlineLevel="0" collapsed="false">
      <c r="A41" s="17" t="s">
        <v>717</v>
      </c>
      <c r="B41" s="18" t="s">
        <v>317</v>
      </c>
      <c r="C41" s="8" t="n">
        <v>0.0560595160238519</v>
      </c>
      <c r="D41" s="19" t="n">
        <v>0.055999689704735</v>
      </c>
    </row>
    <row r="42" customFormat="false" ht="15" hidden="false" customHeight="false" outlineLevel="0" collapsed="false">
      <c r="A42" s="17" t="s">
        <v>718</v>
      </c>
      <c r="B42" s="18" t="s">
        <v>1235</v>
      </c>
      <c r="C42" s="8" t="n">
        <v>0.158863679684953</v>
      </c>
      <c r="D42" s="19" t="n">
        <v>0.158521016137561</v>
      </c>
    </row>
    <row r="43" customFormat="false" ht="15" hidden="false" customHeight="false" outlineLevel="0" collapsed="false">
      <c r="A43" s="17" t="s">
        <v>719</v>
      </c>
      <c r="B43" s="18" t="s">
        <v>194</v>
      </c>
      <c r="C43" s="8" t="n">
        <v>0.0566287718243555</v>
      </c>
      <c r="D43" s="19" t="n">
        <v>0.0565036177816777</v>
      </c>
    </row>
    <row r="44" customFormat="false" ht="15" hidden="false" customHeight="false" outlineLevel="0" collapsed="false">
      <c r="A44" s="17" t="s">
        <v>720</v>
      </c>
      <c r="B44" s="18" t="s">
        <v>1236</v>
      </c>
      <c r="C44" s="8" t="n">
        <v>0.0886058869504867</v>
      </c>
      <c r="D44" s="19" t="n">
        <v>0.0884331475633336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16492319176955</v>
      </c>
      <c r="D45" s="19" t="n">
        <v>0.0815759905867189</v>
      </c>
    </row>
    <row r="46" customFormat="false" ht="15" hidden="false" customHeight="false" outlineLevel="0" collapsed="false">
      <c r="A46" s="17" t="s">
        <v>722</v>
      </c>
      <c r="B46" s="18" t="s">
        <v>1230</v>
      </c>
      <c r="C46" s="8" t="n">
        <v>0.0841427139438208</v>
      </c>
      <c r="D46" s="19" t="n">
        <v>0.0840740586671053</v>
      </c>
    </row>
    <row r="47" customFormat="false" ht="15" hidden="false" customHeight="false" outlineLevel="0" collapsed="false">
      <c r="A47" s="17" t="s">
        <v>723</v>
      </c>
      <c r="B47" s="18" t="s">
        <v>1237</v>
      </c>
      <c r="C47" s="8" t="n">
        <v>0.0563537588013087</v>
      </c>
      <c r="D47" s="19" t="n">
        <v>0.0562647047229799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0632539018091</v>
      </c>
      <c r="D48" s="19" t="n">
        <v>0.110634584723659</v>
      </c>
    </row>
    <row r="49" customFormat="false" ht="15" hidden="false" customHeight="false" outlineLevel="0" collapsed="false">
      <c r="A49" s="17" t="s">
        <v>725</v>
      </c>
      <c r="B49" s="18" t="s">
        <v>1238</v>
      </c>
      <c r="C49" s="8" t="n">
        <v>0.0762972229223224</v>
      </c>
      <c r="D49" s="19" t="n">
        <v>0.076118537628412</v>
      </c>
    </row>
    <row r="50" customFormat="false" ht="15" hidden="false" customHeight="false" outlineLevel="0" collapsed="false">
      <c r="A50" s="17" t="s">
        <v>726</v>
      </c>
      <c r="B50" s="18" t="s">
        <v>233</v>
      </c>
      <c r="C50" s="8" t="n">
        <v>0.085536651724728</v>
      </c>
      <c r="D50" s="19" t="n">
        <v>0.0852610630995047</v>
      </c>
    </row>
    <row r="51" customFormat="false" ht="15" hidden="false" customHeight="false" outlineLevel="0" collapsed="false">
      <c r="A51" s="17" t="s">
        <v>727</v>
      </c>
      <c r="B51" s="18" t="s">
        <v>144</v>
      </c>
      <c r="C51" s="8" t="n">
        <v>0.179321526085245</v>
      </c>
      <c r="D51" s="19" t="n">
        <v>0.179296375644438</v>
      </c>
    </row>
    <row r="52" customFormat="false" ht="15" hidden="false" customHeight="false" outlineLevel="0" collapsed="false">
      <c r="A52" s="17" t="s">
        <v>728</v>
      </c>
      <c r="B52" s="18" t="s">
        <v>1204</v>
      </c>
      <c r="C52" s="8" t="n">
        <v>0.064421663853158</v>
      </c>
      <c r="D52" s="19" t="n">
        <v>0.0647312300542528</v>
      </c>
    </row>
    <row r="53" customFormat="false" ht="15" hidden="false" customHeight="false" outlineLevel="0" collapsed="false">
      <c r="A53" s="17" t="s">
        <v>729</v>
      </c>
      <c r="B53" s="18" t="s">
        <v>376</v>
      </c>
      <c r="C53" s="8" t="n">
        <v>0.111313955203094</v>
      </c>
      <c r="D53" s="19" t="n">
        <v>0.111410896562353</v>
      </c>
    </row>
    <row r="54" customFormat="false" ht="15" hidden="false" customHeight="false" outlineLevel="0" collapsed="false">
      <c r="A54" s="17" t="s">
        <v>730</v>
      </c>
      <c r="B54" s="18" t="s">
        <v>1207</v>
      </c>
      <c r="C54" s="8" t="n">
        <v>0.122242257715242</v>
      </c>
      <c r="D54" s="19" t="n">
        <v>0.121861735319721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98616252503269</v>
      </c>
      <c r="D55" s="19" t="n">
        <v>0.089749979162598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6663814077391</v>
      </c>
      <c r="D56" s="19" t="n">
        <v>0.10657516756886</v>
      </c>
    </row>
    <row r="57" customFormat="false" ht="15" hidden="false" customHeight="false" outlineLevel="0" collapsed="false">
      <c r="A57" s="17" t="s">
        <v>733</v>
      </c>
      <c r="B57" s="18" t="s">
        <v>562</v>
      </c>
      <c r="C57" s="8" t="n">
        <v>0.119716691545909</v>
      </c>
      <c r="D57" s="19" t="n">
        <v>0.119749779018935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592751043563</v>
      </c>
      <c r="D58" s="19" t="n">
        <v>0.0695889018015773</v>
      </c>
    </row>
    <row r="59" customFormat="false" ht="15" hidden="false" customHeight="false" outlineLevel="0" collapsed="false">
      <c r="A59" s="17" t="s">
        <v>735</v>
      </c>
      <c r="B59" s="18" t="s">
        <v>1240</v>
      </c>
      <c r="C59" s="8" t="n">
        <v>0.0733699374262391</v>
      </c>
      <c r="D59" s="19" t="n">
        <v>0.0732732568931395</v>
      </c>
    </row>
    <row r="60" customFormat="false" ht="15" hidden="false" customHeight="false" outlineLevel="0" collapsed="false">
      <c r="A60" s="17" t="s">
        <v>736</v>
      </c>
      <c r="B60" s="18" t="s">
        <v>1232</v>
      </c>
      <c r="C60" s="8" t="n">
        <v>0.0928555466614468</v>
      </c>
      <c r="D60" s="19" t="n">
        <v>0.0925507191609553</v>
      </c>
    </row>
    <row r="61" customFormat="false" ht="15" hidden="false" customHeight="false" outlineLevel="0" collapsed="false">
      <c r="A61" s="17" t="s">
        <v>737</v>
      </c>
      <c r="B61" s="18" t="s">
        <v>34</v>
      </c>
      <c r="C61" s="8" t="n">
        <v>0.11169804315229</v>
      </c>
      <c r="D61" s="19" t="n">
        <v>0.111938560254364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2397500004109</v>
      </c>
      <c r="D62" s="19" t="n">
        <v>0.0682329562538935</v>
      </c>
    </row>
    <row r="63" customFormat="false" ht="15" hidden="false" customHeight="false" outlineLevel="0" collapsed="false">
      <c r="A63" s="17" t="s">
        <v>739</v>
      </c>
      <c r="B63" s="18" t="s">
        <v>90</v>
      </c>
      <c r="C63" s="8" t="n">
        <v>0.218107819727345</v>
      </c>
      <c r="D63" s="19" t="n">
        <v>0.217616048110629</v>
      </c>
    </row>
    <row r="64" customFormat="false" ht="15" hidden="false" customHeight="false" outlineLevel="0" collapsed="false">
      <c r="A64" s="17" t="s">
        <v>740</v>
      </c>
      <c r="B64" s="18" t="s">
        <v>542</v>
      </c>
      <c r="C64" s="8" t="n">
        <v>0.135549815066743</v>
      </c>
      <c r="D64" s="19" t="n">
        <v>0.135564614832862</v>
      </c>
    </row>
    <row r="65" customFormat="false" ht="15" hidden="false" customHeight="false" outlineLevel="0" collapsed="false">
      <c r="A65" s="17" t="s">
        <v>741</v>
      </c>
      <c r="B65" s="18" t="s">
        <v>1257</v>
      </c>
      <c r="C65" s="8" t="n">
        <v>0.0580143494794022</v>
      </c>
      <c r="D65" s="19" t="n">
        <v>0.0580176245772301</v>
      </c>
    </row>
    <row r="66" customFormat="false" ht="15" hidden="false" customHeight="false" outlineLevel="0" collapsed="false">
      <c r="A66" s="17" t="s">
        <v>742</v>
      </c>
      <c r="B66" s="18" t="s">
        <v>70</v>
      </c>
      <c r="C66" s="8" t="n">
        <v>0.0989122163275275</v>
      </c>
      <c r="D66" s="19" t="n">
        <v>0.0985826196947264</v>
      </c>
    </row>
    <row r="67" customFormat="false" ht="15" hidden="false" customHeight="false" outlineLevel="0" collapsed="false">
      <c r="A67" s="17" t="s">
        <v>743</v>
      </c>
      <c r="B67" s="18" t="s">
        <v>1255</v>
      </c>
      <c r="C67" s="8" t="n">
        <v>0.0655157541626282</v>
      </c>
      <c r="D67" s="19" t="n">
        <v>0.0653451427498688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55302126610659</v>
      </c>
      <c r="D68" s="19" t="n">
        <v>0.0653591677086633</v>
      </c>
    </row>
    <row r="69" customFormat="false" ht="15" hidden="false" customHeight="false" outlineLevel="0" collapsed="false">
      <c r="A69" s="17" t="s">
        <v>745</v>
      </c>
      <c r="B69" s="18" t="s">
        <v>1245</v>
      </c>
      <c r="C69" s="8" t="n">
        <v>0.0672991044011608</v>
      </c>
      <c r="D69" s="19" t="n">
        <v>0.0671520519695901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6082244998025</v>
      </c>
      <c r="D70" s="19" t="n">
        <v>0.0667195475113385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69687942327168</v>
      </c>
      <c r="D71" s="19" t="n">
        <v>0.169250193215317</v>
      </c>
    </row>
    <row r="72" customFormat="false" ht="15" hidden="false" customHeight="false" outlineLevel="0" collapsed="false">
      <c r="A72" s="17" t="s">
        <v>748</v>
      </c>
      <c r="B72" s="18" t="s">
        <v>1248</v>
      </c>
      <c r="C72" s="8" t="n">
        <v>0.0989833380165812</v>
      </c>
      <c r="D72" s="19" t="n">
        <v>0.0987499638166679</v>
      </c>
    </row>
    <row r="73" customFormat="false" ht="15" hidden="false" customHeight="false" outlineLevel="0" collapsed="false">
      <c r="A73" s="17" t="s">
        <v>749</v>
      </c>
      <c r="B73" s="18" t="s">
        <v>42</v>
      </c>
      <c r="C73" s="8" t="n">
        <v>0.0672399676136707</v>
      </c>
      <c r="D73" s="19" t="n">
        <v>0.0672340748436847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46248072639923</v>
      </c>
      <c r="D74" s="19" t="n">
        <v>0.0548009007129034</v>
      </c>
    </row>
    <row r="75" customFormat="false" ht="15" hidden="false" customHeight="false" outlineLevel="0" collapsed="false">
      <c r="A75" s="17" t="s">
        <v>751</v>
      </c>
      <c r="B75" s="18" t="s">
        <v>1253</v>
      </c>
      <c r="C75" s="8" t="n">
        <v>0.0688521747556739</v>
      </c>
      <c r="D75" s="19" t="n">
        <v>0.0686584879844287</v>
      </c>
    </row>
    <row r="76" customFormat="false" ht="15" hidden="false" customHeight="false" outlineLevel="0" collapsed="false">
      <c r="A76" s="17" t="s">
        <v>752</v>
      </c>
      <c r="B76" s="18" t="s">
        <v>207</v>
      </c>
      <c r="C76" s="8" t="n">
        <v>0.2402271667225</v>
      </c>
      <c r="D76" s="19" t="n">
        <v>0.23963450127323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821221749641</v>
      </c>
      <c r="D77" s="19" t="n">
        <v>0.158168608382448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70592760376308</v>
      </c>
      <c r="D78" s="19" t="n">
        <v>0.0572324418663692</v>
      </c>
    </row>
    <row r="79" customFormat="false" ht="15" hidden="false" customHeight="false" outlineLevel="0" collapsed="false">
      <c r="A79" s="17" t="s">
        <v>755</v>
      </c>
      <c r="B79" s="18" t="s">
        <v>88</v>
      </c>
      <c r="C79" s="8" t="n">
        <v>0.218632143403465</v>
      </c>
      <c r="D79" s="19" t="n">
        <v>0.218137589120578</v>
      </c>
    </row>
    <row r="80" customFormat="false" ht="15" hidden="false" customHeight="false" outlineLevel="0" collapsed="false">
      <c r="A80" s="17" t="s">
        <v>756</v>
      </c>
      <c r="B80" s="18" t="s">
        <v>92</v>
      </c>
      <c r="C80" s="8" t="n">
        <v>0.21929625960672</v>
      </c>
      <c r="D80" s="19" t="n">
        <v>0.218798530860364</v>
      </c>
    </row>
    <row r="81" customFormat="false" ht="15" hidden="false" customHeight="false" outlineLevel="0" collapsed="false">
      <c r="A81" s="17" t="s">
        <v>757</v>
      </c>
      <c r="B81" s="18" t="s">
        <v>156</v>
      </c>
      <c r="C81" s="8" t="n">
        <v>0.0606204360068069</v>
      </c>
      <c r="D81" s="19" t="n">
        <v>0.0608598300429706</v>
      </c>
    </row>
    <row r="82" customFormat="false" ht="15" hidden="false" customHeight="false" outlineLevel="0" collapsed="false">
      <c r="A82" s="17" t="s">
        <v>758</v>
      </c>
      <c r="B82" s="18" t="s">
        <v>158</v>
      </c>
      <c r="C82" s="8" t="n">
        <v>0.123693774356116</v>
      </c>
      <c r="D82" s="19" t="n">
        <v>0.123473318398153</v>
      </c>
    </row>
    <row r="83" customFormat="false" ht="15" hidden="false" customHeight="false" outlineLevel="0" collapsed="false">
      <c r="A83" s="17" t="s">
        <v>759</v>
      </c>
      <c r="B83" s="18" t="s">
        <v>150</v>
      </c>
      <c r="C83" s="8" t="n">
        <v>0.0902328313448365</v>
      </c>
      <c r="D83" s="19" t="n">
        <v>0.0899860786978468</v>
      </c>
    </row>
    <row r="84" customFormat="false" ht="15" hidden="false" customHeight="false" outlineLevel="0" collapsed="false">
      <c r="A84" s="17" t="s">
        <v>760</v>
      </c>
      <c r="B84" s="18" t="s">
        <v>536</v>
      </c>
      <c r="C84" s="8" t="n">
        <v>0.123884372368847</v>
      </c>
      <c r="D84" s="19" t="n">
        <v>0.123902074683095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3963638631031</v>
      </c>
      <c r="D85" s="19" t="n">
        <v>0.143967277804745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649040073149</v>
      </c>
      <c r="D86" s="19" t="n">
        <v>0.136448292690029</v>
      </c>
    </row>
    <row r="87" customFormat="false" ht="15" hidden="false" customHeight="false" outlineLevel="0" collapsed="false">
      <c r="A87" s="17" t="s">
        <v>763</v>
      </c>
      <c r="B87" s="18" t="s">
        <v>548</v>
      </c>
      <c r="C87" s="8" t="n">
        <v>0.0733386210161746</v>
      </c>
      <c r="D87" s="19" t="n">
        <v>0.0734145766733257</v>
      </c>
    </row>
    <row r="88" customFormat="false" ht="15" hidden="false" customHeight="false" outlineLevel="0" collapsed="false">
      <c r="A88" s="17" t="s">
        <v>764</v>
      </c>
      <c r="B88" s="18" t="s">
        <v>554</v>
      </c>
      <c r="C88" s="8" t="n">
        <v>0.436274487910532</v>
      </c>
      <c r="D88" s="19" t="n">
        <v>0.434253871722536</v>
      </c>
    </row>
    <row r="89" customFormat="false" ht="15" hidden="false" customHeight="false" outlineLevel="0" collapsed="false">
      <c r="A89" s="17" t="s">
        <v>765</v>
      </c>
      <c r="B89" s="18" t="s">
        <v>255</v>
      </c>
      <c r="C89" s="8" t="n">
        <v>0.0714685089878465</v>
      </c>
      <c r="D89" s="19" t="n">
        <v>0.071437753493415</v>
      </c>
    </row>
    <row r="90" customFormat="false" ht="15" hidden="false" customHeight="false" outlineLevel="0" collapsed="false">
      <c r="A90" s="17" t="s">
        <v>766</v>
      </c>
      <c r="B90" s="18" t="s">
        <v>1259</v>
      </c>
      <c r="C90" s="8" t="n">
        <v>0.0575385535996274</v>
      </c>
      <c r="D90" s="19" t="n">
        <v>0.0574242642452642</v>
      </c>
    </row>
    <row r="91" customFormat="false" ht="15" hidden="false" customHeight="false" outlineLevel="0" collapsed="false">
      <c r="A91" s="17" t="s">
        <v>767</v>
      </c>
      <c r="B91" s="18" t="s">
        <v>550</v>
      </c>
      <c r="C91" s="8" t="n">
        <v>0.125886422154798</v>
      </c>
      <c r="D91" s="19" t="n">
        <v>0.125609425590307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626149457546</v>
      </c>
      <c r="D92" s="19" t="n">
        <v>0.0196283579936881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18132214374575</v>
      </c>
      <c r="D93" s="19" t="n">
        <v>0.0616665537888321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6595312670549</v>
      </c>
      <c r="D94" s="19" t="n">
        <v>0.10659614444597</v>
      </c>
    </row>
    <row r="95" customFormat="false" ht="15" hidden="false" customHeight="false" outlineLevel="0" collapsed="false">
      <c r="A95" s="17" t="s">
        <v>771</v>
      </c>
      <c r="B95" s="18" t="s">
        <v>1208</v>
      </c>
      <c r="C95" s="8" t="n">
        <v>0.24501470585378</v>
      </c>
      <c r="D95" s="19" t="n">
        <v>0.244198208261267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05023281682822</v>
      </c>
      <c r="D96" s="19" t="n">
        <v>0.0503983325035356</v>
      </c>
    </row>
    <row r="97" customFormat="false" ht="15" hidden="false" customHeight="false" outlineLevel="0" collapsed="false">
      <c r="A97" s="17" t="s">
        <v>773</v>
      </c>
      <c r="B97" s="18" t="s">
        <v>1226</v>
      </c>
      <c r="C97" s="8" t="n">
        <v>0.0482489414324962</v>
      </c>
      <c r="D97" s="19" t="n">
        <v>0.0481777515667398</v>
      </c>
    </row>
    <row r="98" customFormat="false" ht="15" hidden="false" customHeight="false" outlineLevel="0" collapsed="false">
      <c r="A98" s="17" t="s">
        <v>774</v>
      </c>
      <c r="B98" s="18" t="s">
        <v>1262</v>
      </c>
      <c r="C98" s="8" t="n">
        <v>0.0538642607914917</v>
      </c>
      <c r="D98" s="19" t="n">
        <v>0.0538290670991688</v>
      </c>
    </row>
    <row r="99" customFormat="false" ht="15" hidden="false" customHeight="false" outlineLevel="0" collapsed="false">
      <c r="A99" s="17" t="s">
        <v>775</v>
      </c>
      <c r="B99" s="18" t="s">
        <v>1261</v>
      </c>
      <c r="C99" s="8" t="n">
        <v>0.0478454704919005</v>
      </c>
      <c r="D99" s="19" t="n">
        <v>0.047772280780798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0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4 JUIN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3</v>
      </c>
      <c r="C11" s="60" t="s">
        <v>1294</v>
      </c>
      <c r="D11" s="60" t="s">
        <v>129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4 JUIN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0</v>
      </c>
      <c r="C3" s="48" t="s">
        <v>1291</v>
      </c>
      <c r="D3" s="48" t="s">
        <v>129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4 JUIN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3</v>
      </c>
      <c r="C19" s="60" t="s">
        <v>1294</v>
      </c>
      <c r="D19" s="60" t="s">
        <v>129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54</v>
      </c>
      <c r="D23" s="62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5</v>
      </c>
      <c r="D24" s="62" t="n">
        <v>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36</v>
      </c>
      <c r="D25" s="62" t="n">
        <v>3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47</v>
      </c>
      <c r="D26" s="62" t="n">
        <v>3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340</v>
      </c>
      <c r="D27" s="62" t="n">
        <v>3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338</v>
      </c>
      <c r="D28" s="62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42</v>
      </c>
      <c r="D29" s="62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334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4 JUIN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3</v>
      </c>
      <c r="C33" s="48" t="s">
        <v>1294</v>
      </c>
      <c r="D33" s="48" t="s">
        <v>129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249</v>
      </c>
      <c r="D35" s="75" t="n">
        <v>2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207</v>
      </c>
      <c r="D36" s="75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03</v>
      </c>
      <c r="D37" s="75" t="n">
        <v>1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57</v>
      </c>
      <c r="D38" s="75" t="n">
        <v>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87</v>
      </c>
      <c r="D39" s="75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311</v>
      </c>
      <c r="D40" s="75" t="n">
        <v>3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320</v>
      </c>
      <c r="D41" s="75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318</v>
      </c>
      <c r="D42" s="77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4 JUIN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3</v>
      </c>
      <c r="C45" s="48" t="s">
        <v>1294</v>
      </c>
      <c r="D45" s="48" t="s">
        <v>129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406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41</v>
      </c>
      <c r="D49" s="75" t="n">
        <v>24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5</v>
      </c>
      <c r="D50" s="75" t="n">
        <v>14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324</v>
      </c>
      <c r="D51" s="75" t="n">
        <v>32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257</v>
      </c>
      <c r="D52" s="77" t="n">
        <v>25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4 JUIN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3</v>
      </c>
      <c r="C55" s="48" t="s">
        <v>1294</v>
      </c>
      <c r="D55" s="48" t="s">
        <v>129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108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95</v>
      </c>
      <c r="D58" s="75" t="n">
        <v>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83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8</v>
      </c>
      <c r="D60" s="77" t="n">
        <v>2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4 JUIN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6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7</v>
      </c>
      <c r="E66" s="88" t="n">
        <v>3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6</v>
      </c>
      <c r="E67" s="88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4 JUIN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4 JUIN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4 JUIN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89</v>
      </c>
      <c r="D17" s="84" t="n">
        <v>22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78</v>
      </c>
      <c r="D18" s="88" t="n">
        <v>209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7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4 JUIN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91</v>
      </c>
      <c r="C3" s="102" t="s">
        <v>1296</v>
      </c>
      <c r="D3" s="102" t="s">
        <v>129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8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0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2</v>
      </c>
      <c r="B7" s="104" t="s">
        <v>1268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4</v>
      </c>
      <c r="B8" s="104" t="s">
        <v>1269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3</v>
      </c>
      <c r="B9" s="104" t="s">
        <v>127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5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7</v>
      </c>
      <c r="B11" s="104" t="s">
        <v>1274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53</v>
      </c>
      <c r="B12" s="104" t="s">
        <v>1276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5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7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9</v>
      </c>
      <c r="B15" s="109" t="s">
        <v>12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3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5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7</v>
      </c>
      <c r="B18" s="109" t="s">
        <v>1283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69</v>
      </c>
      <c r="B19" s="104" t="s">
        <v>1284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1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3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5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7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79</v>
      </c>
      <c r="B24" s="104" t="s">
        <v>12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4 JUIN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91</v>
      </c>
      <c r="C31" s="102" t="s">
        <v>1298</v>
      </c>
      <c r="D31" s="102" t="s">
        <v>129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119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119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119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120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120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120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20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21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21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123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121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121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122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122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124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124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12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123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1230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123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123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120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20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124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123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124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124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125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0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1226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4 JUIN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0</v>
      </c>
      <c r="B3" s="116" t="s">
        <v>845</v>
      </c>
      <c r="C3" s="115" t="s">
        <v>846</v>
      </c>
      <c r="D3" s="142" t="s">
        <v>1301</v>
      </c>
      <c r="E3" s="143" t="s">
        <v>130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49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4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44" t="n">
        <v>1</v>
      </c>
      <c r="D11" s="120" t="n">
        <v>0.09</v>
      </c>
      <c r="E11" s="121" t="n">
        <v>0.09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4 JUIN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0</v>
      </c>
      <c r="B18" s="116" t="s">
        <v>845</v>
      </c>
      <c r="C18" s="115" t="s">
        <v>846</v>
      </c>
      <c r="D18" s="116" t="s">
        <v>1301</v>
      </c>
      <c r="E18" s="143" t="s">
        <v>130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5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6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79</v>
      </c>
      <c r="B43" s="118" t="n">
        <v>4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1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1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7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7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22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8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3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6</v>
      </c>
      <c r="D102" s="120" t="n">
        <v>0.61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20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4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1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6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3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3</v>
      </c>
      <c r="B117" s="118" t="n">
        <v>6</v>
      </c>
      <c r="C117" s="119" t="n">
        <v>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5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5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1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17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6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4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10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13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9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7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6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3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8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7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4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2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0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9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6</v>
      </c>
      <c r="D165" s="120" t="n">
        <v>0.52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3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4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8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28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48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48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2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3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1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2</v>
      </c>
      <c r="B196" s="118" t="n">
        <v>3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2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39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7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2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8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25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7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26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4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1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9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1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3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1</v>
      </c>
      <c r="C248" s="119" t="n">
        <v>3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1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89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0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3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4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1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9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5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9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3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3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12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11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4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28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29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0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2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1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38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6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2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0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1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7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58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59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0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1</v>
      </c>
      <c r="B325" s="118" t="n">
        <v>3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7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68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69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4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78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1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5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6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7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88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4, 2024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255687373390344</v>
      </c>
      <c r="D5" s="19" t="n">
        <v>0.255076112247291</v>
      </c>
    </row>
    <row r="6" customFormat="false" ht="15" hidden="false" customHeight="false" outlineLevel="0" collapsed="false">
      <c r="A6" s="17" t="s">
        <v>630</v>
      </c>
      <c r="B6" s="18" t="s">
        <v>631</v>
      </c>
      <c r="C6" s="8" t="n">
        <v>0.0219973792746534</v>
      </c>
      <c r="D6" s="19" t="n">
        <v>0.0219754600413151</v>
      </c>
    </row>
    <row r="7" customFormat="false" ht="15" hidden="false" customHeight="false" outlineLevel="0" collapsed="false">
      <c r="A7" s="17" t="s">
        <v>632</v>
      </c>
      <c r="B7" s="18" t="s">
        <v>633</v>
      </c>
      <c r="C7" s="8" t="n">
        <v>0.0134443298357408</v>
      </c>
      <c r="D7" s="19" t="n">
        <v>0.0134252603705238</v>
      </c>
    </row>
    <row r="8" customFormat="false" ht="15" hidden="false" customHeight="false" outlineLevel="0" collapsed="false">
      <c r="A8" s="17" t="s">
        <v>634</v>
      </c>
      <c r="B8" s="18" t="s">
        <v>635</v>
      </c>
      <c r="C8" s="8" t="n">
        <v>0.00644429638061365</v>
      </c>
      <c r="D8" s="19" t="n">
        <v>0.00644128005855609</v>
      </c>
    </row>
    <row r="9" customFormat="false" ht="15" hidden="false" customHeight="false" outlineLevel="0" collapsed="false">
      <c r="A9" s="17" t="s">
        <v>636</v>
      </c>
      <c r="B9" s="18" t="s">
        <v>637</v>
      </c>
      <c r="C9" s="8" t="n">
        <v>0.00199876699054859</v>
      </c>
      <c r="D9" s="19" t="n">
        <v>0.00199889143498292</v>
      </c>
    </row>
    <row r="10" customFormat="false" ht="15" hidden="false" customHeight="false" outlineLevel="0" collapsed="false">
      <c r="A10" s="17" t="s">
        <v>638</v>
      </c>
      <c r="B10" s="18" t="s">
        <v>639</v>
      </c>
      <c r="C10" s="8" t="n">
        <v>0.00119328411117521</v>
      </c>
      <c r="D10" s="19" t="n">
        <v>0.00120387073191037</v>
      </c>
    </row>
    <row r="11" customFormat="false" ht="15" hidden="false" customHeight="false" outlineLevel="0" collapsed="false">
      <c r="A11" s="17" t="s">
        <v>640</v>
      </c>
      <c r="B11" s="18" t="s">
        <v>639</v>
      </c>
      <c r="C11" s="8" t="n">
        <v>0.00310788600884285</v>
      </c>
      <c r="D11" s="19" t="n">
        <v>0.00310730302560498</v>
      </c>
    </row>
    <row r="12" customFormat="false" ht="15" hidden="false" customHeight="false" outlineLevel="0" collapsed="false">
      <c r="A12" s="17" t="s">
        <v>641</v>
      </c>
      <c r="B12" s="18" t="s">
        <v>639</v>
      </c>
      <c r="C12" s="8" t="n">
        <v>0.0041999111482777</v>
      </c>
      <c r="D12" s="19" t="n">
        <v>0.00419393458382168</v>
      </c>
    </row>
    <row r="13" customFormat="false" ht="15" hidden="false" customHeight="false" outlineLevel="0" collapsed="false">
      <c r="A13" s="17" t="s">
        <v>642</v>
      </c>
      <c r="B13" s="18" t="s">
        <v>639</v>
      </c>
      <c r="C13" s="8" t="n">
        <v>0.0041609670815141</v>
      </c>
      <c r="D13" s="19" t="n">
        <v>0.0041502429131124</v>
      </c>
    </row>
    <row r="14" customFormat="false" ht="15" hidden="false" customHeight="false" outlineLevel="0" collapsed="false">
      <c r="A14" s="35" t="s">
        <v>643</v>
      </c>
      <c r="B14" s="18" t="s">
        <v>644</v>
      </c>
      <c r="C14" s="8" t="n">
        <v>0.0490183590734672</v>
      </c>
      <c r="D14" s="19" t="n">
        <v>0.0489906568073578</v>
      </c>
    </row>
    <row r="15" customFormat="false" ht="15" hidden="false" customHeight="false" outlineLevel="0" collapsed="false">
      <c r="A15" s="17" t="s">
        <v>645</v>
      </c>
      <c r="B15" s="18" t="s">
        <v>646</v>
      </c>
      <c r="C15" s="8" t="n">
        <v>0.0478080452824545</v>
      </c>
      <c r="D15" s="19" t="n">
        <v>0.047723899982661</v>
      </c>
    </row>
    <row r="16" customFormat="false" ht="15" hidden="false" customHeight="false" outlineLevel="0" collapsed="false">
      <c r="A16" s="17" t="s">
        <v>647</v>
      </c>
      <c r="B16" s="18" t="s">
        <v>648</v>
      </c>
      <c r="C16" s="8" t="n">
        <v>0.0467278360705237</v>
      </c>
      <c r="D16" s="19" t="n">
        <v>0.0466440709971879</v>
      </c>
    </row>
    <row r="17" customFormat="false" ht="15" hidden="false" customHeight="false" outlineLevel="0" collapsed="false">
      <c r="A17" s="35" t="s">
        <v>649</v>
      </c>
      <c r="B17" s="18" t="s">
        <v>650</v>
      </c>
      <c r="C17" s="8" t="n">
        <v>0.0211095920669944</v>
      </c>
      <c r="D17" s="19" t="n">
        <v>0.0211117815077992</v>
      </c>
    </row>
    <row r="18" customFormat="false" ht="15" hidden="false" customHeight="false" outlineLevel="0" collapsed="false">
      <c r="A18" s="35" t="s">
        <v>651</v>
      </c>
      <c r="B18" s="18" t="s">
        <v>650</v>
      </c>
      <c r="C18" s="8" t="n">
        <v>0.0341011240730406</v>
      </c>
      <c r="D18" s="19" t="n">
        <v>0.0341025609520687</v>
      </c>
    </row>
    <row r="19" customFormat="false" ht="15" hidden="false" customHeight="false" outlineLevel="0" collapsed="false">
      <c r="A19" s="35" t="s">
        <v>652</v>
      </c>
      <c r="B19" s="18" t="s">
        <v>650</v>
      </c>
      <c r="C19" s="8" t="n">
        <v>0.0405487518136424</v>
      </c>
      <c r="D19" s="19" t="n">
        <v>0.0405407389226661</v>
      </c>
    </row>
    <row r="20" customFormat="false" ht="15" hidden="false" customHeight="false" outlineLevel="0" collapsed="false">
      <c r="A20" s="35" t="s">
        <v>653</v>
      </c>
      <c r="B20" s="18" t="s">
        <v>654</v>
      </c>
      <c r="C20" s="8" t="n">
        <v>0.0478542897381611</v>
      </c>
      <c r="D20" s="19" t="n">
        <v>0.0477500524129853</v>
      </c>
    </row>
    <row r="21" customFormat="false" ht="15" hidden="false" customHeight="false" outlineLevel="0" collapsed="false">
      <c r="A21" s="35" t="s">
        <v>655</v>
      </c>
      <c r="B21" s="22" t="s">
        <v>656</v>
      </c>
      <c r="C21" s="8" t="n">
        <v>0.11556185251211</v>
      </c>
      <c r="D21" s="19" t="n">
        <v>0.115703200852162</v>
      </c>
    </row>
    <row r="22" customFormat="false" ht="15" hidden="false" customHeight="false" outlineLevel="0" collapsed="false">
      <c r="A22" s="35" t="s">
        <v>657</v>
      </c>
      <c r="B22" s="22" t="s">
        <v>658</v>
      </c>
      <c r="C22" s="8" t="n">
        <v>0.0527807667615671</v>
      </c>
      <c r="D22" s="19" t="n">
        <v>0.0526820457311243</v>
      </c>
    </row>
    <row r="23" customFormat="false" ht="15" hidden="false" customHeight="false" outlineLevel="0" collapsed="false">
      <c r="A23" s="35" t="s">
        <v>659</v>
      </c>
      <c r="B23" s="22" t="s">
        <v>660</v>
      </c>
      <c r="C23" s="8" t="n">
        <v>0.0691486747775753</v>
      </c>
      <c r="D23" s="19" t="n">
        <v>0.0690213105017615</v>
      </c>
    </row>
    <row r="24" customFormat="false" ht="15" hidden="false" customHeight="false" outlineLevel="0" collapsed="false">
      <c r="A24" s="35" t="s">
        <v>661</v>
      </c>
      <c r="B24" s="22" t="s">
        <v>662</v>
      </c>
      <c r="C24" s="8" t="n">
        <v>0.0493231494742317</v>
      </c>
      <c r="D24" s="19" t="n">
        <v>0.0492509097144713</v>
      </c>
    </row>
    <row r="25" customFormat="false" ht="15" hidden="false" customHeight="false" outlineLevel="0" collapsed="false">
      <c r="A25" s="35" t="s">
        <v>663</v>
      </c>
      <c r="B25" s="22" t="s">
        <v>664</v>
      </c>
      <c r="C25" s="8" t="n">
        <v>0.0531795476161223</v>
      </c>
      <c r="D25" s="19" t="n">
        <v>0.0530766629618581</v>
      </c>
    </row>
    <row r="26" customFormat="false" ht="15" hidden="false" customHeight="false" outlineLevel="0" collapsed="false">
      <c r="A26" s="35" t="s">
        <v>665</v>
      </c>
      <c r="B26" s="22" t="s">
        <v>666</v>
      </c>
      <c r="C26" s="8" t="n">
        <v>0.0617971141151116</v>
      </c>
      <c r="D26" s="19" t="n">
        <v>0.0617980419797407</v>
      </c>
    </row>
    <row r="27" customFormat="false" ht="15" hidden="false" customHeight="false" outlineLevel="0" collapsed="false">
      <c r="A27" s="35" t="s">
        <v>667</v>
      </c>
      <c r="B27" s="22" t="s">
        <v>668</v>
      </c>
      <c r="C27" s="8" t="n">
        <v>0.0555333909276756</v>
      </c>
      <c r="D27" s="19" t="n">
        <v>0.055473228546134</v>
      </c>
    </row>
    <row r="28" customFormat="false" ht="15" hidden="false" customHeight="false" outlineLevel="0" collapsed="false">
      <c r="A28" s="35" t="s">
        <v>669</v>
      </c>
      <c r="B28" s="22" t="s">
        <v>670</v>
      </c>
      <c r="C28" s="8" t="n">
        <v>0.0493231494742317</v>
      </c>
      <c r="D28" s="19" t="n">
        <v>0.0492509097144713</v>
      </c>
    </row>
    <row r="29" customFormat="false" ht="15" hidden="false" customHeight="false" outlineLevel="0" collapsed="false">
      <c r="A29" s="35" t="s">
        <v>671</v>
      </c>
      <c r="B29" s="22" t="s">
        <v>672</v>
      </c>
      <c r="C29" s="8" t="n">
        <v>0.0607915601472245</v>
      </c>
      <c r="D29" s="19" t="n">
        <v>0.060694574747583</v>
      </c>
    </row>
    <row r="30" customFormat="false" ht="15" hidden="false" customHeight="false" outlineLevel="0" collapsed="false">
      <c r="A30" s="35" t="s">
        <v>673</v>
      </c>
      <c r="B30" s="22" t="s">
        <v>674</v>
      </c>
      <c r="C30" s="8" t="n">
        <v>0.0454909186562576</v>
      </c>
      <c r="D30" s="19" t="n">
        <v>0.0454773163504654</v>
      </c>
    </row>
    <row r="31" customFormat="false" ht="15" hidden="false" customHeight="false" outlineLevel="0" collapsed="false">
      <c r="A31" s="35" t="s">
        <v>675</v>
      </c>
      <c r="B31" s="22" t="s">
        <v>676</v>
      </c>
      <c r="C31" s="8" t="n">
        <v>0.0539508756872832</v>
      </c>
      <c r="D31" s="19" t="n">
        <v>0.0539014502318256</v>
      </c>
    </row>
    <row r="32" customFormat="false" ht="15" hidden="false" customHeight="false" outlineLevel="0" collapsed="false">
      <c r="A32" s="35" t="s">
        <v>677</v>
      </c>
      <c r="B32" s="22" t="s">
        <v>678</v>
      </c>
      <c r="C32" s="8" t="n">
        <v>0.0612196179741636</v>
      </c>
      <c r="D32" s="19" t="n">
        <v>0.0610876283574629</v>
      </c>
    </row>
    <row r="33" customFormat="false" ht="15" hidden="false" customHeight="false" outlineLevel="0" collapsed="false">
      <c r="A33" s="35" t="s">
        <v>679</v>
      </c>
      <c r="B33" s="22" t="s">
        <v>680</v>
      </c>
      <c r="C33" s="8" t="n">
        <v>0.0862750975214122</v>
      </c>
      <c r="D33" s="19" t="n">
        <v>0.0862829085400461</v>
      </c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4, 2024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36</v>
      </c>
      <c r="C5" s="41" t="n">
        <v>0.112682324918442</v>
      </c>
      <c r="D5" s="9" t="n">
        <v>0.112428552155021</v>
      </c>
    </row>
    <row r="6" customFormat="false" ht="15" hidden="false" customHeight="false" outlineLevel="0" collapsed="false">
      <c r="A6" s="17" t="s">
        <v>682</v>
      </c>
      <c r="B6" s="18" t="s">
        <v>20</v>
      </c>
      <c r="C6" s="8" t="n">
        <v>0.122333874093175</v>
      </c>
      <c r="D6" s="14" t="n">
        <v>0.122410084399579</v>
      </c>
    </row>
    <row r="7" customFormat="false" ht="15" hidden="false" customHeight="false" outlineLevel="0" collapsed="false">
      <c r="A7" s="17" t="s">
        <v>683</v>
      </c>
      <c r="B7" s="18" t="s">
        <v>30</v>
      </c>
      <c r="C7" s="8" t="n">
        <v>0.070324871963563</v>
      </c>
      <c r="D7" s="19" t="n">
        <v>0.0703240834314727</v>
      </c>
    </row>
    <row r="8" customFormat="false" ht="15" hidden="false" customHeight="false" outlineLevel="0" collapsed="false">
      <c r="A8" s="17" t="s">
        <v>684</v>
      </c>
      <c r="B8" s="18" t="s">
        <v>38</v>
      </c>
      <c r="C8" s="8" t="n">
        <v>0.10384822797724</v>
      </c>
      <c r="D8" s="19" t="n">
        <v>0.10385469149718</v>
      </c>
    </row>
    <row r="9" customFormat="false" ht="15" hidden="false" customHeight="false" outlineLevel="0" collapsed="false">
      <c r="A9" s="17" t="s">
        <v>685</v>
      </c>
      <c r="B9" s="18" t="s">
        <v>8</v>
      </c>
      <c r="C9" s="8" t="n">
        <v>0.12100931424607</v>
      </c>
      <c r="D9" s="14" t="n">
        <v>0.121305920569007</v>
      </c>
    </row>
    <row r="10" customFormat="false" ht="15" hidden="false" customHeight="false" outlineLevel="0" collapsed="false">
      <c r="A10" s="17" t="s">
        <v>686</v>
      </c>
      <c r="B10" s="18" t="s">
        <v>58</v>
      </c>
      <c r="C10" s="8" t="n">
        <v>0.0642437048427591</v>
      </c>
      <c r="D10" s="19" t="n">
        <v>0.0642524401238138</v>
      </c>
    </row>
    <row r="11" customFormat="false" ht="15" hidden="false" customHeight="false" outlineLevel="0" collapsed="false">
      <c r="A11" s="17" t="s">
        <v>687</v>
      </c>
      <c r="B11" s="18" t="s">
        <v>83</v>
      </c>
      <c r="C11" s="8" t="n">
        <v>0.0830715898428587</v>
      </c>
      <c r="D11" s="14" t="n">
        <v>0.0829396245006499</v>
      </c>
    </row>
    <row r="12" customFormat="false" ht="15" hidden="false" customHeight="false" outlineLevel="0" collapsed="false">
      <c r="A12" s="17" t="s">
        <v>688</v>
      </c>
      <c r="B12" s="18" t="s">
        <v>80</v>
      </c>
      <c r="C12" s="8" t="n">
        <v>0.0764841478902477</v>
      </c>
      <c r="D12" s="19" t="n">
        <v>0.0763897754557752</v>
      </c>
    </row>
    <row r="13" customFormat="false" ht="15" hidden="false" customHeight="false" outlineLevel="0" collapsed="false">
      <c r="A13" s="17" t="s">
        <v>689</v>
      </c>
      <c r="B13" s="18" t="s">
        <v>132</v>
      </c>
      <c r="C13" s="8" t="n">
        <v>0.0752162115319317</v>
      </c>
      <c r="D13" s="14" t="n">
        <v>0.0752392539685587</v>
      </c>
    </row>
    <row r="14" customFormat="false" ht="15" hidden="false" customHeight="false" outlineLevel="0" collapsed="false">
      <c r="A14" s="17" t="s">
        <v>690</v>
      </c>
      <c r="B14" s="18" t="s">
        <v>44</v>
      </c>
      <c r="C14" s="8" t="n">
        <v>0.0996739195508273</v>
      </c>
      <c r="D14" s="19" t="n">
        <v>0.0994576461816208</v>
      </c>
    </row>
    <row r="15" customFormat="false" ht="15" hidden="false" customHeight="false" outlineLevel="0" collapsed="false">
      <c r="A15" s="17" t="s">
        <v>691</v>
      </c>
      <c r="B15" s="18" t="s">
        <v>137</v>
      </c>
      <c r="C15" s="8" t="n">
        <v>0.0541322700364061</v>
      </c>
      <c r="D15" s="14" t="n">
        <v>0.054071937418017</v>
      </c>
    </row>
    <row r="16" customFormat="false" ht="15" hidden="false" customHeight="false" outlineLevel="0" collapsed="false">
      <c r="A16" s="17" t="s">
        <v>692</v>
      </c>
      <c r="B16" s="18" t="s">
        <v>135</v>
      </c>
      <c r="C16" s="8" t="n">
        <v>0.108308855758009</v>
      </c>
      <c r="D16" s="19" t="n">
        <v>0.108275791702807</v>
      </c>
    </row>
    <row r="17" customFormat="false" ht="15" hidden="false" customHeight="false" outlineLevel="0" collapsed="false">
      <c r="A17" s="17" t="s">
        <v>693</v>
      </c>
      <c r="B17" s="18" t="s">
        <v>152</v>
      </c>
      <c r="C17" s="8" t="n">
        <v>0.0719656243545597</v>
      </c>
      <c r="D17" s="14" t="n">
        <v>0.0717516619551843</v>
      </c>
    </row>
    <row r="18" customFormat="false" ht="15" hidden="false" customHeight="false" outlineLevel="0" collapsed="false">
      <c r="A18" s="17" t="s">
        <v>694</v>
      </c>
      <c r="B18" s="18" t="s">
        <v>124</v>
      </c>
      <c r="C18" s="8" t="n">
        <v>0.089198197748004</v>
      </c>
      <c r="D18" s="19" t="n">
        <v>0.0890272591112935</v>
      </c>
    </row>
    <row r="19" customFormat="false" ht="15" hidden="false" customHeight="false" outlineLevel="0" collapsed="false">
      <c r="A19" s="17" t="s">
        <v>695</v>
      </c>
      <c r="B19" s="18" t="s">
        <v>172</v>
      </c>
      <c r="C19" s="8" t="n">
        <v>0.0675604330601072</v>
      </c>
      <c r="D19" s="14" t="n">
        <v>0.067368963960983</v>
      </c>
    </row>
    <row r="20" customFormat="false" ht="15" hidden="false" customHeight="false" outlineLevel="0" collapsed="false">
      <c r="A20" s="17" t="s">
        <v>696</v>
      </c>
      <c r="B20" s="18" t="s">
        <v>198</v>
      </c>
      <c r="C20" s="8" t="n">
        <v>0.0610136189167294</v>
      </c>
      <c r="D20" s="19" t="n">
        <v>0.0610146247485596</v>
      </c>
    </row>
    <row r="21" customFormat="false" ht="15" hidden="false" customHeight="false" outlineLevel="0" collapsed="false">
      <c r="A21" s="17" t="s">
        <v>697</v>
      </c>
      <c r="B21" s="18" t="s">
        <v>574</v>
      </c>
      <c r="C21" s="8" t="n">
        <v>0.0841231361467005</v>
      </c>
      <c r="D21" s="14" t="n">
        <v>0.0839326166779876</v>
      </c>
    </row>
    <row r="22" customFormat="false" ht="15" hidden="false" customHeight="false" outlineLevel="0" collapsed="false">
      <c r="A22" s="17" t="s">
        <v>698</v>
      </c>
      <c r="B22" s="18" t="s">
        <v>196</v>
      </c>
      <c r="C22" s="8" t="n">
        <v>0.0658413593690563</v>
      </c>
      <c r="D22" s="19" t="n">
        <v>0.0658453259644277</v>
      </c>
    </row>
    <row r="23" customFormat="false" ht="15" hidden="false" customHeight="false" outlineLevel="0" collapsed="false">
      <c r="A23" s="17" t="s">
        <v>699</v>
      </c>
      <c r="B23" s="18" t="s">
        <v>209</v>
      </c>
      <c r="C23" s="8" t="n">
        <v>0.241363469147528</v>
      </c>
      <c r="D23" s="14" t="n">
        <v>0.240786505423972</v>
      </c>
    </row>
    <row r="24" customFormat="false" ht="15" hidden="false" customHeight="false" outlineLevel="0" collapsed="false">
      <c r="A24" s="17" t="s">
        <v>700</v>
      </c>
      <c r="B24" s="18" t="s">
        <v>211</v>
      </c>
      <c r="C24" s="8" t="n">
        <v>0.240562760847727</v>
      </c>
      <c r="D24" s="19" t="n">
        <v>0.239985511248798</v>
      </c>
    </row>
    <row r="25" customFormat="false" ht="15" hidden="false" customHeight="false" outlineLevel="0" collapsed="false">
      <c r="A25" s="17" t="s">
        <v>701</v>
      </c>
      <c r="B25" s="18" t="s">
        <v>180</v>
      </c>
      <c r="C25" s="8" t="n">
        <v>0.219052109479168</v>
      </c>
      <c r="D25" s="14" t="n">
        <v>0.218556067345415</v>
      </c>
    </row>
    <row r="26" customFormat="false" ht="15" hidden="false" customHeight="false" outlineLevel="0" collapsed="false">
      <c r="A26" s="17" t="s">
        <v>702</v>
      </c>
      <c r="B26" s="18" t="s">
        <v>327</v>
      </c>
      <c r="C26" s="8" t="n">
        <v>0.102299901014589</v>
      </c>
      <c r="D26" s="19" t="n">
        <v>0.102298739902534</v>
      </c>
    </row>
    <row r="27" customFormat="false" ht="15" hidden="false" customHeight="false" outlineLevel="0" collapsed="false">
      <c r="A27" s="17" t="s">
        <v>703</v>
      </c>
      <c r="B27" s="18" t="s">
        <v>231</v>
      </c>
      <c r="C27" s="8" t="n">
        <v>0.053899540348958</v>
      </c>
      <c r="D27" s="14" t="n">
        <v>0.0538741014839225</v>
      </c>
    </row>
    <row r="28" customFormat="false" ht="15" hidden="false" customHeight="false" outlineLevel="0" collapsed="false">
      <c r="A28" s="17" t="s">
        <v>704</v>
      </c>
      <c r="B28" s="18" t="s">
        <v>225</v>
      </c>
      <c r="C28" s="8" t="n">
        <v>0.099364779797349</v>
      </c>
      <c r="D28" s="19" t="n">
        <v>0.0992090151293636</v>
      </c>
    </row>
    <row r="29" customFormat="false" ht="15" hidden="false" customHeight="false" outlineLevel="0" collapsed="false">
      <c r="A29" s="17" t="s">
        <v>705</v>
      </c>
      <c r="B29" s="18" t="s">
        <v>241</v>
      </c>
      <c r="C29" s="8" t="n">
        <v>0.0588540141230758</v>
      </c>
      <c r="D29" s="14" t="n">
        <v>0.0589435701449988</v>
      </c>
    </row>
    <row r="30" customFormat="false" ht="15" hidden="false" customHeight="false" outlineLevel="0" collapsed="false">
      <c r="A30" s="17" t="s">
        <v>706</v>
      </c>
      <c r="B30" s="18" t="s">
        <v>295</v>
      </c>
      <c r="C30" s="8" t="n">
        <v>0.0700604545796676</v>
      </c>
      <c r="D30" s="19" t="n">
        <v>0.0701818222410384</v>
      </c>
    </row>
    <row r="31" customFormat="false" ht="15" hidden="false" customHeight="false" outlineLevel="0" collapsed="false">
      <c r="A31" s="17" t="s">
        <v>707</v>
      </c>
      <c r="B31" s="18" t="s">
        <v>243</v>
      </c>
      <c r="C31" s="8" t="n">
        <v>0.134512784289971</v>
      </c>
      <c r="D31" s="14" t="n">
        <v>0.134189053229942</v>
      </c>
    </row>
    <row r="32" customFormat="false" ht="15" hidden="false" customHeight="false" outlineLevel="0" collapsed="false">
      <c r="A32" s="17" t="s">
        <v>708</v>
      </c>
      <c r="B32" s="18" t="s">
        <v>257</v>
      </c>
      <c r="C32" s="8" t="n">
        <v>0.0496803991210411</v>
      </c>
      <c r="D32" s="19" t="n">
        <v>0.0496065258690695</v>
      </c>
    </row>
    <row r="33" customFormat="false" ht="15" hidden="false" customHeight="false" outlineLevel="0" collapsed="false">
      <c r="A33" s="17" t="s">
        <v>709</v>
      </c>
      <c r="B33" s="18" t="s">
        <v>213</v>
      </c>
      <c r="C33" s="8" t="n">
        <v>0.242015507002982</v>
      </c>
      <c r="D33" s="14" t="n">
        <v>0.24142109698755</v>
      </c>
    </row>
    <row r="34" customFormat="false" ht="15" hidden="false" customHeight="false" outlineLevel="0" collapsed="false">
      <c r="A34" s="17" t="s">
        <v>710</v>
      </c>
      <c r="B34" s="18" t="s">
        <v>289</v>
      </c>
      <c r="C34" s="8" t="n">
        <v>0.06918762905982</v>
      </c>
      <c r="D34" s="19" t="n">
        <v>0.069127472617415</v>
      </c>
    </row>
    <row r="35" customFormat="false" ht="15" hidden="false" customHeight="false" outlineLevel="0" collapsed="false">
      <c r="A35" s="17" t="s">
        <v>711</v>
      </c>
      <c r="B35" s="18" t="s">
        <v>580</v>
      </c>
      <c r="C35" s="8" t="n">
        <v>0.0455262993126283</v>
      </c>
      <c r="D35" s="14" t="n">
        <v>0.0454348880080746</v>
      </c>
    </row>
    <row r="36" customFormat="false" ht="15" hidden="false" customHeight="false" outlineLevel="0" collapsed="false">
      <c r="A36" s="17" t="s">
        <v>712</v>
      </c>
      <c r="B36" s="18" t="s">
        <v>291</v>
      </c>
      <c r="C36" s="8" t="n">
        <v>0.0614455993541031</v>
      </c>
      <c r="D36" s="19" t="n">
        <v>0.0613194392011112</v>
      </c>
    </row>
    <row r="37" customFormat="false" ht="15" hidden="false" customHeight="false" outlineLevel="0" collapsed="false">
      <c r="A37" s="17" t="s">
        <v>713</v>
      </c>
      <c r="B37" s="18" t="s">
        <v>436</v>
      </c>
      <c r="C37" s="8" t="n">
        <v>0.060838741072848</v>
      </c>
      <c r="D37" s="14" t="n">
        <v>0.0606832298472712</v>
      </c>
    </row>
    <row r="38" customFormat="false" ht="15" hidden="false" customHeight="false" outlineLevel="0" collapsed="false">
      <c r="A38" s="17" t="s">
        <v>714</v>
      </c>
      <c r="B38" s="18" t="s">
        <v>584</v>
      </c>
      <c r="C38" s="8" t="n">
        <v>0.0451957442877731</v>
      </c>
      <c r="D38" s="19" t="n">
        <v>0.0451181596461763</v>
      </c>
    </row>
    <row r="39" customFormat="false" ht="15" hidden="false" customHeight="false" outlineLevel="0" collapsed="false">
      <c r="A39" s="17" t="s">
        <v>715</v>
      </c>
      <c r="B39" s="18" t="s">
        <v>309</v>
      </c>
      <c r="C39" s="8" t="n">
        <v>0.0748812322055153</v>
      </c>
      <c r="D39" s="14" t="n">
        <v>0.0748793090151582</v>
      </c>
    </row>
    <row r="40" customFormat="false" ht="15" hidden="false" customHeight="false" outlineLevel="0" collapsed="false">
      <c r="A40" s="17" t="s">
        <v>716</v>
      </c>
      <c r="B40" s="18" t="s">
        <v>463</v>
      </c>
      <c r="C40" s="8" t="n">
        <v>0.0760116022473303</v>
      </c>
      <c r="D40" s="19" t="n">
        <v>0.075847461531234</v>
      </c>
    </row>
    <row r="41" customFormat="false" ht="15" hidden="false" customHeight="false" outlineLevel="0" collapsed="false">
      <c r="A41" s="17" t="s">
        <v>717</v>
      </c>
      <c r="B41" s="18" t="s">
        <v>317</v>
      </c>
      <c r="C41" s="8" t="n">
        <v>0.0560595160238519</v>
      </c>
      <c r="D41" s="14" t="n">
        <v>0.055999689704735</v>
      </c>
    </row>
    <row r="42" customFormat="false" ht="15" hidden="false" customHeight="false" outlineLevel="0" collapsed="false">
      <c r="A42" s="17" t="s">
        <v>718</v>
      </c>
      <c r="B42" s="18" t="s">
        <v>335</v>
      </c>
      <c r="C42" s="8" t="n">
        <v>0.158863679684953</v>
      </c>
      <c r="D42" s="19" t="n">
        <v>0.158521016137561</v>
      </c>
    </row>
    <row r="43" customFormat="false" ht="15" hidden="false" customHeight="false" outlineLevel="0" collapsed="false">
      <c r="A43" s="17" t="s">
        <v>719</v>
      </c>
      <c r="B43" s="18" t="s">
        <v>194</v>
      </c>
      <c r="C43" s="8" t="n">
        <v>0.0566287718243555</v>
      </c>
      <c r="D43" s="14" t="n">
        <v>0.0565036177816777</v>
      </c>
    </row>
    <row r="44" customFormat="false" ht="15" hidden="false" customHeight="false" outlineLevel="0" collapsed="false">
      <c r="A44" s="17" t="s">
        <v>720</v>
      </c>
      <c r="B44" s="18" t="s">
        <v>347</v>
      </c>
      <c r="C44" s="8" t="n">
        <v>0.0886058869504867</v>
      </c>
      <c r="D44" s="19" t="n">
        <v>0.0884331475633336</v>
      </c>
    </row>
    <row r="45" customFormat="false" ht="15" hidden="false" customHeight="false" outlineLevel="0" collapsed="false">
      <c r="A45" s="17" t="s">
        <v>721</v>
      </c>
      <c r="B45" s="18" t="s">
        <v>351</v>
      </c>
      <c r="C45" s="8" t="n">
        <v>0.0816492319176955</v>
      </c>
      <c r="D45" s="14" t="n">
        <v>0.0815759905867189</v>
      </c>
    </row>
    <row r="46" customFormat="false" ht="15" hidden="false" customHeight="false" outlineLevel="0" collapsed="false">
      <c r="A46" s="17" t="s">
        <v>722</v>
      </c>
      <c r="B46" s="18" t="s">
        <v>301</v>
      </c>
      <c r="C46" s="8" t="n">
        <v>0.0841427139438208</v>
      </c>
      <c r="D46" s="19" t="n">
        <v>0.0840740586671053</v>
      </c>
    </row>
    <row r="47" customFormat="false" ht="15" hidden="false" customHeight="false" outlineLevel="0" collapsed="false">
      <c r="A47" s="17" t="s">
        <v>723</v>
      </c>
      <c r="B47" s="18" t="s">
        <v>355</v>
      </c>
      <c r="C47" s="8" t="n">
        <v>0.0563537588013087</v>
      </c>
      <c r="D47" s="14" t="n">
        <v>0.0562647047229799</v>
      </c>
    </row>
    <row r="48" customFormat="false" ht="15" hidden="false" customHeight="false" outlineLevel="0" collapsed="false">
      <c r="A48" s="17" t="s">
        <v>724</v>
      </c>
      <c r="B48" s="18" t="s">
        <v>359</v>
      </c>
      <c r="C48" s="8" t="n">
        <v>0.110632539018091</v>
      </c>
      <c r="D48" s="19" t="n">
        <v>0.110634584723659</v>
      </c>
    </row>
    <row r="49" customFormat="false" ht="15" hidden="false" customHeight="false" outlineLevel="0" collapsed="false">
      <c r="A49" s="17" t="s">
        <v>725</v>
      </c>
      <c r="B49" s="18" t="s">
        <v>361</v>
      </c>
      <c r="C49" s="8" t="n">
        <v>0.0762972229223224</v>
      </c>
      <c r="D49" s="14" t="n">
        <v>0.076118537628412</v>
      </c>
    </row>
    <row r="50" customFormat="false" ht="15" hidden="false" customHeight="false" outlineLevel="0" collapsed="false">
      <c r="A50" s="17" t="s">
        <v>726</v>
      </c>
      <c r="B50" s="18" t="s">
        <v>233</v>
      </c>
      <c r="C50" s="8" t="n">
        <v>0.085536651724728</v>
      </c>
      <c r="D50" s="19" t="n">
        <v>0.0852610630995047</v>
      </c>
    </row>
    <row r="51" customFormat="false" ht="15" hidden="false" customHeight="false" outlineLevel="0" collapsed="false">
      <c r="A51" s="17" t="s">
        <v>727</v>
      </c>
      <c r="B51" s="18" t="s">
        <v>144</v>
      </c>
      <c r="C51" s="8" t="n">
        <v>0.179321526085245</v>
      </c>
      <c r="D51" s="14" t="n">
        <v>0.179296375644438</v>
      </c>
    </row>
    <row r="52" customFormat="false" ht="15" hidden="false" customHeight="false" outlineLevel="0" collapsed="false">
      <c r="A52" s="17" t="s">
        <v>728</v>
      </c>
      <c r="B52" s="18" t="s">
        <v>85</v>
      </c>
      <c r="C52" s="8" t="n">
        <v>0.064421663853158</v>
      </c>
      <c r="D52" s="19" t="n">
        <v>0.0647312300542528</v>
      </c>
    </row>
    <row r="53" customFormat="false" ht="15" hidden="false" customHeight="false" outlineLevel="0" collapsed="false">
      <c r="A53" s="17" t="s">
        <v>729</v>
      </c>
      <c r="B53" s="18" t="s">
        <v>376</v>
      </c>
      <c r="C53" s="8" t="n">
        <v>0.111313955203094</v>
      </c>
      <c r="D53" s="14" t="n">
        <v>0.111410896562353</v>
      </c>
    </row>
    <row r="54" customFormat="false" ht="15" hidden="false" customHeight="false" outlineLevel="0" collapsed="false">
      <c r="A54" s="17" t="s">
        <v>730</v>
      </c>
      <c r="B54" s="18" t="s">
        <v>108</v>
      </c>
      <c r="C54" s="8" t="n">
        <v>0.122242257715242</v>
      </c>
      <c r="D54" s="19" t="n">
        <v>0.121861735319721</v>
      </c>
    </row>
    <row r="55" customFormat="false" ht="15" hidden="false" customHeight="false" outlineLevel="0" collapsed="false">
      <c r="A55" s="17" t="s">
        <v>731</v>
      </c>
      <c r="B55" s="18" t="s">
        <v>400</v>
      </c>
      <c r="C55" s="8" t="n">
        <v>0.0898616252503269</v>
      </c>
      <c r="D55" s="14" t="n">
        <v>0.089749979162598</v>
      </c>
    </row>
    <row r="56" customFormat="false" ht="15" hidden="false" customHeight="false" outlineLevel="0" collapsed="false">
      <c r="A56" s="17" t="s">
        <v>732</v>
      </c>
      <c r="B56" s="18" t="s">
        <v>514</v>
      </c>
      <c r="C56" s="8" t="n">
        <v>0.106663814077391</v>
      </c>
      <c r="D56" s="19" t="n">
        <v>0.10657516756886</v>
      </c>
    </row>
    <row r="57" customFormat="false" ht="15" hidden="false" customHeight="false" outlineLevel="0" collapsed="false">
      <c r="A57" s="17" t="s">
        <v>733</v>
      </c>
      <c r="B57" s="18" t="s">
        <v>562</v>
      </c>
      <c r="C57" s="8" t="n">
        <v>0.119716691545909</v>
      </c>
      <c r="D57" s="14" t="n">
        <v>0.119749779018935</v>
      </c>
    </row>
    <row r="58" customFormat="false" ht="15" hidden="false" customHeight="false" outlineLevel="0" collapsed="false">
      <c r="A58" s="17" t="s">
        <v>734</v>
      </c>
      <c r="B58" s="18" t="s">
        <v>422</v>
      </c>
      <c r="C58" s="8" t="n">
        <v>0.069592751043563</v>
      </c>
      <c r="D58" s="19" t="n">
        <v>0.0695889018015773</v>
      </c>
    </row>
    <row r="59" customFormat="false" ht="15" hidden="false" customHeight="false" outlineLevel="0" collapsed="false">
      <c r="A59" s="17" t="s">
        <v>735</v>
      </c>
      <c r="B59" s="18" t="s">
        <v>420</v>
      </c>
      <c r="C59" s="8" t="n">
        <v>0.0733699374262391</v>
      </c>
      <c r="D59" s="14" t="n">
        <v>0.0732732568931395</v>
      </c>
    </row>
    <row r="60" customFormat="false" ht="15" hidden="false" customHeight="false" outlineLevel="0" collapsed="false">
      <c r="A60" s="17" t="s">
        <v>736</v>
      </c>
      <c r="B60" s="18" t="s">
        <v>323</v>
      </c>
      <c r="C60" s="8" t="n">
        <v>0.0928555466614468</v>
      </c>
      <c r="D60" s="19" t="n">
        <v>0.0925507191609553</v>
      </c>
    </row>
    <row r="61" customFormat="false" ht="15" hidden="false" customHeight="false" outlineLevel="0" collapsed="false">
      <c r="A61" s="17" t="s">
        <v>737</v>
      </c>
      <c r="B61" s="18" t="s">
        <v>34</v>
      </c>
      <c r="C61" s="8" t="n">
        <v>0.11169804315229</v>
      </c>
      <c r="D61" s="14" t="n">
        <v>0.111938560254364</v>
      </c>
    </row>
    <row r="62" customFormat="false" ht="15" hidden="false" customHeight="false" outlineLevel="0" collapsed="false">
      <c r="A62" s="17" t="s">
        <v>738</v>
      </c>
      <c r="B62" s="18" t="s">
        <v>432</v>
      </c>
      <c r="C62" s="8" t="n">
        <v>0.0682397500004109</v>
      </c>
      <c r="D62" s="19" t="n">
        <v>0.0682329562538935</v>
      </c>
    </row>
    <row r="63" customFormat="false" ht="15" hidden="false" customHeight="false" outlineLevel="0" collapsed="false">
      <c r="A63" s="17" t="s">
        <v>739</v>
      </c>
      <c r="B63" s="18" t="s">
        <v>90</v>
      </c>
      <c r="C63" s="8" t="n">
        <v>0.218107819727345</v>
      </c>
      <c r="D63" s="14" t="n">
        <v>0.217616048110629</v>
      </c>
    </row>
    <row r="64" customFormat="false" ht="15" hidden="false" customHeight="false" outlineLevel="0" collapsed="false">
      <c r="A64" s="17" t="s">
        <v>740</v>
      </c>
      <c r="B64" s="18" t="s">
        <v>542</v>
      </c>
      <c r="C64" s="8" t="n">
        <v>0.135549815066743</v>
      </c>
      <c r="D64" s="14" t="n">
        <v>0.135564614832862</v>
      </c>
    </row>
    <row r="65" customFormat="false" ht="15" hidden="false" customHeight="false" outlineLevel="0" collapsed="false">
      <c r="A65" s="17" t="s">
        <v>741</v>
      </c>
      <c r="B65" s="18" t="s">
        <v>524</v>
      </c>
      <c r="C65" s="8" t="n">
        <v>0.0580143494794022</v>
      </c>
      <c r="D65" s="14" t="n">
        <v>0.0580176245772301</v>
      </c>
    </row>
    <row r="66" customFormat="false" ht="15" hidden="false" customHeight="false" outlineLevel="0" collapsed="false">
      <c r="A66" s="17" t="s">
        <v>742</v>
      </c>
      <c r="B66" s="18" t="s">
        <v>70</v>
      </c>
      <c r="C66" s="8" t="n">
        <v>0.0989122163275275</v>
      </c>
      <c r="D66" s="14" t="n">
        <v>0.0985826196947264</v>
      </c>
    </row>
    <row r="67" customFormat="false" ht="15" hidden="false" customHeight="false" outlineLevel="0" collapsed="false">
      <c r="A67" s="17" t="s">
        <v>743</v>
      </c>
      <c r="B67" s="18" t="s">
        <v>520</v>
      </c>
      <c r="C67" s="8" t="n">
        <v>0.0655157541626282</v>
      </c>
      <c r="D67" s="14" t="n">
        <v>0.0653451427498688</v>
      </c>
    </row>
    <row r="68" customFormat="false" ht="15" hidden="false" customHeight="false" outlineLevel="0" collapsed="false">
      <c r="A68" s="17" t="s">
        <v>744</v>
      </c>
      <c r="B68" s="18" t="s">
        <v>440</v>
      </c>
      <c r="C68" s="8" t="n">
        <v>0.0655302126610659</v>
      </c>
      <c r="D68" s="14" t="n">
        <v>0.0653591677086633</v>
      </c>
    </row>
    <row r="69" customFormat="false" ht="15" hidden="false" customHeight="false" outlineLevel="0" collapsed="false">
      <c r="A69" s="17" t="s">
        <v>745</v>
      </c>
      <c r="B69" s="18" t="s">
        <v>444</v>
      </c>
      <c r="C69" s="8" t="n">
        <v>0.0672991044011608</v>
      </c>
      <c r="D69" s="14" t="n">
        <v>0.0671520519695901</v>
      </c>
    </row>
    <row r="70" customFormat="false" ht="15" hidden="false" customHeight="false" outlineLevel="0" collapsed="false">
      <c r="A70" s="17" t="s">
        <v>746</v>
      </c>
      <c r="B70" s="18" t="s">
        <v>447</v>
      </c>
      <c r="C70" s="8" t="n">
        <v>0.0666082244998025</v>
      </c>
      <c r="D70" s="14" t="n">
        <v>0.0667195475113385</v>
      </c>
    </row>
    <row r="71" customFormat="false" ht="15" hidden="false" customHeight="false" outlineLevel="0" collapsed="false">
      <c r="A71" s="17" t="s">
        <v>747</v>
      </c>
      <c r="B71" s="18" t="s">
        <v>453</v>
      </c>
      <c r="C71" s="8" t="n">
        <v>0.169687942327168</v>
      </c>
      <c r="D71" s="14" t="n">
        <v>0.169250193215317</v>
      </c>
    </row>
    <row r="72" customFormat="false" ht="15" hidden="false" customHeight="false" outlineLevel="0" collapsed="false">
      <c r="A72" s="17" t="s">
        <v>748</v>
      </c>
      <c r="B72" s="18" t="s">
        <v>479</v>
      </c>
      <c r="C72" s="8" t="n">
        <v>0.0989833380165812</v>
      </c>
      <c r="D72" s="14" t="n">
        <v>0.0987499638166679</v>
      </c>
    </row>
    <row r="73" customFormat="false" ht="15" hidden="false" customHeight="false" outlineLevel="0" collapsed="false">
      <c r="A73" s="17" t="s">
        <v>749</v>
      </c>
      <c r="B73" s="18" t="s">
        <v>42</v>
      </c>
      <c r="C73" s="8" t="n">
        <v>0.0672399676136707</v>
      </c>
      <c r="D73" s="14" t="n">
        <v>0.0672340748436847</v>
      </c>
    </row>
    <row r="74" customFormat="false" ht="15" hidden="false" customHeight="false" outlineLevel="0" collapsed="false">
      <c r="A74" s="17" t="s">
        <v>750</v>
      </c>
      <c r="B74" s="18" t="s">
        <v>491</v>
      </c>
      <c r="C74" s="8" t="n">
        <v>0.0546248072639923</v>
      </c>
      <c r="D74" s="14" t="n">
        <v>0.0548009007129034</v>
      </c>
    </row>
    <row r="75" customFormat="false" ht="15" hidden="false" customHeight="false" outlineLevel="0" collapsed="false">
      <c r="A75" s="17" t="s">
        <v>751</v>
      </c>
      <c r="B75" s="18" t="s">
        <v>499</v>
      </c>
      <c r="C75" s="8" t="n">
        <v>0.0688521747556739</v>
      </c>
      <c r="D75" s="14" t="n">
        <v>0.0686584879844287</v>
      </c>
    </row>
    <row r="76" customFormat="false" ht="15" hidden="false" customHeight="false" outlineLevel="0" collapsed="false">
      <c r="A76" s="17" t="s">
        <v>752</v>
      </c>
      <c r="B76" s="18" t="s">
        <v>207</v>
      </c>
      <c r="C76" s="8" t="n">
        <v>0.2402271667225</v>
      </c>
      <c r="D76" s="14" t="n">
        <v>0.23963450127323</v>
      </c>
    </row>
    <row r="77" customFormat="false" ht="15" hidden="false" customHeight="false" outlineLevel="0" collapsed="false">
      <c r="A77" s="17" t="s">
        <v>753</v>
      </c>
      <c r="B77" s="18" t="s">
        <v>504</v>
      </c>
      <c r="C77" s="8" t="n">
        <v>0.15821221749641</v>
      </c>
      <c r="D77" s="14" t="n">
        <v>0.158168608382448</v>
      </c>
    </row>
    <row r="78" customFormat="false" ht="15" hidden="false" customHeight="false" outlineLevel="0" collapsed="false">
      <c r="A78" s="17" t="s">
        <v>754</v>
      </c>
      <c r="B78" s="18" t="s">
        <v>14</v>
      </c>
      <c r="C78" s="8" t="n">
        <v>0.0570592760376308</v>
      </c>
      <c r="D78" s="14" t="n">
        <v>0.0572324418663692</v>
      </c>
    </row>
    <row r="79" customFormat="false" ht="15" hidden="false" customHeight="false" outlineLevel="0" collapsed="false">
      <c r="A79" s="17" t="s">
        <v>755</v>
      </c>
      <c r="B79" s="18" t="s">
        <v>88</v>
      </c>
      <c r="C79" s="8" t="n">
        <v>0.218632143403465</v>
      </c>
      <c r="D79" s="14" t="n">
        <v>0.218137589120578</v>
      </c>
    </row>
    <row r="80" customFormat="false" ht="15" hidden="false" customHeight="false" outlineLevel="0" collapsed="false">
      <c r="A80" s="17" t="s">
        <v>756</v>
      </c>
      <c r="B80" s="18" t="s">
        <v>92</v>
      </c>
      <c r="C80" s="8" t="n">
        <v>0.21929625960672</v>
      </c>
      <c r="D80" s="14" t="n">
        <v>0.218798530860364</v>
      </c>
    </row>
    <row r="81" customFormat="false" ht="15" hidden="false" customHeight="false" outlineLevel="0" collapsed="false">
      <c r="A81" s="17" t="s">
        <v>757</v>
      </c>
      <c r="B81" s="18" t="s">
        <v>156</v>
      </c>
      <c r="C81" s="8" t="n">
        <v>0.0606204360068069</v>
      </c>
      <c r="D81" s="14" t="n">
        <v>0.0608598300429706</v>
      </c>
    </row>
    <row r="82" customFormat="false" ht="15" hidden="false" customHeight="false" outlineLevel="0" collapsed="false">
      <c r="A82" s="17" t="s">
        <v>758</v>
      </c>
      <c r="B82" s="18" t="s">
        <v>158</v>
      </c>
      <c r="C82" s="8" t="n">
        <v>0.123693774356116</v>
      </c>
      <c r="D82" s="14" t="n">
        <v>0.123473318398153</v>
      </c>
    </row>
    <row r="83" customFormat="false" ht="15" hidden="false" customHeight="false" outlineLevel="0" collapsed="false">
      <c r="A83" s="17" t="s">
        <v>759</v>
      </c>
      <c r="B83" s="18" t="s">
        <v>150</v>
      </c>
      <c r="C83" s="8" t="n">
        <v>0.0902328313448365</v>
      </c>
      <c r="D83" s="14" t="n">
        <v>0.0899860786978468</v>
      </c>
    </row>
    <row r="84" customFormat="false" ht="15" hidden="false" customHeight="false" outlineLevel="0" collapsed="false">
      <c r="A84" s="17" t="s">
        <v>760</v>
      </c>
      <c r="B84" s="18" t="s">
        <v>536</v>
      </c>
      <c r="C84" s="8" t="n">
        <v>0.123884372368847</v>
      </c>
      <c r="D84" s="14" t="n">
        <v>0.123902074683095</v>
      </c>
    </row>
    <row r="85" customFormat="false" ht="15" hidden="false" customHeight="false" outlineLevel="0" collapsed="false">
      <c r="A85" s="17" t="s">
        <v>761</v>
      </c>
      <c r="B85" s="18" t="s">
        <v>402</v>
      </c>
      <c r="C85" s="8" t="n">
        <v>0.143963638631031</v>
      </c>
      <c r="D85" s="14" t="n">
        <v>0.143967277804745</v>
      </c>
    </row>
    <row r="86" customFormat="false" ht="15" hidden="false" customHeight="false" outlineLevel="0" collapsed="false">
      <c r="A86" s="17" t="s">
        <v>762</v>
      </c>
      <c r="B86" s="18" t="s">
        <v>10</v>
      </c>
      <c r="C86" s="8" t="n">
        <v>0.13649040073149</v>
      </c>
      <c r="D86" s="14" t="n">
        <v>0.136448292690029</v>
      </c>
    </row>
    <row r="87" customFormat="false" ht="15" hidden="false" customHeight="false" outlineLevel="0" collapsed="false">
      <c r="A87" s="17" t="s">
        <v>763</v>
      </c>
      <c r="B87" s="18" t="s">
        <v>548</v>
      </c>
      <c r="C87" s="8" t="n">
        <v>0.0733386210161746</v>
      </c>
      <c r="D87" s="14" t="n">
        <v>0.0734145766733257</v>
      </c>
    </row>
    <row r="88" customFormat="false" ht="15" hidden="false" customHeight="false" outlineLevel="0" collapsed="false">
      <c r="A88" s="17" t="s">
        <v>764</v>
      </c>
      <c r="B88" s="18" t="s">
        <v>554</v>
      </c>
      <c r="C88" s="8" t="n">
        <v>0.436274487910532</v>
      </c>
      <c r="D88" s="14" t="n">
        <v>0.434253871722536</v>
      </c>
    </row>
    <row r="89" customFormat="false" ht="15" hidden="false" customHeight="false" outlineLevel="0" collapsed="false">
      <c r="A89" s="17" t="s">
        <v>765</v>
      </c>
      <c r="B89" s="18" t="s">
        <v>255</v>
      </c>
      <c r="C89" s="8" t="n">
        <v>0.0714685089878465</v>
      </c>
      <c r="D89" s="14" t="n">
        <v>0.071437753493415</v>
      </c>
    </row>
    <row r="90" customFormat="false" ht="15" hidden="false" customHeight="false" outlineLevel="0" collapsed="false">
      <c r="A90" s="17" t="s">
        <v>766</v>
      </c>
      <c r="B90" s="18" t="s">
        <v>560</v>
      </c>
      <c r="C90" s="8" t="n">
        <v>0.0575385535996274</v>
      </c>
      <c r="D90" s="14" t="n">
        <v>0.0574242642452642</v>
      </c>
    </row>
    <row r="91" customFormat="false" ht="15" hidden="false" customHeight="false" outlineLevel="0" collapsed="false">
      <c r="A91" s="17" t="s">
        <v>767</v>
      </c>
      <c r="B91" s="18" t="s">
        <v>550</v>
      </c>
      <c r="C91" s="8" t="n">
        <v>0.125886422154798</v>
      </c>
      <c r="D91" s="14" t="n">
        <v>0.125609425590307</v>
      </c>
    </row>
    <row r="92" customFormat="false" ht="15" hidden="false" customHeight="false" outlineLevel="0" collapsed="false">
      <c r="A92" s="17" t="s">
        <v>768</v>
      </c>
      <c r="B92" s="18" t="s">
        <v>570</v>
      </c>
      <c r="C92" s="8" t="n">
        <v>0.019626149457546</v>
      </c>
      <c r="D92" s="14" t="n">
        <v>0.0196283579936881</v>
      </c>
    </row>
    <row r="93" customFormat="false" ht="15" hidden="false" customHeight="false" outlineLevel="0" collapsed="false">
      <c r="A93" s="17" t="s">
        <v>769</v>
      </c>
      <c r="B93" s="18" t="s">
        <v>586</v>
      </c>
      <c r="C93" s="8" t="n">
        <v>0.0618132214374575</v>
      </c>
      <c r="D93" s="14" t="n">
        <v>0.0616665537888321</v>
      </c>
    </row>
    <row r="94" customFormat="false" ht="15" hidden="false" customHeight="false" outlineLevel="0" collapsed="false">
      <c r="A94" s="17" t="s">
        <v>770</v>
      </c>
      <c r="B94" s="18" t="s">
        <v>578</v>
      </c>
      <c r="C94" s="8" t="n">
        <v>0.106595312670549</v>
      </c>
      <c r="D94" s="14" t="n">
        <v>0.10659614444597</v>
      </c>
    </row>
    <row r="95" customFormat="false" ht="15" hidden="false" customHeight="false" outlineLevel="0" collapsed="false">
      <c r="A95" s="17" t="s">
        <v>771</v>
      </c>
      <c r="B95" s="18" t="s">
        <v>128</v>
      </c>
      <c r="C95" s="8" t="n">
        <v>0.24501470585378</v>
      </c>
      <c r="D95" s="14" t="n">
        <v>0.244198208261267</v>
      </c>
    </row>
    <row r="96" customFormat="false" ht="15" hidden="false" customHeight="false" outlineLevel="0" collapsed="false">
      <c r="A96" s="17" t="s">
        <v>772</v>
      </c>
      <c r="B96" s="18" t="s">
        <v>576</v>
      </c>
      <c r="C96" s="8" t="n">
        <v>0.0505023281682822</v>
      </c>
      <c r="D96" s="14" t="n">
        <v>0.0503983325035356</v>
      </c>
    </row>
    <row r="97" customFormat="false" ht="15" hidden="false" customHeight="false" outlineLevel="0" collapsed="false">
      <c r="A97" s="17" t="s">
        <v>773</v>
      </c>
      <c r="B97" s="18" t="s">
        <v>287</v>
      </c>
      <c r="C97" s="8" t="n">
        <v>0.0482489414324962</v>
      </c>
      <c r="D97" s="14" t="n">
        <v>0.0481777515667398</v>
      </c>
    </row>
    <row r="98" customFormat="false" ht="15" hidden="false" customHeight="false" outlineLevel="0" collapsed="false">
      <c r="A98" s="17" t="s">
        <v>774</v>
      </c>
      <c r="B98" s="18" t="s">
        <v>604</v>
      </c>
      <c r="C98" s="8" t="n">
        <v>0.0538642607914917</v>
      </c>
      <c r="D98" s="14" t="n">
        <v>0.0538290670991688</v>
      </c>
    </row>
    <row r="99" customFormat="false" ht="15" hidden="false" customHeight="false" outlineLevel="0" collapsed="false">
      <c r="A99" s="17" t="s">
        <v>775</v>
      </c>
      <c r="B99" s="18" t="s">
        <v>600</v>
      </c>
      <c r="C99" s="8" t="n">
        <v>0.0478454704919005</v>
      </c>
      <c r="D99" s="14" t="n">
        <v>0.047772280780798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79</v>
      </c>
      <c r="D5" s="52" t="n">
        <v>2024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0</v>
      </c>
      <c r="D6" s="54" t="n">
        <v>2024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1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2</v>
      </c>
      <c r="D8" s="56" t="n">
        <v>2024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3</v>
      </c>
      <c r="C11" s="60" t="s">
        <v>784</v>
      </c>
      <c r="D11" s="60" t="s">
        <v>78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6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7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8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0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1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2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3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4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5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6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7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798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799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0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3</v>
      </c>
      <c r="C19" s="60" t="s">
        <v>784</v>
      </c>
      <c r="D19" s="60" t="s">
        <v>78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1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2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3</v>
      </c>
      <c r="C23" s="62" t="n">
        <v>54</v>
      </c>
      <c r="D23" s="62" t="n">
        <v>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4</v>
      </c>
      <c r="C24" s="62" t="n">
        <v>15</v>
      </c>
      <c r="D24" s="62" t="n">
        <v>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5</v>
      </c>
      <c r="C25" s="62" t="n">
        <v>336</v>
      </c>
      <c r="D25" s="62" t="n">
        <v>33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6</v>
      </c>
      <c r="C26" s="62" t="n">
        <v>347</v>
      </c>
      <c r="D26" s="62" t="n">
        <v>34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7</v>
      </c>
      <c r="C27" s="62" t="n">
        <v>340</v>
      </c>
      <c r="D27" s="62" t="n">
        <v>33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08</v>
      </c>
      <c r="C28" s="62" t="n">
        <v>338</v>
      </c>
      <c r="D28" s="62" t="n">
        <v>33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09</v>
      </c>
      <c r="C29" s="62" t="n">
        <v>342</v>
      </c>
      <c r="D29" s="62" t="n">
        <v>34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0</v>
      </c>
      <c r="C30" s="64" t="n">
        <v>334</v>
      </c>
      <c r="D30" s="64" t="n">
        <v>3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3</v>
      </c>
      <c r="C33" s="48" t="s">
        <v>784</v>
      </c>
      <c r="D33" s="48" t="s">
        <v>78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1</v>
      </c>
      <c r="C35" s="75" t="n">
        <v>249</v>
      </c>
      <c r="D35" s="75" t="n">
        <v>2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2</v>
      </c>
      <c r="C36" s="75" t="n">
        <v>207</v>
      </c>
      <c r="D36" s="75" t="n">
        <v>2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3</v>
      </c>
      <c r="C37" s="75" t="n">
        <v>103</v>
      </c>
      <c r="D37" s="75" t="n">
        <v>1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4</v>
      </c>
      <c r="C38" s="75" t="n">
        <v>57</v>
      </c>
      <c r="D38" s="75" t="n">
        <v>5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5</v>
      </c>
      <c r="C39" s="75" t="n">
        <v>287</v>
      </c>
      <c r="D39" s="75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6</v>
      </c>
      <c r="C40" s="75" t="n">
        <v>311</v>
      </c>
      <c r="D40" s="75" t="n">
        <v>30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7</v>
      </c>
      <c r="C41" s="75" t="n">
        <v>320</v>
      </c>
      <c r="D41" s="75" t="n">
        <v>3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18</v>
      </c>
      <c r="C42" s="77" t="n">
        <v>318</v>
      </c>
      <c r="D42" s="77" t="n">
        <v>31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3</v>
      </c>
      <c r="C45" s="48" t="s">
        <v>784</v>
      </c>
      <c r="D45" s="48" t="s">
        <v>78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19</v>
      </c>
      <c r="C47" s="75" t="n">
        <v>406</v>
      </c>
      <c r="D47" s="75" t="n">
        <v>40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0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1</v>
      </c>
      <c r="C49" s="75" t="n">
        <v>241</v>
      </c>
      <c r="D49" s="75" t="n">
        <v>24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2</v>
      </c>
      <c r="C50" s="75" t="n">
        <v>145</v>
      </c>
      <c r="D50" s="75" t="n">
        <v>144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3</v>
      </c>
      <c r="C51" s="75" t="n">
        <v>324</v>
      </c>
      <c r="D51" s="75" t="n">
        <v>322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4</v>
      </c>
      <c r="C52" s="77" t="n">
        <v>257</v>
      </c>
      <c r="D52" s="77" t="n">
        <v>254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3</v>
      </c>
      <c r="C55" s="48" t="s">
        <v>784</v>
      </c>
      <c r="D55" s="48" t="s">
        <v>78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5</v>
      </c>
      <c r="C57" s="75" t="n">
        <v>108</v>
      </c>
      <c r="D57" s="75" t="n">
        <v>10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6</v>
      </c>
      <c r="C58" s="75" t="n">
        <v>95</v>
      </c>
      <c r="D58" s="75" t="n">
        <v>95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7</v>
      </c>
      <c r="C59" s="75" t="n">
        <v>383</v>
      </c>
      <c r="D59" s="75" t="n">
        <v>38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28</v>
      </c>
      <c r="C60" s="77" t="n">
        <v>218</v>
      </c>
      <c r="D60" s="77" t="n">
        <v>218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88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56</v>
      </c>
      <c r="D65" s="83" t="n">
        <v>259</v>
      </c>
      <c r="E65" s="84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7</v>
      </c>
      <c r="E66" s="88" t="n">
        <v>35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66</v>
      </c>
      <c r="E67" s="88" t="n">
        <v>36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0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29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0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1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2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3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88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6</v>
      </c>
      <c r="C3" s="48" t="s">
        <v>777</v>
      </c>
      <c r="D3" s="48" t="s">
        <v>77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4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5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6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7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38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39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0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1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8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89</v>
      </c>
      <c r="D17" s="84" t="n">
        <v>22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78</v>
      </c>
      <c r="D18" s="88" t="n">
        <v>2091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7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4, 2024</v>
      </c>
      <c r="B2" s="100"/>
      <c r="C2" s="100"/>
      <c r="D2" s="100"/>
    </row>
    <row r="3" customFormat="false" ht="12.75" hidden="false" customHeight="true" outlineLevel="0" collapsed="false">
      <c r="A3" s="101" t="s">
        <v>627</v>
      </c>
      <c r="B3" s="102" t="s">
        <v>2</v>
      </c>
      <c r="C3" s="102" t="s">
        <v>842</v>
      </c>
      <c r="D3" s="102" t="s">
        <v>84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28</v>
      </c>
      <c r="B5" s="104" t="s">
        <v>62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0</v>
      </c>
      <c r="B6" s="104" t="s">
        <v>63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2</v>
      </c>
      <c r="B7" s="104" t="s">
        <v>633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34</v>
      </c>
      <c r="B8" s="104" t="s">
        <v>635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43</v>
      </c>
      <c r="B9" s="104" t="s">
        <v>644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45</v>
      </c>
      <c r="B10" s="18" t="s">
        <v>64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47</v>
      </c>
      <c r="B11" s="104" t="s">
        <v>648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53</v>
      </c>
      <c r="B12" s="104" t="s">
        <v>654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55</v>
      </c>
      <c r="B13" s="104" t="s">
        <v>65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57</v>
      </c>
      <c r="B14" s="104" t="s">
        <v>65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59</v>
      </c>
      <c r="B15" s="109" t="s">
        <v>66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3</v>
      </c>
      <c r="B16" s="109" t="s">
        <v>66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5</v>
      </c>
      <c r="B17" s="109" t="s">
        <v>66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67</v>
      </c>
      <c r="B18" s="109" t="s">
        <v>668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69</v>
      </c>
      <c r="B19" s="104" t="s">
        <v>670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1</v>
      </c>
      <c r="B20" s="109" t="s">
        <v>6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3</v>
      </c>
      <c r="B21" s="109" t="s">
        <v>67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5</v>
      </c>
      <c r="B22" s="109" t="s">
        <v>67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77</v>
      </c>
      <c r="B23" s="109" t="s">
        <v>67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79</v>
      </c>
      <c r="B24" s="109" t="s">
        <v>68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4, 2024</v>
      </c>
      <c r="B30" s="111"/>
      <c r="C30" s="111"/>
      <c r="D30" s="111"/>
    </row>
    <row r="31" customFormat="false" ht="15" hidden="false" customHeight="true" outlineLevel="0" collapsed="false">
      <c r="A31" s="101" t="s">
        <v>627</v>
      </c>
      <c r="B31" s="102" t="s">
        <v>2</v>
      </c>
      <c r="C31" s="102" t="s">
        <v>842</v>
      </c>
      <c r="D31" s="102" t="s">
        <v>84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1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3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4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6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7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88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89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0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1</v>
      </c>
      <c r="B43" s="109" t="s">
        <v>13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2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3</v>
      </c>
      <c r="B45" s="109" t="s">
        <v>15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4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5</v>
      </c>
      <c r="B47" s="109" t="s">
        <v>17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6</v>
      </c>
      <c r="B48" s="109" t="s">
        <v>198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7</v>
      </c>
      <c r="B49" s="109" t="s">
        <v>574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698</v>
      </c>
      <c r="B50" s="109" t="s">
        <v>19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699</v>
      </c>
      <c r="B51" s="109" t="s">
        <v>20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0</v>
      </c>
      <c r="B52" s="109" t="s">
        <v>211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1</v>
      </c>
      <c r="B53" s="109" t="s">
        <v>18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2</v>
      </c>
      <c r="B54" s="109" t="s">
        <v>32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3</v>
      </c>
      <c r="B55" s="109" t="s">
        <v>2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4</v>
      </c>
      <c r="B56" s="109" t="s">
        <v>22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5</v>
      </c>
      <c r="B57" s="109" t="s">
        <v>24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6</v>
      </c>
      <c r="B58" s="109" t="s">
        <v>29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7</v>
      </c>
      <c r="B59" s="109" t="s">
        <v>24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08</v>
      </c>
      <c r="B60" s="109" t="s">
        <v>25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09</v>
      </c>
      <c r="B61" s="109" t="s">
        <v>21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0</v>
      </c>
      <c r="B62" s="109" t="s">
        <v>28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1</v>
      </c>
      <c r="B63" s="109" t="s">
        <v>58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2</v>
      </c>
      <c r="B64" s="109" t="s">
        <v>29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3</v>
      </c>
      <c r="B65" s="109" t="s">
        <v>43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4</v>
      </c>
      <c r="B66" s="109" t="s">
        <v>58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5</v>
      </c>
      <c r="B67" s="109" t="s">
        <v>30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6</v>
      </c>
      <c r="B68" s="109" t="s">
        <v>46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7</v>
      </c>
      <c r="B69" s="109" t="s">
        <v>31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18</v>
      </c>
      <c r="B70" s="109" t="s">
        <v>33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19</v>
      </c>
      <c r="B71" s="109" t="s">
        <v>19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0</v>
      </c>
      <c r="B72" s="109" t="s">
        <v>34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1</v>
      </c>
      <c r="B73" s="109" t="s">
        <v>35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2</v>
      </c>
      <c r="B74" s="109" t="s">
        <v>30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3</v>
      </c>
      <c r="B75" s="109" t="s">
        <v>3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4</v>
      </c>
      <c r="B76" s="109" t="s">
        <v>35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6</v>
      </c>
      <c r="B78" s="109" t="s">
        <v>23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7</v>
      </c>
      <c r="B79" s="109" t="s">
        <v>14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28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29</v>
      </c>
      <c r="B81" s="109" t="s">
        <v>37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0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1</v>
      </c>
      <c r="B83" s="109" t="s">
        <v>4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2</v>
      </c>
      <c r="B84" s="109" t="s">
        <v>51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3</v>
      </c>
      <c r="B85" s="109" t="s">
        <v>562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4</v>
      </c>
      <c r="B86" s="109" t="s">
        <v>42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6</v>
      </c>
      <c r="B88" s="109" t="s">
        <v>3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7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38</v>
      </c>
      <c r="B90" s="109" t="s">
        <v>4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39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0</v>
      </c>
      <c r="B92" s="109" t="s">
        <v>542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1</v>
      </c>
      <c r="B93" s="109" t="s">
        <v>52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2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3</v>
      </c>
      <c r="B95" s="109" t="s">
        <v>52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4</v>
      </c>
      <c r="B96" s="109" t="s">
        <v>440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5</v>
      </c>
      <c r="B97" s="109" t="s">
        <v>4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6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7</v>
      </c>
      <c r="B99" s="109" t="s">
        <v>453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48</v>
      </c>
      <c r="B100" s="109" t="s">
        <v>4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49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0</v>
      </c>
      <c r="B102" s="109" t="s">
        <v>49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1</v>
      </c>
      <c r="B103" s="109" t="s">
        <v>49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2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3</v>
      </c>
      <c r="B105" s="109" t="s">
        <v>50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5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6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7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58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59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0</v>
      </c>
      <c r="B112" s="109" t="s">
        <v>53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3</v>
      </c>
      <c r="B115" s="109" t="s">
        <v>548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4</v>
      </c>
      <c r="B116" s="109" t="s">
        <v>55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5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6</v>
      </c>
      <c r="B118" s="109" t="s">
        <v>56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7</v>
      </c>
      <c r="B119" s="109" t="s">
        <v>55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68</v>
      </c>
      <c r="B120" s="109" t="s">
        <v>57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69</v>
      </c>
      <c r="B121" s="109" t="s">
        <v>586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0</v>
      </c>
      <c r="B122" s="109" t="s">
        <v>578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1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2</v>
      </c>
      <c r="B124" s="109" t="s">
        <v>57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3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4</v>
      </c>
      <c r="B126" s="109" t="s">
        <v>60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5</v>
      </c>
      <c r="B127" s="109" t="s">
        <v>60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4</v>
      </c>
      <c r="B3" s="115" t="s">
        <v>845</v>
      </c>
      <c r="C3" s="115" t="s">
        <v>846</v>
      </c>
      <c r="D3" s="116" t="s">
        <v>847</v>
      </c>
      <c r="E3" s="115" t="s">
        <v>848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49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0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1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2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3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4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5</v>
      </c>
      <c r="B11" s="118" t="n">
        <v>1</v>
      </c>
      <c r="C11" s="119" t="n">
        <v>1</v>
      </c>
      <c r="D11" s="120" t="n">
        <v>0.09</v>
      </c>
      <c r="E11" s="121" t="n">
        <v>0.09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4</v>
      </c>
      <c r="B18" s="115" t="s">
        <v>845</v>
      </c>
      <c r="C18" s="115" t="s">
        <v>846</v>
      </c>
      <c r="D18" s="116" t="s">
        <v>847</v>
      </c>
      <c r="E18" s="115" t="s">
        <v>848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6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7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58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59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0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1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2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3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4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5</v>
      </c>
      <c r="B29" s="118" t="n">
        <v>1</v>
      </c>
      <c r="C29" s="119" t="n">
        <v>75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6</v>
      </c>
      <c r="B30" s="118" t="n">
        <v>1</v>
      </c>
      <c r="C30" s="119" t="n">
        <v>22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7</v>
      </c>
      <c r="B31" s="118" t="n">
        <v>1</v>
      </c>
      <c r="C31" s="119" t="n">
        <v>89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68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69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0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1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2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3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4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5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6</v>
      </c>
      <c r="B40" s="118" t="n">
        <v>1</v>
      </c>
      <c r="C40" s="119" t="n">
        <v>26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7</v>
      </c>
      <c r="B41" s="118" t="n">
        <v>1</v>
      </c>
      <c r="C41" s="119" t="n">
        <v>11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78</v>
      </c>
      <c r="B42" s="118" t="n">
        <v>1</v>
      </c>
      <c r="C42" s="119" t="n">
        <v>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79</v>
      </c>
      <c r="B43" s="118" t="n">
        <v>4</v>
      </c>
      <c r="C43" s="119" t="n">
        <v>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0</v>
      </c>
      <c r="B44" s="118" t="n">
        <v>1</v>
      </c>
      <c r="C44" s="119" t="n">
        <v>2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1</v>
      </c>
      <c r="B45" s="118" t="n">
        <v>1</v>
      </c>
      <c r="C45" s="119" t="n">
        <v>3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2</v>
      </c>
      <c r="B46" s="118" t="n">
        <v>1</v>
      </c>
      <c r="C46" s="119" t="n">
        <v>27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3</v>
      </c>
      <c r="B47" s="118" t="n">
        <v>1</v>
      </c>
      <c r="C47" s="119" t="n">
        <v>18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84</v>
      </c>
      <c r="B48" s="118" t="n">
        <v>1</v>
      </c>
      <c r="C48" s="119" t="n">
        <v>17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5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6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7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88</v>
      </c>
      <c r="B52" s="118" t="n">
        <v>1</v>
      </c>
      <c r="C52" s="119" t="n">
        <v>21</v>
      </c>
      <c r="D52" s="120" t="n">
        <v>0.74</v>
      </c>
      <c r="E52" s="121" t="n">
        <v>0.75</v>
      </c>
    </row>
    <row r="53" customFormat="false" ht="15" hidden="false" customHeight="false" outlineLevel="0" collapsed="false">
      <c r="A53" s="117" t="s">
        <v>889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0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1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2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3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4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5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6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7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898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899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0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1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2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3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4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5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6</v>
      </c>
      <c r="B70" s="118" t="n">
        <v>1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7</v>
      </c>
      <c r="B71" s="118" t="n">
        <v>1</v>
      </c>
      <c r="C71" s="119" t="n">
        <v>5</v>
      </c>
      <c r="D71" s="120" t="n">
        <v>0.68</v>
      </c>
      <c r="E71" s="121" t="n">
        <v>0.68</v>
      </c>
    </row>
    <row r="72" customFormat="false" ht="15" hidden="false" customHeight="false" outlineLevel="0" collapsed="false">
      <c r="A72" s="117" t="s">
        <v>908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09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0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1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2</v>
      </c>
      <c r="B76" s="118" t="n">
        <v>8</v>
      </c>
      <c r="C76" s="119" t="n">
        <v>1</v>
      </c>
      <c r="D76" s="120" t="n">
        <v>0.67</v>
      </c>
      <c r="E76" s="121" t="n">
        <v>0.68</v>
      </c>
    </row>
    <row r="77" customFormat="false" ht="15" hidden="false" customHeight="false" outlineLevel="0" collapsed="false">
      <c r="A77" s="117" t="s">
        <v>913</v>
      </c>
      <c r="B77" s="118" t="n">
        <v>2</v>
      </c>
      <c r="C77" s="119" t="n">
        <v>1</v>
      </c>
      <c r="D77" s="120" t="n">
        <v>0.67</v>
      </c>
      <c r="E77" s="121" t="n">
        <v>0.68</v>
      </c>
    </row>
    <row r="78" customFormat="false" ht="15" hidden="false" customHeight="false" outlineLevel="0" collapsed="false">
      <c r="A78" s="117" t="s">
        <v>914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5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6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7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18</v>
      </c>
      <c r="B82" s="118" t="n">
        <v>2</v>
      </c>
      <c r="C82" s="119" t="n">
        <v>1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19</v>
      </c>
      <c r="B83" s="118" t="n">
        <v>1</v>
      </c>
      <c r="C83" s="119" t="n">
        <v>2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0</v>
      </c>
      <c r="B84" s="118" t="n">
        <v>1</v>
      </c>
      <c r="C84" s="119" t="n">
        <v>3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1</v>
      </c>
      <c r="B85" s="118" t="n">
        <v>1</v>
      </c>
      <c r="C85" s="119" t="n">
        <v>22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22</v>
      </c>
      <c r="B86" s="118" t="n">
        <v>1</v>
      </c>
      <c r="C86" s="119" t="n">
        <v>4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3</v>
      </c>
      <c r="B87" s="118" t="n">
        <v>1</v>
      </c>
      <c r="C87" s="119" t="n">
        <v>9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4</v>
      </c>
      <c r="B88" s="118" t="n">
        <v>1</v>
      </c>
      <c r="C88" s="119" t="n">
        <v>2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5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6</v>
      </c>
      <c r="B90" s="118" t="n">
        <v>1</v>
      </c>
      <c r="C90" s="119" t="n">
        <v>7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7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28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29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0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1</v>
      </c>
      <c r="B95" s="118" t="n">
        <v>1</v>
      </c>
      <c r="C95" s="119" t="n">
        <v>38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2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3</v>
      </c>
      <c r="B97" s="118" t="n">
        <v>1</v>
      </c>
      <c r="C97" s="119" t="n">
        <v>1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4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5</v>
      </c>
      <c r="B99" s="118" t="n">
        <v>1</v>
      </c>
      <c r="C99" s="119" t="n">
        <v>13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6</v>
      </c>
      <c r="B100" s="118" t="n">
        <v>1</v>
      </c>
      <c r="C100" s="119" t="n">
        <v>3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7</v>
      </c>
      <c r="B101" s="118" t="n">
        <v>1</v>
      </c>
      <c r="C101" s="119" t="n">
        <v>9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38</v>
      </c>
      <c r="B102" s="118" t="n">
        <v>1</v>
      </c>
      <c r="C102" s="119" t="n">
        <v>6</v>
      </c>
      <c r="D102" s="120" t="n">
        <v>0.61</v>
      </c>
      <c r="E102" s="121" t="n">
        <v>0.62</v>
      </c>
    </row>
    <row r="103" customFormat="false" ht="15" hidden="false" customHeight="false" outlineLevel="0" collapsed="false">
      <c r="A103" s="117" t="s">
        <v>939</v>
      </c>
      <c r="B103" s="118" t="n">
        <v>1</v>
      </c>
      <c r="C103" s="119" t="n">
        <v>20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0</v>
      </c>
      <c r="B104" s="118" t="n">
        <v>1</v>
      </c>
      <c r="C104" s="119" t="n">
        <v>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1</v>
      </c>
      <c r="B105" s="118" t="n">
        <v>1</v>
      </c>
      <c r="C105" s="119" t="n">
        <v>4</v>
      </c>
      <c r="D105" s="120" t="n">
        <v>0.61</v>
      </c>
      <c r="E105" s="121" t="n">
        <v>0.62</v>
      </c>
    </row>
    <row r="106" customFormat="false" ht="15" hidden="false" customHeight="false" outlineLevel="0" collapsed="false">
      <c r="A106" s="117" t="s">
        <v>942</v>
      </c>
      <c r="B106" s="118" t="n">
        <v>1</v>
      </c>
      <c r="C106" s="119" t="n">
        <v>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3</v>
      </c>
      <c r="B107" s="118" t="n">
        <v>1</v>
      </c>
      <c r="C107" s="119" t="n">
        <v>3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4</v>
      </c>
      <c r="B108" s="118" t="n">
        <v>1</v>
      </c>
      <c r="C108" s="119" t="n">
        <v>12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5</v>
      </c>
      <c r="B109" s="118" t="n">
        <v>1</v>
      </c>
      <c r="C109" s="119" t="n">
        <v>6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6</v>
      </c>
      <c r="B110" s="118" t="n">
        <v>1</v>
      </c>
      <c r="C110" s="119" t="n">
        <v>18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7</v>
      </c>
      <c r="B111" s="118" t="n">
        <v>1</v>
      </c>
      <c r="C111" s="119" t="n">
        <v>33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48</v>
      </c>
      <c r="B112" s="118" t="n">
        <v>1</v>
      </c>
      <c r="C112" s="119" t="n">
        <v>2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49</v>
      </c>
      <c r="B113" s="118" t="n">
        <v>1</v>
      </c>
      <c r="C113" s="119" t="n">
        <v>2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0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1</v>
      </c>
      <c r="B115" s="118" t="n">
        <v>1</v>
      </c>
      <c r="C115" s="119" t="n">
        <v>4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2</v>
      </c>
      <c r="B116" s="118" t="n">
        <v>1</v>
      </c>
      <c r="C116" s="119" t="n">
        <v>14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3</v>
      </c>
      <c r="B117" s="118" t="n">
        <v>6</v>
      </c>
      <c r="C117" s="119" t="n">
        <v>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4</v>
      </c>
      <c r="B118" s="118" t="n">
        <v>2</v>
      </c>
      <c r="C118" s="119" t="n">
        <v>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5</v>
      </c>
      <c r="B119" s="118" t="n">
        <v>1</v>
      </c>
      <c r="C119" s="119" t="n">
        <v>5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6</v>
      </c>
      <c r="B120" s="118" t="n">
        <v>1</v>
      </c>
      <c r="C120" s="119" t="n">
        <v>1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7</v>
      </c>
      <c r="B121" s="118" t="n">
        <v>1</v>
      </c>
      <c r="C121" s="119" t="n">
        <v>28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58</v>
      </c>
      <c r="B122" s="118" t="n">
        <v>1</v>
      </c>
      <c r="C122" s="119" t="n">
        <v>56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59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0</v>
      </c>
      <c r="B124" s="118" t="n">
        <v>1</v>
      </c>
      <c r="C124" s="119" t="n">
        <v>1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1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2</v>
      </c>
      <c r="B126" s="118" t="n">
        <v>1</v>
      </c>
      <c r="C126" s="119" t="n">
        <v>1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3</v>
      </c>
      <c r="B127" s="118" t="n">
        <v>1</v>
      </c>
      <c r="C127" s="119" t="n">
        <v>118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4</v>
      </c>
      <c r="B128" s="118" t="n">
        <v>1</v>
      </c>
      <c r="C128" s="119" t="n">
        <v>17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5</v>
      </c>
      <c r="B129" s="118" t="n">
        <v>1</v>
      </c>
      <c r="C129" s="119" t="n">
        <v>5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6</v>
      </c>
      <c r="B130" s="118" t="n">
        <v>1</v>
      </c>
      <c r="C130" s="119" t="n">
        <v>5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7</v>
      </c>
      <c r="B131" s="118" t="n">
        <v>1</v>
      </c>
      <c r="C131" s="119" t="n">
        <v>4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68</v>
      </c>
      <c r="B132" s="118" t="n">
        <v>1</v>
      </c>
      <c r="C132" s="119" t="n">
        <v>3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69</v>
      </c>
      <c r="B133" s="118" t="n">
        <v>1</v>
      </c>
      <c r="C133" s="119" t="n">
        <v>10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0</v>
      </c>
      <c r="B134" s="118" t="n">
        <v>1</v>
      </c>
      <c r="C134" s="119" t="n">
        <v>3</v>
      </c>
      <c r="D134" s="120" t="n">
        <v>0.57</v>
      </c>
      <c r="E134" s="121" t="n">
        <v>0.57</v>
      </c>
    </row>
    <row r="135" customFormat="false" ht="15" hidden="false" customHeight="false" outlineLevel="0" collapsed="false">
      <c r="A135" s="117" t="s">
        <v>971</v>
      </c>
      <c r="B135" s="118" t="n">
        <v>5</v>
      </c>
      <c r="C135" s="119" t="n">
        <v>1</v>
      </c>
      <c r="D135" s="120" t="n">
        <v>0.57</v>
      </c>
      <c r="E135" s="121" t="n">
        <v>0.57</v>
      </c>
    </row>
    <row r="136" customFormat="false" ht="15" hidden="false" customHeight="false" outlineLevel="0" collapsed="false">
      <c r="A136" s="117" t="s">
        <v>972</v>
      </c>
      <c r="B136" s="118" t="n">
        <v>1</v>
      </c>
      <c r="C136" s="119" t="n">
        <v>5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3</v>
      </c>
      <c r="B137" s="118" t="n">
        <v>1</v>
      </c>
      <c r="C137" s="119" t="n">
        <v>13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4</v>
      </c>
      <c r="B138" s="118" t="n">
        <v>1</v>
      </c>
      <c r="C138" s="119" t="n">
        <v>19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5</v>
      </c>
      <c r="B139" s="118" t="n">
        <v>1</v>
      </c>
      <c r="C139" s="119" t="n">
        <v>7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6</v>
      </c>
      <c r="B140" s="118" t="n">
        <v>1</v>
      </c>
      <c r="C140" s="119" t="n">
        <v>6</v>
      </c>
      <c r="D140" s="120" t="n">
        <v>0.56</v>
      </c>
      <c r="E140" s="121" t="n">
        <v>0.56</v>
      </c>
    </row>
    <row r="141" customFormat="false" ht="15" hidden="false" customHeight="false" outlineLevel="0" collapsed="false">
      <c r="A141" s="117" t="s">
        <v>977</v>
      </c>
      <c r="B141" s="118" t="n">
        <v>3</v>
      </c>
      <c r="C141" s="119" t="n">
        <v>1</v>
      </c>
      <c r="D141" s="120" t="n">
        <v>0.56</v>
      </c>
      <c r="E141" s="121" t="n">
        <v>0.56</v>
      </c>
    </row>
    <row r="142" customFormat="false" ht="15" hidden="false" customHeight="false" outlineLevel="0" collapsed="false">
      <c r="A142" s="117" t="s">
        <v>978</v>
      </c>
      <c r="B142" s="118" t="n">
        <v>1</v>
      </c>
      <c r="C142" s="119" t="n">
        <v>3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79</v>
      </c>
      <c r="B143" s="118" t="n">
        <v>1</v>
      </c>
      <c r="C143" s="119" t="n">
        <v>57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0</v>
      </c>
      <c r="B144" s="118" t="n">
        <v>1</v>
      </c>
      <c r="C144" s="119" t="n">
        <v>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1</v>
      </c>
      <c r="B145" s="118" t="n">
        <v>1</v>
      </c>
      <c r="C145" s="119" t="n">
        <v>8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2</v>
      </c>
      <c r="B146" s="118" t="n">
        <v>1</v>
      </c>
      <c r="C146" s="119" t="n">
        <v>17</v>
      </c>
      <c r="D146" s="120" t="n">
        <v>0.55</v>
      </c>
      <c r="E146" s="121" t="n">
        <v>0.55</v>
      </c>
    </row>
    <row r="147" customFormat="false" ht="15" hidden="false" customHeight="false" outlineLevel="0" collapsed="false">
      <c r="A147" s="117" t="s">
        <v>983</v>
      </c>
      <c r="B147" s="118" t="n">
        <v>1</v>
      </c>
      <c r="C147" s="119" t="n">
        <v>4</v>
      </c>
      <c r="D147" s="120" t="n">
        <v>0.55</v>
      </c>
      <c r="E147" s="121" t="n">
        <v>0.55</v>
      </c>
    </row>
    <row r="148" customFormat="false" ht="15" hidden="false" customHeight="false" outlineLevel="0" collapsed="false">
      <c r="A148" s="117" t="s">
        <v>984</v>
      </c>
      <c r="B148" s="118" t="n">
        <v>6</v>
      </c>
      <c r="C148" s="119" t="n">
        <v>1</v>
      </c>
      <c r="D148" s="120" t="n">
        <v>0.55</v>
      </c>
      <c r="E148" s="121" t="n">
        <v>0.55</v>
      </c>
    </row>
    <row r="149" customFormat="false" ht="15" hidden="false" customHeight="false" outlineLevel="0" collapsed="false">
      <c r="A149" s="117" t="s">
        <v>985</v>
      </c>
      <c r="B149" s="118" t="n">
        <v>1</v>
      </c>
      <c r="C149" s="119" t="n">
        <v>2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6</v>
      </c>
      <c r="B150" s="118" t="n">
        <v>1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7</v>
      </c>
      <c r="B151" s="118" t="n">
        <v>2</v>
      </c>
      <c r="C151" s="119" t="n">
        <v>1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88</v>
      </c>
      <c r="B152" s="118" t="n">
        <v>1</v>
      </c>
      <c r="C152" s="119" t="n">
        <v>8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89</v>
      </c>
      <c r="B153" s="118" t="n">
        <v>1</v>
      </c>
      <c r="C153" s="119" t="n">
        <v>1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0</v>
      </c>
      <c r="B154" s="118" t="n">
        <v>1</v>
      </c>
      <c r="C154" s="119" t="n">
        <v>12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1</v>
      </c>
      <c r="B155" s="118" t="n">
        <v>1</v>
      </c>
      <c r="C155" s="119" t="n">
        <v>2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2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3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4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5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6</v>
      </c>
      <c r="B160" s="118" t="n">
        <v>10</v>
      </c>
      <c r="C160" s="119" t="n">
        <v>1</v>
      </c>
      <c r="D160" s="120" t="n">
        <v>0.54</v>
      </c>
      <c r="E160" s="121" t="n">
        <v>0.54</v>
      </c>
    </row>
    <row r="161" customFormat="false" ht="15" hidden="false" customHeight="false" outlineLevel="0" collapsed="false">
      <c r="A161" s="117" t="s">
        <v>997</v>
      </c>
      <c r="B161" s="118" t="n">
        <v>1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998</v>
      </c>
      <c r="B162" s="118" t="n">
        <v>1</v>
      </c>
      <c r="C162" s="119" t="n">
        <v>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999</v>
      </c>
      <c r="B163" s="118" t="n">
        <v>3</v>
      </c>
      <c r="C163" s="119" t="n">
        <v>1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0</v>
      </c>
      <c r="B164" s="118" t="n">
        <v>1</v>
      </c>
      <c r="C164" s="119" t="n">
        <v>9</v>
      </c>
      <c r="D164" s="120" t="n">
        <v>0.52</v>
      </c>
      <c r="E164" s="121" t="n">
        <v>0.53</v>
      </c>
    </row>
    <row r="165" customFormat="false" ht="15" hidden="false" customHeight="false" outlineLevel="0" collapsed="false">
      <c r="A165" s="117" t="s">
        <v>1001</v>
      </c>
      <c r="B165" s="118" t="n">
        <v>1</v>
      </c>
      <c r="C165" s="119" t="n">
        <v>26</v>
      </c>
      <c r="D165" s="120" t="n">
        <v>0.52</v>
      </c>
      <c r="E165" s="121" t="n">
        <v>0.53</v>
      </c>
    </row>
    <row r="166" customFormat="false" ht="15" hidden="false" customHeight="false" outlineLevel="0" collapsed="false">
      <c r="A166" s="117" t="s">
        <v>1002</v>
      </c>
      <c r="B166" s="118" t="n">
        <v>1</v>
      </c>
      <c r="C166" s="119" t="n">
        <v>31</v>
      </c>
      <c r="D166" s="120" t="n">
        <v>0.53</v>
      </c>
      <c r="E166" s="121" t="n">
        <v>0.53</v>
      </c>
    </row>
    <row r="167" customFormat="false" ht="15" hidden="false" customHeight="false" outlineLevel="0" collapsed="false">
      <c r="A167" s="117" t="s">
        <v>1003</v>
      </c>
      <c r="B167" s="118" t="n">
        <v>1</v>
      </c>
      <c r="C167" s="119" t="n">
        <v>7</v>
      </c>
      <c r="D167" s="120" t="n">
        <v>0.53</v>
      </c>
      <c r="E167" s="121" t="n">
        <v>0.53</v>
      </c>
    </row>
    <row r="168" customFormat="false" ht="15" hidden="false" customHeight="false" outlineLevel="0" collapsed="false">
      <c r="A168" s="117" t="s">
        <v>1004</v>
      </c>
      <c r="B168" s="118" t="n">
        <v>1</v>
      </c>
      <c r="C168" s="119" t="n">
        <v>4</v>
      </c>
      <c r="D168" s="120" t="n">
        <v>0.53</v>
      </c>
      <c r="E168" s="121" t="n">
        <v>0.53</v>
      </c>
    </row>
    <row r="169" customFormat="false" ht="15" hidden="false" customHeight="false" outlineLevel="0" collapsed="false">
      <c r="A169" s="117" t="s">
        <v>1005</v>
      </c>
      <c r="B169" s="118" t="n">
        <v>1</v>
      </c>
      <c r="C169" s="119" t="n">
        <v>28</v>
      </c>
      <c r="D169" s="120" t="n">
        <v>0.53</v>
      </c>
      <c r="E169" s="121" t="n">
        <v>0.53</v>
      </c>
    </row>
    <row r="170" customFormat="false" ht="15" hidden="false" customHeight="false" outlineLevel="0" collapsed="false">
      <c r="A170" s="117" t="s">
        <v>1006</v>
      </c>
      <c r="B170" s="118" t="n">
        <v>1</v>
      </c>
      <c r="C170" s="119" t="n">
        <v>4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7</v>
      </c>
      <c r="B171" s="118" t="n">
        <v>1</v>
      </c>
      <c r="C171" s="119" t="n">
        <v>28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08</v>
      </c>
      <c r="B172" s="118" t="n">
        <v>1</v>
      </c>
      <c r="C172" s="119" t="n">
        <v>48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09</v>
      </c>
      <c r="B173" s="118" t="n">
        <v>1</v>
      </c>
      <c r="C173" s="119" t="n">
        <v>2</v>
      </c>
      <c r="D173" s="120" t="n">
        <v>0.52</v>
      </c>
      <c r="E173" s="121" t="n">
        <v>0.52</v>
      </c>
    </row>
    <row r="174" customFormat="false" ht="15" hidden="false" customHeight="false" outlineLevel="0" collapsed="false">
      <c r="A174" s="117" t="s">
        <v>1010</v>
      </c>
      <c r="B174" s="118" t="n">
        <v>1</v>
      </c>
      <c r="C174" s="119" t="n">
        <v>2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1</v>
      </c>
      <c r="B175" s="118" t="n">
        <v>1</v>
      </c>
      <c r="C175" s="119" t="n">
        <v>1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2</v>
      </c>
      <c r="B176" s="118" t="n">
        <v>1</v>
      </c>
      <c r="C176" s="119" t="n">
        <v>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3</v>
      </c>
      <c r="B177" s="118" t="n">
        <v>1</v>
      </c>
      <c r="C177" s="119" t="n">
        <v>4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4</v>
      </c>
      <c r="B178" s="118" t="n">
        <v>1</v>
      </c>
      <c r="C178" s="119" t="n">
        <v>16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5</v>
      </c>
      <c r="B179" s="118" t="n">
        <v>1</v>
      </c>
      <c r="C179" s="119" t="n">
        <v>5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6</v>
      </c>
      <c r="B180" s="118" t="n">
        <v>1</v>
      </c>
      <c r="C180" s="119" t="n">
        <v>48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7</v>
      </c>
      <c r="B181" s="118" t="n">
        <v>1</v>
      </c>
      <c r="C181" s="119" t="n">
        <v>12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18</v>
      </c>
      <c r="B182" s="118" t="n">
        <v>1</v>
      </c>
      <c r="C182" s="119" t="n">
        <v>7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19</v>
      </c>
      <c r="B183" s="118" t="n">
        <v>1</v>
      </c>
      <c r="C183" s="119" t="n">
        <v>9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0</v>
      </c>
      <c r="B184" s="118" t="n">
        <v>1</v>
      </c>
      <c r="C184" s="119" t="n">
        <v>5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1</v>
      </c>
      <c r="B185" s="118" t="n">
        <v>1</v>
      </c>
      <c r="C185" s="119" t="n">
        <v>6</v>
      </c>
      <c r="D185" s="120" t="n">
        <v>0.51</v>
      </c>
      <c r="E185" s="121" t="n">
        <v>0.51</v>
      </c>
    </row>
    <row r="186" customFormat="false" ht="15" hidden="false" customHeight="false" outlineLevel="0" collapsed="false">
      <c r="A186" s="117" t="s">
        <v>1022</v>
      </c>
      <c r="B186" s="118" t="n">
        <v>5</v>
      </c>
      <c r="C186" s="119" t="n">
        <v>1</v>
      </c>
      <c r="D186" s="120" t="n">
        <v>0.51</v>
      </c>
      <c r="E186" s="121" t="n">
        <v>0.51</v>
      </c>
    </row>
    <row r="187" customFormat="false" ht="15" hidden="false" customHeight="false" outlineLevel="0" collapsed="false">
      <c r="A187" s="117" t="s">
        <v>1023</v>
      </c>
      <c r="B187" s="118" t="n">
        <v>3</v>
      </c>
      <c r="C187" s="119" t="n">
        <v>1</v>
      </c>
      <c r="D187" s="120" t="n">
        <v>0.51</v>
      </c>
      <c r="E187" s="121" t="n">
        <v>0.51</v>
      </c>
    </row>
    <row r="188" customFormat="false" ht="15" hidden="false" customHeight="false" outlineLevel="0" collapsed="false">
      <c r="A188" s="117" t="s">
        <v>1024</v>
      </c>
      <c r="B188" s="118" t="n">
        <v>1</v>
      </c>
      <c r="C188" s="119" t="n">
        <v>4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5</v>
      </c>
      <c r="B189" s="118" t="n">
        <v>2</v>
      </c>
      <c r="C189" s="119" t="n">
        <v>1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6</v>
      </c>
      <c r="B190" s="118" t="n">
        <v>1</v>
      </c>
      <c r="C190" s="119" t="n">
        <v>5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7</v>
      </c>
      <c r="B191" s="118" t="n">
        <v>1</v>
      </c>
      <c r="C191" s="119" t="n">
        <v>4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28</v>
      </c>
      <c r="B192" s="118" t="n">
        <v>1</v>
      </c>
      <c r="C192" s="119" t="n">
        <v>8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29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0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1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2</v>
      </c>
      <c r="B196" s="118" t="n">
        <v>3</v>
      </c>
      <c r="C196" s="119" t="n">
        <v>1</v>
      </c>
      <c r="D196" s="120" t="n">
        <v>0.5</v>
      </c>
      <c r="E196" s="121" t="n">
        <v>0.5</v>
      </c>
    </row>
    <row r="197" customFormat="false" ht="15" hidden="false" customHeight="false" outlineLevel="0" collapsed="false">
      <c r="A197" s="117" t="s">
        <v>1033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4</v>
      </c>
      <c r="B198" s="118" t="n">
        <v>1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5</v>
      </c>
      <c r="B199" s="118" t="n">
        <v>2</v>
      </c>
      <c r="C199" s="119" t="n">
        <v>1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6</v>
      </c>
      <c r="B200" s="118" t="n">
        <v>1</v>
      </c>
      <c r="C200" s="119" t="n">
        <v>23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7</v>
      </c>
      <c r="B201" s="118" t="n">
        <v>1</v>
      </c>
      <c r="C201" s="119" t="n">
        <v>4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38</v>
      </c>
      <c r="B202" s="118" t="n">
        <v>1</v>
      </c>
      <c r="C202" s="119" t="n">
        <v>6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39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0</v>
      </c>
      <c r="B204" s="118" t="n">
        <v>1</v>
      </c>
      <c r="C204" s="119" t="n">
        <v>39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1</v>
      </c>
      <c r="B205" s="118" t="n">
        <v>1</v>
      </c>
      <c r="C205" s="119" t="n">
        <v>1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2</v>
      </c>
      <c r="B206" s="118" t="n">
        <v>1</v>
      </c>
      <c r="C206" s="119" t="n">
        <v>7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3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4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5</v>
      </c>
      <c r="B209" s="118" t="n">
        <v>2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6</v>
      </c>
      <c r="B210" s="118" t="n">
        <v>1</v>
      </c>
      <c r="C210" s="119" t="n">
        <v>1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7</v>
      </c>
      <c r="B211" s="118" t="n">
        <v>1</v>
      </c>
      <c r="C211" s="119" t="n">
        <v>7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48</v>
      </c>
      <c r="B212" s="118" t="n">
        <v>1</v>
      </c>
      <c r="C212" s="119" t="n">
        <v>28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49</v>
      </c>
      <c r="B213" s="118" t="n">
        <v>1</v>
      </c>
      <c r="C213" s="119" t="n">
        <v>4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0</v>
      </c>
      <c r="B214" s="118" t="n">
        <v>1</v>
      </c>
      <c r="C214" s="119" t="n">
        <v>10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1</v>
      </c>
      <c r="B215" s="118" t="n">
        <v>1</v>
      </c>
      <c r="C215" s="119" t="n">
        <v>7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2</v>
      </c>
      <c r="B216" s="118" t="n">
        <v>1</v>
      </c>
      <c r="C216" s="119" t="n">
        <v>4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3</v>
      </c>
      <c r="B217" s="118" t="n">
        <v>1</v>
      </c>
      <c r="C217" s="119" t="n">
        <v>16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4</v>
      </c>
      <c r="B218" s="118" t="n">
        <v>8</v>
      </c>
      <c r="C218" s="119" t="n">
        <v>1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5</v>
      </c>
      <c r="B219" s="118" t="n">
        <v>1</v>
      </c>
      <c r="C219" s="119" t="n">
        <v>3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6</v>
      </c>
      <c r="B220" s="118" t="n">
        <v>1</v>
      </c>
      <c r="C220" s="119" t="n">
        <v>4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7</v>
      </c>
      <c r="B221" s="118" t="n">
        <v>3</v>
      </c>
      <c r="C221" s="119" t="n">
        <v>1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58</v>
      </c>
      <c r="B222" s="118" t="n">
        <v>1</v>
      </c>
      <c r="C222" s="119" t="n">
        <v>1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59</v>
      </c>
      <c r="B223" s="118" t="n">
        <v>1</v>
      </c>
      <c r="C223" s="119" t="n">
        <v>20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0</v>
      </c>
      <c r="B224" s="118" t="n">
        <v>1</v>
      </c>
      <c r="C224" s="119" t="n">
        <v>5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1</v>
      </c>
      <c r="B225" s="118" t="n">
        <v>1</v>
      </c>
      <c r="C225" s="119" t="n">
        <v>2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2</v>
      </c>
      <c r="B226" s="118" t="n">
        <v>1</v>
      </c>
      <c r="C226" s="119" t="n">
        <v>10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3</v>
      </c>
      <c r="B227" s="118" t="n">
        <v>1</v>
      </c>
      <c r="C227" s="119" t="n">
        <v>25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4</v>
      </c>
      <c r="B228" s="118" t="n">
        <v>1</v>
      </c>
      <c r="C228" s="119" t="n">
        <v>6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5</v>
      </c>
      <c r="B229" s="118" t="n">
        <v>1</v>
      </c>
      <c r="C229" s="119" t="n">
        <v>3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6</v>
      </c>
      <c r="B230" s="118" t="n">
        <v>1</v>
      </c>
      <c r="C230" s="119" t="n">
        <v>25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7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68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69</v>
      </c>
      <c r="B233" s="118" t="n">
        <v>1</v>
      </c>
      <c r="C233" s="119" t="n">
        <v>7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0</v>
      </c>
      <c r="B234" s="118" t="n">
        <v>1</v>
      </c>
      <c r="C234" s="119" t="n">
        <v>26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1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2</v>
      </c>
      <c r="B236" s="118" t="n">
        <v>1</v>
      </c>
      <c r="C236" s="119" t="n">
        <v>1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3</v>
      </c>
      <c r="B237" s="118" t="n">
        <v>4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4</v>
      </c>
      <c r="B238" s="118" t="n">
        <v>1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5</v>
      </c>
      <c r="B239" s="118" t="n">
        <v>4</v>
      </c>
      <c r="C239" s="119" t="n">
        <v>1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6</v>
      </c>
      <c r="B240" s="118" t="n">
        <v>1</v>
      </c>
      <c r="C240" s="119" t="n">
        <v>10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7</v>
      </c>
      <c r="B241" s="118" t="n">
        <v>1</v>
      </c>
      <c r="C241" s="119" t="n">
        <v>9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78</v>
      </c>
      <c r="B242" s="118" t="n">
        <v>1</v>
      </c>
      <c r="C242" s="119" t="n">
        <v>6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79</v>
      </c>
      <c r="B243" s="118" t="n">
        <v>1</v>
      </c>
      <c r="C243" s="119" t="n">
        <v>10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0</v>
      </c>
      <c r="B244" s="118" t="n">
        <v>1</v>
      </c>
      <c r="C244" s="119" t="n">
        <v>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1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2</v>
      </c>
      <c r="B246" s="118" t="n">
        <v>1</v>
      </c>
      <c r="C246" s="119" t="n">
        <v>5</v>
      </c>
      <c r="D246" s="120" t="n">
        <v>0.46</v>
      </c>
      <c r="E246" s="121" t="n">
        <v>0.46</v>
      </c>
    </row>
    <row r="247" customFormat="false" ht="15" hidden="false" customHeight="false" outlineLevel="0" collapsed="false">
      <c r="A247" s="117" t="s">
        <v>1083</v>
      </c>
      <c r="B247" s="118" t="n">
        <v>1</v>
      </c>
      <c r="C247" s="119" t="n">
        <v>2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4</v>
      </c>
      <c r="B248" s="118" t="n">
        <v>1</v>
      </c>
      <c r="C248" s="119" t="n">
        <v>3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5</v>
      </c>
      <c r="B249" s="118" t="n">
        <v>1</v>
      </c>
      <c r="C249" s="119" t="n">
        <v>18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6</v>
      </c>
      <c r="B250" s="118" t="n">
        <v>1</v>
      </c>
      <c r="C250" s="119" t="n">
        <v>7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7</v>
      </c>
      <c r="B251" s="118" t="n">
        <v>1</v>
      </c>
      <c r="C251" s="119" t="n">
        <v>5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88</v>
      </c>
      <c r="B252" s="118" t="n">
        <v>2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89</v>
      </c>
      <c r="B253" s="118" t="n">
        <v>6</v>
      </c>
      <c r="C253" s="119" t="n">
        <v>1</v>
      </c>
      <c r="D253" s="120" t="n">
        <v>0.45</v>
      </c>
      <c r="E253" s="121" t="n">
        <v>0.45</v>
      </c>
    </row>
    <row r="254" customFormat="false" ht="15" hidden="false" customHeight="false" outlineLevel="0" collapsed="false">
      <c r="A254" s="117" t="s">
        <v>1090</v>
      </c>
      <c r="B254" s="118" t="n">
        <v>1</v>
      </c>
      <c r="C254" s="119" t="n">
        <v>3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1</v>
      </c>
      <c r="B255" s="118" t="n">
        <v>3</v>
      </c>
      <c r="C255" s="119" t="n">
        <v>1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2</v>
      </c>
      <c r="B256" s="118" t="n">
        <v>1</v>
      </c>
      <c r="C256" s="119" t="n">
        <v>5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3</v>
      </c>
      <c r="B257" s="118" t="n">
        <v>1</v>
      </c>
      <c r="C257" s="119" t="n">
        <v>3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4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5</v>
      </c>
      <c r="B259" s="118" t="n">
        <v>1</v>
      </c>
      <c r="C259" s="119" t="n">
        <v>4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6</v>
      </c>
      <c r="B260" s="118" t="n">
        <v>1</v>
      </c>
      <c r="C260" s="119" t="n">
        <v>8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7</v>
      </c>
      <c r="B261" s="118" t="n">
        <v>1</v>
      </c>
      <c r="C261" s="119" t="n">
        <v>8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098</v>
      </c>
      <c r="B262" s="118" t="n">
        <v>1</v>
      </c>
      <c r="C262" s="119" t="n">
        <v>19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099</v>
      </c>
      <c r="B263" s="118" t="n">
        <v>1</v>
      </c>
      <c r="C263" s="119" t="n">
        <v>11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0</v>
      </c>
      <c r="B264" s="118" t="n">
        <v>2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1</v>
      </c>
      <c r="B265" s="118" t="n">
        <v>2</v>
      </c>
      <c r="C265" s="119" t="n">
        <v>1</v>
      </c>
      <c r="D265" s="120" t="n">
        <v>0.44</v>
      </c>
      <c r="E265" s="121" t="n">
        <v>0.44</v>
      </c>
    </row>
    <row r="266" customFormat="false" ht="15" hidden="false" customHeight="false" outlineLevel="0" collapsed="false">
      <c r="A266" s="117" t="s">
        <v>1102</v>
      </c>
      <c r="B266" s="118" t="n">
        <v>1</v>
      </c>
      <c r="C266" s="119" t="n">
        <v>2</v>
      </c>
      <c r="D266" s="120" t="n">
        <v>0.44</v>
      </c>
      <c r="E266" s="121" t="n">
        <v>0.44</v>
      </c>
    </row>
    <row r="267" customFormat="false" ht="15" hidden="false" customHeight="false" outlineLevel="0" collapsed="false">
      <c r="A267" s="117" t="s">
        <v>1103</v>
      </c>
      <c r="B267" s="118" t="n">
        <v>6</v>
      </c>
      <c r="C267" s="119" t="n">
        <v>1</v>
      </c>
      <c r="D267" s="120" t="n">
        <v>0.44</v>
      </c>
      <c r="E267" s="121" t="n">
        <v>0.44</v>
      </c>
    </row>
    <row r="268" customFormat="false" ht="15" hidden="false" customHeight="false" outlineLevel="0" collapsed="false">
      <c r="A268" s="117" t="s">
        <v>1104</v>
      </c>
      <c r="B268" s="118" t="n">
        <v>4</v>
      </c>
      <c r="C268" s="119" t="n">
        <v>1</v>
      </c>
      <c r="D268" s="120" t="n">
        <v>0.44</v>
      </c>
      <c r="E268" s="121" t="n">
        <v>0.44</v>
      </c>
    </row>
    <row r="269" customFormat="false" ht="15" hidden="false" customHeight="false" outlineLevel="0" collapsed="false">
      <c r="A269" s="117" t="s">
        <v>1105</v>
      </c>
      <c r="B269" s="118" t="n">
        <v>1</v>
      </c>
      <c r="C269" s="119" t="n">
        <v>4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6</v>
      </c>
      <c r="B270" s="118" t="n">
        <v>1</v>
      </c>
      <c r="C270" s="119" t="n">
        <v>3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7</v>
      </c>
      <c r="B271" s="118" t="n">
        <v>1</v>
      </c>
      <c r="C271" s="119" t="n">
        <v>12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08</v>
      </c>
      <c r="B272" s="118" t="n">
        <v>1</v>
      </c>
      <c r="C272" s="119" t="n">
        <v>9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09</v>
      </c>
      <c r="B273" s="118" t="n">
        <v>1</v>
      </c>
      <c r="C273" s="119" t="n">
        <v>6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0</v>
      </c>
      <c r="B274" s="118" t="n">
        <v>1</v>
      </c>
      <c r="C274" s="119" t="n">
        <v>33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1</v>
      </c>
      <c r="B275" s="118" t="n">
        <v>1</v>
      </c>
      <c r="C275" s="119" t="n">
        <v>18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2</v>
      </c>
      <c r="B276" s="118" t="n">
        <v>1</v>
      </c>
      <c r="C276" s="119" t="n">
        <v>1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3</v>
      </c>
      <c r="B277" s="118" t="n">
        <v>1</v>
      </c>
      <c r="C277" s="119" t="n">
        <v>10</v>
      </c>
      <c r="D277" s="120" t="n">
        <v>0.43</v>
      </c>
      <c r="E277" s="121" t="n">
        <v>0.43</v>
      </c>
    </row>
    <row r="278" customFormat="false" ht="15" hidden="false" customHeight="false" outlineLevel="0" collapsed="false">
      <c r="A278" s="117" t="s">
        <v>1114</v>
      </c>
      <c r="B278" s="118" t="n">
        <v>1</v>
      </c>
      <c r="C278" s="119" t="n">
        <v>6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5</v>
      </c>
      <c r="B279" s="118" t="n">
        <v>2</v>
      </c>
      <c r="C279" s="119" t="n">
        <v>1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6</v>
      </c>
      <c r="B280" s="118" t="n">
        <v>1</v>
      </c>
      <c r="C280" s="119" t="n">
        <v>9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7</v>
      </c>
      <c r="B281" s="118" t="n">
        <v>1</v>
      </c>
      <c r="C281" s="119" t="n">
        <v>37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18</v>
      </c>
      <c r="B282" s="118" t="n">
        <v>1</v>
      </c>
      <c r="C282" s="119" t="n">
        <v>4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19</v>
      </c>
      <c r="B283" s="118" t="n">
        <v>1</v>
      </c>
      <c r="C283" s="119" t="n">
        <v>2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0</v>
      </c>
      <c r="B284" s="118" t="n">
        <v>1</v>
      </c>
      <c r="C284" s="119" t="n">
        <v>13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1</v>
      </c>
      <c r="B285" s="118" t="n">
        <v>1</v>
      </c>
      <c r="C285" s="119" t="n">
        <v>12</v>
      </c>
      <c r="D285" s="120" t="n">
        <v>0.42</v>
      </c>
      <c r="E285" s="121" t="n">
        <v>0.42</v>
      </c>
    </row>
    <row r="286" customFormat="false" ht="15" hidden="false" customHeight="false" outlineLevel="0" collapsed="false">
      <c r="A286" s="117" t="s">
        <v>1122</v>
      </c>
      <c r="B286" s="118" t="n">
        <v>1</v>
      </c>
      <c r="C286" s="119" t="n">
        <v>11</v>
      </c>
      <c r="D286" s="120" t="n">
        <v>0.42</v>
      </c>
      <c r="E286" s="121" t="n">
        <v>0.42</v>
      </c>
    </row>
    <row r="287" customFormat="false" ht="15" hidden="false" customHeight="false" outlineLevel="0" collapsed="false">
      <c r="A287" s="117" t="s">
        <v>1123</v>
      </c>
      <c r="B287" s="118" t="n">
        <v>1</v>
      </c>
      <c r="C287" s="119" t="n">
        <v>2</v>
      </c>
      <c r="D287" s="120" t="n">
        <v>0.42</v>
      </c>
      <c r="E287" s="121" t="n">
        <v>0.42</v>
      </c>
    </row>
    <row r="288" customFormat="false" ht="15" hidden="false" customHeight="false" outlineLevel="0" collapsed="false">
      <c r="A288" s="117" t="s">
        <v>1124</v>
      </c>
      <c r="B288" s="118" t="n">
        <v>1</v>
      </c>
      <c r="C288" s="119" t="n">
        <v>2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5</v>
      </c>
      <c r="B289" s="118" t="n">
        <v>1</v>
      </c>
      <c r="C289" s="119" t="n">
        <v>15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6</v>
      </c>
      <c r="B290" s="118" t="n">
        <v>1</v>
      </c>
      <c r="C290" s="119" t="n">
        <v>4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7</v>
      </c>
      <c r="B291" s="118" t="n">
        <v>1</v>
      </c>
      <c r="C291" s="119" t="n">
        <v>15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28</v>
      </c>
      <c r="B292" s="118" t="n">
        <v>1</v>
      </c>
      <c r="C292" s="119" t="n">
        <v>5</v>
      </c>
      <c r="D292" s="120" t="n">
        <v>0.41</v>
      </c>
      <c r="E292" s="121" t="n">
        <v>0.41</v>
      </c>
    </row>
    <row r="293" customFormat="false" ht="15" hidden="false" customHeight="false" outlineLevel="0" collapsed="false">
      <c r="A293" s="117" t="s">
        <v>1129</v>
      </c>
      <c r="B293" s="118" t="n">
        <v>1</v>
      </c>
      <c r="C293" s="119" t="n">
        <v>2</v>
      </c>
      <c r="D293" s="120" t="n">
        <v>0.41</v>
      </c>
      <c r="E293" s="121" t="n">
        <v>0.41</v>
      </c>
    </row>
    <row r="294" customFormat="false" ht="15" hidden="false" customHeight="false" outlineLevel="0" collapsed="false">
      <c r="A294" s="117" t="s">
        <v>1130</v>
      </c>
      <c r="B294" s="118" t="n">
        <v>4</v>
      </c>
      <c r="C294" s="119" t="n">
        <v>1</v>
      </c>
      <c r="D294" s="120" t="n">
        <v>0.41</v>
      </c>
      <c r="E294" s="121" t="n">
        <v>0.41</v>
      </c>
    </row>
    <row r="295" customFormat="false" ht="15" hidden="false" customHeight="false" outlineLevel="0" collapsed="false">
      <c r="A295" s="117" t="s">
        <v>1131</v>
      </c>
      <c r="B295" s="118" t="n">
        <v>1</v>
      </c>
      <c r="C295" s="119" t="n">
        <v>2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2</v>
      </c>
      <c r="B296" s="118" t="n">
        <v>1</v>
      </c>
      <c r="C296" s="119" t="n">
        <v>5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3</v>
      </c>
      <c r="B297" s="118" t="n">
        <v>1</v>
      </c>
      <c r="C297" s="119" t="n">
        <v>1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4</v>
      </c>
      <c r="B298" s="118" t="n">
        <v>1</v>
      </c>
      <c r="C298" s="119" t="n">
        <v>2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5</v>
      </c>
      <c r="B299" s="118" t="n">
        <v>1</v>
      </c>
      <c r="C299" s="119" t="n">
        <v>57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6</v>
      </c>
      <c r="B300" s="118" t="n">
        <v>1</v>
      </c>
      <c r="C300" s="119" t="n">
        <v>14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7</v>
      </c>
      <c r="B301" s="118" t="n">
        <v>1</v>
      </c>
      <c r="C301" s="119" t="n">
        <v>1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38</v>
      </c>
      <c r="B302" s="118" t="n">
        <v>4</v>
      </c>
      <c r="C302" s="119" t="n">
        <v>1</v>
      </c>
      <c r="D302" s="120" t="n">
        <v>0.4</v>
      </c>
      <c r="E302" s="121" t="n">
        <v>0.4</v>
      </c>
    </row>
    <row r="303" customFormat="false" ht="15" hidden="false" customHeight="false" outlineLevel="0" collapsed="false">
      <c r="A303" s="117" t="s">
        <v>1139</v>
      </c>
      <c r="B303" s="118" t="n">
        <v>1</v>
      </c>
      <c r="C303" s="119" t="n">
        <v>1</v>
      </c>
      <c r="D303" s="120" t="n">
        <v>0.4</v>
      </c>
      <c r="E303" s="121" t="n">
        <v>0.4</v>
      </c>
    </row>
    <row r="304" customFormat="false" ht="15" hidden="false" customHeight="false" outlineLevel="0" collapsed="false">
      <c r="A304" s="117" t="s">
        <v>1140</v>
      </c>
      <c r="B304" s="118" t="n">
        <v>1</v>
      </c>
      <c r="C304" s="119" t="n">
        <v>1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1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2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3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4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5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6</v>
      </c>
      <c r="B310" s="118" t="n">
        <v>2</v>
      </c>
      <c r="C310" s="119" t="n">
        <v>1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7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48</v>
      </c>
      <c r="B312" s="118" t="n">
        <v>1</v>
      </c>
      <c r="C312" s="119" t="n">
        <v>2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49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0</v>
      </c>
      <c r="B314" s="118" t="n">
        <v>2</v>
      </c>
      <c r="C314" s="119" t="n">
        <v>1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1</v>
      </c>
      <c r="B315" s="118" t="n">
        <v>4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2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3</v>
      </c>
      <c r="B317" s="118" t="n">
        <v>1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4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5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6</v>
      </c>
      <c r="B320" s="118" t="n">
        <v>1</v>
      </c>
      <c r="C320" s="119" t="n">
        <v>17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7</v>
      </c>
      <c r="B321" s="118" t="n">
        <v>1</v>
      </c>
      <c r="C321" s="119" t="n">
        <v>4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58</v>
      </c>
      <c r="B322" s="118" t="n">
        <v>5</v>
      </c>
      <c r="C322" s="119" t="n">
        <v>1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59</v>
      </c>
      <c r="B323" s="118" t="n">
        <v>2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0</v>
      </c>
      <c r="B324" s="118" t="n">
        <v>6</v>
      </c>
      <c r="C324" s="119" t="n">
        <v>1</v>
      </c>
      <c r="D324" s="120" t="n">
        <v>0.36</v>
      </c>
      <c r="E324" s="121" t="n">
        <v>0.36</v>
      </c>
    </row>
    <row r="325" customFormat="false" ht="15" hidden="false" customHeight="false" outlineLevel="0" collapsed="false">
      <c r="A325" s="117" t="s">
        <v>1161</v>
      </c>
      <c r="B325" s="118" t="n">
        <v>3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2</v>
      </c>
      <c r="B326" s="118" t="n">
        <v>1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3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4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5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6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7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68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69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0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1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2</v>
      </c>
      <c r="B336" s="118" t="n">
        <v>1</v>
      </c>
      <c r="C336" s="119" t="n">
        <v>8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3</v>
      </c>
      <c r="B337" s="118" t="n">
        <v>1</v>
      </c>
      <c r="C337" s="119" t="n">
        <v>12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4</v>
      </c>
      <c r="B338" s="118" t="n">
        <v>1</v>
      </c>
      <c r="C338" s="119" t="n">
        <v>1</v>
      </c>
      <c r="D338" s="120" t="n">
        <v>0.33</v>
      </c>
      <c r="E338" s="121" t="n">
        <v>0.33</v>
      </c>
    </row>
    <row r="339" customFormat="false" ht="15" hidden="false" customHeight="false" outlineLevel="0" collapsed="false">
      <c r="A339" s="117" t="s">
        <v>1175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6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7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78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79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0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1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2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3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4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5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6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7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88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6-21T13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