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8" uniqueCount="1301">
  <si>
    <t xml:space="preserve">JUNE 2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XT</t>
  </si>
  <si>
    <t xml:space="preserve">SXF - FXT</t>
  </si>
  <si>
    <t xml:space="preserve">SXM - FIU</t>
  </si>
  <si>
    <t xml:space="preserve">SXF - FIU</t>
  </si>
  <si>
    <t xml:space="preserve">SXF - FZN</t>
  </si>
  <si>
    <t xml:space="preserve">SXM - FZN</t>
  </si>
  <si>
    <t xml:space="preserve">SCF - FZN</t>
  </si>
  <si>
    <t xml:space="preserve">SXM - FIC</t>
  </si>
  <si>
    <t xml:space="preserve">SXF - FIC</t>
  </si>
  <si>
    <t xml:space="preserve">SCF - FIC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CG - FZN</t>
  </si>
  <si>
    <t xml:space="preserve">SCG - FIC</t>
  </si>
  <si>
    <t xml:space="preserve">SEG - FXT</t>
  </si>
  <si>
    <t xml:space="preserve">SEG - SXM</t>
  </si>
  <si>
    <t xml:space="preserve">SEG - SXF</t>
  </si>
  <si>
    <t xml:space="preserve">SEG - FIU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B - FRY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U - FFS</t>
  </si>
  <si>
    <t xml:space="preserve">SCF - FZB</t>
  </si>
  <si>
    <t xml:space="preserve">SCF - SXK</t>
  </si>
  <si>
    <t xml:space="preserve">SXB - FCB</t>
  </si>
  <si>
    <t xml:space="preserve">SXK - FNS</t>
  </si>
  <si>
    <t xml:space="preserve">SCG - FZB</t>
  </si>
  <si>
    <t xml:space="preserve">SCF - SXG</t>
  </si>
  <si>
    <t xml:space="preserve">SXY - FRJ</t>
  </si>
  <si>
    <t xml:space="preserve">SEG - FRY</t>
  </si>
  <si>
    <t xml:space="preserve">SXG - FCB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B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B - FNS</t>
  </si>
  <si>
    <t xml:space="preserve">SXG - FBO</t>
  </si>
  <si>
    <t xml:space="preserve">SXK - FBO</t>
  </si>
  <si>
    <t xml:space="preserve">FVM - FRJ</t>
  </si>
  <si>
    <t xml:space="preserve">FVE - FWP</t>
  </si>
  <si>
    <t xml:space="preserve">SXY - FVM</t>
  </si>
  <si>
    <t xml:space="preserve">SXH - FSH</t>
  </si>
  <si>
    <t xml:space="preserve">SXB - FMF</t>
  </si>
  <si>
    <t xml:space="preserve">SXG - FNS</t>
  </si>
  <si>
    <t xml:space="preserve">SXY - FAX</t>
  </si>
  <si>
    <t xml:space="preserve">SCG - SXG</t>
  </si>
  <si>
    <t xml:space="preserve">FVE - FSU</t>
  </si>
  <si>
    <t xml:space="preserve">SCF - FRY</t>
  </si>
  <si>
    <t xml:space="preserve">SXU - FQN</t>
  </si>
  <si>
    <t xml:space="preserve">SXF - SXW</t>
  </si>
  <si>
    <t xml:space="preserve">FNS - FCB</t>
  </si>
  <si>
    <t xml:space="preserve">SXG - FMF</t>
  </si>
  <si>
    <t xml:space="preserve">SXD - FAX</t>
  </si>
  <si>
    <t xml:space="preserve">FVE - FRJ</t>
  </si>
  <si>
    <t xml:space="preserve">SXD - FRJ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SXY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EG - FNS</t>
  </si>
  <si>
    <t xml:space="preserve">SCF - SXW</t>
  </si>
  <si>
    <t xml:space="preserve">SCF - SXD</t>
  </si>
  <si>
    <t xml:space="preserve">FSU - FWP</t>
  </si>
  <si>
    <t xml:space="preserve">SXD - FVM</t>
  </si>
  <si>
    <t xml:space="preserve">SXK - FTD</t>
  </si>
  <si>
    <t xml:space="preserve">SXW - FLF</t>
  </si>
  <si>
    <t xml:space="preserve">SCF - FCB</t>
  </si>
  <si>
    <t xml:space="preserve">SXF - FNS</t>
  </si>
  <si>
    <t xml:space="preserve">SCG - FBO</t>
  </si>
  <si>
    <t xml:space="preserve">SXM - SXD</t>
  </si>
  <si>
    <t xml:space="preserve">FVM - FWP</t>
  </si>
  <si>
    <t xml:space="preserve">FCQ - FMO</t>
  </si>
  <si>
    <t xml:space="preserve">FAX - FRJ</t>
  </si>
  <si>
    <t xml:space="preserve">FNS - FRY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XB - FPW</t>
  </si>
  <si>
    <t xml:space="preserve">SXF - FMF</t>
  </si>
  <si>
    <t xml:space="preserve">SCG - FCB</t>
  </si>
  <si>
    <t xml:space="preserve">SXM - FNS</t>
  </si>
  <si>
    <t xml:space="preserve">SXG - FBN</t>
  </si>
  <si>
    <t xml:space="preserve">SEG - FLF</t>
  </si>
  <si>
    <t xml:space="preserve">SXD - FPP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SCG - FLF</t>
  </si>
  <si>
    <t xml:space="preserve">SXM - FLF</t>
  </si>
  <si>
    <t xml:space="preserve">SXF - FLF</t>
  </si>
  <si>
    <t xml:space="preserve">SXB - FLF</t>
  </si>
  <si>
    <t xml:space="preserve">SXG - FPW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SXG - FLF</t>
  </si>
  <si>
    <t xml:space="preserve">SCG - FGN</t>
  </si>
  <si>
    <t xml:space="preserve">SCF - FXE</t>
  </si>
  <si>
    <t xml:space="preserve">SCG - SXW</t>
  </si>
  <si>
    <t xml:space="preserve">SXM - SXR</t>
  </si>
  <si>
    <t xml:space="preserve">FSU - FVM</t>
  </si>
  <si>
    <t xml:space="preserve">FCQ - FOU</t>
  </si>
  <si>
    <t xml:space="preserve">FAX - FVE</t>
  </si>
  <si>
    <t xml:space="preserve">SXB - FTD</t>
  </si>
  <si>
    <t xml:space="preserve">SCF - FLF</t>
  </si>
  <si>
    <t xml:space="preserve">SXM - FPP</t>
  </si>
  <si>
    <t xml:space="preserve">SXF - FPP</t>
  </si>
  <si>
    <t xml:space="preserve">SXB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EB - FRP</t>
  </si>
  <si>
    <t xml:space="preserve">FAX - FVM</t>
  </si>
  <si>
    <t xml:space="preserve">SXG - FTD</t>
  </si>
  <si>
    <t xml:space="preserve">SCF - FPP</t>
  </si>
  <si>
    <t xml:space="preserve">SCG - FPP</t>
  </si>
  <si>
    <t xml:space="preserve">SXG - FNB</t>
  </si>
  <si>
    <t xml:space="preserve">SXK - FNB</t>
  </si>
  <si>
    <t xml:space="preserve">SCG - FMF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WP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XF - FPW</t>
  </si>
  <si>
    <t xml:space="preserve">SEG - FPW</t>
  </si>
  <si>
    <t xml:space="preserve">SXM - FNB</t>
  </si>
  <si>
    <t xml:space="preserve">SXB - FGN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OU</t>
  </si>
  <si>
    <t xml:space="preserve">SCG - FPW</t>
  </si>
  <si>
    <t xml:space="preserve">SXM - FPW</t>
  </si>
  <si>
    <t xml:space="preserve">SXB - FIA</t>
  </si>
  <si>
    <t xml:space="preserve">SEG - FEB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F - FNB</t>
  </si>
  <si>
    <t xml:space="preserve">SXG - FGN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CF - FNB</t>
  </si>
  <si>
    <t xml:space="preserve">SCG - FNB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EG - FTC</t>
  </si>
  <si>
    <t xml:space="preserve">SEG - FPP</t>
  </si>
  <si>
    <t xml:space="preserve">SCF - FNU</t>
  </si>
  <si>
    <t xml:space="preserve">SXW - FIA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EG - FIR</t>
  </si>
  <si>
    <t xml:space="preserve">SEG - FNB</t>
  </si>
  <si>
    <t xml:space="preserve">SXD - FEB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M - FTC</t>
  </si>
  <si>
    <t xml:space="preserve">SXF - FTC</t>
  </si>
  <si>
    <t xml:space="preserve">SXM - FIR</t>
  </si>
  <si>
    <t xml:space="preserve">SXF - FIR</t>
  </si>
  <si>
    <t xml:space="preserve">SXW - FIF</t>
  </si>
  <si>
    <t xml:space="preserve">SXG - FIA</t>
  </si>
  <si>
    <t xml:space="preserve">SCF - FCN</t>
  </si>
  <si>
    <t xml:space="preserve">SCG - SXT</t>
  </si>
  <si>
    <t xml:space="preserve">FOU - FVM</t>
  </si>
  <si>
    <t xml:space="preserve">FCQ - FRJ</t>
  </si>
  <si>
    <t xml:space="preserve">FBO - FNS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CG - FNU</t>
  </si>
  <si>
    <t xml:space="preserve">SCF - FMA</t>
  </si>
  <si>
    <t xml:space="preserve">SXM - FRQ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H - FOP</t>
  </si>
  <si>
    <t xml:space="preserve">SXF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8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920577722378</v>
      </c>
      <c r="D5" s="9" t="n">
        <v>0.1208406733586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076804325578</v>
      </c>
      <c r="D6" s="14" t="n">
        <v>0.1386624437217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216047071223</v>
      </c>
      <c r="D7" s="19" t="n">
        <v>0.3018002688611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719718579711</v>
      </c>
      <c r="D8" s="19" t="n">
        <v>0.0570274078503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326601104846</v>
      </c>
      <c r="D9" s="19" t="n">
        <v>0.1511407022813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9827033799992</v>
      </c>
      <c r="D10" s="19" t="n">
        <v>0.0987625413574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826471457379</v>
      </c>
      <c r="D11" s="19" t="n">
        <v>0.121649761958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12989718</v>
      </c>
      <c r="D12" s="19" t="n">
        <v>0.1940462897779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94544317361</v>
      </c>
      <c r="D13" s="19" t="n">
        <v>0.1343482506952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775039360057</v>
      </c>
      <c r="D14" s="19" t="n">
        <v>0.1094764494771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77787864963</v>
      </c>
      <c r="D15" s="19" t="n">
        <v>0.1165946220490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226563977</v>
      </c>
      <c r="D16" s="19" t="n">
        <v>0.0703217882763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302219388541</v>
      </c>
      <c r="D17" s="19" t="n">
        <v>0.101146772392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774588837083</v>
      </c>
      <c r="D18" s="19" t="n">
        <v>0.1125929766647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013938749082</v>
      </c>
      <c r="D19" s="19" t="n">
        <v>0.1117212290042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75666327434</v>
      </c>
      <c r="D20" s="19" t="n">
        <v>0.103882918636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95695397739</v>
      </c>
      <c r="D21" s="19" t="n">
        <v>0.137962027472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169189202748</v>
      </c>
      <c r="D22" s="19" t="n">
        <v>0.0672118260221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2820378289065</v>
      </c>
      <c r="D23" s="19" t="n">
        <v>0.09897548641511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815733798332</v>
      </c>
      <c r="D24" s="19" t="n">
        <v>0.1312689353768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998749814439</v>
      </c>
      <c r="D25" s="19" t="n">
        <v>0.125547924819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2968934392684</v>
      </c>
      <c r="D26" s="19" t="n">
        <v>0.0983540587554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9226897310054</v>
      </c>
      <c r="D27" s="19" t="n">
        <v>0.097720740737094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593169504749</v>
      </c>
      <c r="D28" s="19" t="n">
        <v>0.1610197682650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133035868734</v>
      </c>
      <c r="D29" s="19" t="n">
        <v>0.1581511211068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7461184264697</v>
      </c>
      <c r="D30" s="19" t="n">
        <v>0.06451629596581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2200111311428</v>
      </c>
      <c r="D31" s="19" t="n">
        <v>0.098214381896524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5606098491826</v>
      </c>
      <c r="D32" s="19" t="n">
        <v>0.07173350745102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57159084621691</v>
      </c>
      <c r="D33" s="19" t="n">
        <v>0.09571306687075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545322165593</v>
      </c>
      <c r="D34" s="19" t="n">
        <v>0.1102650431318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61439190618</v>
      </c>
      <c r="D35" s="19" t="n">
        <v>0.1567666572862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001557286142</v>
      </c>
      <c r="D36" s="19" t="n">
        <v>0.0990541609979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687353702507</v>
      </c>
      <c r="D37" s="19" t="n">
        <v>0.1376931570378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0806621874715</v>
      </c>
      <c r="D38" s="19" t="n">
        <v>0.31054706786181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457082330865</v>
      </c>
      <c r="D39" s="19" t="n">
        <v>0.1914070717179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700652850698</v>
      </c>
      <c r="D40" s="19" t="n">
        <v>0.1083811952441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60255626746671</v>
      </c>
      <c r="D41" s="19" t="n">
        <v>0.07582786332967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0206969223915</v>
      </c>
      <c r="D42" s="19" t="n">
        <v>0.119894379112862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6047333472206</v>
      </c>
      <c r="D43" s="19" t="n">
        <v>0.08242920274261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7297658887323</v>
      </c>
      <c r="D44" s="19" t="n">
        <v>0.06458796507179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346746308934</v>
      </c>
      <c r="D45" s="19" t="n">
        <v>0.10212253953114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1899442131378</v>
      </c>
      <c r="D46" s="19" t="n">
        <v>0.2214719652661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152457203455</v>
      </c>
      <c r="D47" s="19" t="n">
        <v>0.2217352156763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1846655598694</v>
      </c>
      <c r="D48" s="19" t="n">
        <v>0.22141374278014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751408129732</v>
      </c>
      <c r="D49" s="19" t="n">
        <v>0.1697716934355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7042427309668</v>
      </c>
      <c r="D50" s="19" t="n">
        <v>0.1569708366998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5476186358301</v>
      </c>
      <c r="D51" s="19" t="n">
        <v>0.085333226442312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7285713473675</v>
      </c>
      <c r="D52" s="19" t="n">
        <v>0.07118975214844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0069958938171</v>
      </c>
      <c r="D53" s="19" t="n">
        <v>0.11987947290753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60127844891461</v>
      </c>
      <c r="D54" s="19" t="n">
        <v>0.0658598068622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98340350423418</v>
      </c>
      <c r="D55" s="19" t="n">
        <v>0.07958583258683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116534502802</v>
      </c>
      <c r="D56" s="19" t="n">
        <v>0.1208819832380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1819116091742</v>
      </c>
      <c r="D57" s="19" t="n">
        <v>0.1115381687537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43433721988</v>
      </c>
      <c r="D58" s="19" t="n">
        <v>0.1141499471361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7259015714363</v>
      </c>
      <c r="D59" s="19" t="n">
        <v>0.1968817283389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8836388539842</v>
      </c>
      <c r="D60" s="19" t="n">
        <v>0.0978982812092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83994230220828</v>
      </c>
      <c r="D61" s="27" t="n">
        <v>0.08824452149325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60842841915313</v>
      </c>
      <c r="D62" s="27" t="n">
        <v>0.06605717698128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6985928671666</v>
      </c>
      <c r="D63" s="27" t="n">
        <v>0.1967446893833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81886863113254</v>
      </c>
      <c r="D64" s="27" t="n">
        <v>0.08793487090192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151390571434</v>
      </c>
      <c r="D65" s="27" t="n">
        <v>0.1471159027729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48775457327425</v>
      </c>
      <c r="D66" s="27" t="n">
        <v>0.2509863226449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8156299706818</v>
      </c>
      <c r="D67" s="19" t="n">
        <v>0.1576588529581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51064285726049</v>
      </c>
      <c r="D68" s="19" t="n">
        <v>0.07493886123719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875369060509</v>
      </c>
      <c r="D69" s="19" t="n">
        <v>0.11848874338441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923356079973</v>
      </c>
      <c r="D70" s="19" t="n">
        <v>0.1086674382298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8374027959609</v>
      </c>
      <c r="D71" s="19" t="n">
        <v>0.05370765528299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5432901803009</v>
      </c>
      <c r="D72" s="19" t="n">
        <v>0.069456784961348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09957596475886</v>
      </c>
      <c r="D73" s="19" t="n">
        <v>0.109820819715196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22115864742042</v>
      </c>
      <c r="D74" s="19" t="n">
        <v>0.07216784016761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217935735401</v>
      </c>
      <c r="D75" s="19" t="n">
        <v>0.17919129603259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3178968826083</v>
      </c>
      <c r="D76" s="19" t="n">
        <v>0.069117372735419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284114629929</v>
      </c>
      <c r="D77" s="19" t="n">
        <v>0.19794029758381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8603911745783</v>
      </c>
      <c r="D78" s="19" t="n">
        <v>0.09020621475927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7723939865878</v>
      </c>
      <c r="D79" s="19" t="n">
        <v>0.071769206563827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012454938913</v>
      </c>
      <c r="D80" s="19" t="n">
        <v>0.1725766156117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10299744953</v>
      </c>
      <c r="D81" s="19" t="n">
        <v>0.06103743465322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492143350475</v>
      </c>
      <c r="D82" s="19" t="n">
        <v>0.1232254401492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59398811347331</v>
      </c>
      <c r="D83" s="19" t="n">
        <v>0.25831449351327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2454352363997</v>
      </c>
      <c r="D84" s="19" t="n">
        <v>0.15251539479146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1809758018152</v>
      </c>
      <c r="D85" s="19" t="n">
        <v>0.08163931843133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614142634093</v>
      </c>
      <c r="D86" s="19" t="n">
        <v>0.1376310503022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835212013822</v>
      </c>
      <c r="D87" s="19" t="n">
        <v>0.07823184250420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78096890492769</v>
      </c>
      <c r="D88" s="19" t="n">
        <v>0.17755717601470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5598598203659</v>
      </c>
      <c r="D89" s="19" t="n">
        <v>0.06732293432711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026439136208</v>
      </c>
      <c r="D90" s="19" t="n">
        <v>0.10402093905314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506922100568</v>
      </c>
      <c r="D91" s="19" t="n">
        <v>0.1434684944623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54220656786635</v>
      </c>
      <c r="D92" s="19" t="n">
        <v>0.07518550553789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1849679399425</v>
      </c>
      <c r="D93" s="19" t="n">
        <v>0.22148351941951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197656816121612</v>
      </c>
      <c r="D94" s="19" t="n">
        <v>0.1969644730925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5872227979742</v>
      </c>
      <c r="D95" s="19" t="n">
        <v>0.19519680176548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7983035235784</v>
      </c>
      <c r="D96" s="19" t="n">
        <v>0.1279269909403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4909732709245</v>
      </c>
      <c r="D97" s="19" t="n">
        <v>0.10526171439498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3900308295963</v>
      </c>
      <c r="D98" s="19" t="n">
        <v>0.2251067340308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699529379618</v>
      </c>
      <c r="D99" s="19" t="n">
        <v>0.1476842107715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3930604147666</v>
      </c>
      <c r="D100" s="19" t="n">
        <v>0.05725694849571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560392749415</v>
      </c>
      <c r="D101" s="19" t="n">
        <v>0.06585945425173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176510318224</v>
      </c>
      <c r="D102" s="19" t="n">
        <v>0.06101869482446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77377366941</v>
      </c>
      <c r="D103" s="19" t="n">
        <v>0.0964790277480233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89457749066578</v>
      </c>
      <c r="D104" s="19" t="n">
        <v>0.1890084666353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552189947</v>
      </c>
      <c r="D105" s="19" t="n">
        <v>0.168024940626248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6402958611385</v>
      </c>
      <c r="D106" s="19" t="n">
        <v>0.1869269241213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1144401705038</v>
      </c>
      <c r="D107" s="19" t="n">
        <v>0.24053652282075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2079809886345</v>
      </c>
      <c r="D108" s="19" t="n">
        <v>0.2414696520272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1515468864563</v>
      </c>
      <c r="D109" s="19" t="n">
        <v>0.2409057305556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247825852759</v>
      </c>
      <c r="D110" s="19" t="n">
        <v>0.2418641404698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6928610186485</v>
      </c>
      <c r="D111" s="19" t="n">
        <v>0.1066606439030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9496923468767</v>
      </c>
      <c r="D112" s="19" t="n">
        <v>0.06755007925374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67515376603129</v>
      </c>
      <c r="D113" s="19" t="n">
        <v>0.16710640475308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2363492481754</v>
      </c>
      <c r="D114" s="19" t="n">
        <v>0.18220187451848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1830281321754</v>
      </c>
      <c r="D115" s="19" t="n">
        <v>0.2034796114362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86251398675464</v>
      </c>
      <c r="D116" s="19" t="n">
        <v>0.09846156381031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1988931794075</v>
      </c>
      <c r="D117" s="19" t="n">
        <v>0.3198062523309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648843635116</v>
      </c>
      <c r="D118" s="19" t="n">
        <v>0.09536783268397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3124451913586</v>
      </c>
      <c r="D119" s="19" t="n">
        <v>0.05428016043686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61365451267929</v>
      </c>
      <c r="D120" s="19" t="n">
        <v>0.08587998874319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7949051729248</v>
      </c>
      <c r="D121" s="19" t="n">
        <v>0.2074170833748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806388828241959</v>
      </c>
      <c r="D122" s="19" t="n">
        <v>0.0804859463709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09708267552728</v>
      </c>
      <c r="D123" s="19" t="n">
        <v>0.1096843814803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1469221529475</v>
      </c>
      <c r="D124" s="19" t="n">
        <v>0.05916657519568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3446241384323</v>
      </c>
      <c r="D125" s="19" t="n">
        <v>0.13314374942153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7823998836571</v>
      </c>
      <c r="D126" s="19" t="n">
        <v>0.29778290625284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123252534077</v>
      </c>
      <c r="D127" s="19" t="n">
        <v>0.2731030271123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067438786831</v>
      </c>
      <c r="D128" s="19" t="n">
        <v>0.1470503279345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2167494667662</v>
      </c>
      <c r="D129" s="19" t="n">
        <v>0.351985254292352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22736135135246</v>
      </c>
      <c r="D130" s="19" t="n">
        <v>0.092483807761528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3870904576032</v>
      </c>
      <c r="D131" s="19" t="n">
        <v>0.0712313422594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9140964168061</v>
      </c>
      <c r="D132" s="19" t="n">
        <v>0.049764974456805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5826503782542</v>
      </c>
      <c r="D133" s="19" t="n">
        <v>0.16611085457623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743757012363</v>
      </c>
      <c r="D134" s="19" t="n">
        <v>0.330717780458034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454887590912</v>
      </c>
      <c r="D135" s="19" t="n">
        <v>0.223423653589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34393984614</v>
      </c>
      <c r="D136" s="19" t="n">
        <v>0.22431509025609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812952543719</v>
      </c>
      <c r="D137" s="19" t="n">
        <v>0.12679982398620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949425125246</v>
      </c>
      <c r="D138" s="19" t="n">
        <v>0.311979932159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570965707922</v>
      </c>
      <c r="D139" s="19" t="n">
        <v>0.3116003085901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50055298021392</v>
      </c>
      <c r="D140" s="19" t="n">
        <v>0.2500721877571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3005833488189</v>
      </c>
      <c r="D141" s="19" t="n">
        <v>0.034305362034889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32404332295507</v>
      </c>
      <c r="D142" s="19" t="n">
        <v>0.23152135666786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028802411975</v>
      </c>
      <c r="D143" s="19" t="n">
        <v>0.16982695586302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2946740456525</v>
      </c>
      <c r="D144" s="19" t="n">
        <v>0.3525872513142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5652850231775</v>
      </c>
      <c r="D145" s="19" t="n">
        <v>0.15561560773526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6454553266752</v>
      </c>
      <c r="D146" s="19" t="n">
        <v>0.06858383254786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3622112667304</v>
      </c>
      <c r="D147" s="19" t="n">
        <v>0.04825515296115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6782650489697</v>
      </c>
      <c r="D148" s="19" t="n">
        <v>0.0686184335227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1893334671794</v>
      </c>
      <c r="D149" s="19" t="n">
        <v>0.06173188087322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8721379119734</v>
      </c>
      <c r="D150" s="19" t="n">
        <v>0.1289816276432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8204954296688</v>
      </c>
      <c r="D151" s="19" t="n">
        <v>0.07085820839485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03972165037</v>
      </c>
      <c r="D152" s="19" t="n">
        <v>0.1870055255544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032642797116</v>
      </c>
      <c r="D153" s="19" t="n">
        <v>0.1685799890037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9902652725071</v>
      </c>
      <c r="D154" s="19" t="n">
        <v>0.084781333431510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3802815170835</v>
      </c>
      <c r="D155" s="19" t="n">
        <v>0.133429890375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0400370965277</v>
      </c>
      <c r="D156" s="19" t="n">
        <v>0.1801382321061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7971469713043</v>
      </c>
      <c r="D157" s="19" t="n">
        <v>0.1385541128683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733379411746</v>
      </c>
      <c r="D158" s="19" t="n">
        <v>0.074871365192865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79041501148337</v>
      </c>
      <c r="D159" s="19" t="n">
        <v>0.1785836863983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5476650332397</v>
      </c>
      <c r="D160" s="19" t="n">
        <v>0.2351707039401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6163551945187</v>
      </c>
      <c r="D161" s="19" t="n">
        <v>0.1060219115096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59083811901971</v>
      </c>
      <c r="D162" s="19" t="n">
        <v>0.0558180568159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54021827481528</v>
      </c>
      <c r="D163" s="19" t="n">
        <v>0.2540470667283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5159035624588</v>
      </c>
      <c r="D164" s="19" t="n">
        <v>0.26496370392878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22601563232672</v>
      </c>
      <c r="D165" s="19" t="n">
        <v>0.09195213468566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598513539734</v>
      </c>
      <c r="D166" s="19" t="n">
        <v>0.2005768010925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296771499157</v>
      </c>
      <c r="D167" s="19" t="n">
        <v>0.1022964197572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80631704233104</v>
      </c>
      <c r="D168" s="19" t="n">
        <v>0.098068560882356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0329854845202</v>
      </c>
      <c r="D169" s="19" t="n">
        <v>0.20027511402454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394608453566</v>
      </c>
      <c r="D170" s="19" t="n">
        <v>0.1430568069025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59390874655798</v>
      </c>
      <c r="D171" s="19" t="n">
        <v>0.1596395515636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227830420394</v>
      </c>
      <c r="D172" s="19" t="n">
        <v>0.13973881954494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857985462487</v>
      </c>
      <c r="D173" s="19" t="n">
        <v>0.1338713875661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402612950134</v>
      </c>
      <c r="D174" s="19" t="n">
        <v>0.14234448492262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0639705836721</v>
      </c>
      <c r="D175" s="19" t="n">
        <v>0.1302782175581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229879212468</v>
      </c>
      <c r="D176" s="19" t="n">
        <v>0.1672332666598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4639591557912</v>
      </c>
      <c r="D177" s="27" t="n">
        <v>0.08880071039835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1134124835631</v>
      </c>
      <c r="D178" s="19" t="n">
        <v>0.0839878338445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15916140328834</v>
      </c>
      <c r="D179" s="19" t="n">
        <v>0.08159692140815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7037733313614</v>
      </c>
      <c r="D180" s="19" t="n">
        <v>0.10702345553049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6526949332476</v>
      </c>
      <c r="D181" s="19" t="n">
        <v>0.05646692256084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6295155846915</v>
      </c>
      <c r="D182" s="19" t="n">
        <v>0.082630619456202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40561295128</v>
      </c>
      <c r="D183" s="19" t="n">
        <v>0.1106426086813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0847238711731</v>
      </c>
      <c r="D184" s="19" t="n">
        <v>0.075902012729422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0300511288945</v>
      </c>
      <c r="D185" s="19" t="n">
        <v>0.120011619608034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4067262896052</v>
      </c>
      <c r="D186" s="19" t="n">
        <v>0.1338268643190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640946896388</v>
      </c>
      <c r="D187" s="19" t="n">
        <v>0.2863852907371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1579831587711</v>
      </c>
      <c r="D188" s="19" t="n">
        <v>0.22105029947759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27837481080166</v>
      </c>
      <c r="D189" s="19" t="n">
        <v>0.127519905636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20473813581723</v>
      </c>
      <c r="D190" s="19" t="n">
        <v>0.08173821749139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66306564297024</v>
      </c>
      <c r="D191" s="19" t="n">
        <v>0.36575069212243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03471619872</v>
      </c>
      <c r="D192" s="19" t="n">
        <v>0.1107192112312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6337037652912</v>
      </c>
      <c r="D193" s="19" t="n">
        <v>0.1957955019770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77378498549699</v>
      </c>
      <c r="D194" s="19" t="n">
        <v>0.06761550975392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06967707241014</v>
      </c>
      <c r="D195" s="19" t="n">
        <v>0.1066927834262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5166416674908</v>
      </c>
      <c r="D196" s="19" t="n">
        <v>0.1948924708282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548155121835</v>
      </c>
      <c r="D197" s="19" t="n">
        <v>0.1905427252003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859786671702</v>
      </c>
      <c r="D198" s="19" t="n">
        <v>0.1933876665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81708271599957</v>
      </c>
      <c r="D199" s="19" t="n">
        <v>0.1813012601396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0830089466046867</v>
      </c>
      <c r="D200" s="19" t="n">
        <v>0.08339831291702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20751286397168</v>
      </c>
      <c r="D201" s="19" t="n">
        <v>0.1204875164376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213414749563204</v>
      </c>
      <c r="D202" s="19" t="n">
        <v>0.2129745028058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94878972418452</v>
      </c>
      <c r="D203" s="19" t="n">
        <v>0.08918374425827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43978558081806</v>
      </c>
      <c r="D204" s="19" t="n">
        <v>0.14398216445681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4956601461374</v>
      </c>
      <c r="D205" s="19" t="n">
        <v>0.1447712819254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14470893893879</v>
      </c>
      <c r="D206" s="19" t="n">
        <v>0.07166875499086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53035650279975</v>
      </c>
      <c r="D207" s="19" t="n">
        <v>0.153038191316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50671734823118</v>
      </c>
      <c r="D208" s="19" t="n">
        <v>0.07519075175036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11274621786804</v>
      </c>
      <c r="D209" s="19" t="n">
        <v>0.1112752120982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822317436436972</v>
      </c>
      <c r="D210" s="19" t="n">
        <v>0.08217422493306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44593924835712</v>
      </c>
      <c r="D211" s="19" t="n">
        <v>0.084330464208608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56760795587596</v>
      </c>
      <c r="D212" s="27" t="n">
        <v>0.1567633333496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732221390513393</v>
      </c>
      <c r="D213" s="27" t="n">
        <v>0.07306252375176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695779881258527</v>
      </c>
      <c r="D214" s="19" t="n">
        <v>0.06957442135140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1319528627225</v>
      </c>
      <c r="D215" s="19" t="n">
        <v>0.1511300191424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9889609450744</v>
      </c>
      <c r="D216" s="19" t="n">
        <v>0.098868304068022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27962004153331</v>
      </c>
      <c r="D217" s="19" t="n">
        <v>0.1276028677652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732247521309299</v>
      </c>
      <c r="D218" s="19" t="n">
        <v>0.07301618166258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682122079758323</v>
      </c>
      <c r="D219" s="19" t="n">
        <v>0.068205149152076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02496850111514</v>
      </c>
      <c r="D220" s="19" t="n">
        <v>0.1022223571972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03857167880018</v>
      </c>
      <c r="D221" s="19" t="n">
        <v>0.06045740258349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40950338741055</v>
      </c>
      <c r="D222" s="19" t="n">
        <v>0.1405784411242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59458600168638</v>
      </c>
      <c r="D223" s="19" t="n">
        <v>0.06616846053585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920288778312692</v>
      </c>
      <c r="D224" s="19" t="n">
        <v>0.09191469971070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75552316262606</v>
      </c>
      <c r="D225" s="19" t="n">
        <v>0.06742491398621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3</v>
      </c>
      <c r="C226" s="8" t="n">
        <v>0.106814199899612</v>
      </c>
      <c r="D226" s="31" t="n">
        <v>0.106608149618696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661231927639468</v>
      </c>
      <c r="D227" s="19" t="n">
        <v>0.06600051276110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72404542126451</v>
      </c>
      <c r="D228" s="19" t="n">
        <v>0.171948570111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32957699515928</v>
      </c>
      <c r="D229" s="19" t="n">
        <v>0.1329550423101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789348003556</v>
      </c>
      <c r="D230" s="19" t="n">
        <v>0.16746704849112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46864415394154</v>
      </c>
      <c r="D231" s="19" t="n">
        <v>0.064483103335586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1955658771121</v>
      </c>
      <c r="D232" s="19" t="n">
        <v>0.1918127570870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910886157426624</v>
      </c>
      <c r="D233" s="19" t="n">
        <v>0.09104612104223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87746447806537</v>
      </c>
      <c r="D234" s="19" t="n">
        <v>0.098706309388932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563489439115</v>
      </c>
      <c r="D235" s="19" t="n">
        <v>0.07548275161455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77443622507972</v>
      </c>
      <c r="D236" s="19" t="n">
        <v>0.1773899828886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839907823765919</v>
      </c>
      <c r="D237" s="19" t="n">
        <v>0.083812956993808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715929139999541</v>
      </c>
      <c r="D238" s="19" t="n">
        <v>0.071745051025970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54969438327229</v>
      </c>
      <c r="D239" s="19" t="n">
        <v>0.154671310207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04981560077882</v>
      </c>
      <c r="D240" s="19" t="n">
        <v>0.2046139109219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48135369706562</v>
      </c>
      <c r="D241" s="19" t="n">
        <v>0.1480913761237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0882362994283478</v>
      </c>
      <c r="D242" s="19" t="n">
        <v>0.088039862580482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993043775945275</v>
      </c>
      <c r="D243" s="19" t="n">
        <v>0.099147476139353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34642412364941</v>
      </c>
      <c r="D244" s="19" t="n">
        <v>0.1346095902144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78472709220172</v>
      </c>
      <c r="D245" s="19" t="n">
        <v>0.1779827908596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579739221810116</v>
      </c>
      <c r="D246" s="19" t="n">
        <v>0.05785398938005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481327818130316</v>
      </c>
      <c r="D247" s="19" t="n">
        <v>0.04802687225721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29935139876612</v>
      </c>
      <c r="D248" s="19" t="n">
        <v>0.052917189661818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0044793406439</v>
      </c>
      <c r="D249" s="19" t="n">
        <v>0.0553600052447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903766972067917</v>
      </c>
      <c r="D250" s="19" t="n">
        <v>0.09009731608581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57369828469822</v>
      </c>
      <c r="D251" s="19" t="n">
        <v>0.075730541907311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104017159013102</v>
      </c>
      <c r="D252" s="19" t="n">
        <v>0.10388936829375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688994956259788</v>
      </c>
      <c r="D253" s="19" t="n">
        <v>0.06874719098584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8</v>
      </c>
      <c r="C254" s="8" t="n">
        <v>0.108939667907451</v>
      </c>
      <c r="D254" s="19" t="n">
        <v>0.10869885312693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00522666314047</v>
      </c>
      <c r="D255" s="19" t="n">
        <v>0.10045588084352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7646694687909</v>
      </c>
      <c r="D256" s="19" t="n">
        <v>0.15751382025557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25171643579444</v>
      </c>
      <c r="D257" s="19" t="n">
        <v>0.092265021624654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602691853735318</v>
      </c>
      <c r="D258" s="19" t="n">
        <v>0.06018078004510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41864720320152</v>
      </c>
      <c r="D259" s="19" t="n">
        <v>0.1414863769852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246954103100394</v>
      </c>
      <c r="D260" s="19" t="n">
        <v>0.2464488369749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8349751202445</v>
      </c>
      <c r="D261" s="19" t="n">
        <v>0.1083188987099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358817165491</v>
      </c>
      <c r="D262" s="19" t="n">
        <v>0.1035661782490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756998598086052</v>
      </c>
      <c r="D263" s="19" t="n">
        <v>0.07547668628599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653461001683007</v>
      </c>
      <c r="D264" s="19" t="n">
        <v>0.065169791711228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05017356268708</v>
      </c>
      <c r="D265" s="27" t="n">
        <v>0.0605020505607156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027622429336</v>
      </c>
      <c r="D266" s="27" t="n">
        <v>0.05803099719783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3752447772403</v>
      </c>
      <c r="D267" s="19" t="n">
        <v>0.1136341625342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57755660051099</v>
      </c>
      <c r="D268" s="19" t="n">
        <v>0.15739015488428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94443058839353</v>
      </c>
      <c r="D269" s="19" t="n">
        <v>0.1941776897179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230060325991388</v>
      </c>
      <c r="D270" s="19" t="n">
        <v>0.023014764380309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192559794524334</v>
      </c>
      <c r="D271" s="19" t="n">
        <v>0.01925791687113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3955549074689</v>
      </c>
      <c r="D272" s="19" t="n">
        <v>0.12397325787400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441184660141106</v>
      </c>
      <c r="D273" s="19" t="n">
        <v>0.04408985872450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82388368616334</v>
      </c>
      <c r="D274" s="19" t="n">
        <v>0.3815813441904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5609998896299</v>
      </c>
      <c r="D275" s="19" t="n">
        <v>0.1356251413301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0918608823254351</v>
      </c>
      <c r="D276" s="19" t="n">
        <v>0.009186278151764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26967889027</v>
      </c>
      <c r="D277" s="19" t="n">
        <v>0.011912505066224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30047436334526</v>
      </c>
      <c r="D278" s="19" t="n">
        <v>0.07286209401673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126859858709301</v>
      </c>
      <c r="D279" s="19" t="n">
        <v>0.1266218336713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74198035715808</v>
      </c>
      <c r="D280" s="19" t="n">
        <v>0.1737411708423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429163404467603</v>
      </c>
      <c r="D281" s="19" t="n">
        <v>0.42723155427579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31076216976901</v>
      </c>
      <c r="D282" s="19" t="n">
        <v>0.1310592183085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00472897105605</v>
      </c>
      <c r="D283" s="27" t="n">
        <v>0.1004703368653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586976146310956</v>
      </c>
      <c r="D284" s="27" t="n">
        <v>0.05851983547274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915058838565</v>
      </c>
      <c r="D285" s="27" t="n">
        <v>0.1188890634775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704973187500267</v>
      </c>
      <c r="D286" s="27" t="n">
        <v>0.07029925361875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866837349035275</v>
      </c>
      <c r="D287" s="19" t="n">
        <v>0.0866888330750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715942207152566</v>
      </c>
      <c r="D288" s="27" t="n">
        <v>0.071430368001036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19635045984584</v>
      </c>
      <c r="D289" s="19" t="n">
        <v>0.01963740991524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411629464151699</v>
      </c>
      <c r="D290" s="19" t="n">
        <v>0.0411241757700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852146420342001</v>
      </c>
      <c r="D291" s="19" t="n">
        <v>0.08500071080767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507987900013796</v>
      </c>
      <c r="D292" s="19" t="n">
        <v>0.05071162910017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106066872467822</v>
      </c>
      <c r="D293" s="19" t="n">
        <v>0.10582335485205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458131309520008</v>
      </c>
      <c r="D294" s="19" t="n">
        <v>0.04570575056388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66967152970854</v>
      </c>
      <c r="D295" s="19" t="n">
        <v>0.04663861587989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5299451769192</v>
      </c>
      <c r="D296" s="19" t="n">
        <v>0.04519061293541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62779508705672</v>
      </c>
      <c r="D297" s="19" t="n">
        <v>0.06305905869733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0886518061984766</v>
      </c>
      <c r="D298" s="19" t="n">
        <v>0.0088664440808080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4369547866325</v>
      </c>
      <c r="D299" s="19" t="n">
        <v>0.046333000801504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86133633383072</v>
      </c>
      <c r="D300" s="19" t="n">
        <v>0.068423749574107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60367131360797</v>
      </c>
      <c r="D301" s="19" t="n">
        <v>0.16034020303545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196198647265309</v>
      </c>
      <c r="D302" s="19" t="n">
        <v>0.01962320520807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60312424059146</v>
      </c>
      <c r="D303" s="19" t="n">
        <v>0.07579961516225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479487935748375</v>
      </c>
      <c r="D304" s="19" t="n">
        <v>0.04784374431741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27896191654788</v>
      </c>
      <c r="D305" s="19" t="n">
        <v>0.04271243527485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40546563902052</v>
      </c>
      <c r="D306" s="19" t="n">
        <v>0.05393571662835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3</v>
      </c>
      <c r="C307" s="8" t="n">
        <v>0.0854679161654118</v>
      </c>
      <c r="D307" s="19" t="n">
        <v>0.0852798558895071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332767549539432</v>
      </c>
      <c r="D308" s="19" t="n">
        <v>0.033275606067979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93527274739976</v>
      </c>
      <c r="D309" s="19" t="n">
        <v>0.03926298257028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454024894380269</v>
      </c>
      <c r="D310" s="19" t="n">
        <v>0.045339275426712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52345377952847</v>
      </c>
      <c r="D311" s="19" t="n">
        <v>0.03524032407614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610762651170758</v>
      </c>
      <c r="D312" s="19" t="n">
        <v>0.06093034644295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36711232615287</v>
      </c>
      <c r="D313" s="19" t="n">
        <v>0.04364984743684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924947980103741</v>
      </c>
      <c r="D314" s="19" t="n">
        <v>0.09225746766049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6628438772793</v>
      </c>
      <c r="D315" s="19" t="n">
        <v>0.04653449462363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20</v>
      </c>
      <c r="C316" s="8" t="n">
        <v>0.0737260351298662</v>
      </c>
      <c r="D316" s="19" t="n">
        <v>0.073577496387766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92610891560569</v>
      </c>
      <c r="D317" s="19" t="n">
        <v>0.04914243725640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551106427688679</v>
      </c>
      <c r="D318" s="19" t="n">
        <v>0.05499037533791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8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0920577722378</v>
      </c>
      <c r="D5" s="9" t="n">
        <v>0.1208406733586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076804325578</v>
      </c>
      <c r="D6" s="14" t="n">
        <v>0.1386624437217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216047071223</v>
      </c>
      <c r="D7" s="19" t="n">
        <v>0.3018002688611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719718579711</v>
      </c>
      <c r="D8" s="19" t="n">
        <v>0.05702740785039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1326601104846</v>
      </c>
      <c r="D9" s="19" t="n">
        <v>0.15114070228130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9827033799992</v>
      </c>
      <c r="D10" s="19" t="n">
        <v>0.0987625413574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1826471457379</v>
      </c>
      <c r="D11" s="19" t="n">
        <v>0.1216497619584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612989718</v>
      </c>
      <c r="D12" s="19" t="n">
        <v>0.1940462897779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394544317361</v>
      </c>
      <c r="D13" s="19" t="n">
        <v>0.13434825069528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775039360057</v>
      </c>
      <c r="D14" s="19" t="n">
        <v>0.10947644947715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77787864963</v>
      </c>
      <c r="D15" s="19" t="n">
        <v>0.11659462204907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226563977</v>
      </c>
      <c r="D16" s="19" t="n">
        <v>0.070321788276397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302219388541</v>
      </c>
      <c r="D17" s="19" t="n">
        <v>0.1011467723925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2774588837083</v>
      </c>
      <c r="D18" s="19" t="n">
        <v>0.11259297666475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6</v>
      </c>
      <c r="C19" s="8" t="n">
        <v>0.112013938749082</v>
      </c>
      <c r="D19" s="19" t="n">
        <v>0.1117212290042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75666327434</v>
      </c>
      <c r="D20" s="19" t="n">
        <v>0.103882918636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795695397739</v>
      </c>
      <c r="D21" s="19" t="n">
        <v>0.137962027472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169189202748</v>
      </c>
      <c r="D22" s="19" t="n">
        <v>0.067211826022108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2820378289065</v>
      </c>
      <c r="D23" s="19" t="n">
        <v>0.098975486415111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0815733798332</v>
      </c>
      <c r="D24" s="19" t="n">
        <v>0.1312689353768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5998749814439</v>
      </c>
      <c r="D25" s="19" t="n">
        <v>0.1255479248191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2968934392684</v>
      </c>
      <c r="D26" s="19" t="n">
        <v>0.0983540587554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9226897310054</v>
      </c>
      <c r="D27" s="19" t="n">
        <v>0.097720740737094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1593169504749</v>
      </c>
      <c r="D28" s="19" t="n">
        <v>0.1610197682650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7</v>
      </c>
      <c r="C29" s="8" t="n">
        <v>0.158133035868734</v>
      </c>
      <c r="D29" s="19" t="n">
        <v>0.1581511211068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0647461184264697</v>
      </c>
      <c r="D30" s="19" t="n">
        <v>0.06451629596581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2200111311428</v>
      </c>
      <c r="D31" s="19" t="n">
        <v>0.098214381896524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5606098491826</v>
      </c>
      <c r="D32" s="19" t="n">
        <v>0.07173350745102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57159084621691</v>
      </c>
      <c r="D33" s="19" t="n">
        <v>0.09571306687075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545322165593</v>
      </c>
      <c r="D34" s="19" t="n">
        <v>0.1102650431318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61439190618</v>
      </c>
      <c r="D35" s="19" t="n">
        <v>0.1567666572862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001557286142</v>
      </c>
      <c r="D36" s="19" t="n">
        <v>0.0990541609979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687353702507</v>
      </c>
      <c r="D37" s="19" t="n">
        <v>0.1376931570378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0806621874715</v>
      </c>
      <c r="D38" s="19" t="n">
        <v>0.31054706786181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457082330865</v>
      </c>
      <c r="D39" s="19" t="n">
        <v>0.1914070717179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700652850698</v>
      </c>
      <c r="D40" s="19" t="n">
        <v>0.1083811952441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199</v>
      </c>
      <c r="C41" s="8" t="n">
        <v>0.0760255626746671</v>
      </c>
      <c r="D41" s="19" t="n">
        <v>0.07582786332967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0</v>
      </c>
      <c r="C42" s="8" t="n">
        <v>0.120206969223915</v>
      </c>
      <c r="D42" s="19" t="n">
        <v>0.119894379112862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1</v>
      </c>
      <c r="C43" s="8" t="n">
        <v>0.0826047333472206</v>
      </c>
      <c r="D43" s="19" t="n">
        <v>0.08242920274261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647297658887323</v>
      </c>
      <c r="D44" s="19" t="n">
        <v>0.06458796507179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3</v>
      </c>
      <c r="C45" s="8" t="n">
        <v>0.102346746308934</v>
      </c>
      <c r="D45" s="19" t="n">
        <v>0.10212253953114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1899442131378</v>
      </c>
      <c r="D46" s="19" t="n">
        <v>0.2214719652661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152457203455</v>
      </c>
      <c r="D47" s="19" t="n">
        <v>0.2217352156763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1846655598694</v>
      </c>
      <c r="D48" s="19" t="n">
        <v>0.22141374278014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751408129732</v>
      </c>
      <c r="D49" s="19" t="n">
        <v>0.1697716934355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7042427309668</v>
      </c>
      <c r="D50" s="19" t="n">
        <v>0.1569708366998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5476186358301</v>
      </c>
      <c r="D51" s="19" t="n">
        <v>0.085333226442312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7285713473675</v>
      </c>
      <c r="D52" s="19" t="n">
        <v>0.07118975214844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0069958938171</v>
      </c>
      <c r="D53" s="19" t="n">
        <v>0.11987947290753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4</v>
      </c>
      <c r="C54" s="8" t="n">
        <v>0.0660127844891461</v>
      </c>
      <c r="D54" s="19" t="n">
        <v>0.0658598068622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98340350423418</v>
      </c>
      <c r="D55" s="19" t="n">
        <v>0.07958583258683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5</v>
      </c>
      <c r="C56" s="8" t="n">
        <v>0.12116534502802</v>
      </c>
      <c r="D56" s="19" t="n">
        <v>0.1208819832380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1819116091742</v>
      </c>
      <c r="D57" s="19" t="n">
        <v>0.1115381687537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43433721988</v>
      </c>
      <c r="D58" s="19" t="n">
        <v>0.1141499471361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7259015714363</v>
      </c>
      <c r="D59" s="19" t="n">
        <v>0.1968817283389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8836388539842</v>
      </c>
      <c r="D60" s="19" t="n">
        <v>0.0978982812092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83994230220828</v>
      </c>
      <c r="D61" s="27" t="n">
        <v>0.08824452149325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60842841915313</v>
      </c>
      <c r="D62" s="27" t="n">
        <v>0.06605717698128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6985928671666</v>
      </c>
      <c r="D63" s="27" t="n">
        <v>0.1967446893833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81886863113254</v>
      </c>
      <c r="D64" s="27" t="n">
        <v>0.08793487090192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151390571434</v>
      </c>
      <c r="D65" s="27" t="n">
        <v>0.1471159027729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6</v>
      </c>
      <c r="C66" s="8" t="n">
        <v>0.248775457327425</v>
      </c>
      <c r="D66" s="27" t="n">
        <v>0.2509863226449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8156299706818</v>
      </c>
      <c r="D67" s="19" t="n">
        <v>0.1576588529581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7</v>
      </c>
      <c r="C68" s="8" t="n">
        <v>0.0751064285726049</v>
      </c>
      <c r="D68" s="19" t="n">
        <v>0.07493886123719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08</v>
      </c>
      <c r="C69" s="8" t="n">
        <v>0.11875369060509</v>
      </c>
      <c r="D69" s="19" t="n">
        <v>0.11848874338441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923356079973</v>
      </c>
      <c r="D70" s="19" t="n">
        <v>0.1086674382298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09</v>
      </c>
      <c r="C71" s="8" t="n">
        <v>0.0538374027959609</v>
      </c>
      <c r="D71" s="19" t="n">
        <v>0.05370765528299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0</v>
      </c>
      <c r="C72" s="8" t="n">
        <v>0.0695432901803009</v>
      </c>
      <c r="D72" s="19" t="n">
        <v>0.069456784961348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1</v>
      </c>
      <c r="C73" s="8" t="n">
        <v>0.109957596475886</v>
      </c>
      <c r="D73" s="19" t="n">
        <v>0.109820819715196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22115864742042</v>
      </c>
      <c r="D74" s="19" t="n">
        <v>0.07216784016761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217935735401</v>
      </c>
      <c r="D75" s="19" t="n">
        <v>0.17919129603259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3178968826083</v>
      </c>
      <c r="D76" s="19" t="n">
        <v>0.069117372735419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284114629929</v>
      </c>
      <c r="D77" s="19" t="n">
        <v>0.19794029758381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8603911745783</v>
      </c>
      <c r="D78" s="19" t="n">
        <v>0.09020621475927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2</v>
      </c>
      <c r="C79" s="8" t="n">
        <v>0.0717723939865878</v>
      </c>
      <c r="D79" s="19" t="n">
        <v>0.071769206563827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012454938913</v>
      </c>
      <c r="D80" s="19" t="n">
        <v>0.1725766156117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10299744953</v>
      </c>
      <c r="D81" s="19" t="n">
        <v>0.06103743465322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492143350475</v>
      </c>
      <c r="D82" s="19" t="n">
        <v>0.1232254401492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59398811347331</v>
      </c>
      <c r="D83" s="19" t="n">
        <v>0.25831449351327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2454352363997</v>
      </c>
      <c r="D84" s="19" t="n">
        <v>0.15251539479146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1809758018152</v>
      </c>
      <c r="D85" s="19" t="n">
        <v>0.08163931843133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614142634093</v>
      </c>
      <c r="D86" s="19" t="n">
        <v>0.1376310503022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835212013822</v>
      </c>
      <c r="D87" s="19" t="n">
        <v>0.07823184250420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78096890492769</v>
      </c>
      <c r="D88" s="19" t="n">
        <v>0.17755717601470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5598598203659</v>
      </c>
      <c r="D89" s="19" t="n">
        <v>0.06732293432711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026439136208</v>
      </c>
      <c r="D90" s="19" t="n">
        <v>0.10402093905314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506922100568</v>
      </c>
      <c r="D91" s="19" t="n">
        <v>0.1434684944623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54220656786635</v>
      </c>
      <c r="D92" s="19" t="n">
        <v>0.07518550553789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1849679399425</v>
      </c>
      <c r="D93" s="19" t="n">
        <v>0.22148351941951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197656816121612</v>
      </c>
      <c r="D94" s="19" t="n">
        <v>0.1969644730925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5872227979742</v>
      </c>
      <c r="D95" s="19" t="n">
        <v>0.19519680176548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7983035235784</v>
      </c>
      <c r="D96" s="19" t="n">
        <v>0.1279269909403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4909732709245</v>
      </c>
      <c r="D97" s="19" t="n">
        <v>0.10526171439498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3900308295963</v>
      </c>
      <c r="D98" s="19" t="n">
        <v>0.2251067340308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699529379618</v>
      </c>
      <c r="D99" s="19" t="n">
        <v>0.1476842107715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3930604147666</v>
      </c>
      <c r="D100" s="19" t="n">
        <v>0.05725694849571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560392749415</v>
      </c>
      <c r="D101" s="19" t="n">
        <v>0.06585945425173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176510318224</v>
      </c>
      <c r="D102" s="19" t="n">
        <v>0.06101869482446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77377366941</v>
      </c>
      <c r="D103" s="19" t="n">
        <v>0.0964790277480233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89457749066578</v>
      </c>
      <c r="D104" s="19" t="n">
        <v>0.1890084666353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3</v>
      </c>
      <c r="C105" s="8" t="n">
        <v>0.16802552189947</v>
      </c>
      <c r="D105" s="19" t="n">
        <v>0.168024940626248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6402958611385</v>
      </c>
      <c r="D106" s="19" t="n">
        <v>0.1869269241213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1144401705038</v>
      </c>
      <c r="D107" s="19" t="n">
        <v>0.24053652282075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2079809886345</v>
      </c>
      <c r="D108" s="19" t="n">
        <v>0.2414696520272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1515468864563</v>
      </c>
      <c r="D109" s="19" t="n">
        <v>0.2409057305556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247825852759</v>
      </c>
      <c r="D110" s="19" t="n">
        <v>0.2418641404698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6928610186485</v>
      </c>
      <c r="D111" s="19" t="n">
        <v>0.1066606439030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9496923468767</v>
      </c>
      <c r="D112" s="19" t="n">
        <v>0.06755007925374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67515376603129</v>
      </c>
      <c r="D113" s="19" t="n">
        <v>0.16710640475308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2363492481754</v>
      </c>
      <c r="D114" s="19" t="n">
        <v>0.18220187451848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1830281321754</v>
      </c>
      <c r="D115" s="19" t="n">
        <v>0.2034796114362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86251398675464</v>
      </c>
      <c r="D116" s="19" t="n">
        <v>0.09846156381031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1988931794075</v>
      </c>
      <c r="D117" s="19" t="n">
        <v>0.3198062523309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648843635116</v>
      </c>
      <c r="D118" s="19" t="n">
        <v>0.09536783268397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3124451913586</v>
      </c>
      <c r="D119" s="19" t="n">
        <v>0.05428016043686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61365451267929</v>
      </c>
      <c r="D120" s="19" t="n">
        <v>0.08587998874319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7949051729248</v>
      </c>
      <c r="D121" s="19" t="n">
        <v>0.2074170833748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806388828241959</v>
      </c>
      <c r="D122" s="19" t="n">
        <v>0.0804859463709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09708267552728</v>
      </c>
      <c r="D123" s="19" t="n">
        <v>0.1096843814803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4</v>
      </c>
      <c r="C124" s="8" t="n">
        <v>0.0591469221529475</v>
      </c>
      <c r="D124" s="19" t="n">
        <v>0.05916657519568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5</v>
      </c>
      <c r="C125" s="8" t="n">
        <v>0.133446241384323</v>
      </c>
      <c r="D125" s="19" t="n">
        <v>0.13314374942153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7823998836571</v>
      </c>
      <c r="D126" s="19" t="n">
        <v>0.29778290625284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123252534077</v>
      </c>
      <c r="D127" s="19" t="n">
        <v>0.2731030271123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067438786831</v>
      </c>
      <c r="D128" s="19" t="n">
        <v>0.1470503279345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2167494667662</v>
      </c>
      <c r="D129" s="19" t="n">
        <v>0.351985254292352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22736135135246</v>
      </c>
      <c r="D130" s="19" t="n">
        <v>0.092483807761528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3870904576032</v>
      </c>
      <c r="D131" s="19" t="n">
        <v>0.0712313422594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9140964168061</v>
      </c>
      <c r="D132" s="19" t="n">
        <v>0.049764974456805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5826503782542</v>
      </c>
      <c r="D133" s="19" t="n">
        <v>0.16611085457623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16</v>
      </c>
      <c r="C134" s="8" t="n">
        <v>0.330743757012363</v>
      </c>
      <c r="D134" s="19" t="n">
        <v>0.330717780458034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17</v>
      </c>
      <c r="C135" s="8" t="n">
        <v>0.223454887590912</v>
      </c>
      <c r="D135" s="19" t="n">
        <v>0.223423653589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8</v>
      </c>
      <c r="C136" s="8" t="n">
        <v>0.22434393984614</v>
      </c>
      <c r="D136" s="19" t="n">
        <v>0.22431509025609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19</v>
      </c>
      <c r="C137" s="8" t="n">
        <v>0.126812952543719</v>
      </c>
      <c r="D137" s="19" t="n">
        <v>0.12679982398620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0</v>
      </c>
      <c r="C138" s="8" t="n">
        <v>0.311949425125246</v>
      </c>
      <c r="D138" s="19" t="n">
        <v>0.311979932159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1</v>
      </c>
      <c r="C139" s="8" t="n">
        <v>0.311570965707922</v>
      </c>
      <c r="D139" s="19" t="n">
        <v>0.3116003085901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2</v>
      </c>
      <c r="C140" s="8" t="n">
        <v>0.250055298021392</v>
      </c>
      <c r="D140" s="19" t="n">
        <v>0.2500721877571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3005833488189</v>
      </c>
      <c r="D141" s="19" t="n">
        <v>0.034305362034889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32404332295507</v>
      </c>
      <c r="D142" s="19" t="n">
        <v>0.23152135666786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028802411975</v>
      </c>
      <c r="D143" s="19" t="n">
        <v>0.16982695586302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52946740456525</v>
      </c>
      <c r="D144" s="19" t="n">
        <v>0.3525872513142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5652850231775</v>
      </c>
      <c r="D145" s="19" t="n">
        <v>0.15561560773526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3</v>
      </c>
      <c r="C146" s="8" t="n">
        <v>0.0686454553266752</v>
      </c>
      <c r="D146" s="19" t="n">
        <v>0.06858383254786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4</v>
      </c>
      <c r="C147" s="8" t="n">
        <v>0.0483622112667304</v>
      </c>
      <c r="D147" s="19" t="n">
        <v>0.04825515296115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5</v>
      </c>
      <c r="C148" s="8" t="n">
        <v>0.0686782650489697</v>
      </c>
      <c r="D148" s="19" t="n">
        <v>0.0686184335227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6</v>
      </c>
      <c r="C149" s="8" t="n">
        <v>0.061893334671794</v>
      </c>
      <c r="D149" s="19" t="n">
        <v>0.06173188087322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8721379119734</v>
      </c>
      <c r="D150" s="19" t="n">
        <v>0.1289816276432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7</v>
      </c>
      <c r="C151" s="8" t="n">
        <v>0.0708204954296688</v>
      </c>
      <c r="D151" s="19" t="n">
        <v>0.07085820839485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03972165037</v>
      </c>
      <c r="D152" s="19" t="n">
        <v>0.1870055255544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032642797116</v>
      </c>
      <c r="D153" s="19" t="n">
        <v>0.1685799890037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28</v>
      </c>
      <c r="C154" s="8" t="n">
        <v>0.0849902652725071</v>
      </c>
      <c r="D154" s="19" t="n">
        <v>0.084781333431510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3802815170835</v>
      </c>
      <c r="D155" s="19" t="n">
        <v>0.133429890375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0400370965277</v>
      </c>
      <c r="D156" s="19" t="n">
        <v>0.1801382321061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7971469713043</v>
      </c>
      <c r="D157" s="19" t="n">
        <v>0.1385541128683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733379411746</v>
      </c>
      <c r="D158" s="19" t="n">
        <v>0.074871365192865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79041501148337</v>
      </c>
      <c r="D159" s="19" t="n">
        <v>0.1785836863983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5476650332397</v>
      </c>
      <c r="D160" s="19" t="n">
        <v>0.2351707039401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6163551945187</v>
      </c>
      <c r="D161" s="19" t="n">
        <v>0.1060219115096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59083811901971</v>
      </c>
      <c r="D162" s="19" t="n">
        <v>0.0558180568159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54021827481528</v>
      </c>
      <c r="D163" s="19" t="n">
        <v>0.2540470667283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29</v>
      </c>
      <c r="C164" s="8" t="n">
        <v>0.265159035624588</v>
      </c>
      <c r="D164" s="19" t="n">
        <v>0.26496370392878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0</v>
      </c>
      <c r="C165" s="8" t="n">
        <v>0.0922601563232672</v>
      </c>
      <c r="D165" s="19" t="n">
        <v>0.09195213468566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1</v>
      </c>
      <c r="C166" s="8" t="n">
        <v>0.200598513539734</v>
      </c>
      <c r="D166" s="19" t="n">
        <v>0.2005768010925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2</v>
      </c>
      <c r="C167" s="8" t="n">
        <v>0.102296771499157</v>
      </c>
      <c r="D167" s="19" t="n">
        <v>0.1022964197572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80631704233104</v>
      </c>
      <c r="D168" s="19" t="n">
        <v>0.098068560882356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0329854845202</v>
      </c>
      <c r="D169" s="19" t="n">
        <v>0.20027511402454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394608453566</v>
      </c>
      <c r="D170" s="19" t="n">
        <v>0.1430568069025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3</v>
      </c>
      <c r="C171" s="8" t="n">
        <v>0.159390874655798</v>
      </c>
      <c r="D171" s="19" t="n">
        <v>0.1596395515636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227830420394</v>
      </c>
      <c r="D172" s="19" t="n">
        <v>0.13973881954494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857985462487</v>
      </c>
      <c r="D173" s="19" t="n">
        <v>0.1338713875661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402612950134</v>
      </c>
      <c r="D174" s="19" t="n">
        <v>0.14234448492262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0639705836721</v>
      </c>
      <c r="D175" s="19" t="n">
        <v>0.1302782175581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229879212468</v>
      </c>
      <c r="D176" s="19" t="n">
        <v>0.1672332666598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4</v>
      </c>
      <c r="C177" s="8" t="n">
        <v>0.0884639591557912</v>
      </c>
      <c r="D177" s="27" t="n">
        <v>0.08880071039835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1134124835631</v>
      </c>
      <c r="D178" s="19" t="n">
        <v>0.083987833844569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15916140328834</v>
      </c>
      <c r="D179" s="19" t="n">
        <v>0.08159692140815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7037733313614</v>
      </c>
      <c r="D180" s="19" t="n">
        <v>0.10702345553049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5</v>
      </c>
      <c r="C181" s="8" t="n">
        <v>0.0566526949332476</v>
      </c>
      <c r="D181" s="19" t="n">
        <v>0.05646692256084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6295155846915</v>
      </c>
      <c r="D182" s="19" t="n">
        <v>0.082630619456202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40561295128</v>
      </c>
      <c r="D183" s="19" t="n">
        <v>0.1106426086813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6</v>
      </c>
      <c r="C184" s="8" t="n">
        <v>0.0760847238711731</v>
      </c>
      <c r="D184" s="19" t="n">
        <v>0.075902012729422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7</v>
      </c>
      <c r="C185" s="8" t="n">
        <v>0.120300511288945</v>
      </c>
      <c r="D185" s="19" t="n">
        <v>0.120011619608034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4067262896052</v>
      </c>
      <c r="D186" s="19" t="n">
        <v>0.1338268643190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640946896388</v>
      </c>
      <c r="D187" s="19" t="n">
        <v>0.2863852907371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1579831587711</v>
      </c>
      <c r="D188" s="19" t="n">
        <v>0.22105029947759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27837481080166</v>
      </c>
      <c r="D189" s="19" t="n">
        <v>0.127519905636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20473813581723</v>
      </c>
      <c r="D190" s="19" t="n">
        <v>0.08173821749139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66306564297024</v>
      </c>
      <c r="D191" s="19" t="n">
        <v>0.36575069212243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03471619872</v>
      </c>
      <c r="D192" s="19" t="n">
        <v>0.1107192112312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6337037652912</v>
      </c>
      <c r="D193" s="19" t="n">
        <v>0.1957955019770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77378498549699</v>
      </c>
      <c r="D194" s="19" t="n">
        <v>0.06761550975392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06967707241014</v>
      </c>
      <c r="D195" s="19" t="n">
        <v>0.1066927834262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5166416674908</v>
      </c>
      <c r="D196" s="19" t="n">
        <v>0.1948924708282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548155121835</v>
      </c>
      <c r="D197" s="19" t="n">
        <v>0.1905427252003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859786671702</v>
      </c>
      <c r="D198" s="19" t="n">
        <v>0.1933876665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81708271599957</v>
      </c>
      <c r="D199" s="19" t="n">
        <v>0.1813012601396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0830089466046867</v>
      </c>
      <c r="D200" s="19" t="n">
        <v>0.08339831291702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20751286397168</v>
      </c>
      <c r="D201" s="19" t="n">
        <v>0.1204875164376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213414749563204</v>
      </c>
      <c r="D202" s="19" t="n">
        <v>0.2129745028058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94878972418452</v>
      </c>
      <c r="D203" s="19" t="n">
        <v>0.08918374425827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43978558081806</v>
      </c>
      <c r="D204" s="19" t="n">
        <v>0.14398216445681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4956601461374</v>
      </c>
      <c r="D205" s="19" t="n">
        <v>0.1447712819254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14470893893879</v>
      </c>
      <c r="D206" s="19" t="n">
        <v>0.07166875499086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53035650279975</v>
      </c>
      <c r="D207" s="19" t="n">
        <v>0.153038191316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50671734823118</v>
      </c>
      <c r="D208" s="19" t="n">
        <v>0.07519075175036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11274621786804</v>
      </c>
      <c r="D209" s="19" t="n">
        <v>0.1112752120982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822317436436972</v>
      </c>
      <c r="D210" s="19" t="n">
        <v>0.08217422493306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44593924835712</v>
      </c>
      <c r="D211" s="19" t="n">
        <v>0.084330464208608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56760795587596</v>
      </c>
      <c r="D212" s="27" t="n">
        <v>0.1567633333496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1238</v>
      </c>
      <c r="C213" s="8" t="n">
        <v>0.0732221390513393</v>
      </c>
      <c r="D213" s="27" t="n">
        <v>0.07306252375176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695779881258527</v>
      </c>
      <c r="D214" s="19" t="n">
        <v>0.06957442135140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1319528627225</v>
      </c>
      <c r="D215" s="19" t="n">
        <v>0.1511300191424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9889609450744</v>
      </c>
      <c r="D216" s="19" t="n">
        <v>0.098868304068022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27962004153331</v>
      </c>
      <c r="D217" s="19" t="n">
        <v>0.1276028677652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1239</v>
      </c>
      <c r="C218" s="8" t="n">
        <v>0.0732247521309299</v>
      </c>
      <c r="D218" s="19" t="n">
        <v>0.07301618166258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682122079758323</v>
      </c>
      <c r="D219" s="19" t="n">
        <v>0.068205149152076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0</v>
      </c>
      <c r="C220" s="8" t="n">
        <v>0.102496850111514</v>
      </c>
      <c r="D220" s="19" t="n">
        <v>0.1022223571972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1</v>
      </c>
      <c r="C221" s="8" t="n">
        <v>0.0603857167880018</v>
      </c>
      <c r="D221" s="19" t="n">
        <v>0.06045740258349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140950338741055</v>
      </c>
      <c r="D222" s="19" t="n">
        <v>0.1405784411242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0659458600168638</v>
      </c>
      <c r="D223" s="19" t="n">
        <v>0.06616846053585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42</v>
      </c>
      <c r="C224" s="8" t="n">
        <v>0.0920288778312692</v>
      </c>
      <c r="D224" s="19" t="n">
        <v>0.09191469971070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3</v>
      </c>
      <c r="C225" s="8" t="n">
        <v>0.0675552316262606</v>
      </c>
      <c r="D225" s="19" t="n">
        <v>0.06742491398621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1244</v>
      </c>
      <c r="C226" s="8" t="n">
        <v>0.106814199899612</v>
      </c>
      <c r="D226" s="31" t="n">
        <v>0.106608149618696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661231927639468</v>
      </c>
      <c r="D227" s="19" t="n">
        <v>0.06600051276110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72404542126451</v>
      </c>
      <c r="D228" s="19" t="n">
        <v>0.171948570111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32957699515928</v>
      </c>
      <c r="D229" s="19" t="n">
        <v>0.1329550423101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789348003556</v>
      </c>
      <c r="D230" s="19" t="n">
        <v>0.16746704849112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46864415394154</v>
      </c>
      <c r="D231" s="19" t="n">
        <v>0.064483103335586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1955658771121</v>
      </c>
      <c r="D232" s="19" t="n">
        <v>0.1918127570870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910886157426624</v>
      </c>
      <c r="D233" s="19" t="n">
        <v>0.09104612104223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87746447806537</v>
      </c>
      <c r="D234" s="19" t="n">
        <v>0.098706309388932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45</v>
      </c>
      <c r="C235" s="8" t="n">
        <v>0.07563489439115</v>
      </c>
      <c r="D235" s="19" t="n">
        <v>0.07548275161455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77443622507972</v>
      </c>
      <c r="D236" s="19" t="n">
        <v>0.1773899828886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839907823765919</v>
      </c>
      <c r="D237" s="19" t="n">
        <v>0.083812956993808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715929139999541</v>
      </c>
      <c r="D238" s="19" t="n">
        <v>0.071745051025970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54969438327229</v>
      </c>
      <c r="D239" s="19" t="n">
        <v>0.154671310207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04981560077882</v>
      </c>
      <c r="D240" s="19" t="n">
        <v>0.2046139109219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48135369706562</v>
      </c>
      <c r="D241" s="19" t="n">
        <v>0.1480913761237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0882362994283478</v>
      </c>
      <c r="D242" s="19" t="n">
        <v>0.088039862580482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1246</v>
      </c>
      <c r="C243" s="8" t="n">
        <v>0.0993043775945275</v>
      </c>
      <c r="D243" s="19" t="n">
        <v>0.099147476139353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34642412364941</v>
      </c>
      <c r="D244" s="19" t="n">
        <v>0.1346095902144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78472709220172</v>
      </c>
      <c r="D245" s="19" t="n">
        <v>0.1779827908596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47</v>
      </c>
      <c r="C246" s="8" t="n">
        <v>0.0579739221810116</v>
      </c>
      <c r="D246" s="19" t="n">
        <v>0.05785398938005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8</v>
      </c>
      <c r="C247" s="8" t="n">
        <v>0.0481327818130316</v>
      </c>
      <c r="D247" s="19" t="n">
        <v>0.04802687225721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9</v>
      </c>
      <c r="C248" s="8" t="n">
        <v>0.0529935139876612</v>
      </c>
      <c r="D248" s="19" t="n">
        <v>0.052917189661818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50044793406439</v>
      </c>
      <c r="D249" s="19" t="n">
        <v>0.0553600052447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903766972067917</v>
      </c>
      <c r="D250" s="19" t="n">
        <v>0.09009731608581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50</v>
      </c>
      <c r="C251" s="8" t="n">
        <v>0.0757369828469822</v>
      </c>
      <c r="D251" s="19" t="n">
        <v>0.075730541907311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104017159013102</v>
      </c>
      <c r="D252" s="19" t="n">
        <v>0.10388936829375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1</v>
      </c>
      <c r="C253" s="8" t="n">
        <v>0.0688994956259788</v>
      </c>
      <c r="D253" s="19" t="n">
        <v>0.06874719098584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52</v>
      </c>
      <c r="C254" s="8" t="n">
        <v>0.108939667907451</v>
      </c>
      <c r="D254" s="19" t="n">
        <v>0.10869885312693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00522666314047</v>
      </c>
      <c r="D255" s="19" t="n">
        <v>0.10045588084352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7646694687909</v>
      </c>
      <c r="D256" s="19" t="n">
        <v>0.15751382025557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25171643579444</v>
      </c>
      <c r="D257" s="19" t="n">
        <v>0.092265021624654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602691853735318</v>
      </c>
      <c r="D258" s="19" t="n">
        <v>0.06018078004510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141864720320152</v>
      </c>
      <c r="D259" s="19" t="n">
        <v>0.1414863769852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246954103100394</v>
      </c>
      <c r="D260" s="19" t="n">
        <v>0.2464488369749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08349751202445</v>
      </c>
      <c r="D261" s="19" t="n">
        <v>0.1083188987099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358817165491</v>
      </c>
      <c r="D262" s="19" t="n">
        <v>0.1035661782490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0756998598086052</v>
      </c>
      <c r="D263" s="19" t="n">
        <v>0.07547668628599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53</v>
      </c>
      <c r="C264" s="129" t="n">
        <v>0.0653461001683007</v>
      </c>
      <c r="D264" s="19" t="n">
        <v>0.065169791711228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4</v>
      </c>
      <c r="C265" s="8" t="n">
        <v>0.0605017356268708</v>
      </c>
      <c r="D265" s="27" t="n">
        <v>0.0605020505607156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58027622429336</v>
      </c>
      <c r="D266" s="27" t="n">
        <v>0.05803099719783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3752447772403</v>
      </c>
      <c r="D267" s="19" t="n">
        <v>0.1136341625342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57755660051099</v>
      </c>
      <c r="D268" s="19" t="n">
        <v>0.15739015488428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94443058839353</v>
      </c>
      <c r="D269" s="19" t="n">
        <v>0.1941776897179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1256</v>
      </c>
      <c r="C270" s="8" t="n">
        <v>0.0230060325991388</v>
      </c>
      <c r="D270" s="19" t="n">
        <v>0.023014764380309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192559794524334</v>
      </c>
      <c r="D271" s="19" t="n">
        <v>0.01925791687113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3955549074689</v>
      </c>
      <c r="D272" s="19" t="n">
        <v>0.12397325787400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0441184660141106</v>
      </c>
      <c r="D273" s="19" t="n">
        <v>0.04408985872450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382388368616334</v>
      </c>
      <c r="D274" s="19" t="n">
        <v>0.3815813441904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5609998896299</v>
      </c>
      <c r="D275" s="19" t="n">
        <v>0.1356251413301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0918608823254351</v>
      </c>
      <c r="D276" s="19" t="n">
        <v>0.009186278151764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119126967889027</v>
      </c>
      <c r="D277" s="19" t="n">
        <v>0.011912505066224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30047436334526</v>
      </c>
      <c r="D278" s="19" t="n">
        <v>0.07286209401673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126859858709301</v>
      </c>
      <c r="D279" s="19" t="n">
        <v>0.1266218336713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74198035715808</v>
      </c>
      <c r="D280" s="19" t="n">
        <v>0.1737411708423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429163404467603</v>
      </c>
      <c r="D281" s="19" t="n">
        <v>0.42723155427579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31076216976901</v>
      </c>
      <c r="D282" s="19" t="n">
        <v>0.1310592183085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00472897105605</v>
      </c>
      <c r="D283" s="27" t="n">
        <v>0.1004703368653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1257</v>
      </c>
      <c r="C284" s="8" t="n">
        <v>0.0586976146310956</v>
      </c>
      <c r="D284" s="27" t="n">
        <v>0.05851983547274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915058838565</v>
      </c>
      <c r="D285" s="27" t="n">
        <v>0.1188890634775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704973187500267</v>
      </c>
      <c r="D286" s="27" t="n">
        <v>0.07029925361875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866837349035275</v>
      </c>
      <c r="D287" s="19" t="n">
        <v>0.0866888330750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715942207152566</v>
      </c>
      <c r="D288" s="27" t="n">
        <v>0.071430368001036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19635045984584</v>
      </c>
      <c r="D289" s="19" t="n">
        <v>0.01963740991524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411629464151699</v>
      </c>
      <c r="D290" s="19" t="n">
        <v>0.0411241757700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852146420342001</v>
      </c>
      <c r="D291" s="19" t="n">
        <v>0.08500071080767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507987900013796</v>
      </c>
      <c r="D292" s="19" t="n">
        <v>0.05071162910017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106066872467822</v>
      </c>
      <c r="D293" s="19" t="n">
        <v>0.10582335485205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458131309520008</v>
      </c>
      <c r="D294" s="19" t="n">
        <v>0.04570575056388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66967152970854</v>
      </c>
      <c r="D295" s="19" t="n">
        <v>0.04663861587989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5299451769192</v>
      </c>
      <c r="D296" s="19" t="n">
        <v>0.04519061293541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62779508705672</v>
      </c>
      <c r="D297" s="19" t="n">
        <v>0.06305905869733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0886518061984766</v>
      </c>
      <c r="D298" s="19" t="n">
        <v>0.0088664440808080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4369547866325</v>
      </c>
      <c r="D299" s="19" t="n">
        <v>0.046333000801504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86133633383072</v>
      </c>
      <c r="D300" s="19" t="n">
        <v>0.068423749574107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1258</v>
      </c>
      <c r="C301" s="8" t="n">
        <v>0.160367131360797</v>
      </c>
      <c r="D301" s="19" t="n">
        <v>0.16034020303545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196198647265309</v>
      </c>
      <c r="D302" s="19" t="n">
        <v>0.01962320520807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60312424059146</v>
      </c>
      <c r="D303" s="19" t="n">
        <v>0.07579961516225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59</v>
      </c>
      <c r="C304" s="8" t="n">
        <v>0.0479487935748375</v>
      </c>
      <c r="D304" s="19" t="n">
        <v>0.04784374431741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427896191654788</v>
      </c>
      <c r="D305" s="19" t="n">
        <v>0.04271243527485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60</v>
      </c>
      <c r="C306" s="8" t="n">
        <v>0.0540546563902052</v>
      </c>
      <c r="D306" s="19" t="n">
        <v>0.05393571662835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1261</v>
      </c>
      <c r="C307" s="8" t="n">
        <v>0.0854679161654118</v>
      </c>
      <c r="D307" s="19" t="n">
        <v>0.0852798558895071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332767549539432</v>
      </c>
      <c r="D308" s="19" t="n">
        <v>0.033275606067979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93527274739976</v>
      </c>
      <c r="D309" s="19" t="n">
        <v>0.03926298257028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454024894380269</v>
      </c>
      <c r="D310" s="19" t="n">
        <v>0.045339275426712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52345377952847</v>
      </c>
      <c r="D311" s="19" t="n">
        <v>0.03524032407614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610762651170758</v>
      </c>
      <c r="D312" s="19" t="n">
        <v>0.06093034644295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36711232615287</v>
      </c>
      <c r="D313" s="19" t="n">
        <v>0.04364984743684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924947980103741</v>
      </c>
      <c r="D314" s="19" t="n">
        <v>0.09225746766049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6628438772793</v>
      </c>
      <c r="D315" s="19" t="n">
        <v>0.04653449462363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20</v>
      </c>
      <c r="C316" s="8" t="n">
        <v>0.0737260351298662</v>
      </c>
      <c r="D316" s="19" t="n">
        <v>0.073577496387766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1262</v>
      </c>
      <c r="C317" s="8" t="n">
        <v>0.0492610891560569</v>
      </c>
      <c r="D317" s="19" t="n">
        <v>0.04914243725640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551106427688679</v>
      </c>
      <c r="D318" s="19" t="n">
        <v>0.05499037533791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4</v>
      </c>
      <c r="B2" s="33"/>
      <c r="C2" s="33"/>
      <c r="D2" s="33"/>
    </row>
    <row r="3" customFormat="false" ht="12.75" hidden="false" customHeight="true" outlineLevel="0" collapsed="false">
      <c r="A3" s="132" t="s">
        <v>1263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6</v>
      </c>
      <c r="B5" s="18" t="s">
        <v>1264</v>
      </c>
      <c r="C5" s="8" t="n">
        <v>0.259441547664966</v>
      </c>
      <c r="D5" s="19" t="n">
        <v>0.258950450274845</v>
      </c>
    </row>
    <row r="6" customFormat="false" ht="15" hidden="false" customHeight="false" outlineLevel="0" collapsed="false">
      <c r="A6" s="17" t="s">
        <v>628</v>
      </c>
      <c r="B6" s="18" t="s">
        <v>1265</v>
      </c>
      <c r="C6" s="8" t="n">
        <v>0.021719247738171</v>
      </c>
      <c r="D6" s="19" t="n">
        <v>0.0218560056820846</v>
      </c>
    </row>
    <row r="7" customFormat="false" ht="15" hidden="false" customHeight="false" outlineLevel="0" collapsed="false">
      <c r="A7" s="17" t="s">
        <v>630</v>
      </c>
      <c r="B7" s="18" t="s">
        <v>1266</v>
      </c>
      <c r="C7" s="8" t="n">
        <v>0.0132727040066995</v>
      </c>
      <c r="D7" s="19" t="n">
        <v>0.0133286317414217</v>
      </c>
    </row>
    <row r="8" customFormat="false" ht="15" hidden="false" customHeight="false" outlineLevel="0" collapsed="false">
      <c r="A8" s="17" t="s">
        <v>632</v>
      </c>
      <c r="B8" s="18" t="s">
        <v>1267</v>
      </c>
      <c r="C8" s="8" t="n">
        <v>0.00638861814724046</v>
      </c>
      <c r="D8" s="19" t="n">
        <v>0.00639343031388524</v>
      </c>
    </row>
    <row r="9" customFormat="false" ht="15" hidden="false" customHeight="false" outlineLevel="0" collapsed="false">
      <c r="A9" s="17" t="s">
        <v>634</v>
      </c>
      <c r="B9" s="18" t="s">
        <v>1268</v>
      </c>
      <c r="C9" s="8" t="n">
        <v>0.00199920960993223</v>
      </c>
      <c r="D9" s="19" t="n">
        <v>0.00199931668975758</v>
      </c>
    </row>
    <row r="10" customFormat="false" ht="15" hidden="false" customHeight="false" outlineLevel="0" collapsed="false">
      <c r="A10" s="17" t="s">
        <v>636</v>
      </c>
      <c r="B10" s="18" t="s">
        <v>1269</v>
      </c>
      <c r="C10" s="8" t="n">
        <v>0.00120436438352228</v>
      </c>
      <c r="D10" s="19" t="n">
        <v>0.00120693126413627</v>
      </c>
    </row>
    <row r="11" customFormat="false" ht="15" hidden="false" customHeight="false" outlineLevel="0" collapsed="false">
      <c r="A11" s="17" t="s">
        <v>638</v>
      </c>
      <c r="B11" s="18" t="s">
        <v>1269</v>
      </c>
      <c r="C11" s="8" t="n">
        <v>0.00307361395360859</v>
      </c>
      <c r="D11" s="19" t="n">
        <v>0.00308393375309013</v>
      </c>
    </row>
    <row r="12" customFormat="false" ht="14.25" hidden="false" customHeight="true" outlineLevel="0" collapsed="false">
      <c r="A12" s="17" t="s">
        <v>639</v>
      </c>
      <c r="B12" s="18" t="s">
        <v>1269</v>
      </c>
      <c r="C12" s="8" t="n">
        <v>0.00412570515773212</v>
      </c>
      <c r="D12" s="19" t="n">
        <v>0.00413339859951211</v>
      </c>
    </row>
    <row r="13" customFormat="false" ht="15" hidden="false" customHeight="false" outlineLevel="0" collapsed="false">
      <c r="A13" s="17" t="s">
        <v>640</v>
      </c>
      <c r="B13" s="18" t="s">
        <v>1269</v>
      </c>
      <c r="C13" s="8" t="n">
        <v>0.00408286455273737</v>
      </c>
      <c r="D13" s="19" t="n">
        <v>0.00409103590927018</v>
      </c>
    </row>
    <row r="14" customFormat="false" ht="15" hidden="false" customHeight="false" outlineLevel="0" collapsed="false">
      <c r="A14" s="17" t="s">
        <v>641</v>
      </c>
      <c r="B14" s="18" t="s">
        <v>1270</v>
      </c>
      <c r="C14" s="8" t="n">
        <v>0.0484209470248093</v>
      </c>
      <c r="D14" s="19" t="n">
        <v>0.0487245091876245</v>
      </c>
    </row>
    <row r="15" customFormat="false" ht="15" hidden="false" customHeight="false" outlineLevel="0" collapsed="false">
      <c r="A15" s="17" t="s">
        <v>643</v>
      </c>
      <c r="B15" s="18" t="s">
        <v>1271</v>
      </c>
      <c r="C15" s="8" t="n">
        <v>0.048220230295524</v>
      </c>
      <c r="D15" s="19" t="n">
        <v>0.0481135961285994</v>
      </c>
    </row>
    <row r="16" customFormat="false" ht="15" hidden="false" customHeight="false" outlineLevel="0" collapsed="false">
      <c r="A16" s="17" t="s">
        <v>645</v>
      </c>
      <c r="B16" s="18" t="s">
        <v>1272</v>
      </c>
      <c r="C16" s="8" t="n">
        <v>0.0469846195873743</v>
      </c>
      <c r="D16" s="19" t="n">
        <v>0.0468959143916434</v>
      </c>
    </row>
    <row r="17" customFormat="false" ht="15" hidden="false" customHeight="false" outlineLevel="0" collapsed="false">
      <c r="A17" s="17" t="s">
        <v>647</v>
      </c>
      <c r="B17" s="18" t="s">
        <v>1273</v>
      </c>
      <c r="C17" s="8" t="n">
        <v>0.0211179506756964</v>
      </c>
      <c r="D17" s="19" t="n">
        <v>0.0211198610861535</v>
      </c>
    </row>
    <row r="18" customFormat="false" ht="15" hidden="false" customHeight="false" outlineLevel="0" collapsed="false">
      <c r="A18" s="17" t="s">
        <v>649</v>
      </c>
      <c r="B18" s="18" t="s">
        <v>1273</v>
      </c>
      <c r="C18" s="8" t="n">
        <v>0.0341059585654361</v>
      </c>
      <c r="D18" s="19" t="n">
        <v>0.0341069181492301</v>
      </c>
    </row>
    <row r="19" customFormat="false" ht="15" hidden="false" customHeight="false" outlineLevel="0" collapsed="false">
      <c r="A19" s="17" t="s">
        <v>650</v>
      </c>
      <c r="B19" s="18" t="s">
        <v>1273</v>
      </c>
      <c r="C19" s="8" t="n">
        <v>0.0405164954563586</v>
      </c>
      <c r="D19" s="19" t="n">
        <v>0.0405084096213916</v>
      </c>
    </row>
    <row r="20" customFormat="false" ht="15" hidden="false" customHeight="false" outlineLevel="0" collapsed="false">
      <c r="A20" s="17" t="s">
        <v>651</v>
      </c>
      <c r="B20" s="18" t="s">
        <v>1274</v>
      </c>
      <c r="C20" s="8" t="n">
        <v>0.0482293613736179</v>
      </c>
      <c r="D20" s="19" t="n">
        <v>0.0481234646350369</v>
      </c>
    </row>
    <row r="21" customFormat="false" ht="15" hidden="false" customHeight="false" outlineLevel="0" collapsed="false">
      <c r="A21" s="17" t="s">
        <v>653</v>
      </c>
      <c r="B21" s="22" t="s">
        <v>1275</v>
      </c>
      <c r="C21" s="8" t="n">
        <v>0.114939621801812</v>
      </c>
      <c r="D21" s="19" t="n">
        <v>0.114693846201346</v>
      </c>
    </row>
    <row r="22" customFormat="false" ht="15" hidden="false" customHeight="false" outlineLevel="0" collapsed="false">
      <c r="A22" s="17" t="s">
        <v>655</v>
      </c>
      <c r="B22" s="18" t="s">
        <v>1276</v>
      </c>
      <c r="C22" s="8" t="n">
        <v>0.0533417137932688</v>
      </c>
      <c r="D22" s="19" t="n">
        <v>0.0532582277348319</v>
      </c>
    </row>
    <row r="23" customFormat="false" ht="15" hidden="false" customHeight="false" outlineLevel="0" collapsed="false">
      <c r="A23" s="17" t="s">
        <v>657</v>
      </c>
      <c r="B23" s="18" t="s">
        <v>1277</v>
      </c>
      <c r="C23" s="8" t="n">
        <v>0.0699651343001275</v>
      </c>
      <c r="D23" s="19" t="n">
        <v>0.069795688894576</v>
      </c>
    </row>
    <row r="24" customFormat="false" ht="15" hidden="false" customHeight="false" outlineLevel="0" collapsed="false">
      <c r="A24" s="17" t="s">
        <v>659</v>
      </c>
      <c r="B24" s="18" t="s">
        <v>1278</v>
      </c>
      <c r="C24" s="8" t="n">
        <v>0.049998911326566</v>
      </c>
      <c r="D24" s="19" t="n">
        <v>0.0498882718149337</v>
      </c>
    </row>
    <row r="25" customFormat="false" ht="15" hidden="false" customHeight="false" outlineLevel="0" collapsed="false">
      <c r="A25" s="17" t="s">
        <v>661</v>
      </c>
      <c r="B25" s="18" t="s">
        <v>1279</v>
      </c>
      <c r="C25" s="8" t="n">
        <v>0.0552682641867946</v>
      </c>
      <c r="D25" s="19" t="n">
        <v>0.0551698765414126</v>
      </c>
    </row>
    <row r="26" customFormat="false" ht="15" hidden="false" customHeight="false" outlineLevel="0" collapsed="false">
      <c r="A26" s="17" t="s">
        <v>663</v>
      </c>
      <c r="B26" s="18" t="s">
        <v>1280</v>
      </c>
      <c r="C26" s="8" t="n">
        <v>0.0618012500252759</v>
      </c>
      <c r="D26" s="19" t="n">
        <v>0.0618024299362095</v>
      </c>
    </row>
    <row r="27" customFormat="false" ht="15" hidden="false" customHeight="false" outlineLevel="0" collapsed="false">
      <c r="A27" s="17" t="s">
        <v>665</v>
      </c>
      <c r="B27" s="18" t="s">
        <v>1281</v>
      </c>
      <c r="C27" s="8" t="n">
        <v>0.0560079749945742</v>
      </c>
      <c r="D27" s="19" t="n">
        <v>0.0558881290331471</v>
      </c>
    </row>
    <row r="28" customFormat="false" ht="15" hidden="false" customHeight="false" outlineLevel="0" collapsed="false">
      <c r="A28" s="17" t="s">
        <v>667</v>
      </c>
      <c r="B28" s="18" t="s">
        <v>1282</v>
      </c>
      <c r="C28" s="8" t="n">
        <v>0.049998911326566</v>
      </c>
      <c r="D28" s="19" t="n">
        <v>0.0498882718149337</v>
      </c>
    </row>
    <row r="29" customFormat="false" ht="15" hidden="false" customHeight="false" outlineLevel="0" collapsed="false">
      <c r="A29" s="17" t="s">
        <v>669</v>
      </c>
      <c r="B29" s="18" t="s">
        <v>1283</v>
      </c>
      <c r="C29" s="8" t="n">
        <v>0.0621900932786449</v>
      </c>
      <c r="D29" s="19" t="n">
        <v>0.0623172045445769</v>
      </c>
    </row>
    <row r="30" customFormat="false" ht="15" hidden="false" customHeight="false" outlineLevel="0" collapsed="false">
      <c r="A30" s="17" t="s">
        <v>671</v>
      </c>
      <c r="B30" s="18" t="s">
        <v>1284</v>
      </c>
      <c r="C30" s="8" t="n">
        <v>0.0465988990234779</v>
      </c>
      <c r="D30" s="19" t="n">
        <v>0.0466200526680039</v>
      </c>
    </row>
    <row r="31" customFormat="false" ht="15" hidden="false" customHeight="false" outlineLevel="0" collapsed="false">
      <c r="A31" s="17" t="s">
        <v>673</v>
      </c>
      <c r="B31" s="18" t="s">
        <v>1285</v>
      </c>
      <c r="C31" s="8" t="n">
        <v>0.0541522833962827</v>
      </c>
      <c r="D31" s="19" t="n">
        <v>0.0540809141663417</v>
      </c>
    </row>
    <row r="32" customFormat="false" ht="15" hidden="false" customHeight="false" outlineLevel="0" collapsed="false">
      <c r="A32" s="17" t="s">
        <v>675</v>
      </c>
      <c r="B32" s="18" t="s">
        <v>1286</v>
      </c>
      <c r="C32" s="8" t="n">
        <v>0.0630008664571716</v>
      </c>
      <c r="D32" s="19" t="n">
        <v>0.0629845030563253</v>
      </c>
    </row>
    <row r="33" customFormat="false" ht="15" hidden="false" customHeight="false" outlineLevel="0" collapsed="false">
      <c r="A33" s="17" t="s">
        <v>677</v>
      </c>
      <c r="B33" s="18" t="s">
        <v>1287</v>
      </c>
      <c r="C33" s="8" t="n">
        <v>0.0863063044196508</v>
      </c>
      <c r="D33" s="19" t="n">
        <v>0.0863140615239328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JUIN 2024</v>
      </c>
      <c r="B2" s="33"/>
      <c r="C2" s="33"/>
      <c r="D2" s="33"/>
    </row>
    <row r="3" customFormat="false" ht="15" hidden="false" customHeight="true" outlineLevel="0" collapsed="false">
      <c r="A3" s="37" t="s">
        <v>1263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1196</v>
      </c>
      <c r="C5" s="41" t="n">
        <v>0.112013938749082</v>
      </c>
      <c r="D5" s="9" t="n">
        <v>0.111721229004294</v>
      </c>
    </row>
    <row r="6" customFormat="false" ht="15" hidden="false" customHeight="false" outlineLevel="0" collapsed="false">
      <c r="A6" s="17" t="s">
        <v>680</v>
      </c>
      <c r="B6" s="18" t="s">
        <v>1195</v>
      </c>
      <c r="C6" s="8" t="n">
        <v>0.121826471457379</v>
      </c>
      <c r="D6" s="14" t="n">
        <v>0.121649761958433</v>
      </c>
    </row>
    <row r="7" customFormat="false" ht="15" hidden="false" customHeight="false" outlineLevel="0" collapsed="false">
      <c r="A7" s="17" t="s">
        <v>681</v>
      </c>
      <c r="B7" s="18" t="s">
        <v>30</v>
      </c>
      <c r="C7" s="8" t="n">
        <v>0.07032226563977</v>
      </c>
      <c r="D7" s="19" t="n">
        <v>0.0703217882763976</v>
      </c>
    </row>
    <row r="8" customFormat="false" ht="15" hidden="false" customHeight="false" outlineLevel="0" collapsed="false">
      <c r="A8" s="17" t="s">
        <v>682</v>
      </c>
      <c r="B8" s="18" t="s">
        <v>38</v>
      </c>
      <c r="C8" s="8" t="n">
        <v>0.103875666327434</v>
      </c>
      <c r="D8" s="19" t="n">
        <v>0.103882918636493</v>
      </c>
    </row>
    <row r="9" customFormat="false" ht="15" hidden="false" customHeight="false" outlineLevel="0" collapsed="false">
      <c r="A9" s="17" t="s">
        <v>683</v>
      </c>
      <c r="B9" s="18" t="s">
        <v>1194</v>
      </c>
      <c r="C9" s="8" t="n">
        <v>0.120920577722378</v>
      </c>
      <c r="D9" s="19" t="n">
        <v>0.120840673358633</v>
      </c>
    </row>
    <row r="10" customFormat="false" ht="15" hidden="false" customHeight="false" outlineLevel="0" collapsed="false">
      <c r="A10" s="17" t="s">
        <v>684</v>
      </c>
      <c r="B10" s="18" t="s">
        <v>1198</v>
      </c>
      <c r="C10" s="8" t="n">
        <v>0.0647461184264697</v>
      </c>
      <c r="D10" s="19" t="n">
        <v>0.0645162959658165</v>
      </c>
    </row>
    <row r="11" customFormat="false" ht="15" hidden="false" customHeight="false" outlineLevel="0" collapsed="false">
      <c r="A11" s="17" t="s">
        <v>685</v>
      </c>
      <c r="B11" s="18" t="s">
        <v>1201</v>
      </c>
      <c r="C11" s="8" t="n">
        <v>0.0826047333472206</v>
      </c>
      <c r="D11" s="19" t="n">
        <v>0.0824292027426104</v>
      </c>
    </row>
    <row r="12" customFormat="false" ht="15" hidden="false" customHeight="false" outlineLevel="0" collapsed="false">
      <c r="A12" s="17" t="s">
        <v>686</v>
      </c>
      <c r="B12" s="18" t="s">
        <v>1199</v>
      </c>
      <c r="C12" s="8" t="n">
        <v>0.0760255626746671</v>
      </c>
      <c r="D12" s="19" t="n">
        <v>0.0758278633296724</v>
      </c>
    </row>
    <row r="13" customFormat="false" ht="15" hidden="false" customHeight="false" outlineLevel="0" collapsed="false">
      <c r="A13" s="17" t="s">
        <v>687</v>
      </c>
      <c r="B13" s="18" t="s">
        <v>1207</v>
      </c>
      <c r="C13" s="8" t="n">
        <v>0.0751064285726049</v>
      </c>
      <c r="D13" s="19" t="n">
        <v>0.0749388612371906</v>
      </c>
    </row>
    <row r="14" customFormat="false" ht="15" hidden="false" customHeight="false" outlineLevel="0" collapsed="false">
      <c r="A14" s="17" t="s">
        <v>688</v>
      </c>
      <c r="B14" s="18" t="s">
        <v>44</v>
      </c>
      <c r="C14" s="8" t="n">
        <v>0.0992820378289065</v>
      </c>
      <c r="D14" s="19" t="n">
        <v>0.0989754864151119</v>
      </c>
    </row>
    <row r="15" customFormat="false" ht="15" hidden="false" customHeight="false" outlineLevel="0" collapsed="false">
      <c r="A15" s="17" t="s">
        <v>689</v>
      </c>
      <c r="B15" s="18" t="s">
        <v>1209</v>
      </c>
      <c r="C15" s="8" t="n">
        <v>0.0538374027959609</v>
      </c>
      <c r="D15" s="19" t="n">
        <v>0.0537076552829984</v>
      </c>
    </row>
    <row r="16" customFormat="false" ht="15" hidden="false" customHeight="false" outlineLevel="0" collapsed="false">
      <c r="A16" s="17" t="s">
        <v>690</v>
      </c>
      <c r="B16" s="18" t="s">
        <v>135</v>
      </c>
      <c r="C16" s="8" t="n">
        <v>0.108923356079973</v>
      </c>
      <c r="D16" s="19" t="n">
        <v>0.108667438229833</v>
      </c>
    </row>
    <row r="17" customFormat="false" ht="15" hidden="false" customHeight="false" outlineLevel="0" collapsed="false">
      <c r="A17" s="17" t="s">
        <v>691</v>
      </c>
      <c r="B17" s="18" t="s">
        <v>1212</v>
      </c>
      <c r="C17" s="8" t="n">
        <v>0.0717723939865878</v>
      </c>
      <c r="D17" s="19" t="n">
        <v>0.0717692065638277</v>
      </c>
    </row>
    <row r="18" customFormat="false" ht="15" hidden="false" customHeight="false" outlineLevel="0" collapsed="false">
      <c r="A18" s="17" t="s">
        <v>692</v>
      </c>
      <c r="B18" s="18" t="s">
        <v>124</v>
      </c>
      <c r="C18" s="8" t="n">
        <v>0.0881886863113254</v>
      </c>
      <c r="D18" s="19" t="n">
        <v>0.0879348709019293</v>
      </c>
    </row>
    <row r="19" customFormat="false" ht="15" hidden="false" customHeight="false" outlineLevel="0" collapsed="false">
      <c r="A19" s="17" t="s">
        <v>693</v>
      </c>
      <c r="B19" s="18" t="s">
        <v>172</v>
      </c>
      <c r="C19" s="8" t="n">
        <v>0.0675598598203659</v>
      </c>
      <c r="D19" s="19" t="n">
        <v>0.0673229343271193</v>
      </c>
    </row>
    <row r="20" customFormat="false" ht="15" hidden="false" customHeight="false" outlineLevel="0" collapsed="false">
      <c r="A20" s="17" t="s">
        <v>694</v>
      </c>
      <c r="B20" s="18" t="s">
        <v>198</v>
      </c>
      <c r="C20" s="8" t="n">
        <v>0.0610176510318224</v>
      </c>
      <c r="D20" s="19" t="n">
        <v>0.0610186948244679</v>
      </c>
    </row>
    <row r="21" customFormat="false" ht="15" hidden="false" customHeight="false" outlineLevel="0" collapsed="false">
      <c r="A21" s="17" t="s">
        <v>695</v>
      </c>
      <c r="B21" s="18" t="s">
        <v>572</v>
      </c>
      <c r="C21" s="8" t="n">
        <v>0.0852146420342001</v>
      </c>
      <c r="D21" s="19" t="n">
        <v>0.0850007108076751</v>
      </c>
    </row>
    <row r="22" customFormat="false" ht="15" hidden="false" customHeight="false" outlineLevel="0" collapsed="false">
      <c r="A22" s="17" t="s">
        <v>696</v>
      </c>
      <c r="B22" s="18" t="s">
        <v>196</v>
      </c>
      <c r="C22" s="8" t="n">
        <v>0.0658560392749415</v>
      </c>
      <c r="D22" s="19" t="n">
        <v>0.0658594542517338</v>
      </c>
    </row>
    <row r="23" customFormat="false" ht="15" hidden="false" customHeight="false" outlineLevel="0" collapsed="false">
      <c r="A23" s="17" t="s">
        <v>697</v>
      </c>
      <c r="B23" s="18" t="s">
        <v>209</v>
      </c>
      <c r="C23" s="8" t="n">
        <v>0.242079809886345</v>
      </c>
      <c r="D23" s="19" t="n">
        <v>0.241469652027226</v>
      </c>
    </row>
    <row r="24" customFormat="false" ht="15" hidden="false" customHeight="false" outlineLevel="0" collapsed="false">
      <c r="A24" s="17" t="s">
        <v>698</v>
      </c>
      <c r="B24" s="18" t="s">
        <v>211</v>
      </c>
      <c r="C24" s="8" t="n">
        <v>0.241515468864563</v>
      </c>
      <c r="D24" s="19" t="n">
        <v>0.240905730555637</v>
      </c>
    </row>
    <row r="25" customFormat="false" ht="15" hidden="false" customHeight="false" outlineLevel="0" collapsed="false">
      <c r="A25" s="17" t="s">
        <v>699</v>
      </c>
      <c r="B25" s="18" t="s">
        <v>180</v>
      </c>
      <c r="C25" s="8" t="n">
        <v>0.221849679399425</v>
      </c>
      <c r="D25" s="19" t="n">
        <v>0.221483519419511</v>
      </c>
    </row>
    <row r="26" customFormat="false" ht="15" hidden="false" customHeight="false" outlineLevel="0" collapsed="false">
      <c r="A26" s="17" t="s">
        <v>700</v>
      </c>
      <c r="B26" s="18" t="s">
        <v>1232</v>
      </c>
      <c r="C26" s="8" t="n">
        <v>0.102296771499157</v>
      </c>
      <c r="D26" s="19" t="n">
        <v>0.102296419757229</v>
      </c>
    </row>
    <row r="27" customFormat="false" ht="15" hidden="false" customHeight="false" outlineLevel="0" collapsed="false">
      <c r="A27" s="17" t="s">
        <v>701</v>
      </c>
      <c r="B27" s="18" t="s">
        <v>231</v>
      </c>
      <c r="C27" s="8" t="n">
        <v>0.0543124451913586</v>
      </c>
      <c r="D27" s="19" t="n">
        <v>0.0542801604368654</v>
      </c>
    </row>
    <row r="28" customFormat="false" ht="15" hidden="false" customHeight="false" outlineLevel="0" collapsed="false">
      <c r="A28" s="17" t="s">
        <v>702</v>
      </c>
      <c r="B28" s="18" t="s">
        <v>225</v>
      </c>
      <c r="C28" s="8" t="n">
        <v>0.0986251398675464</v>
      </c>
      <c r="D28" s="19" t="n">
        <v>0.0984615638103114</v>
      </c>
    </row>
    <row r="29" customFormat="false" ht="15" hidden="false" customHeight="false" outlineLevel="0" collapsed="false">
      <c r="A29" s="17" t="s">
        <v>703</v>
      </c>
      <c r="B29" s="18" t="s">
        <v>1214</v>
      </c>
      <c r="C29" s="8" t="n">
        <v>0.0591469221529475</v>
      </c>
      <c r="D29" s="19" t="n">
        <v>0.0591665751956856</v>
      </c>
    </row>
    <row r="30" customFormat="false" ht="15" hidden="false" customHeight="false" outlineLevel="0" collapsed="false">
      <c r="A30" s="17" t="s">
        <v>704</v>
      </c>
      <c r="B30" s="18" t="s">
        <v>1227</v>
      </c>
      <c r="C30" s="8" t="n">
        <v>0.0708204954296688</v>
      </c>
      <c r="D30" s="19" t="n">
        <v>0.0708582083948579</v>
      </c>
    </row>
    <row r="31" customFormat="false" ht="15" hidden="false" customHeight="false" outlineLevel="0" collapsed="false">
      <c r="A31" s="17" t="s">
        <v>705</v>
      </c>
      <c r="B31" s="18" t="s">
        <v>1215</v>
      </c>
      <c r="C31" s="8" t="n">
        <v>0.133446241384323</v>
      </c>
      <c r="D31" s="19" t="n">
        <v>0.133143749421536</v>
      </c>
    </row>
    <row r="32" customFormat="false" ht="15" hidden="false" customHeight="false" outlineLevel="0" collapsed="false">
      <c r="A32" s="17" t="s">
        <v>706</v>
      </c>
      <c r="B32" s="18" t="s">
        <v>257</v>
      </c>
      <c r="C32" s="8" t="n">
        <v>0.0499140964168061</v>
      </c>
      <c r="D32" s="19" t="n">
        <v>0.0497649744568059</v>
      </c>
    </row>
    <row r="33" customFormat="false" ht="15" hidden="false" customHeight="false" outlineLevel="0" collapsed="false">
      <c r="A33" s="17" t="s">
        <v>707</v>
      </c>
      <c r="B33" s="18" t="s">
        <v>213</v>
      </c>
      <c r="C33" s="8" t="n">
        <v>0.24247825852759</v>
      </c>
      <c r="D33" s="19" t="n">
        <v>0.241864140469876</v>
      </c>
    </row>
    <row r="34" customFormat="false" ht="15" hidden="false" customHeight="false" outlineLevel="0" collapsed="false">
      <c r="A34" s="17" t="s">
        <v>708</v>
      </c>
      <c r="B34" s="18" t="s">
        <v>1225</v>
      </c>
      <c r="C34" s="8" t="n">
        <v>0.0686782650489697</v>
      </c>
      <c r="D34" s="19" t="n">
        <v>0.068618433522744</v>
      </c>
    </row>
    <row r="35" customFormat="false" ht="15" hidden="false" customHeight="false" outlineLevel="0" collapsed="false">
      <c r="A35" s="17" t="s">
        <v>709</v>
      </c>
      <c r="B35" s="18" t="s">
        <v>578</v>
      </c>
      <c r="C35" s="8" t="n">
        <v>0.0458131309520008</v>
      </c>
      <c r="D35" s="19" t="n">
        <v>0.0457057505638805</v>
      </c>
    </row>
    <row r="36" customFormat="false" ht="15" hidden="false" customHeight="false" outlineLevel="0" collapsed="false">
      <c r="A36" s="17" t="s">
        <v>710</v>
      </c>
      <c r="B36" s="18" t="s">
        <v>1226</v>
      </c>
      <c r="C36" s="8" t="n">
        <v>0.061893334671794</v>
      </c>
      <c r="D36" s="19" t="n">
        <v>0.0617318808732222</v>
      </c>
    </row>
    <row r="37" customFormat="false" ht="15" hidden="false" customHeight="false" outlineLevel="0" collapsed="false">
      <c r="A37" s="17" t="s">
        <v>711</v>
      </c>
      <c r="B37" s="18" t="s">
        <v>1241</v>
      </c>
      <c r="C37" s="8" t="n">
        <v>0.0603857167880018</v>
      </c>
      <c r="D37" s="19" t="n">
        <v>0.0604574025834947</v>
      </c>
    </row>
    <row r="38" customFormat="false" ht="15" hidden="false" customHeight="false" outlineLevel="0" collapsed="false">
      <c r="A38" s="17" t="s">
        <v>712</v>
      </c>
      <c r="B38" s="18" t="s">
        <v>582</v>
      </c>
      <c r="C38" s="8" t="n">
        <v>0.045299451769192</v>
      </c>
      <c r="D38" s="19" t="n">
        <v>0.0451906129354196</v>
      </c>
    </row>
    <row r="39" customFormat="false" ht="15" hidden="false" customHeight="false" outlineLevel="0" collapsed="false">
      <c r="A39" s="17" t="s">
        <v>713</v>
      </c>
      <c r="B39" s="18" t="s">
        <v>309</v>
      </c>
      <c r="C39" s="8" t="n">
        <v>0.0748733379411746</v>
      </c>
      <c r="D39" s="19" t="n">
        <v>0.0748713651928653</v>
      </c>
    </row>
    <row r="40" customFormat="false" ht="15" hidden="false" customHeight="false" outlineLevel="0" collapsed="false">
      <c r="A40" s="17" t="s">
        <v>714</v>
      </c>
      <c r="B40" s="18" t="s">
        <v>1245</v>
      </c>
      <c r="C40" s="8" t="n">
        <v>0.07563489439115</v>
      </c>
      <c r="D40" s="19" t="n">
        <v>0.0754827516145505</v>
      </c>
    </row>
    <row r="41" customFormat="false" ht="15" hidden="false" customHeight="false" outlineLevel="0" collapsed="false">
      <c r="A41" s="17" t="s">
        <v>715</v>
      </c>
      <c r="B41" s="18" t="s">
        <v>317</v>
      </c>
      <c r="C41" s="8" t="n">
        <v>0.0559083811901971</v>
      </c>
      <c r="D41" s="19" t="n">
        <v>0.055818056815905</v>
      </c>
    </row>
    <row r="42" customFormat="false" ht="15" hidden="false" customHeight="false" outlineLevel="0" collapsed="false">
      <c r="A42" s="17" t="s">
        <v>716</v>
      </c>
      <c r="B42" s="18" t="s">
        <v>1233</v>
      </c>
      <c r="C42" s="8" t="n">
        <v>0.159390874655798</v>
      </c>
      <c r="D42" s="19" t="n">
        <v>0.159639551563658</v>
      </c>
    </row>
    <row r="43" customFormat="false" ht="15" hidden="false" customHeight="false" outlineLevel="0" collapsed="false">
      <c r="A43" s="17" t="s">
        <v>717</v>
      </c>
      <c r="B43" s="18" t="s">
        <v>194</v>
      </c>
      <c r="C43" s="8" t="n">
        <v>0.0573930604147666</v>
      </c>
      <c r="D43" s="19" t="n">
        <v>0.0572569484957183</v>
      </c>
    </row>
    <row r="44" customFormat="false" ht="15" hidden="false" customHeight="false" outlineLevel="0" collapsed="false">
      <c r="A44" s="17" t="s">
        <v>718</v>
      </c>
      <c r="B44" s="18" t="s">
        <v>1234</v>
      </c>
      <c r="C44" s="8" t="n">
        <v>0.0884639591557912</v>
      </c>
      <c r="D44" s="19" t="n">
        <v>0.0888007103983592</v>
      </c>
    </row>
    <row r="45" customFormat="false" ht="15" hidden="false" customHeight="false" outlineLevel="0" collapsed="false">
      <c r="A45" s="17" t="s">
        <v>719</v>
      </c>
      <c r="B45" s="18" t="s">
        <v>351</v>
      </c>
      <c r="C45" s="8" t="n">
        <v>0.0815916140328834</v>
      </c>
      <c r="D45" s="19" t="n">
        <v>0.0815969214081589</v>
      </c>
    </row>
    <row r="46" customFormat="false" ht="15" hidden="false" customHeight="false" outlineLevel="0" collapsed="false">
      <c r="A46" s="17" t="s">
        <v>720</v>
      </c>
      <c r="B46" s="18" t="s">
        <v>1228</v>
      </c>
      <c r="C46" s="8" t="n">
        <v>0.0849902652725071</v>
      </c>
      <c r="D46" s="19" t="n">
        <v>0.0847813334315105</v>
      </c>
    </row>
    <row r="47" customFormat="false" ht="15" hidden="false" customHeight="false" outlineLevel="0" collapsed="false">
      <c r="A47" s="17" t="s">
        <v>721</v>
      </c>
      <c r="B47" s="18" t="s">
        <v>1235</v>
      </c>
      <c r="C47" s="8" t="n">
        <v>0.0566526949332476</v>
      </c>
      <c r="D47" s="19" t="n">
        <v>0.0564669225608457</v>
      </c>
    </row>
    <row r="48" customFormat="false" ht="15" hidden="false" customHeight="false" outlineLevel="0" collapsed="false">
      <c r="A48" s="17" t="s">
        <v>722</v>
      </c>
      <c r="B48" s="18" t="s">
        <v>359</v>
      </c>
      <c r="C48" s="8" t="n">
        <v>0.110640561295128</v>
      </c>
      <c r="D48" s="19" t="n">
        <v>0.110642608681334</v>
      </c>
    </row>
    <row r="49" customFormat="false" ht="15" hidden="false" customHeight="false" outlineLevel="0" collapsed="false">
      <c r="A49" s="17" t="s">
        <v>723</v>
      </c>
      <c r="B49" s="18" t="s">
        <v>1236</v>
      </c>
      <c r="C49" s="8" t="n">
        <v>0.0760847238711731</v>
      </c>
      <c r="D49" s="19" t="n">
        <v>0.0759020127294224</v>
      </c>
    </row>
    <row r="50" customFormat="false" ht="15" hidden="false" customHeight="false" outlineLevel="0" collapsed="false">
      <c r="A50" s="17" t="s">
        <v>724</v>
      </c>
      <c r="B50" s="18" t="s">
        <v>233</v>
      </c>
      <c r="C50" s="8" t="n">
        <v>0.0861365451267929</v>
      </c>
      <c r="D50" s="19" t="n">
        <v>0.0858799887431965</v>
      </c>
    </row>
    <row r="51" customFormat="false" ht="15" hidden="false" customHeight="false" outlineLevel="0" collapsed="false">
      <c r="A51" s="17" t="s">
        <v>725</v>
      </c>
      <c r="B51" s="18" t="s">
        <v>144</v>
      </c>
      <c r="C51" s="8" t="n">
        <v>0.179217935735401</v>
      </c>
      <c r="D51" s="19" t="n">
        <v>0.179191296032596</v>
      </c>
    </row>
    <row r="52" customFormat="false" ht="15" hidden="false" customHeight="false" outlineLevel="0" collapsed="false">
      <c r="A52" s="17" t="s">
        <v>726</v>
      </c>
      <c r="B52" s="18" t="s">
        <v>1202</v>
      </c>
      <c r="C52" s="8" t="n">
        <v>0.0647297658887323</v>
      </c>
      <c r="D52" s="19" t="n">
        <v>0.0645879650717986</v>
      </c>
    </row>
    <row r="53" customFormat="false" ht="15" hidden="false" customHeight="false" outlineLevel="0" collapsed="false">
      <c r="A53" s="17" t="s">
        <v>727</v>
      </c>
      <c r="B53" s="18" t="s">
        <v>376</v>
      </c>
      <c r="C53" s="8" t="n">
        <v>0.11103471619872</v>
      </c>
      <c r="D53" s="19" t="n">
        <v>0.110719211231248</v>
      </c>
    </row>
    <row r="54" customFormat="false" ht="15" hidden="false" customHeight="false" outlineLevel="0" collapsed="false">
      <c r="A54" s="17" t="s">
        <v>728</v>
      </c>
      <c r="B54" s="18" t="s">
        <v>1205</v>
      </c>
      <c r="C54" s="8" t="n">
        <v>0.12116534502802</v>
      </c>
      <c r="D54" s="19" t="n">
        <v>0.120881983238027</v>
      </c>
    </row>
    <row r="55" customFormat="false" ht="15" hidden="false" customHeight="false" outlineLevel="0" collapsed="false">
      <c r="A55" s="17" t="s">
        <v>729</v>
      </c>
      <c r="B55" s="18" t="s">
        <v>398</v>
      </c>
      <c r="C55" s="8" t="n">
        <v>0.0894878972418452</v>
      </c>
      <c r="D55" s="19" t="n">
        <v>0.0891837442582785</v>
      </c>
    </row>
    <row r="56" customFormat="false" ht="15" hidden="false" customHeight="false" outlineLevel="0" collapsed="false">
      <c r="A56" s="17" t="s">
        <v>730</v>
      </c>
      <c r="B56" s="18" t="s">
        <v>512</v>
      </c>
      <c r="C56" s="8" t="n">
        <v>0.108349751202445</v>
      </c>
      <c r="D56" s="19" t="n">
        <v>0.108318898709925</v>
      </c>
    </row>
    <row r="57" customFormat="false" ht="15" hidden="false" customHeight="false" outlineLevel="0" collapsed="false">
      <c r="A57" s="17" t="s">
        <v>731</v>
      </c>
      <c r="B57" s="18" t="s">
        <v>560</v>
      </c>
      <c r="C57" s="8" t="n">
        <v>0.11915058838565</v>
      </c>
      <c r="D57" s="19" t="n">
        <v>0.118889063477541</v>
      </c>
    </row>
    <row r="58" customFormat="false" ht="15" hidden="false" customHeight="false" outlineLevel="0" collapsed="false">
      <c r="A58" s="17" t="s">
        <v>732</v>
      </c>
      <c r="B58" s="18" t="s">
        <v>420</v>
      </c>
      <c r="C58" s="8" t="n">
        <v>0.0695779881258527</v>
      </c>
      <c r="D58" s="19" t="n">
        <v>0.0695744213514099</v>
      </c>
    </row>
    <row r="59" customFormat="false" ht="15" hidden="false" customHeight="false" outlineLevel="0" collapsed="false">
      <c r="A59" s="17" t="s">
        <v>733</v>
      </c>
      <c r="B59" s="18" t="s">
        <v>1238</v>
      </c>
      <c r="C59" s="8" t="n">
        <v>0.0732221390513393</v>
      </c>
      <c r="D59" s="19" t="n">
        <v>0.0730625237517688</v>
      </c>
    </row>
    <row r="60" customFormat="false" ht="15" hidden="false" customHeight="false" outlineLevel="0" collapsed="false">
      <c r="A60" s="17" t="s">
        <v>734</v>
      </c>
      <c r="B60" s="18" t="s">
        <v>1230</v>
      </c>
      <c r="C60" s="8" t="n">
        <v>0.0922601563232672</v>
      </c>
      <c r="D60" s="19" t="n">
        <v>0.0919521346856695</v>
      </c>
    </row>
    <row r="61" customFormat="false" ht="15" hidden="false" customHeight="false" outlineLevel="0" collapsed="false">
      <c r="A61" s="17" t="s">
        <v>735</v>
      </c>
      <c r="B61" s="18" t="s">
        <v>34</v>
      </c>
      <c r="C61" s="8" t="n">
        <v>0.112774588837083</v>
      </c>
      <c r="D61" s="19" t="n">
        <v>0.112592976664759</v>
      </c>
    </row>
    <row r="62" customFormat="false" ht="15" hidden="false" customHeight="false" outlineLevel="0" collapsed="false">
      <c r="A62" s="17" t="s">
        <v>736</v>
      </c>
      <c r="B62" s="18" t="s">
        <v>430</v>
      </c>
      <c r="C62" s="8" t="n">
        <v>0.0682122079758323</v>
      </c>
      <c r="D62" s="19" t="n">
        <v>0.0682051491520769</v>
      </c>
    </row>
    <row r="63" customFormat="false" ht="15" hidden="false" customHeight="false" outlineLevel="0" collapsed="false">
      <c r="A63" s="17" t="s">
        <v>737</v>
      </c>
      <c r="B63" s="18" t="s">
        <v>90</v>
      </c>
      <c r="C63" s="8" t="n">
        <v>0.222152457203455</v>
      </c>
      <c r="D63" s="19" t="n">
        <v>0.221735215676385</v>
      </c>
    </row>
    <row r="64" customFormat="false" ht="15" hidden="false" customHeight="false" outlineLevel="0" collapsed="false">
      <c r="A64" s="17" t="s">
        <v>738</v>
      </c>
      <c r="B64" s="18" t="s">
        <v>540</v>
      </c>
      <c r="C64" s="8" t="n">
        <v>0.135609998896299</v>
      </c>
      <c r="D64" s="19" t="n">
        <v>0.135625141330171</v>
      </c>
    </row>
    <row r="65" customFormat="false" ht="15" hidden="false" customHeight="false" outlineLevel="0" collapsed="false">
      <c r="A65" s="17" t="s">
        <v>739</v>
      </c>
      <c r="B65" s="18" t="s">
        <v>1255</v>
      </c>
      <c r="C65" s="8" t="n">
        <v>0.058027622429336</v>
      </c>
      <c r="D65" s="19" t="n">
        <v>0.0580309971978334</v>
      </c>
    </row>
    <row r="66" customFormat="false" ht="15" hidden="false" customHeight="false" outlineLevel="0" collapsed="false">
      <c r="A66" s="17" t="s">
        <v>740</v>
      </c>
      <c r="B66" s="18" t="s">
        <v>70</v>
      </c>
      <c r="C66" s="8" t="n">
        <v>0.099001557286142</v>
      </c>
      <c r="D66" s="19" t="n">
        <v>0.099054160997952</v>
      </c>
    </row>
    <row r="67" customFormat="false" ht="15" hidden="false" customHeight="false" outlineLevel="0" collapsed="false">
      <c r="A67" s="17" t="s">
        <v>741</v>
      </c>
      <c r="B67" s="18" t="s">
        <v>1253</v>
      </c>
      <c r="C67" s="8" t="n">
        <v>0.0653461001683007</v>
      </c>
      <c r="D67" s="19" t="n">
        <v>0.0651697917112285</v>
      </c>
    </row>
    <row r="68" customFormat="false" ht="15" hidden="false" customHeight="false" outlineLevel="0" collapsed="false">
      <c r="A68" s="17" t="s">
        <v>742</v>
      </c>
      <c r="B68" s="18" t="s">
        <v>438</v>
      </c>
      <c r="C68" s="8" t="n">
        <v>0.0659458600168638</v>
      </c>
      <c r="D68" s="19" t="n">
        <v>0.0661684605358595</v>
      </c>
    </row>
    <row r="69" customFormat="false" ht="15" hidden="false" customHeight="false" outlineLevel="0" collapsed="false">
      <c r="A69" s="17" t="s">
        <v>743</v>
      </c>
      <c r="B69" s="18" t="s">
        <v>1243</v>
      </c>
      <c r="C69" s="8" t="n">
        <v>0.0675552316262606</v>
      </c>
      <c r="D69" s="19" t="n">
        <v>0.0674249139862183</v>
      </c>
    </row>
    <row r="70" customFormat="false" ht="15" hidden="false" customHeight="false" outlineLevel="0" collapsed="false">
      <c r="A70" s="17" t="s">
        <v>744</v>
      </c>
      <c r="B70" s="18" t="s">
        <v>445</v>
      </c>
      <c r="C70" s="8" t="n">
        <v>0.0661231927639468</v>
      </c>
      <c r="D70" s="19" t="n">
        <v>0.0660005127611047</v>
      </c>
    </row>
    <row r="71" customFormat="false" ht="15" hidden="false" customHeight="false" outlineLevel="0" collapsed="false">
      <c r="A71" s="17" t="s">
        <v>745</v>
      </c>
      <c r="B71" s="18" t="s">
        <v>451</v>
      </c>
      <c r="C71" s="8" t="n">
        <v>0.16789348003556</v>
      </c>
      <c r="D71" s="19" t="n">
        <v>0.167467048491124</v>
      </c>
    </row>
    <row r="72" customFormat="false" ht="15" hidden="false" customHeight="false" outlineLevel="0" collapsed="false">
      <c r="A72" s="17" t="s">
        <v>746</v>
      </c>
      <c r="B72" s="18" t="s">
        <v>1246</v>
      </c>
      <c r="C72" s="8" t="n">
        <v>0.0993043775945275</v>
      </c>
      <c r="D72" s="19" t="n">
        <v>0.0991474761393532</v>
      </c>
    </row>
    <row r="73" customFormat="false" ht="15" hidden="false" customHeight="false" outlineLevel="0" collapsed="false">
      <c r="A73" s="17" t="s">
        <v>747</v>
      </c>
      <c r="B73" s="18" t="s">
        <v>42</v>
      </c>
      <c r="C73" s="8" t="n">
        <v>0.0672169189202748</v>
      </c>
      <c r="D73" s="19" t="n">
        <v>0.0672118260221081</v>
      </c>
    </row>
    <row r="74" customFormat="false" ht="15" hidden="false" customHeight="false" outlineLevel="0" collapsed="false">
      <c r="A74" s="17" t="s">
        <v>748</v>
      </c>
      <c r="B74" s="18" t="s">
        <v>489</v>
      </c>
      <c r="C74" s="8" t="n">
        <v>0.0550044793406439</v>
      </c>
      <c r="D74" s="19" t="n">
        <v>0.055360005244743</v>
      </c>
    </row>
    <row r="75" customFormat="false" ht="15" hidden="false" customHeight="false" outlineLevel="0" collapsed="false">
      <c r="A75" s="17" t="s">
        <v>749</v>
      </c>
      <c r="B75" s="18" t="s">
        <v>1251</v>
      </c>
      <c r="C75" s="8" t="n">
        <v>0.0688994956259788</v>
      </c>
      <c r="D75" s="19" t="n">
        <v>0.0687471909858427</v>
      </c>
    </row>
    <row r="76" customFormat="false" ht="15" hidden="false" customHeight="false" outlineLevel="0" collapsed="false">
      <c r="A76" s="17" t="s">
        <v>750</v>
      </c>
      <c r="B76" s="18" t="s">
        <v>207</v>
      </c>
      <c r="C76" s="8" t="n">
        <v>0.241144401705038</v>
      </c>
      <c r="D76" s="19" t="n">
        <v>0.240536522820759</v>
      </c>
    </row>
    <row r="77" customFormat="false" ht="15" hidden="false" customHeight="false" outlineLevel="0" collapsed="false">
      <c r="A77" s="17" t="s">
        <v>751</v>
      </c>
      <c r="B77" s="18" t="s">
        <v>502</v>
      </c>
      <c r="C77" s="8" t="n">
        <v>0.157646694687909</v>
      </c>
      <c r="D77" s="19" t="n">
        <v>0.157513820255579</v>
      </c>
    </row>
    <row r="78" customFormat="false" ht="15" hidden="false" customHeight="false" outlineLevel="0" collapsed="false">
      <c r="A78" s="17" t="s">
        <v>752</v>
      </c>
      <c r="B78" s="18" t="s">
        <v>14</v>
      </c>
      <c r="C78" s="8" t="n">
        <v>0.0570719718579711</v>
      </c>
      <c r="D78" s="19" t="n">
        <v>0.0570274078503966</v>
      </c>
    </row>
    <row r="79" customFormat="false" ht="15" hidden="false" customHeight="false" outlineLevel="0" collapsed="false">
      <c r="A79" s="17" t="s">
        <v>753</v>
      </c>
      <c r="B79" s="18" t="s">
        <v>88</v>
      </c>
      <c r="C79" s="8" t="n">
        <v>0.221899442131378</v>
      </c>
      <c r="D79" s="19" t="n">
        <v>0.221471965266157</v>
      </c>
    </row>
    <row r="80" customFormat="false" ht="15" hidden="false" customHeight="false" outlineLevel="0" collapsed="false">
      <c r="A80" s="17" t="s">
        <v>754</v>
      </c>
      <c r="B80" s="18" t="s">
        <v>92</v>
      </c>
      <c r="C80" s="8" t="n">
        <v>0.221846655598694</v>
      </c>
      <c r="D80" s="19" t="n">
        <v>0.221413742780146</v>
      </c>
    </row>
    <row r="81" customFormat="false" ht="15" hidden="false" customHeight="false" outlineLevel="0" collapsed="false">
      <c r="A81" s="17" t="s">
        <v>755</v>
      </c>
      <c r="B81" s="18" t="s">
        <v>156</v>
      </c>
      <c r="C81" s="8" t="n">
        <v>0.06110299744953</v>
      </c>
      <c r="D81" s="19" t="n">
        <v>0.0610374346532223</v>
      </c>
    </row>
    <row r="82" customFormat="false" ht="15" hidden="false" customHeight="false" outlineLevel="0" collapsed="false">
      <c r="A82" s="17" t="s">
        <v>756</v>
      </c>
      <c r="B82" s="18" t="s">
        <v>158</v>
      </c>
      <c r="C82" s="8" t="n">
        <v>0.123492143350475</v>
      </c>
      <c r="D82" s="19" t="n">
        <v>0.123225440149235</v>
      </c>
    </row>
    <row r="83" customFormat="false" ht="15" hidden="false" customHeight="false" outlineLevel="0" collapsed="false">
      <c r="A83" s="17" t="s">
        <v>757</v>
      </c>
      <c r="B83" s="18" t="s">
        <v>150</v>
      </c>
      <c r="C83" s="8" t="n">
        <v>0.0898603911745783</v>
      </c>
      <c r="D83" s="19" t="n">
        <v>0.0902062147592707</v>
      </c>
    </row>
    <row r="84" customFormat="false" ht="15" hidden="false" customHeight="false" outlineLevel="0" collapsed="false">
      <c r="A84" s="17" t="s">
        <v>758</v>
      </c>
      <c r="B84" s="18" t="s">
        <v>534</v>
      </c>
      <c r="C84" s="8" t="n">
        <v>0.123955549074689</v>
      </c>
      <c r="D84" s="19" t="n">
        <v>0.123973257874008</v>
      </c>
    </row>
    <row r="85" customFormat="false" ht="15" hidden="false" customHeight="false" outlineLevel="0" collapsed="false">
      <c r="A85" s="17" t="s">
        <v>759</v>
      </c>
      <c r="B85" s="18" t="s">
        <v>400</v>
      </c>
      <c r="C85" s="8" t="n">
        <v>0.143978558081806</v>
      </c>
      <c r="D85" s="19" t="n">
        <v>0.143982164456817</v>
      </c>
    </row>
    <row r="86" customFormat="false" ht="15" hidden="false" customHeight="false" outlineLevel="0" collapsed="false">
      <c r="A86" s="17" t="s">
        <v>760</v>
      </c>
      <c r="B86" s="18" t="s">
        <v>10</v>
      </c>
      <c r="C86" s="8" t="n">
        <v>0.136076804325578</v>
      </c>
      <c r="D86" s="19" t="n">
        <v>0.138662443721706</v>
      </c>
    </row>
    <row r="87" customFormat="false" ht="15" hidden="false" customHeight="false" outlineLevel="0" collapsed="false">
      <c r="A87" s="17" t="s">
        <v>761</v>
      </c>
      <c r="B87" s="18" t="s">
        <v>546</v>
      </c>
      <c r="C87" s="8" t="n">
        <v>0.0730047436334526</v>
      </c>
      <c r="D87" s="19" t="n">
        <v>0.0728620940167394</v>
      </c>
    </row>
    <row r="88" customFormat="false" ht="15" hidden="false" customHeight="false" outlineLevel="0" collapsed="false">
      <c r="A88" s="17" t="s">
        <v>762</v>
      </c>
      <c r="B88" s="18" t="s">
        <v>552</v>
      </c>
      <c r="C88" s="8" t="n">
        <v>0.429163404467603</v>
      </c>
      <c r="D88" s="19" t="n">
        <v>0.427231554275791</v>
      </c>
    </row>
    <row r="89" customFormat="false" ht="15" hidden="false" customHeight="false" outlineLevel="0" collapsed="false">
      <c r="A89" s="17" t="s">
        <v>763</v>
      </c>
      <c r="B89" s="18" t="s">
        <v>255</v>
      </c>
      <c r="C89" s="8" t="n">
        <v>0.0713870904576032</v>
      </c>
      <c r="D89" s="19" t="n">
        <v>0.071231342259471</v>
      </c>
    </row>
    <row r="90" customFormat="false" ht="15" hidden="false" customHeight="false" outlineLevel="0" collapsed="false">
      <c r="A90" s="17" t="s">
        <v>764</v>
      </c>
      <c r="B90" s="18" t="s">
        <v>1257</v>
      </c>
      <c r="C90" s="8" t="n">
        <v>0.0586976146310956</v>
      </c>
      <c r="D90" s="19" t="n">
        <v>0.0585198354727452</v>
      </c>
    </row>
    <row r="91" customFormat="false" ht="15" hidden="false" customHeight="false" outlineLevel="0" collapsed="false">
      <c r="A91" s="17" t="s">
        <v>765</v>
      </c>
      <c r="B91" s="18" t="s">
        <v>548</v>
      </c>
      <c r="C91" s="8" t="n">
        <v>0.126859858709301</v>
      </c>
      <c r="D91" s="19" t="n">
        <v>0.126621833671372</v>
      </c>
    </row>
    <row r="92" customFormat="false" ht="15" hidden="false" customHeight="false" outlineLevel="0" collapsed="false">
      <c r="A92" s="17" t="s">
        <v>766</v>
      </c>
      <c r="B92" s="18" t="s">
        <v>568</v>
      </c>
      <c r="C92" s="8" t="n">
        <v>0.019635045984584</v>
      </c>
      <c r="D92" s="19" t="n">
        <v>0.0196374099152435</v>
      </c>
    </row>
    <row r="93" customFormat="false" ht="15" hidden="false" customHeight="false" outlineLevel="0" collapsed="false">
      <c r="A93" s="17" t="s">
        <v>767</v>
      </c>
      <c r="B93" s="18" t="s">
        <v>584</v>
      </c>
      <c r="C93" s="8" t="n">
        <v>0.062779508705672</v>
      </c>
      <c r="D93" s="19" t="n">
        <v>0.0630590586973388</v>
      </c>
    </row>
    <row r="94" customFormat="false" ht="15" hidden="false" customHeight="false" outlineLevel="0" collapsed="false">
      <c r="A94" s="17" t="s">
        <v>768</v>
      </c>
      <c r="B94" s="18" t="s">
        <v>576</v>
      </c>
      <c r="C94" s="8" t="n">
        <v>0.106066872467822</v>
      </c>
      <c r="D94" s="19" t="n">
        <v>0.105823354852051</v>
      </c>
    </row>
    <row r="95" customFormat="false" ht="15" hidden="false" customHeight="false" outlineLevel="0" collapsed="false">
      <c r="A95" s="17" t="s">
        <v>769</v>
      </c>
      <c r="B95" s="18" t="s">
        <v>1206</v>
      </c>
      <c r="C95" s="8" t="n">
        <v>0.248775457327425</v>
      </c>
      <c r="D95" s="19" t="n">
        <v>0.250986322644947</v>
      </c>
    </row>
    <row r="96" customFormat="false" ht="15" hidden="false" customHeight="false" outlineLevel="0" collapsed="false">
      <c r="A96" s="17" t="s">
        <v>770</v>
      </c>
      <c r="B96" s="18" t="s">
        <v>574</v>
      </c>
      <c r="C96" s="8" t="n">
        <v>0.0507987900013796</v>
      </c>
      <c r="D96" s="19" t="n">
        <v>0.0507116291001799</v>
      </c>
    </row>
    <row r="97" customFormat="false" ht="15" hidden="false" customHeight="false" outlineLevel="0" collapsed="false">
      <c r="A97" s="17" t="s">
        <v>771</v>
      </c>
      <c r="B97" s="18" t="s">
        <v>1224</v>
      </c>
      <c r="C97" s="8" t="n">
        <v>0.0483622112667304</v>
      </c>
      <c r="D97" s="19" t="n">
        <v>0.0482551529611599</v>
      </c>
    </row>
    <row r="98" customFormat="false" ht="15" hidden="false" customHeight="false" outlineLevel="0" collapsed="false">
      <c r="A98" s="17" t="s">
        <v>772</v>
      </c>
      <c r="B98" s="18" t="s">
        <v>1260</v>
      </c>
      <c r="C98" s="8" t="n">
        <v>0.0540546563902052</v>
      </c>
      <c r="D98" s="19" t="n">
        <v>0.0539357166283534</v>
      </c>
    </row>
    <row r="99" customFormat="false" ht="15" hidden="false" customHeight="false" outlineLevel="0" collapsed="false">
      <c r="A99" s="17" t="s">
        <v>773</v>
      </c>
      <c r="B99" s="18" t="s">
        <v>1259</v>
      </c>
      <c r="C99" s="8" t="n">
        <v>0.0479487935748375</v>
      </c>
      <c r="D99" s="19" t="n">
        <v>0.047843744317412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7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78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7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0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1</v>
      </c>
      <c r="C11" s="60" t="s">
        <v>1292</v>
      </c>
      <c r="D11" s="60" t="s">
        <v>129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4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5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8</v>
      </c>
      <c r="C3" s="48" t="s">
        <v>1289</v>
      </c>
      <c r="D3" s="48" t="s">
        <v>12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88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89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1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2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3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4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5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6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7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798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1</v>
      </c>
      <c r="C19" s="60" t="s">
        <v>1292</v>
      </c>
      <c r="D19" s="60" t="s">
        <v>129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799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0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1</v>
      </c>
      <c r="C23" s="62" t="n">
        <v>63</v>
      </c>
      <c r="D23" s="62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2</v>
      </c>
      <c r="C24" s="62" t="n">
        <v>18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3</v>
      </c>
      <c r="C25" s="62" t="n">
        <v>331</v>
      </c>
      <c r="D25" s="62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4</v>
      </c>
      <c r="C26" s="62" t="n">
        <v>342</v>
      </c>
      <c r="D26" s="62" t="n">
        <v>3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5</v>
      </c>
      <c r="C27" s="62" t="n">
        <v>333</v>
      </c>
      <c r="D27" s="62" t="n">
        <v>3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6</v>
      </c>
      <c r="C28" s="62" t="n">
        <v>331</v>
      </c>
      <c r="D28" s="62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7</v>
      </c>
      <c r="C29" s="62" t="n">
        <v>335</v>
      </c>
      <c r="D29" s="62" t="n">
        <v>3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8</v>
      </c>
      <c r="C30" s="64" t="n">
        <v>328</v>
      </c>
      <c r="D30" s="64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1</v>
      </c>
      <c r="C33" s="48" t="s">
        <v>1292</v>
      </c>
      <c r="D33" s="48" t="s">
        <v>129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09</v>
      </c>
      <c r="C35" s="75" t="n">
        <v>250</v>
      </c>
      <c r="D35" s="75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0</v>
      </c>
      <c r="C36" s="75" t="n">
        <v>202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1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2</v>
      </c>
      <c r="C38" s="75" t="n">
        <v>59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3</v>
      </c>
      <c r="C39" s="75" t="n">
        <v>279</v>
      </c>
      <c r="D39" s="75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4</v>
      </c>
      <c r="C40" s="75" t="n">
        <v>301</v>
      </c>
      <c r="D40" s="75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5</v>
      </c>
      <c r="C41" s="75" t="n">
        <v>309</v>
      </c>
      <c r="D41" s="75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6</v>
      </c>
      <c r="C42" s="77" t="n">
        <v>308</v>
      </c>
      <c r="D42" s="77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1</v>
      </c>
      <c r="C45" s="48" t="s">
        <v>1292</v>
      </c>
      <c r="D45" s="48" t="s">
        <v>129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7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18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19</v>
      </c>
      <c r="C49" s="75" t="n">
        <v>241</v>
      </c>
      <c r="D49" s="75" t="n">
        <v>24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0</v>
      </c>
      <c r="C50" s="75" t="n">
        <v>145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1</v>
      </c>
      <c r="C51" s="75" t="n">
        <v>315</v>
      </c>
      <c r="D51" s="75" t="n">
        <v>31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2</v>
      </c>
      <c r="C52" s="77" t="n">
        <v>247</v>
      </c>
      <c r="D52" s="77" t="n">
        <v>24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1</v>
      </c>
      <c r="C55" s="48" t="s">
        <v>1292</v>
      </c>
      <c r="D55" s="48" t="s">
        <v>129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3</v>
      </c>
      <c r="C57" s="75" t="n">
        <v>115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4</v>
      </c>
      <c r="C58" s="75" t="n">
        <v>102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5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6</v>
      </c>
      <c r="C60" s="77" t="n">
        <v>220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4</v>
      </c>
      <c r="D65" s="83" t="n">
        <v>260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8</v>
      </c>
      <c r="E66" s="88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2</v>
      </c>
      <c r="E67" s="88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2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29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1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2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3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4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5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6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7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38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9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46</v>
      </c>
      <c r="D17" s="84" t="n">
        <v>22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62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JUIN 2024</v>
      </c>
      <c r="B2" s="111"/>
      <c r="C2" s="111"/>
      <c r="D2" s="111"/>
    </row>
    <row r="3" customFormat="false" ht="15" hidden="false" customHeight="true" outlineLevel="0" collapsed="false">
      <c r="A3" s="101" t="s">
        <v>1263</v>
      </c>
      <c r="B3" s="102" t="s">
        <v>1189</v>
      </c>
      <c r="C3" s="102" t="s">
        <v>1294</v>
      </c>
      <c r="D3" s="102" t="s">
        <v>129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12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126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1266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2</v>
      </c>
      <c r="B8" s="104" t="s">
        <v>1267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1</v>
      </c>
      <c r="B9" s="104" t="s">
        <v>127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3</v>
      </c>
      <c r="B10" s="18" t="s">
        <v>127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5</v>
      </c>
      <c r="B11" s="104" t="s">
        <v>1272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1</v>
      </c>
      <c r="B12" s="104" t="s">
        <v>1274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3</v>
      </c>
      <c r="B13" s="104" t="s">
        <v>12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4" t="s">
        <v>127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12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1</v>
      </c>
      <c r="B16" s="109" t="s">
        <v>12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3</v>
      </c>
      <c r="B17" s="109" t="s">
        <v>12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5</v>
      </c>
      <c r="B18" s="109" t="s">
        <v>1281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7</v>
      </c>
      <c r="B19" s="104" t="s">
        <v>1282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69</v>
      </c>
      <c r="B20" s="104" t="s">
        <v>12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1</v>
      </c>
      <c r="B21" s="104" t="s">
        <v>12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3</v>
      </c>
      <c r="B22" s="104" t="s">
        <v>12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5</v>
      </c>
      <c r="B23" s="104" t="s">
        <v>12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7</v>
      </c>
      <c r="B24" s="104" t="s">
        <v>12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3</v>
      </c>
      <c r="B31" s="102" t="s">
        <v>1189</v>
      </c>
      <c r="C31" s="102" t="s">
        <v>1296</v>
      </c>
      <c r="D31" s="102" t="s">
        <v>129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79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0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1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2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3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4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5</v>
      </c>
      <c r="B39" s="109" t="s">
        <v>120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6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7</v>
      </c>
      <c r="B41" s="109" t="s">
        <v>120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88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89</v>
      </c>
      <c r="B43" s="109" t="s">
        <v>120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1</v>
      </c>
      <c r="B45" s="109" t="s">
        <v>121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2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3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4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5</v>
      </c>
      <c r="B49" s="109" t="s">
        <v>57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6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7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98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9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0</v>
      </c>
      <c r="B54" s="109" t="s">
        <v>123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1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2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3</v>
      </c>
      <c r="B57" s="109" t="s">
        <v>121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4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5</v>
      </c>
      <c r="B59" s="109" t="s">
        <v>12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6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7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8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9</v>
      </c>
      <c r="B63" s="109" t="s">
        <v>57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0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1</v>
      </c>
      <c r="B65" s="109" t="s">
        <v>124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2</v>
      </c>
      <c r="B66" s="109" t="s">
        <v>58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3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4</v>
      </c>
      <c r="B68" s="109" t="s">
        <v>124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5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6</v>
      </c>
      <c r="B70" s="109" t="s">
        <v>12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7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8</v>
      </c>
      <c r="B72" s="109" t="s">
        <v>123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0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1</v>
      </c>
      <c r="B75" s="109" t="s">
        <v>123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3</v>
      </c>
      <c r="B77" s="109" t="s">
        <v>123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4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5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6</v>
      </c>
      <c r="B80" s="109" t="s">
        <v>120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7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8</v>
      </c>
      <c r="B82" s="109" t="s">
        <v>120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9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0</v>
      </c>
      <c r="B84" s="109" t="s">
        <v>51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123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12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125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125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2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3</v>
      </c>
      <c r="B97" s="109" t="s">
        <v>12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4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6</v>
      </c>
      <c r="B100" s="109" t="s">
        <v>124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7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48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49</v>
      </c>
      <c r="B103" s="109" t="s">
        <v>125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1</v>
      </c>
      <c r="B105" s="109" t="s">
        <v>50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3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4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58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59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1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2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4</v>
      </c>
      <c r="B118" s="109" t="s">
        <v>125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5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6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7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68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69</v>
      </c>
      <c r="B123" s="109" t="s">
        <v>120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0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1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2</v>
      </c>
      <c r="B126" s="109" t="s">
        <v>12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3</v>
      </c>
      <c r="B127" s="109" t="s">
        <v>125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8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8</v>
      </c>
      <c r="B3" s="116" t="s">
        <v>843</v>
      </c>
      <c r="C3" s="115" t="s">
        <v>844</v>
      </c>
      <c r="D3" s="142" t="s">
        <v>1299</v>
      </c>
      <c r="E3" s="143" t="s">
        <v>130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7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48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49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0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1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2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3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8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8</v>
      </c>
      <c r="B18" s="116" t="s">
        <v>843</v>
      </c>
      <c r="C18" s="115" t="s">
        <v>844</v>
      </c>
      <c r="D18" s="116" t="s">
        <v>1299</v>
      </c>
      <c r="E18" s="143" t="s">
        <v>130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58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59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0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1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2</v>
      </c>
      <c r="B28" s="118" t="n">
        <v>1</v>
      </c>
      <c r="C28" s="119" t="n">
        <v>8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3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4</v>
      </c>
      <c r="B30" s="118" t="n">
        <v>1</v>
      </c>
      <c r="C30" s="119" t="n">
        <v>36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5</v>
      </c>
      <c r="B31" s="118" t="n">
        <v>1</v>
      </c>
      <c r="C31" s="119" t="n">
        <v>19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66</v>
      </c>
      <c r="B32" s="118" t="n">
        <v>1</v>
      </c>
      <c r="C32" s="119" t="n">
        <v>75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67</v>
      </c>
      <c r="B33" s="118" t="n">
        <v>1</v>
      </c>
      <c r="C33" s="119" t="n">
        <v>31</v>
      </c>
      <c r="D33" s="120" t="n">
        <v>0.88</v>
      </c>
      <c r="E33" s="121" t="n">
        <v>0.87</v>
      </c>
    </row>
    <row r="34" customFormat="false" ht="15" hidden="false" customHeight="false" outlineLevel="0" collapsed="false">
      <c r="A34" s="117" t="s">
        <v>868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69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0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1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2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3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4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5</v>
      </c>
      <c r="B41" s="118" t="n">
        <v>1</v>
      </c>
      <c r="C41" s="119" t="n">
        <v>31</v>
      </c>
      <c r="D41" s="120" t="n">
        <v>0.82</v>
      </c>
      <c r="E41" s="121" t="n">
        <v>0.82</v>
      </c>
    </row>
    <row r="42" customFormat="false" ht="15" hidden="false" customHeight="false" outlineLevel="0" collapsed="false">
      <c r="A42" s="117" t="s">
        <v>876</v>
      </c>
      <c r="B42" s="118" t="n">
        <v>1</v>
      </c>
      <c r="C42" s="119" t="n">
        <v>26</v>
      </c>
      <c r="D42" s="120" t="n">
        <v>0.83</v>
      </c>
      <c r="E42" s="121" t="n">
        <v>0.82</v>
      </c>
    </row>
    <row r="43" customFormat="false" ht="15" hidden="false" customHeight="false" outlineLevel="0" collapsed="false">
      <c r="A43" s="117" t="s">
        <v>877</v>
      </c>
      <c r="B43" s="118" t="n">
        <v>1</v>
      </c>
      <c r="C43" s="119" t="n">
        <v>1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78</v>
      </c>
      <c r="B44" s="118" t="n">
        <v>1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79</v>
      </c>
      <c r="B45" s="118" t="n">
        <v>4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0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1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2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3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4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5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86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7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88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89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1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2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3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4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5" hidden="false" customHeight="false" outlineLevel="0" collapsed="false">
      <c r="A61" s="117" t="s">
        <v>895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6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7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898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899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0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1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2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3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4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5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6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7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08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09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0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1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2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3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4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5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6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7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18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19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0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1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2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3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4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5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6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7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28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29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0</v>
      </c>
      <c r="B96" s="118" t="n">
        <v>1</v>
      </c>
      <c r="C96" s="119" t="n">
        <v>3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2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3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4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5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7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38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39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0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1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2</v>
      </c>
      <c r="B108" s="118" t="n">
        <v>1</v>
      </c>
      <c r="C108" s="119" t="n">
        <v>6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3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4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5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46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7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48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49</v>
      </c>
      <c r="B115" s="118" t="n">
        <v>1</v>
      </c>
      <c r="C115" s="119" t="n">
        <v>1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0</v>
      </c>
      <c r="B116" s="118" t="n">
        <v>1</v>
      </c>
      <c r="C116" s="119" t="n">
        <v>3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1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2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3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4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5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6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7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58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59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0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1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2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3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4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5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6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7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68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69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0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1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2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3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4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5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6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7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78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79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0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1</v>
      </c>
      <c r="B147" s="118" t="n">
        <v>1</v>
      </c>
      <c r="C147" s="119" t="n">
        <v>17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2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3</v>
      </c>
      <c r="B149" s="118" t="n">
        <v>10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4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5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6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7</v>
      </c>
      <c r="B153" s="118" t="n">
        <v>2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88</v>
      </c>
      <c r="B154" s="118" t="n">
        <v>1</v>
      </c>
      <c r="C154" s="119" t="n">
        <v>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89</v>
      </c>
      <c r="B155" s="118" t="n">
        <v>1</v>
      </c>
      <c r="C155" s="119" t="n">
        <v>1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0</v>
      </c>
      <c r="B156" s="118" t="n">
        <v>1</v>
      </c>
      <c r="C156" s="119" t="n">
        <v>1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1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2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3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4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5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996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998</v>
      </c>
      <c r="B164" s="118" t="n">
        <v>1</v>
      </c>
      <c r="C164" s="119" t="n">
        <v>9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999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1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2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3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4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5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08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09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3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4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6</v>
      </c>
      <c r="B182" s="118" t="n">
        <v>1</v>
      </c>
      <c r="C182" s="119" t="n">
        <v>9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7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18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19</v>
      </c>
      <c r="B185" s="118" t="n">
        <v>5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0</v>
      </c>
      <c r="B186" s="118" t="n">
        <v>3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2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3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4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5</v>
      </c>
      <c r="B191" s="118" t="n">
        <v>1</v>
      </c>
      <c r="C191" s="119" t="n">
        <v>2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6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7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28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29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0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2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3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5</v>
      </c>
      <c r="B201" s="118" t="n">
        <v>1</v>
      </c>
      <c r="C201" s="119" t="n">
        <v>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6</v>
      </c>
      <c r="B202" s="118" t="n">
        <v>1</v>
      </c>
      <c r="C202" s="119" t="n">
        <v>2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7</v>
      </c>
      <c r="B203" s="118" t="n">
        <v>1</v>
      </c>
      <c r="C203" s="119" t="n">
        <v>4</v>
      </c>
      <c r="D203" s="120" t="n">
        <v>0.5</v>
      </c>
      <c r="E203" s="121" t="n">
        <v>0.49</v>
      </c>
    </row>
    <row r="204" customFormat="false" ht="15" hidden="false" customHeight="false" outlineLevel="0" collapsed="false">
      <c r="A204" s="117" t="s">
        <v>1038</v>
      </c>
      <c r="B204" s="118" t="n">
        <v>1</v>
      </c>
      <c r="C204" s="119" t="n">
        <v>1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39</v>
      </c>
      <c r="B205" s="118" t="n">
        <v>1</v>
      </c>
      <c r="C205" s="119" t="n">
        <v>7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0</v>
      </c>
      <c r="B206" s="118" t="n">
        <v>1</v>
      </c>
      <c r="C206" s="119" t="n">
        <v>17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1</v>
      </c>
      <c r="B207" s="118" t="n">
        <v>8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2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3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4</v>
      </c>
      <c r="B210" s="118" t="n">
        <v>1</v>
      </c>
      <c r="C210" s="119" t="n">
        <v>2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5</v>
      </c>
      <c r="B211" s="118" t="n">
        <v>1</v>
      </c>
      <c r="C211" s="119" t="n">
        <v>11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46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7</v>
      </c>
      <c r="B213" s="118" t="n">
        <v>1</v>
      </c>
      <c r="C213" s="119" t="n">
        <v>20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48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49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0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1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2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3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4</v>
      </c>
      <c r="B220" s="118" t="n">
        <v>1</v>
      </c>
      <c r="C220" s="119" t="n">
        <v>1</v>
      </c>
      <c r="D220" s="120" t="n">
        <v>0.46</v>
      </c>
      <c r="E220" s="121" t="n">
        <v>0.47</v>
      </c>
    </row>
    <row r="221" customFormat="false" ht="15" hidden="false" customHeight="false" outlineLevel="0" collapsed="false">
      <c r="A221" s="117" t="s">
        <v>1055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6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7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58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59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0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1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2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3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5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6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7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68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69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0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1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2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3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4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5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78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79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0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1</v>
      </c>
      <c r="B247" s="118" t="n">
        <v>1</v>
      </c>
      <c r="C247" s="119" t="n">
        <v>10</v>
      </c>
      <c r="D247" s="120" t="n">
        <v>0.46</v>
      </c>
      <c r="E247" s="121" t="n">
        <v>0.45</v>
      </c>
    </row>
    <row r="248" customFormat="false" ht="15" hidden="false" customHeight="false" outlineLevel="0" collapsed="false">
      <c r="A248" s="117" t="s">
        <v>1082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3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4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6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7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88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89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0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1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2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3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4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5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6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7</v>
      </c>
      <c r="B263" s="118" t="n">
        <v>1</v>
      </c>
      <c r="C263" s="119" t="n">
        <v>1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098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099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0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1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2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3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4</v>
      </c>
      <c r="B270" s="118" t="n">
        <v>1</v>
      </c>
      <c r="C270" s="119" t="n">
        <v>9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5</v>
      </c>
      <c r="B271" s="118" t="n">
        <v>1</v>
      </c>
      <c r="C271" s="119" t="n">
        <v>6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6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7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08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09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0</v>
      </c>
      <c r="B276" s="118" t="n">
        <v>1</v>
      </c>
      <c r="C276" s="119" t="n">
        <v>10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1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2</v>
      </c>
      <c r="B278" s="118" t="n">
        <v>2</v>
      </c>
      <c r="C278" s="119" t="n">
        <v>1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4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5</v>
      </c>
      <c r="B281" s="118" t="n">
        <v>1</v>
      </c>
      <c r="C281" s="119" t="n">
        <v>33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6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7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18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1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0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1</v>
      </c>
      <c r="B287" s="118" t="n">
        <v>1</v>
      </c>
      <c r="C287" s="119" t="n">
        <v>9</v>
      </c>
      <c r="D287" s="120" t="n">
        <v>0.4</v>
      </c>
      <c r="E287" s="121" t="n">
        <v>0.41</v>
      </c>
    </row>
    <row r="288" customFormat="false" ht="15" hidden="false" customHeight="false" outlineLevel="0" collapsed="false">
      <c r="A288" s="117" t="s">
        <v>1122</v>
      </c>
      <c r="B288" s="118" t="n">
        <v>1</v>
      </c>
      <c r="C288" s="119" t="n">
        <v>37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3</v>
      </c>
      <c r="B289" s="118" t="n">
        <v>1</v>
      </c>
      <c r="C289" s="119" t="n">
        <v>4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4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5</v>
      </c>
      <c r="B291" s="118" t="n">
        <v>1</v>
      </c>
      <c r="C291" s="119" t="n">
        <v>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6</v>
      </c>
      <c r="B292" s="118" t="n">
        <v>1</v>
      </c>
      <c r="C292" s="119" t="n">
        <v>13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7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28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29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0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1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2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3</v>
      </c>
      <c r="B299" s="118" t="n">
        <v>1</v>
      </c>
      <c r="C299" s="119" t="n">
        <v>2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4</v>
      </c>
      <c r="B300" s="118" t="n">
        <v>1</v>
      </c>
      <c r="C300" s="119" t="n">
        <v>57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5</v>
      </c>
      <c r="B301" s="118" t="n">
        <v>1</v>
      </c>
      <c r="C301" s="119" t="n">
        <v>1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6</v>
      </c>
      <c r="B302" s="118" t="n">
        <v>1</v>
      </c>
      <c r="C302" s="119" t="n">
        <v>1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7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38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39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0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1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2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3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4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5</v>
      </c>
      <c r="B311" s="118" t="n">
        <v>1</v>
      </c>
      <c r="C311" s="119" t="n">
        <v>2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6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7</v>
      </c>
      <c r="B313" s="118" t="n">
        <v>1</v>
      </c>
      <c r="C313" s="119" t="n">
        <v>4</v>
      </c>
      <c r="D313" s="120" t="n">
        <v>0.37</v>
      </c>
      <c r="E313" s="121" t="n">
        <v>0.38</v>
      </c>
    </row>
    <row r="314" customFormat="false" ht="15" hidden="false" customHeight="false" outlineLevel="0" collapsed="false">
      <c r="A314" s="117" t="s">
        <v>1148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49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0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1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2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3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4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5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6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7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58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59</v>
      </c>
      <c r="B325" s="118" t="n">
        <v>3</v>
      </c>
      <c r="C325" s="119" t="n">
        <v>1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0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1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2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3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4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5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6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7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68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69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0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1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2</v>
      </c>
      <c r="B338" s="118" t="n">
        <v>1</v>
      </c>
      <c r="C338" s="119" t="n">
        <v>1</v>
      </c>
      <c r="D338" s="120" t="n">
        <v>0.34</v>
      </c>
      <c r="E338" s="121" t="n">
        <v>0.33</v>
      </c>
    </row>
    <row r="339" customFormat="false" ht="15" hidden="false" customHeight="false" outlineLevel="0" collapsed="false">
      <c r="A339" s="117" t="s">
        <v>1173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4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5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6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7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78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79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0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1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2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3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4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5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6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4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259441547664966</v>
      </c>
      <c r="D5" s="19" t="n">
        <v>0.258950450274845</v>
      </c>
    </row>
    <row r="6" customFormat="false" ht="15" hidden="false" customHeight="false" outlineLevel="0" collapsed="false">
      <c r="A6" s="17" t="s">
        <v>628</v>
      </c>
      <c r="B6" s="18" t="s">
        <v>629</v>
      </c>
      <c r="C6" s="8" t="n">
        <v>0.021719247738171</v>
      </c>
      <c r="D6" s="19" t="n">
        <v>0.0218560056820846</v>
      </c>
    </row>
    <row r="7" customFormat="false" ht="15" hidden="false" customHeight="false" outlineLevel="0" collapsed="false">
      <c r="A7" s="17" t="s">
        <v>630</v>
      </c>
      <c r="B7" s="18" t="s">
        <v>631</v>
      </c>
      <c r="C7" s="8" t="n">
        <v>0.0132727040066995</v>
      </c>
      <c r="D7" s="19" t="n">
        <v>0.0133286317414217</v>
      </c>
    </row>
    <row r="8" customFormat="false" ht="15" hidden="false" customHeight="false" outlineLevel="0" collapsed="false">
      <c r="A8" s="17" t="s">
        <v>632</v>
      </c>
      <c r="B8" s="18" t="s">
        <v>633</v>
      </c>
      <c r="C8" s="8" t="n">
        <v>0.00638861814724046</v>
      </c>
      <c r="D8" s="19" t="n">
        <v>0.00639343031388524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0199920960993223</v>
      </c>
      <c r="D9" s="19" t="n">
        <v>0.00199931668975758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0120436438352228</v>
      </c>
      <c r="D10" s="19" t="n">
        <v>0.00120693126413627</v>
      </c>
    </row>
    <row r="11" customFormat="false" ht="15" hidden="false" customHeight="false" outlineLevel="0" collapsed="false">
      <c r="A11" s="17" t="s">
        <v>638</v>
      </c>
      <c r="B11" s="18" t="s">
        <v>637</v>
      </c>
      <c r="C11" s="8" t="n">
        <v>0.00307361395360859</v>
      </c>
      <c r="D11" s="19" t="n">
        <v>0.00308393375309013</v>
      </c>
    </row>
    <row r="12" customFormat="false" ht="15" hidden="false" customHeight="false" outlineLevel="0" collapsed="false">
      <c r="A12" s="17" t="s">
        <v>639</v>
      </c>
      <c r="B12" s="18" t="s">
        <v>637</v>
      </c>
      <c r="C12" s="8" t="n">
        <v>0.00412570515773212</v>
      </c>
      <c r="D12" s="19" t="n">
        <v>0.00413339859951211</v>
      </c>
    </row>
    <row r="13" customFormat="false" ht="15" hidden="false" customHeight="false" outlineLevel="0" collapsed="false">
      <c r="A13" s="17" t="s">
        <v>640</v>
      </c>
      <c r="B13" s="18" t="s">
        <v>637</v>
      </c>
      <c r="C13" s="8" t="n">
        <v>0.00408286455273737</v>
      </c>
      <c r="D13" s="19" t="n">
        <v>0.00409103590927018</v>
      </c>
    </row>
    <row r="14" customFormat="false" ht="15" hidden="false" customHeight="false" outlineLevel="0" collapsed="false">
      <c r="A14" s="35" t="s">
        <v>641</v>
      </c>
      <c r="B14" s="18" t="s">
        <v>642</v>
      </c>
      <c r="C14" s="8" t="n">
        <v>0.0484209470248093</v>
      </c>
      <c r="D14" s="19" t="n">
        <v>0.0487245091876245</v>
      </c>
    </row>
    <row r="15" customFormat="false" ht="15" hidden="false" customHeight="false" outlineLevel="0" collapsed="false">
      <c r="A15" s="17" t="s">
        <v>643</v>
      </c>
      <c r="B15" s="18" t="s">
        <v>644</v>
      </c>
      <c r="C15" s="8" t="n">
        <v>0.048220230295524</v>
      </c>
      <c r="D15" s="19" t="n">
        <v>0.0481135961285994</v>
      </c>
    </row>
    <row r="16" customFormat="false" ht="15" hidden="false" customHeight="false" outlineLevel="0" collapsed="false">
      <c r="A16" s="17" t="s">
        <v>645</v>
      </c>
      <c r="B16" s="18" t="s">
        <v>646</v>
      </c>
      <c r="C16" s="8" t="n">
        <v>0.0469846195873743</v>
      </c>
      <c r="D16" s="19" t="n">
        <v>0.0468959143916434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211179506756964</v>
      </c>
      <c r="D17" s="19" t="n">
        <v>0.0211198610861535</v>
      </c>
    </row>
    <row r="18" customFormat="false" ht="15" hidden="false" customHeight="false" outlineLevel="0" collapsed="false">
      <c r="A18" s="35" t="s">
        <v>649</v>
      </c>
      <c r="B18" s="18" t="s">
        <v>648</v>
      </c>
      <c r="C18" s="8" t="n">
        <v>0.0341059585654361</v>
      </c>
      <c r="D18" s="19" t="n">
        <v>0.0341069181492301</v>
      </c>
    </row>
    <row r="19" customFormat="false" ht="15" hidden="false" customHeight="false" outlineLevel="0" collapsed="false">
      <c r="A19" s="35" t="s">
        <v>650</v>
      </c>
      <c r="B19" s="18" t="s">
        <v>648</v>
      </c>
      <c r="C19" s="8" t="n">
        <v>0.0405164954563586</v>
      </c>
      <c r="D19" s="19" t="n">
        <v>0.0405084096213916</v>
      </c>
    </row>
    <row r="20" customFormat="false" ht="15" hidden="false" customHeight="false" outlineLevel="0" collapsed="false">
      <c r="A20" s="35" t="s">
        <v>651</v>
      </c>
      <c r="B20" s="18" t="s">
        <v>652</v>
      </c>
      <c r="C20" s="8" t="n">
        <v>0.0482293613736179</v>
      </c>
      <c r="D20" s="19" t="n">
        <v>0.0481234646350369</v>
      </c>
    </row>
    <row r="21" customFormat="false" ht="15" hidden="false" customHeight="false" outlineLevel="0" collapsed="false">
      <c r="A21" s="35" t="s">
        <v>653</v>
      </c>
      <c r="B21" s="22" t="s">
        <v>654</v>
      </c>
      <c r="C21" s="8" t="n">
        <v>0.114939621801812</v>
      </c>
      <c r="D21" s="19" t="n">
        <v>0.114693846201346</v>
      </c>
    </row>
    <row r="22" customFormat="false" ht="15" hidden="false" customHeight="false" outlineLevel="0" collapsed="false">
      <c r="A22" s="35" t="s">
        <v>655</v>
      </c>
      <c r="B22" s="22" t="s">
        <v>656</v>
      </c>
      <c r="C22" s="8" t="n">
        <v>0.0533417137932688</v>
      </c>
      <c r="D22" s="19" t="n">
        <v>0.0532582277348319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699651343001275</v>
      </c>
      <c r="D23" s="19" t="n">
        <v>0.069795688894576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049998911326566</v>
      </c>
      <c r="D24" s="19" t="n">
        <v>0.0498882718149337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52682641867946</v>
      </c>
      <c r="D25" s="19" t="n">
        <v>0.0551698765414126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618012500252759</v>
      </c>
      <c r="D26" s="19" t="n">
        <v>0.0618024299362095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60079749945742</v>
      </c>
      <c r="D27" s="19" t="n">
        <v>0.0558881290331471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49998911326566</v>
      </c>
      <c r="D28" s="19" t="n">
        <v>0.0498882718149337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21900932786449</v>
      </c>
      <c r="D29" s="19" t="n">
        <v>0.0623172045445769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465988990234779</v>
      </c>
      <c r="D30" s="19" t="n">
        <v>0.0466200526680039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41522833962827</v>
      </c>
      <c r="D31" s="19" t="n">
        <v>0.0540809141663417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30008664571716</v>
      </c>
      <c r="D32" s="19" t="n">
        <v>0.0629845030563253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863063044196508</v>
      </c>
      <c r="D33" s="19" t="n">
        <v>0.0863140615239328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8, 2024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6</v>
      </c>
      <c r="C5" s="41" t="n">
        <v>0.112013938749082</v>
      </c>
      <c r="D5" s="9" t="n">
        <v>0.111721229004294</v>
      </c>
    </row>
    <row r="6" customFormat="false" ht="15" hidden="false" customHeight="false" outlineLevel="0" collapsed="false">
      <c r="A6" s="17" t="s">
        <v>680</v>
      </c>
      <c r="B6" s="18" t="s">
        <v>20</v>
      </c>
      <c r="C6" s="8" t="n">
        <v>0.121826471457379</v>
      </c>
      <c r="D6" s="14" t="n">
        <v>0.121649761958433</v>
      </c>
    </row>
    <row r="7" customFormat="false" ht="15" hidden="false" customHeight="false" outlineLevel="0" collapsed="false">
      <c r="A7" s="17" t="s">
        <v>681</v>
      </c>
      <c r="B7" s="18" t="s">
        <v>30</v>
      </c>
      <c r="C7" s="8" t="n">
        <v>0.07032226563977</v>
      </c>
      <c r="D7" s="19" t="n">
        <v>0.0703217882763976</v>
      </c>
    </row>
    <row r="8" customFormat="false" ht="15" hidden="false" customHeight="false" outlineLevel="0" collapsed="false">
      <c r="A8" s="17" t="s">
        <v>682</v>
      </c>
      <c r="B8" s="18" t="s">
        <v>38</v>
      </c>
      <c r="C8" s="8" t="n">
        <v>0.103875666327434</v>
      </c>
      <c r="D8" s="19" t="n">
        <v>0.103882918636493</v>
      </c>
    </row>
    <row r="9" customFormat="false" ht="15" hidden="false" customHeight="false" outlineLevel="0" collapsed="false">
      <c r="A9" s="17" t="s">
        <v>683</v>
      </c>
      <c r="B9" s="18" t="s">
        <v>8</v>
      </c>
      <c r="C9" s="8" t="n">
        <v>0.120920577722378</v>
      </c>
      <c r="D9" s="14" t="n">
        <v>0.120840673358633</v>
      </c>
    </row>
    <row r="10" customFormat="false" ht="15" hidden="false" customHeight="false" outlineLevel="0" collapsed="false">
      <c r="A10" s="17" t="s">
        <v>684</v>
      </c>
      <c r="B10" s="18" t="s">
        <v>58</v>
      </c>
      <c r="C10" s="8" t="n">
        <v>0.0647461184264697</v>
      </c>
      <c r="D10" s="19" t="n">
        <v>0.0645162959658165</v>
      </c>
    </row>
    <row r="11" customFormat="false" ht="15" hidden="false" customHeight="false" outlineLevel="0" collapsed="false">
      <c r="A11" s="17" t="s">
        <v>685</v>
      </c>
      <c r="B11" s="18" t="s">
        <v>83</v>
      </c>
      <c r="C11" s="8" t="n">
        <v>0.0826047333472206</v>
      </c>
      <c r="D11" s="14" t="n">
        <v>0.0824292027426104</v>
      </c>
    </row>
    <row r="12" customFormat="false" ht="15" hidden="false" customHeight="false" outlineLevel="0" collapsed="false">
      <c r="A12" s="17" t="s">
        <v>686</v>
      </c>
      <c r="B12" s="18" t="s">
        <v>80</v>
      </c>
      <c r="C12" s="8" t="n">
        <v>0.0760255626746671</v>
      </c>
      <c r="D12" s="19" t="n">
        <v>0.0758278633296724</v>
      </c>
    </row>
    <row r="13" customFormat="false" ht="15" hidden="false" customHeight="false" outlineLevel="0" collapsed="false">
      <c r="A13" s="17" t="s">
        <v>687</v>
      </c>
      <c r="B13" s="18" t="s">
        <v>132</v>
      </c>
      <c r="C13" s="8" t="n">
        <v>0.0751064285726049</v>
      </c>
      <c r="D13" s="14" t="n">
        <v>0.0749388612371906</v>
      </c>
    </row>
    <row r="14" customFormat="false" ht="15" hidden="false" customHeight="false" outlineLevel="0" collapsed="false">
      <c r="A14" s="17" t="s">
        <v>688</v>
      </c>
      <c r="B14" s="18" t="s">
        <v>44</v>
      </c>
      <c r="C14" s="8" t="n">
        <v>0.0992820378289065</v>
      </c>
      <c r="D14" s="19" t="n">
        <v>0.0989754864151119</v>
      </c>
    </row>
    <row r="15" customFormat="false" ht="15" hidden="false" customHeight="false" outlineLevel="0" collapsed="false">
      <c r="A15" s="17" t="s">
        <v>689</v>
      </c>
      <c r="B15" s="18" t="s">
        <v>137</v>
      </c>
      <c r="C15" s="8" t="n">
        <v>0.0538374027959609</v>
      </c>
      <c r="D15" s="14" t="n">
        <v>0.0537076552829984</v>
      </c>
    </row>
    <row r="16" customFormat="false" ht="15" hidden="false" customHeight="false" outlineLevel="0" collapsed="false">
      <c r="A16" s="17" t="s">
        <v>690</v>
      </c>
      <c r="B16" s="18" t="s">
        <v>135</v>
      </c>
      <c r="C16" s="8" t="n">
        <v>0.108923356079973</v>
      </c>
      <c r="D16" s="19" t="n">
        <v>0.108667438229833</v>
      </c>
    </row>
    <row r="17" customFormat="false" ht="15" hidden="false" customHeight="false" outlineLevel="0" collapsed="false">
      <c r="A17" s="17" t="s">
        <v>691</v>
      </c>
      <c r="B17" s="18" t="s">
        <v>152</v>
      </c>
      <c r="C17" s="8" t="n">
        <v>0.0717723939865878</v>
      </c>
      <c r="D17" s="14" t="n">
        <v>0.0717692065638277</v>
      </c>
    </row>
    <row r="18" customFormat="false" ht="15" hidden="false" customHeight="false" outlineLevel="0" collapsed="false">
      <c r="A18" s="17" t="s">
        <v>692</v>
      </c>
      <c r="B18" s="18" t="s">
        <v>124</v>
      </c>
      <c r="C18" s="8" t="n">
        <v>0.0881886863113254</v>
      </c>
      <c r="D18" s="19" t="n">
        <v>0.0879348709019293</v>
      </c>
    </row>
    <row r="19" customFormat="false" ht="15" hidden="false" customHeight="false" outlineLevel="0" collapsed="false">
      <c r="A19" s="17" t="s">
        <v>693</v>
      </c>
      <c r="B19" s="18" t="s">
        <v>172</v>
      </c>
      <c r="C19" s="8" t="n">
        <v>0.0675598598203659</v>
      </c>
      <c r="D19" s="14" t="n">
        <v>0.0673229343271193</v>
      </c>
    </row>
    <row r="20" customFormat="false" ht="15" hidden="false" customHeight="false" outlineLevel="0" collapsed="false">
      <c r="A20" s="17" t="s">
        <v>694</v>
      </c>
      <c r="B20" s="18" t="s">
        <v>198</v>
      </c>
      <c r="C20" s="8" t="n">
        <v>0.0610176510318224</v>
      </c>
      <c r="D20" s="19" t="n">
        <v>0.0610186948244679</v>
      </c>
    </row>
    <row r="21" customFormat="false" ht="15" hidden="false" customHeight="false" outlineLevel="0" collapsed="false">
      <c r="A21" s="17" t="s">
        <v>695</v>
      </c>
      <c r="B21" s="18" t="s">
        <v>572</v>
      </c>
      <c r="C21" s="8" t="n">
        <v>0.0852146420342001</v>
      </c>
      <c r="D21" s="14" t="n">
        <v>0.0850007108076751</v>
      </c>
    </row>
    <row r="22" customFormat="false" ht="15" hidden="false" customHeight="false" outlineLevel="0" collapsed="false">
      <c r="A22" s="17" t="s">
        <v>696</v>
      </c>
      <c r="B22" s="18" t="s">
        <v>196</v>
      </c>
      <c r="C22" s="8" t="n">
        <v>0.0658560392749415</v>
      </c>
      <c r="D22" s="19" t="n">
        <v>0.0658594542517338</v>
      </c>
    </row>
    <row r="23" customFormat="false" ht="15" hidden="false" customHeight="false" outlineLevel="0" collapsed="false">
      <c r="A23" s="17" t="s">
        <v>697</v>
      </c>
      <c r="B23" s="18" t="s">
        <v>209</v>
      </c>
      <c r="C23" s="8" t="n">
        <v>0.242079809886345</v>
      </c>
      <c r="D23" s="14" t="n">
        <v>0.241469652027226</v>
      </c>
    </row>
    <row r="24" customFormat="false" ht="15" hidden="false" customHeight="false" outlineLevel="0" collapsed="false">
      <c r="A24" s="17" t="s">
        <v>698</v>
      </c>
      <c r="B24" s="18" t="s">
        <v>211</v>
      </c>
      <c r="C24" s="8" t="n">
        <v>0.241515468864563</v>
      </c>
      <c r="D24" s="19" t="n">
        <v>0.240905730555637</v>
      </c>
    </row>
    <row r="25" customFormat="false" ht="15" hidden="false" customHeight="false" outlineLevel="0" collapsed="false">
      <c r="A25" s="17" t="s">
        <v>699</v>
      </c>
      <c r="B25" s="18" t="s">
        <v>180</v>
      </c>
      <c r="C25" s="8" t="n">
        <v>0.221849679399425</v>
      </c>
      <c r="D25" s="14" t="n">
        <v>0.221483519419511</v>
      </c>
    </row>
    <row r="26" customFormat="false" ht="15" hidden="false" customHeight="false" outlineLevel="0" collapsed="false">
      <c r="A26" s="17" t="s">
        <v>700</v>
      </c>
      <c r="B26" s="18" t="s">
        <v>327</v>
      </c>
      <c r="C26" s="8" t="n">
        <v>0.102296771499157</v>
      </c>
      <c r="D26" s="19" t="n">
        <v>0.102296419757229</v>
      </c>
    </row>
    <row r="27" customFormat="false" ht="15" hidden="false" customHeight="false" outlineLevel="0" collapsed="false">
      <c r="A27" s="17" t="s">
        <v>701</v>
      </c>
      <c r="B27" s="18" t="s">
        <v>231</v>
      </c>
      <c r="C27" s="8" t="n">
        <v>0.0543124451913586</v>
      </c>
      <c r="D27" s="14" t="n">
        <v>0.0542801604368654</v>
      </c>
    </row>
    <row r="28" customFormat="false" ht="15" hidden="false" customHeight="false" outlineLevel="0" collapsed="false">
      <c r="A28" s="17" t="s">
        <v>702</v>
      </c>
      <c r="B28" s="18" t="s">
        <v>225</v>
      </c>
      <c r="C28" s="8" t="n">
        <v>0.0986251398675464</v>
      </c>
      <c r="D28" s="19" t="n">
        <v>0.0984615638103114</v>
      </c>
    </row>
    <row r="29" customFormat="false" ht="15" hidden="false" customHeight="false" outlineLevel="0" collapsed="false">
      <c r="A29" s="17" t="s">
        <v>703</v>
      </c>
      <c r="B29" s="18" t="s">
        <v>241</v>
      </c>
      <c r="C29" s="8" t="n">
        <v>0.0591469221529475</v>
      </c>
      <c r="D29" s="14" t="n">
        <v>0.0591665751956856</v>
      </c>
    </row>
    <row r="30" customFormat="false" ht="15" hidden="false" customHeight="false" outlineLevel="0" collapsed="false">
      <c r="A30" s="17" t="s">
        <v>704</v>
      </c>
      <c r="B30" s="18" t="s">
        <v>295</v>
      </c>
      <c r="C30" s="8" t="n">
        <v>0.0708204954296688</v>
      </c>
      <c r="D30" s="19" t="n">
        <v>0.0708582083948579</v>
      </c>
    </row>
    <row r="31" customFormat="false" ht="15" hidden="false" customHeight="false" outlineLevel="0" collapsed="false">
      <c r="A31" s="17" t="s">
        <v>705</v>
      </c>
      <c r="B31" s="18" t="s">
        <v>243</v>
      </c>
      <c r="C31" s="8" t="n">
        <v>0.133446241384323</v>
      </c>
      <c r="D31" s="14" t="n">
        <v>0.133143749421536</v>
      </c>
    </row>
    <row r="32" customFormat="false" ht="15" hidden="false" customHeight="false" outlineLevel="0" collapsed="false">
      <c r="A32" s="17" t="s">
        <v>706</v>
      </c>
      <c r="B32" s="18" t="s">
        <v>257</v>
      </c>
      <c r="C32" s="8" t="n">
        <v>0.0499140964168061</v>
      </c>
      <c r="D32" s="19" t="n">
        <v>0.0497649744568059</v>
      </c>
    </row>
    <row r="33" customFormat="false" ht="15" hidden="false" customHeight="false" outlineLevel="0" collapsed="false">
      <c r="A33" s="17" t="s">
        <v>707</v>
      </c>
      <c r="B33" s="18" t="s">
        <v>213</v>
      </c>
      <c r="C33" s="8" t="n">
        <v>0.24247825852759</v>
      </c>
      <c r="D33" s="14" t="n">
        <v>0.241864140469876</v>
      </c>
    </row>
    <row r="34" customFormat="false" ht="15" hidden="false" customHeight="false" outlineLevel="0" collapsed="false">
      <c r="A34" s="17" t="s">
        <v>708</v>
      </c>
      <c r="B34" s="18" t="s">
        <v>289</v>
      </c>
      <c r="C34" s="8" t="n">
        <v>0.0686782650489697</v>
      </c>
      <c r="D34" s="19" t="n">
        <v>0.068618433522744</v>
      </c>
    </row>
    <row r="35" customFormat="false" ht="15" hidden="false" customHeight="false" outlineLevel="0" collapsed="false">
      <c r="A35" s="17" t="s">
        <v>709</v>
      </c>
      <c r="B35" s="18" t="s">
        <v>578</v>
      </c>
      <c r="C35" s="8" t="n">
        <v>0.0458131309520008</v>
      </c>
      <c r="D35" s="14" t="n">
        <v>0.0457057505638805</v>
      </c>
    </row>
    <row r="36" customFormat="false" ht="15" hidden="false" customHeight="false" outlineLevel="0" collapsed="false">
      <c r="A36" s="17" t="s">
        <v>710</v>
      </c>
      <c r="B36" s="18" t="s">
        <v>291</v>
      </c>
      <c r="C36" s="8" t="n">
        <v>0.061893334671794</v>
      </c>
      <c r="D36" s="19" t="n">
        <v>0.0617318808732222</v>
      </c>
    </row>
    <row r="37" customFormat="false" ht="15" hidden="false" customHeight="false" outlineLevel="0" collapsed="false">
      <c r="A37" s="17" t="s">
        <v>711</v>
      </c>
      <c r="B37" s="18" t="s">
        <v>434</v>
      </c>
      <c r="C37" s="8" t="n">
        <v>0.0603857167880018</v>
      </c>
      <c r="D37" s="14" t="n">
        <v>0.0604574025834947</v>
      </c>
    </row>
    <row r="38" customFormat="false" ht="15" hidden="false" customHeight="false" outlineLevel="0" collapsed="false">
      <c r="A38" s="17" t="s">
        <v>712</v>
      </c>
      <c r="B38" s="18" t="s">
        <v>582</v>
      </c>
      <c r="C38" s="8" t="n">
        <v>0.045299451769192</v>
      </c>
      <c r="D38" s="19" t="n">
        <v>0.0451906129354196</v>
      </c>
    </row>
    <row r="39" customFormat="false" ht="15" hidden="false" customHeight="false" outlineLevel="0" collapsed="false">
      <c r="A39" s="17" t="s">
        <v>713</v>
      </c>
      <c r="B39" s="18" t="s">
        <v>309</v>
      </c>
      <c r="C39" s="8" t="n">
        <v>0.0748733379411746</v>
      </c>
      <c r="D39" s="14" t="n">
        <v>0.0748713651928653</v>
      </c>
    </row>
    <row r="40" customFormat="false" ht="15" hidden="false" customHeight="false" outlineLevel="0" collapsed="false">
      <c r="A40" s="17" t="s">
        <v>714</v>
      </c>
      <c r="B40" s="18" t="s">
        <v>461</v>
      </c>
      <c r="C40" s="8" t="n">
        <v>0.07563489439115</v>
      </c>
      <c r="D40" s="19" t="n">
        <v>0.0754827516145505</v>
      </c>
    </row>
    <row r="41" customFormat="false" ht="15" hidden="false" customHeight="false" outlineLevel="0" collapsed="false">
      <c r="A41" s="17" t="s">
        <v>715</v>
      </c>
      <c r="B41" s="18" t="s">
        <v>317</v>
      </c>
      <c r="C41" s="8" t="n">
        <v>0.0559083811901971</v>
      </c>
      <c r="D41" s="14" t="n">
        <v>0.055818056815905</v>
      </c>
    </row>
    <row r="42" customFormat="false" ht="15" hidden="false" customHeight="false" outlineLevel="0" collapsed="false">
      <c r="A42" s="17" t="s">
        <v>716</v>
      </c>
      <c r="B42" s="18" t="s">
        <v>335</v>
      </c>
      <c r="C42" s="8" t="n">
        <v>0.159390874655798</v>
      </c>
      <c r="D42" s="19" t="n">
        <v>0.159639551563658</v>
      </c>
    </row>
    <row r="43" customFormat="false" ht="15" hidden="false" customHeight="false" outlineLevel="0" collapsed="false">
      <c r="A43" s="17" t="s">
        <v>717</v>
      </c>
      <c r="B43" s="18" t="s">
        <v>194</v>
      </c>
      <c r="C43" s="8" t="n">
        <v>0.0573930604147666</v>
      </c>
      <c r="D43" s="14" t="n">
        <v>0.0572569484957183</v>
      </c>
    </row>
    <row r="44" customFormat="false" ht="15" hidden="false" customHeight="false" outlineLevel="0" collapsed="false">
      <c r="A44" s="17" t="s">
        <v>718</v>
      </c>
      <c r="B44" s="18" t="s">
        <v>347</v>
      </c>
      <c r="C44" s="8" t="n">
        <v>0.0884639591557912</v>
      </c>
      <c r="D44" s="19" t="n">
        <v>0.0888007103983592</v>
      </c>
    </row>
    <row r="45" customFormat="false" ht="15" hidden="false" customHeight="false" outlineLevel="0" collapsed="false">
      <c r="A45" s="17" t="s">
        <v>719</v>
      </c>
      <c r="B45" s="18" t="s">
        <v>351</v>
      </c>
      <c r="C45" s="8" t="n">
        <v>0.0815916140328834</v>
      </c>
      <c r="D45" s="14" t="n">
        <v>0.0815969214081589</v>
      </c>
    </row>
    <row r="46" customFormat="false" ht="15" hidden="false" customHeight="false" outlineLevel="0" collapsed="false">
      <c r="A46" s="17" t="s">
        <v>720</v>
      </c>
      <c r="B46" s="18" t="s">
        <v>301</v>
      </c>
      <c r="C46" s="8" t="n">
        <v>0.0849902652725071</v>
      </c>
      <c r="D46" s="19" t="n">
        <v>0.0847813334315105</v>
      </c>
    </row>
    <row r="47" customFormat="false" ht="15" hidden="false" customHeight="false" outlineLevel="0" collapsed="false">
      <c r="A47" s="17" t="s">
        <v>721</v>
      </c>
      <c r="B47" s="18" t="s">
        <v>355</v>
      </c>
      <c r="C47" s="8" t="n">
        <v>0.0566526949332476</v>
      </c>
      <c r="D47" s="14" t="n">
        <v>0.0564669225608457</v>
      </c>
    </row>
    <row r="48" customFormat="false" ht="15" hidden="false" customHeight="false" outlineLevel="0" collapsed="false">
      <c r="A48" s="17" t="s">
        <v>722</v>
      </c>
      <c r="B48" s="18" t="s">
        <v>359</v>
      </c>
      <c r="C48" s="8" t="n">
        <v>0.110640561295128</v>
      </c>
      <c r="D48" s="19" t="n">
        <v>0.110642608681334</v>
      </c>
    </row>
    <row r="49" customFormat="false" ht="15" hidden="false" customHeight="false" outlineLevel="0" collapsed="false">
      <c r="A49" s="17" t="s">
        <v>723</v>
      </c>
      <c r="B49" s="18" t="s">
        <v>361</v>
      </c>
      <c r="C49" s="8" t="n">
        <v>0.0760847238711731</v>
      </c>
      <c r="D49" s="14" t="n">
        <v>0.0759020127294224</v>
      </c>
    </row>
    <row r="50" customFormat="false" ht="15" hidden="false" customHeight="false" outlineLevel="0" collapsed="false">
      <c r="A50" s="17" t="s">
        <v>724</v>
      </c>
      <c r="B50" s="18" t="s">
        <v>233</v>
      </c>
      <c r="C50" s="8" t="n">
        <v>0.0861365451267929</v>
      </c>
      <c r="D50" s="19" t="n">
        <v>0.0858799887431965</v>
      </c>
    </row>
    <row r="51" customFormat="false" ht="15" hidden="false" customHeight="false" outlineLevel="0" collapsed="false">
      <c r="A51" s="17" t="s">
        <v>725</v>
      </c>
      <c r="B51" s="18" t="s">
        <v>144</v>
      </c>
      <c r="C51" s="8" t="n">
        <v>0.179217935735401</v>
      </c>
      <c r="D51" s="14" t="n">
        <v>0.179191296032596</v>
      </c>
    </row>
    <row r="52" customFormat="false" ht="15" hidden="false" customHeight="false" outlineLevel="0" collapsed="false">
      <c r="A52" s="17" t="s">
        <v>726</v>
      </c>
      <c r="B52" s="18" t="s">
        <v>85</v>
      </c>
      <c r="C52" s="8" t="n">
        <v>0.0647297658887323</v>
      </c>
      <c r="D52" s="19" t="n">
        <v>0.0645879650717986</v>
      </c>
    </row>
    <row r="53" customFormat="false" ht="15" hidden="false" customHeight="false" outlineLevel="0" collapsed="false">
      <c r="A53" s="17" t="s">
        <v>727</v>
      </c>
      <c r="B53" s="18" t="s">
        <v>376</v>
      </c>
      <c r="C53" s="8" t="n">
        <v>0.11103471619872</v>
      </c>
      <c r="D53" s="14" t="n">
        <v>0.110719211231248</v>
      </c>
    </row>
    <row r="54" customFormat="false" ht="15" hidden="false" customHeight="false" outlineLevel="0" collapsed="false">
      <c r="A54" s="17" t="s">
        <v>728</v>
      </c>
      <c r="B54" s="18" t="s">
        <v>108</v>
      </c>
      <c r="C54" s="8" t="n">
        <v>0.12116534502802</v>
      </c>
      <c r="D54" s="19" t="n">
        <v>0.120881983238027</v>
      </c>
    </row>
    <row r="55" customFormat="false" ht="15" hidden="false" customHeight="false" outlineLevel="0" collapsed="false">
      <c r="A55" s="17" t="s">
        <v>729</v>
      </c>
      <c r="B55" s="18" t="s">
        <v>398</v>
      </c>
      <c r="C55" s="8" t="n">
        <v>0.0894878972418452</v>
      </c>
      <c r="D55" s="14" t="n">
        <v>0.0891837442582785</v>
      </c>
    </row>
    <row r="56" customFormat="false" ht="15" hidden="false" customHeight="false" outlineLevel="0" collapsed="false">
      <c r="A56" s="17" t="s">
        <v>730</v>
      </c>
      <c r="B56" s="18" t="s">
        <v>512</v>
      </c>
      <c r="C56" s="8" t="n">
        <v>0.108349751202445</v>
      </c>
      <c r="D56" s="19" t="n">
        <v>0.108318898709925</v>
      </c>
    </row>
    <row r="57" customFormat="false" ht="15" hidden="false" customHeight="false" outlineLevel="0" collapsed="false">
      <c r="A57" s="17" t="s">
        <v>731</v>
      </c>
      <c r="B57" s="18" t="s">
        <v>560</v>
      </c>
      <c r="C57" s="8" t="n">
        <v>0.11915058838565</v>
      </c>
      <c r="D57" s="14" t="n">
        <v>0.118889063477541</v>
      </c>
    </row>
    <row r="58" customFormat="false" ht="15" hidden="false" customHeight="false" outlineLevel="0" collapsed="false">
      <c r="A58" s="17" t="s">
        <v>732</v>
      </c>
      <c r="B58" s="18" t="s">
        <v>420</v>
      </c>
      <c r="C58" s="8" t="n">
        <v>0.0695779881258527</v>
      </c>
      <c r="D58" s="19" t="n">
        <v>0.0695744213514099</v>
      </c>
    </row>
    <row r="59" customFormat="false" ht="15" hidden="false" customHeight="false" outlineLevel="0" collapsed="false">
      <c r="A59" s="17" t="s">
        <v>733</v>
      </c>
      <c r="B59" s="18" t="s">
        <v>418</v>
      </c>
      <c r="C59" s="8" t="n">
        <v>0.0732221390513393</v>
      </c>
      <c r="D59" s="14" t="n">
        <v>0.0730625237517688</v>
      </c>
    </row>
    <row r="60" customFormat="false" ht="15" hidden="false" customHeight="false" outlineLevel="0" collapsed="false">
      <c r="A60" s="17" t="s">
        <v>734</v>
      </c>
      <c r="B60" s="18" t="s">
        <v>323</v>
      </c>
      <c r="C60" s="8" t="n">
        <v>0.0922601563232672</v>
      </c>
      <c r="D60" s="19" t="n">
        <v>0.0919521346856695</v>
      </c>
    </row>
    <row r="61" customFormat="false" ht="15" hidden="false" customHeight="false" outlineLevel="0" collapsed="false">
      <c r="A61" s="17" t="s">
        <v>735</v>
      </c>
      <c r="B61" s="18" t="s">
        <v>34</v>
      </c>
      <c r="C61" s="8" t="n">
        <v>0.112774588837083</v>
      </c>
      <c r="D61" s="14" t="n">
        <v>0.112592976664759</v>
      </c>
    </row>
    <row r="62" customFormat="false" ht="15" hidden="false" customHeight="false" outlineLevel="0" collapsed="false">
      <c r="A62" s="17" t="s">
        <v>736</v>
      </c>
      <c r="B62" s="18" t="s">
        <v>430</v>
      </c>
      <c r="C62" s="8" t="n">
        <v>0.0682122079758323</v>
      </c>
      <c r="D62" s="19" t="n">
        <v>0.0682051491520769</v>
      </c>
    </row>
    <row r="63" customFormat="false" ht="15" hidden="false" customHeight="false" outlineLevel="0" collapsed="false">
      <c r="A63" s="17" t="s">
        <v>737</v>
      </c>
      <c r="B63" s="18" t="s">
        <v>90</v>
      </c>
      <c r="C63" s="8" t="n">
        <v>0.222152457203455</v>
      </c>
      <c r="D63" s="14" t="n">
        <v>0.221735215676385</v>
      </c>
    </row>
    <row r="64" customFormat="false" ht="15" hidden="false" customHeight="false" outlineLevel="0" collapsed="false">
      <c r="A64" s="17" t="s">
        <v>738</v>
      </c>
      <c r="B64" s="18" t="s">
        <v>540</v>
      </c>
      <c r="C64" s="8" t="n">
        <v>0.135609998896299</v>
      </c>
      <c r="D64" s="14" t="n">
        <v>0.135625141330171</v>
      </c>
    </row>
    <row r="65" customFormat="false" ht="15" hidden="false" customHeight="false" outlineLevel="0" collapsed="false">
      <c r="A65" s="17" t="s">
        <v>739</v>
      </c>
      <c r="B65" s="18" t="s">
        <v>522</v>
      </c>
      <c r="C65" s="8" t="n">
        <v>0.058027622429336</v>
      </c>
      <c r="D65" s="14" t="n">
        <v>0.0580309971978334</v>
      </c>
    </row>
    <row r="66" customFormat="false" ht="15" hidden="false" customHeight="false" outlineLevel="0" collapsed="false">
      <c r="A66" s="17" t="s">
        <v>740</v>
      </c>
      <c r="B66" s="18" t="s">
        <v>70</v>
      </c>
      <c r="C66" s="8" t="n">
        <v>0.099001557286142</v>
      </c>
      <c r="D66" s="14" t="n">
        <v>0.099054160997952</v>
      </c>
    </row>
    <row r="67" customFormat="false" ht="15" hidden="false" customHeight="false" outlineLevel="0" collapsed="false">
      <c r="A67" s="17" t="s">
        <v>741</v>
      </c>
      <c r="B67" s="18" t="s">
        <v>518</v>
      </c>
      <c r="C67" s="8" t="n">
        <v>0.0653461001683007</v>
      </c>
      <c r="D67" s="14" t="n">
        <v>0.0651697917112285</v>
      </c>
    </row>
    <row r="68" customFormat="false" ht="15" hidden="false" customHeight="false" outlineLevel="0" collapsed="false">
      <c r="A68" s="17" t="s">
        <v>742</v>
      </c>
      <c r="B68" s="18" t="s">
        <v>438</v>
      </c>
      <c r="C68" s="8" t="n">
        <v>0.0659458600168638</v>
      </c>
      <c r="D68" s="14" t="n">
        <v>0.0661684605358595</v>
      </c>
    </row>
    <row r="69" customFormat="false" ht="15" hidden="false" customHeight="false" outlineLevel="0" collapsed="false">
      <c r="A69" s="17" t="s">
        <v>743</v>
      </c>
      <c r="B69" s="18" t="s">
        <v>442</v>
      </c>
      <c r="C69" s="8" t="n">
        <v>0.0675552316262606</v>
      </c>
      <c r="D69" s="14" t="n">
        <v>0.0674249139862183</v>
      </c>
    </row>
    <row r="70" customFormat="false" ht="15" hidden="false" customHeight="false" outlineLevel="0" collapsed="false">
      <c r="A70" s="17" t="s">
        <v>744</v>
      </c>
      <c r="B70" s="18" t="s">
        <v>445</v>
      </c>
      <c r="C70" s="8" t="n">
        <v>0.0661231927639468</v>
      </c>
      <c r="D70" s="14" t="n">
        <v>0.0660005127611047</v>
      </c>
    </row>
    <row r="71" customFormat="false" ht="15" hidden="false" customHeight="false" outlineLevel="0" collapsed="false">
      <c r="A71" s="17" t="s">
        <v>745</v>
      </c>
      <c r="B71" s="18" t="s">
        <v>451</v>
      </c>
      <c r="C71" s="8" t="n">
        <v>0.16789348003556</v>
      </c>
      <c r="D71" s="14" t="n">
        <v>0.167467048491124</v>
      </c>
    </row>
    <row r="72" customFormat="false" ht="15" hidden="false" customHeight="false" outlineLevel="0" collapsed="false">
      <c r="A72" s="17" t="s">
        <v>746</v>
      </c>
      <c r="B72" s="18" t="s">
        <v>477</v>
      </c>
      <c r="C72" s="8" t="n">
        <v>0.0993043775945275</v>
      </c>
      <c r="D72" s="14" t="n">
        <v>0.0991474761393532</v>
      </c>
    </row>
    <row r="73" customFormat="false" ht="15" hidden="false" customHeight="false" outlineLevel="0" collapsed="false">
      <c r="A73" s="17" t="s">
        <v>747</v>
      </c>
      <c r="B73" s="18" t="s">
        <v>42</v>
      </c>
      <c r="C73" s="8" t="n">
        <v>0.0672169189202748</v>
      </c>
      <c r="D73" s="14" t="n">
        <v>0.0672118260221081</v>
      </c>
    </row>
    <row r="74" customFormat="false" ht="15" hidden="false" customHeight="false" outlineLevel="0" collapsed="false">
      <c r="A74" s="17" t="s">
        <v>748</v>
      </c>
      <c r="B74" s="18" t="s">
        <v>489</v>
      </c>
      <c r="C74" s="8" t="n">
        <v>0.0550044793406439</v>
      </c>
      <c r="D74" s="14" t="n">
        <v>0.055360005244743</v>
      </c>
    </row>
    <row r="75" customFormat="false" ht="15" hidden="false" customHeight="false" outlineLevel="0" collapsed="false">
      <c r="A75" s="17" t="s">
        <v>749</v>
      </c>
      <c r="B75" s="18" t="s">
        <v>497</v>
      </c>
      <c r="C75" s="8" t="n">
        <v>0.0688994956259788</v>
      </c>
      <c r="D75" s="14" t="n">
        <v>0.0687471909858427</v>
      </c>
    </row>
    <row r="76" customFormat="false" ht="15" hidden="false" customHeight="false" outlineLevel="0" collapsed="false">
      <c r="A76" s="17" t="s">
        <v>750</v>
      </c>
      <c r="B76" s="18" t="s">
        <v>207</v>
      </c>
      <c r="C76" s="8" t="n">
        <v>0.241144401705038</v>
      </c>
      <c r="D76" s="14" t="n">
        <v>0.240536522820759</v>
      </c>
    </row>
    <row r="77" customFormat="false" ht="15" hidden="false" customHeight="false" outlineLevel="0" collapsed="false">
      <c r="A77" s="17" t="s">
        <v>751</v>
      </c>
      <c r="B77" s="18" t="s">
        <v>502</v>
      </c>
      <c r="C77" s="8" t="n">
        <v>0.157646694687909</v>
      </c>
      <c r="D77" s="14" t="n">
        <v>0.157513820255579</v>
      </c>
    </row>
    <row r="78" customFormat="false" ht="15" hidden="false" customHeight="false" outlineLevel="0" collapsed="false">
      <c r="A78" s="17" t="s">
        <v>752</v>
      </c>
      <c r="B78" s="18" t="s">
        <v>14</v>
      </c>
      <c r="C78" s="8" t="n">
        <v>0.0570719718579711</v>
      </c>
      <c r="D78" s="14" t="n">
        <v>0.0570274078503966</v>
      </c>
    </row>
    <row r="79" customFormat="false" ht="15" hidden="false" customHeight="false" outlineLevel="0" collapsed="false">
      <c r="A79" s="17" t="s">
        <v>753</v>
      </c>
      <c r="B79" s="18" t="s">
        <v>88</v>
      </c>
      <c r="C79" s="8" t="n">
        <v>0.221899442131378</v>
      </c>
      <c r="D79" s="14" t="n">
        <v>0.221471965266157</v>
      </c>
    </row>
    <row r="80" customFormat="false" ht="15" hidden="false" customHeight="false" outlineLevel="0" collapsed="false">
      <c r="A80" s="17" t="s">
        <v>754</v>
      </c>
      <c r="B80" s="18" t="s">
        <v>92</v>
      </c>
      <c r="C80" s="8" t="n">
        <v>0.221846655598694</v>
      </c>
      <c r="D80" s="14" t="n">
        <v>0.221413742780146</v>
      </c>
    </row>
    <row r="81" customFormat="false" ht="15" hidden="false" customHeight="false" outlineLevel="0" collapsed="false">
      <c r="A81" s="17" t="s">
        <v>755</v>
      </c>
      <c r="B81" s="18" t="s">
        <v>156</v>
      </c>
      <c r="C81" s="8" t="n">
        <v>0.06110299744953</v>
      </c>
      <c r="D81" s="14" t="n">
        <v>0.0610374346532223</v>
      </c>
    </row>
    <row r="82" customFormat="false" ht="15" hidden="false" customHeight="false" outlineLevel="0" collapsed="false">
      <c r="A82" s="17" t="s">
        <v>756</v>
      </c>
      <c r="B82" s="18" t="s">
        <v>158</v>
      </c>
      <c r="C82" s="8" t="n">
        <v>0.123492143350475</v>
      </c>
      <c r="D82" s="14" t="n">
        <v>0.123225440149235</v>
      </c>
    </row>
    <row r="83" customFormat="false" ht="15" hidden="false" customHeight="false" outlineLevel="0" collapsed="false">
      <c r="A83" s="17" t="s">
        <v>757</v>
      </c>
      <c r="B83" s="18" t="s">
        <v>150</v>
      </c>
      <c r="C83" s="8" t="n">
        <v>0.0898603911745783</v>
      </c>
      <c r="D83" s="14" t="n">
        <v>0.0902062147592707</v>
      </c>
    </row>
    <row r="84" customFormat="false" ht="15" hidden="false" customHeight="false" outlineLevel="0" collapsed="false">
      <c r="A84" s="17" t="s">
        <v>758</v>
      </c>
      <c r="B84" s="18" t="s">
        <v>534</v>
      </c>
      <c r="C84" s="8" t="n">
        <v>0.123955549074689</v>
      </c>
      <c r="D84" s="14" t="n">
        <v>0.123973257874008</v>
      </c>
    </row>
    <row r="85" customFormat="false" ht="15" hidden="false" customHeight="false" outlineLevel="0" collapsed="false">
      <c r="A85" s="17" t="s">
        <v>759</v>
      </c>
      <c r="B85" s="18" t="s">
        <v>400</v>
      </c>
      <c r="C85" s="8" t="n">
        <v>0.143978558081806</v>
      </c>
      <c r="D85" s="14" t="n">
        <v>0.143982164456817</v>
      </c>
    </row>
    <row r="86" customFormat="false" ht="15" hidden="false" customHeight="false" outlineLevel="0" collapsed="false">
      <c r="A86" s="17" t="s">
        <v>760</v>
      </c>
      <c r="B86" s="18" t="s">
        <v>10</v>
      </c>
      <c r="C86" s="8" t="n">
        <v>0.136076804325578</v>
      </c>
      <c r="D86" s="14" t="n">
        <v>0.138662443721706</v>
      </c>
    </row>
    <row r="87" customFormat="false" ht="15" hidden="false" customHeight="false" outlineLevel="0" collapsed="false">
      <c r="A87" s="17" t="s">
        <v>761</v>
      </c>
      <c r="B87" s="18" t="s">
        <v>546</v>
      </c>
      <c r="C87" s="8" t="n">
        <v>0.0730047436334526</v>
      </c>
      <c r="D87" s="14" t="n">
        <v>0.0728620940167394</v>
      </c>
    </row>
    <row r="88" customFormat="false" ht="15" hidden="false" customHeight="false" outlineLevel="0" collapsed="false">
      <c r="A88" s="17" t="s">
        <v>762</v>
      </c>
      <c r="B88" s="18" t="s">
        <v>552</v>
      </c>
      <c r="C88" s="8" t="n">
        <v>0.429163404467603</v>
      </c>
      <c r="D88" s="14" t="n">
        <v>0.427231554275791</v>
      </c>
    </row>
    <row r="89" customFormat="false" ht="15" hidden="false" customHeight="false" outlineLevel="0" collapsed="false">
      <c r="A89" s="17" t="s">
        <v>763</v>
      </c>
      <c r="B89" s="18" t="s">
        <v>255</v>
      </c>
      <c r="C89" s="8" t="n">
        <v>0.0713870904576032</v>
      </c>
      <c r="D89" s="14" t="n">
        <v>0.071231342259471</v>
      </c>
    </row>
    <row r="90" customFormat="false" ht="15" hidden="false" customHeight="false" outlineLevel="0" collapsed="false">
      <c r="A90" s="17" t="s">
        <v>764</v>
      </c>
      <c r="B90" s="18" t="s">
        <v>558</v>
      </c>
      <c r="C90" s="8" t="n">
        <v>0.0586976146310956</v>
      </c>
      <c r="D90" s="14" t="n">
        <v>0.0585198354727452</v>
      </c>
    </row>
    <row r="91" customFormat="false" ht="15" hidden="false" customHeight="false" outlineLevel="0" collapsed="false">
      <c r="A91" s="17" t="s">
        <v>765</v>
      </c>
      <c r="B91" s="18" t="s">
        <v>548</v>
      </c>
      <c r="C91" s="8" t="n">
        <v>0.126859858709301</v>
      </c>
      <c r="D91" s="14" t="n">
        <v>0.126621833671372</v>
      </c>
    </row>
    <row r="92" customFormat="false" ht="15" hidden="false" customHeight="false" outlineLevel="0" collapsed="false">
      <c r="A92" s="17" t="s">
        <v>766</v>
      </c>
      <c r="B92" s="18" t="s">
        <v>568</v>
      </c>
      <c r="C92" s="8" t="n">
        <v>0.019635045984584</v>
      </c>
      <c r="D92" s="14" t="n">
        <v>0.0196374099152435</v>
      </c>
    </row>
    <row r="93" customFormat="false" ht="15" hidden="false" customHeight="false" outlineLevel="0" collapsed="false">
      <c r="A93" s="17" t="s">
        <v>767</v>
      </c>
      <c r="B93" s="18" t="s">
        <v>584</v>
      </c>
      <c r="C93" s="8" t="n">
        <v>0.062779508705672</v>
      </c>
      <c r="D93" s="14" t="n">
        <v>0.0630590586973388</v>
      </c>
    </row>
    <row r="94" customFormat="false" ht="15" hidden="false" customHeight="false" outlineLevel="0" collapsed="false">
      <c r="A94" s="17" t="s">
        <v>768</v>
      </c>
      <c r="B94" s="18" t="s">
        <v>576</v>
      </c>
      <c r="C94" s="8" t="n">
        <v>0.106066872467822</v>
      </c>
      <c r="D94" s="14" t="n">
        <v>0.105823354852051</v>
      </c>
    </row>
    <row r="95" customFormat="false" ht="15" hidden="false" customHeight="false" outlineLevel="0" collapsed="false">
      <c r="A95" s="17" t="s">
        <v>769</v>
      </c>
      <c r="B95" s="18" t="s">
        <v>128</v>
      </c>
      <c r="C95" s="8" t="n">
        <v>0.248775457327425</v>
      </c>
      <c r="D95" s="14" t="n">
        <v>0.250986322644947</v>
      </c>
    </row>
    <row r="96" customFormat="false" ht="15" hidden="false" customHeight="false" outlineLevel="0" collapsed="false">
      <c r="A96" s="17" t="s">
        <v>770</v>
      </c>
      <c r="B96" s="18" t="s">
        <v>574</v>
      </c>
      <c r="C96" s="8" t="n">
        <v>0.0507987900013796</v>
      </c>
      <c r="D96" s="14" t="n">
        <v>0.0507116291001799</v>
      </c>
    </row>
    <row r="97" customFormat="false" ht="15" hidden="false" customHeight="false" outlineLevel="0" collapsed="false">
      <c r="A97" s="17" t="s">
        <v>771</v>
      </c>
      <c r="B97" s="18" t="s">
        <v>287</v>
      </c>
      <c r="C97" s="8" t="n">
        <v>0.0483622112667304</v>
      </c>
      <c r="D97" s="14" t="n">
        <v>0.0482551529611599</v>
      </c>
    </row>
    <row r="98" customFormat="false" ht="15" hidden="false" customHeight="false" outlineLevel="0" collapsed="false">
      <c r="A98" s="17" t="s">
        <v>772</v>
      </c>
      <c r="B98" s="18" t="s">
        <v>602</v>
      </c>
      <c r="C98" s="8" t="n">
        <v>0.0540546563902052</v>
      </c>
      <c r="D98" s="14" t="n">
        <v>0.0539357166283534</v>
      </c>
    </row>
    <row r="99" customFormat="false" ht="15" hidden="false" customHeight="false" outlineLevel="0" collapsed="false">
      <c r="A99" s="17" t="s">
        <v>773</v>
      </c>
      <c r="B99" s="18" t="s">
        <v>598</v>
      </c>
      <c r="C99" s="8" t="n">
        <v>0.0479487935748375</v>
      </c>
      <c r="D99" s="14" t="n">
        <v>0.047843744317412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7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78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79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0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1</v>
      </c>
      <c r="C11" s="60" t="s">
        <v>782</v>
      </c>
      <c r="D11" s="60" t="s">
        <v>78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4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5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88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89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0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1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2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3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4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5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6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7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798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1</v>
      </c>
      <c r="C19" s="60" t="s">
        <v>782</v>
      </c>
      <c r="D19" s="60" t="s">
        <v>7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799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0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1</v>
      </c>
      <c r="C23" s="62" t="n">
        <v>63</v>
      </c>
      <c r="D23" s="62" t="n">
        <v>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2</v>
      </c>
      <c r="C24" s="62" t="n">
        <v>18</v>
      </c>
      <c r="D24" s="62" t="n">
        <v>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3</v>
      </c>
      <c r="C25" s="62" t="n">
        <v>331</v>
      </c>
      <c r="D25" s="62" t="n">
        <v>3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4</v>
      </c>
      <c r="C26" s="62" t="n">
        <v>342</v>
      </c>
      <c r="D26" s="62" t="n">
        <v>3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5</v>
      </c>
      <c r="C27" s="62" t="n">
        <v>333</v>
      </c>
      <c r="D27" s="62" t="n">
        <v>3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6</v>
      </c>
      <c r="C28" s="62" t="n">
        <v>331</v>
      </c>
      <c r="D28" s="62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7</v>
      </c>
      <c r="C29" s="62" t="n">
        <v>335</v>
      </c>
      <c r="D29" s="62" t="n">
        <v>3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08</v>
      </c>
      <c r="C30" s="64" t="n">
        <v>328</v>
      </c>
      <c r="D30" s="64" t="n">
        <v>3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1</v>
      </c>
      <c r="C33" s="48" t="s">
        <v>782</v>
      </c>
      <c r="D33" s="48" t="s">
        <v>7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09</v>
      </c>
      <c r="C35" s="75" t="n">
        <v>250</v>
      </c>
      <c r="D35" s="75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0</v>
      </c>
      <c r="C36" s="75" t="n">
        <v>202</v>
      </c>
      <c r="D36" s="75" t="n">
        <v>1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1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2</v>
      </c>
      <c r="C38" s="75" t="n">
        <v>59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3</v>
      </c>
      <c r="C39" s="75" t="n">
        <v>279</v>
      </c>
      <c r="D39" s="75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4</v>
      </c>
      <c r="C40" s="75" t="n">
        <v>301</v>
      </c>
      <c r="D40" s="75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5</v>
      </c>
      <c r="C41" s="75" t="n">
        <v>309</v>
      </c>
      <c r="D41" s="75" t="n">
        <v>3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6</v>
      </c>
      <c r="C42" s="77" t="n">
        <v>308</v>
      </c>
      <c r="D42" s="77" t="n">
        <v>3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1</v>
      </c>
      <c r="C45" s="48" t="s">
        <v>782</v>
      </c>
      <c r="D45" s="48" t="s">
        <v>7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7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18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19</v>
      </c>
      <c r="C49" s="75" t="n">
        <v>241</v>
      </c>
      <c r="D49" s="75" t="n">
        <v>24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0</v>
      </c>
      <c r="C50" s="75" t="n">
        <v>145</v>
      </c>
      <c r="D50" s="75" t="n">
        <v>146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1</v>
      </c>
      <c r="C51" s="75" t="n">
        <v>315</v>
      </c>
      <c r="D51" s="75" t="n">
        <v>31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2</v>
      </c>
      <c r="C52" s="77" t="n">
        <v>247</v>
      </c>
      <c r="D52" s="77" t="n">
        <v>24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1</v>
      </c>
      <c r="C55" s="48" t="s">
        <v>782</v>
      </c>
      <c r="D55" s="48" t="s">
        <v>7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3</v>
      </c>
      <c r="C57" s="75" t="n">
        <v>115</v>
      </c>
      <c r="D57" s="75" t="n">
        <v>11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4</v>
      </c>
      <c r="C58" s="75" t="n">
        <v>102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5</v>
      </c>
      <c r="C59" s="75" t="n">
        <v>382</v>
      </c>
      <c r="D59" s="75" t="n">
        <v>381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6</v>
      </c>
      <c r="C60" s="77" t="n">
        <v>220</v>
      </c>
      <c r="D60" s="77" t="n">
        <v>21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6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38</v>
      </c>
      <c r="C65" s="82" t="n">
        <v>254</v>
      </c>
      <c r="D65" s="83" t="n">
        <v>260</v>
      </c>
      <c r="E65" s="84" t="n">
        <v>25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8</v>
      </c>
      <c r="E66" s="88" t="n">
        <v>3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2</v>
      </c>
      <c r="E67" s="88" t="n">
        <v>3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2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29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1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6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4</v>
      </c>
      <c r="C3" s="48" t="s">
        <v>775</v>
      </c>
      <c r="D3" s="48" t="s">
        <v>77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2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3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4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5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6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7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38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39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846</v>
      </c>
      <c r="D17" s="84" t="n">
        <v>22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62</v>
      </c>
      <c r="D18" s="88" t="n">
        <v>170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14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8, 2024</v>
      </c>
      <c r="B2" s="100"/>
      <c r="C2" s="100"/>
      <c r="D2" s="100"/>
    </row>
    <row r="3" customFormat="false" ht="12.75" hidden="false" customHeight="true" outlineLevel="0" collapsed="false">
      <c r="A3" s="101" t="s">
        <v>625</v>
      </c>
      <c r="B3" s="102" t="s">
        <v>2</v>
      </c>
      <c r="C3" s="102" t="s">
        <v>840</v>
      </c>
      <c r="D3" s="102" t="s">
        <v>84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6</v>
      </c>
      <c r="B5" s="104" t="s">
        <v>62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28</v>
      </c>
      <c r="B6" s="104" t="s">
        <v>62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0</v>
      </c>
      <c r="B7" s="104" t="s">
        <v>63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2</v>
      </c>
      <c r="B8" s="104" t="s">
        <v>63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1</v>
      </c>
      <c r="B9" s="104" t="s">
        <v>64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3</v>
      </c>
      <c r="B10" s="18" t="s">
        <v>64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5</v>
      </c>
      <c r="B11" s="104" t="s">
        <v>64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1</v>
      </c>
      <c r="B12" s="104" t="s">
        <v>65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3</v>
      </c>
      <c r="B13" s="104" t="s">
        <v>65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5</v>
      </c>
      <c r="B14" s="104" t="s">
        <v>65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7</v>
      </c>
      <c r="B15" s="109" t="s">
        <v>65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1</v>
      </c>
      <c r="B16" s="109" t="s">
        <v>66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3</v>
      </c>
      <c r="B17" s="109" t="s">
        <v>66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5</v>
      </c>
      <c r="B18" s="109" t="s">
        <v>66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7</v>
      </c>
      <c r="B19" s="104" t="s">
        <v>66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69</v>
      </c>
      <c r="B20" s="109" t="s">
        <v>6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1</v>
      </c>
      <c r="B21" s="109" t="s">
        <v>67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3</v>
      </c>
      <c r="B22" s="109" t="s">
        <v>6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5</v>
      </c>
      <c r="B23" s="109" t="s">
        <v>67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7</v>
      </c>
      <c r="B24" s="109" t="s">
        <v>67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8, 2024</v>
      </c>
      <c r="B30" s="111"/>
      <c r="C30" s="111"/>
      <c r="D30" s="111"/>
    </row>
    <row r="31" customFormat="false" ht="15" hidden="false" customHeight="true" outlineLevel="0" collapsed="false">
      <c r="A31" s="101" t="s">
        <v>625</v>
      </c>
      <c r="B31" s="102" t="s">
        <v>2</v>
      </c>
      <c r="C31" s="102" t="s">
        <v>840</v>
      </c>
      <c r="D31" s="102" t="s">
        <v>84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79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1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2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4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5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6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7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88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89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1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2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3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4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5</v>
      </c>
      <c r="B49" s="109" t="s">
        <v>57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6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7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698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699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0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1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2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3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4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5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6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7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08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09</v>
      </c>
      <c r="B63" s="109" t="s">
        <v>57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0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1</v>
      </c>
      <c r="B65" s="109" t="s">
        <v>43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2</v>
      </c>
      <c r="B66" s="109" t="s">
        <v>58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3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4</v>
      </c>
      <c r="B68" s="109" t="s">
        <v>46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5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6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7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18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19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0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1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2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3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4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5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6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7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28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29</v>
      </c>
      <c r="B83" s="109" t="s">
        <v>3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0</v>
      </c>
      <c r="B84" s="109" t="s">
        <v>51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1</v>
      </c>
      <c r="B85" s="109" t="s">
        <v>56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2</v>
      </c>
      <c r="B86" s="109" t="s">
        <v>42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3</v>
      </c>
      <c r="B87" s="109" t="s">
        <v>41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4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5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6</v>
      </c>
      <c r="B90" s="109" t="s">
        <v>43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7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38</v>
      </c>
      <c r="B92" s="109" t="s">
        <v>540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39</v>
      </c>
      <c r="B93" s="109" t="s">
        <v>52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0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1</v>
      </c>
      <c r="B95" s="109" t="s">
        <v>51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2</v>
      </c>
      <c r="B96" s="109" t="s">
        <v>43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3</v>
      </c>
      <c r="B97" s="109" t="s">
        <v>4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4</v>
      </c>
      <c r="B98" s="109" t="s">
        <v>44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5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6</v>
      </c>
      <c r="B100" s="109" t="s">
        <v>47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7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48</v>
      </c>
      <c r="B102" s="109" t="s">
        <v>48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49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1</v>
      </c>
      <c r="B105" s="109" t="s">
        <v>50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3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4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58</v>
      </c>
      <c r="B112" s="109" t="s">
        <v>53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59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1</v>
      </c>
      <c r="B115" s="109" t="s">
        <v>54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2</v>
      </c>
      <c r="B116" s="109" t="s">
        <v>55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4</v>
      </c>
      <c r="B118" s="109" t="s">
        <v>55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5</v>
      </c>
      <c r="B119" s="109" t="s">
        <v>54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6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7</v>
      </c>
      <c r="B121" s="109" t="s">
        <v>58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68</v>
      </c>
      <c r="B122" s="109" t="s">
        <v>57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69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0</v>
      </c>
      <c r="B124" s="109" t="s">
        <v>57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1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2</v>
      </c>
      <c r="B126" s="109" t="s">
        <v>6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3</v>
      </c>
      <c r="B127" s="109" t="s">
        <v>59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8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2</v>
      </c>
      <c r="B3" s="115" t="s">
        <v>843</v>
      </c>
      <c r="C3" s="115" t="s">
        <v>844</v>
      </c>
      <c r="D3" s="116" t="s">
        <v>845</v>
      </c>
      <c r="E3" s="115" t="s">
        <v>846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7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48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49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0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1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2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3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2</v>
      </c>
      <c r="B18" s="115" t="s">
        <v>843</v>
      </c>
      <c r="C18" s="115" t="s">
        <v>844</v>
      </c>
      <c r="D18" s="116" t="s">
        <v>845</v>
      </c>
      <c r="E18" s="115" t="s">
        <v>846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4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5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6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7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58</v>
      </c>
      <c r="B24" s="118" t="n">
        <v>1</v>
      </c>
      <c r="C24" s="119" t="n">
        <v>12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59</v>
      </c>
      <c r="B25" s="118" t="n">
        <v>1</v>
      </c>
      <c r="C25" s="119" t="n">
        <v>48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0</v>
      </c>
      <c r="B26" s="118" t="n">
        <v>1</v>
      </c>
      <c r="C26" s="119" t="n">
        <v>19</v>
      </c>
      <c r="D26" s="120" t="n">
        <v>0.89</v>
      </c>
      <c r="E26" s="121" t="n">
        <v>0.89</v>
      </c>
    </row>
    <row r="27" customFormat="false" ht="15" hidden="false" customHeight="false" outlineLevel="0" collapsed="false">
      <c r="A27" s="117" t="s">
        <v>861</v>
      </c>
      <c r="B27" s="118" t="n">
        <v>1</v>
      </c>
      <c r="C27" s="119" t="n">
        <v>77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62</v>
      </c>
      <c r="B28" s="118" t="n">
        <v>1</v>
      </c>
      <c r="C28" s="119" t="n">
        <v>89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3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4</v>
      </c>
      <c r="B30" s="118" t="n">
        <v>1</v>
      </c>
      <c r="C30" s="119" t="n">
        <v>36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5</v>
      </c>
      <c r="B31" s="118" t="n">
        <v>1</v>
      </c>
      <c r="C31" s="119" t="n">
        <v>19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66</v>
      </c>
      <c r="B32" s="118" t="n">
        <v>1</v>
      </c>
      <c r="C32" s="119" t="n">
        <v>75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67</v>
      </c>
      <c r="B33" s="118" t="n">
        <v>1</v>
      </c>
      <c r="C33" s="119" t="n">
        <v>31</v>
      </c>
      <c r="D33" s="120" t="n">
        <v>0.88</v>
      </c>
      <c r="E33" s="121" t="n">
        <v>0.87</v>
      </c>
    </row>
    <row r="34" customFormat="false" ht="15" hidden="false" customHeight="false" outlineLevel="0" collapsed="false">
      <c r="A34" s="117" t="s">
        <v>868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69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0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1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2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3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4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5</v>
      </c>
      <c r="B41" s="118" t="n">
        <v>1</v>
      </c>
      <c r="C41" s="119" t="n">
        <v>31</v>
      </c>
      <c r="D41" s="120" t="n">
        <v>0.82</v>
      </c>
      <c r="E41" s="121" t="n">
        <v>0.82</v>
      </c>
    </row>
    <row r="42" customFormat="false" ht="15" hidden="false" customHeight="false" outlineLevel="0" collapsed="false">
      <c r="A42" s="117" t="s">
        <v>876</v>
      </c>
      <c r="B42" s="118" t="n">
        <v>1</v>
      </c>
      <c r="C42" s="119" t="n">
        <v>26</v>
      </c>
      <c r="D42" s="120" t="n">
        <v>0.83</v>
      </c>
      <c r="E42" s="121" t="n">
        <v>0.82</v>
      </c>
    </row>
    <row r="43" customFormat="false" ht="15" hidden="false" customHeight="false" outlineLevel="0" collapsed="false">
      <c r="A43" s="117" t="s">
        <v>877</v>
      </c>
      <c r="B43" s="118" t="n">
        <v>1</v>
      </c>
      <c r="C43" s="119" t="n">
        <v>1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78</v>
      </c>
      <c r="B44" s="118" t="n">
        <v>1</v>
      </c>
      <c r="C44" s="119" t="n">
        <v>1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79</v>
      </c>
      <c r="B45" s="118" t="n">
        <v>4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0</v>
      </c>
      <c r="B46" s="118" t="n">
        <v>1</v>
      </c>
      <c r="C46" s="119" t="n">
        <v>18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881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2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3</v>
      </c>
      <c r="B49" s="118" t="n">
        <v>1</v>
      </c>
      <c r="C49" s="119" t="n">
        <v>17</v>
      </c>
      <c r="D49" s="120" t="n">
        <v>0.79</v>
      </c>
      <c r="E49" s="121" t="n">
        <v>0.79</v>
      </c>
    </row>
    <row r="50" customFormat="false" ht="15" hidden="false" customHeight="false" outlineLevel="0" collapsed="false">
      <c r="A50" s="117" t="s">
        <v>884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5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86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87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88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89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0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1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2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3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4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5" hidden="false" customHeight="false" outlineLevel="0" collapsed="false">
      <c r="A61" s="117" t="s">
        <v>895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6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7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898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899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0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1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2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3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4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5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06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7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08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09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0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1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2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3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4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5</v>
      </c>
      <c r="B81" s="118" t="n">
        <v>1</v>
      </c>
      <c r="C81" s="119" t="n">
        <v>4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6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7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18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19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0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1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2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3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4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5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6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7</v>
      </c>
      <c r="B93" s="118" t="n">
        <v>5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28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29</v>
      </c>
      <c r="B95" s="118" t="n">
        <v>1</v>
      </c>
      <c r="C95" s="119" t="n">
        <v>3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0</v>
      </c>
      <c r="B96" s="118" t="n">
        <v>1</v>
      </c>
      <c r="C96" s="119" t="n">
        <v>38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1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2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3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4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5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6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37</v>
      </c>
      <c r="B103" s="118" t="n">
        <v>1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38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39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0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1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2</v>
      </c>
      <c r="B108" s="118" t="n">
        <v>1</v>
      </c>
      <c r="C108" s="119" t="n">
        <v>6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3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4</v>
      </c>
      <c r="B110" s="118" t="n">
        <v>1</v>
      </c>
      <c r="C110" s="119" t="n">
        <v>4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5</v>
      </c>
      <c r="B111" s="118" t="n">
        <v>1</v>
      </c>
      <c r="C111" s="119" t="n">
        <v>2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46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7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48</v>
      </c>
      <c r="B114" s="118" t="n">
        <v>1</v>
      </c>
      <c r="C114" s="119" t="n">
        <v>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49</v>
      </c>
      <c r="B115" s="118" t="n">
        <v>1</v>
      </c>
      <c r="C115" s="119" t="n">
        <v>1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0</v>
      </c>
      <c r="B116" s="118" t="n">
        <v>1</v>
      </c>
      <c r="C116" s="119" t="n">
        <v>33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1</v>
      </c>
      <c r="B117" s="118" t="n">
        <v>1</v>
      </c>
      <c r="C117" s="119" t="n">
        <v>1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2</v>
      </c>
      <c r="B118" s="118" t="n">
        <v>6</v>
      </c>
      <c r="C118" s="119" t="n">
        <v>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3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4</v>
      </c>
      <c r="B120" s="118" t="n">
        <v>1</v>
      </c>
      <c r="C120" s="119" t="n">
        <v>5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5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6</v>
      </c>
      <c r="B122" s="118" t="n">
        <v>1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57</v>
      </c>
      <c r="B123" s="118" t="n">
        <v>1</v>
      </c>
      <c r="C123" s="119" t="n">
        <v>1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58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59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0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1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2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3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4</v>
      </c>
      <c r="B130" s="118" t="n">
        <v>1</v>
      </c>
      <c r="C130" s="119" t="n">
        <v>3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5</v>
      </c>
      <c r="B131" s="118" t="n">
        <v>1</v>
      </c>
      <c r="C131" s="119" t="n">
        <v>10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6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7</v>
      </c>
      <c r="B133" s="118" t="n">
        <v>5</v>
      </c>
      <c r="C133" s="119" t="n">
        <v>1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68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69</v>
      </c>
      <c r="B135" s="118" t="n">
        <v>1</v>
      </c>
      <c r="C135" s="119" t="n">
        <v>13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0</v>
      </c>
      <c r="B136" s="118" t="n">
        <v>1</v>
      </c>
      <c r="C136" s="119" t="n">
        <v>19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1</v>
      </c>
      <c r="B137" s="118" t="n">
        <v>1</v>
      </c>
      <c r="C137" s="119" t="n">
        <v>7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2</v>
      </c>
      <c r="B138" s="118" t="n">
        <v>1</v>
      </c>
      <c r="C138" s="119" t="n">
        <v>6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3</v>
      </c>
      <c r="B139" s="118" t="n">
        <v>1</v>
      </c>
      <c r="C139" s="119" t="n">
        <v>4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4</v>
      </c>
      <c r="B140" s="118" t="n">
        <v>3</v>
      </c>
      <c r="C140" s="119" t="n">
        <v>1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5</v>
      </c>
      <c r="B141" s="118" t="n">
        <v>6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6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7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78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79</v>
      </c>
      <c r="B145" s="118" t="n">
        <v>1</v>
      </c>
      <c r="C145" s="119" t="n">
        <v>17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0</v>
      </c>
      <c r="B146" s="118" t="n">
        <v>1</v>
      </c>
      <c r="C146" s="119" t="n">
        <v>8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1</v>
      </c>
      <c r="B147" s="118" t="n">
        <v>1</v>
      </c>
      <c r="C147" s="119" t="n">
        <v>17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2</v>
      </c>
      <c r="B148" s="118" t="n">
        <v>1</v>
      </c>
      <c r="C148" s="119" t="n">
        <v>4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3</v>
      </c>
      <c r="B149" s="118" t="n">
        <v>10</v>
      </c>
      <c r="C149" s="119" t="n">
        <v>1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4</v>
      </c>
      <c r="B150" s="118" t="n">
        <v>1</v>
      </c>
      <c r="C150" s="119" t="n">
        <v>2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5</v>
      </c>
      <c r="B151" s="118" t="n">
        <v>1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6</v>
      </c>
      <c r="B152" s="118" t="n">
        <v>1</v>
      </c>
      <c r="C152" s="119" t="n">
        <v>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7</v>
      </c>
      <c r="B153" s="118" t="n">
        <v>2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88</v>
      </c>
      <c r="B154" s="118" t="n">
        <v>1</v>
      </c>
      <c r="C154" s="119" t="n">
        <v>8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89</v>
      </c>
      <c r="B155" s="118" t="n">
        <v>1</v>
      </c>
      <c r="C155" s="119" t="n">
        <v>18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0</v>
      </c>
      <c r="B156" s="118" t="n">
        <v>1</v>
      </c>
      <c r="C156" s="119" t="n">
        <v>12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1</v>
      </c>
      <c r="B157" s="118" t="n">
        <v>1</v>
      </c>
      <c r="C157" s="119" t="n">
        <v>2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2</v>
      </c>
      <c r="B158" s="118" t="n">
        <v>1</v>
      </c>
      <c r="C158" s="119" t="n">
        <v>4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3</v>
      </c>
      <c r="B159" s="118" t="n">
        <v>1</v>
      </c>
      <c r="C159" s="119" t="n">
        <v>1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4</v>
      </c>
      <c r="B160" s="118" t="n">
        <v>6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5</v>
      </c>
      <c r="B161" s="118" t="n">
        <v>1</v>
      </c>
      <c r="C161" s="119" t="n">
        <v>1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996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7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998</v>
      </c>
      <c r="B164" s="118" t="n">
        <v>1</v>
      </c>
      <c r="C164" s="119" t="n">
        <v>9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999</v>
      </c>
      <c r="B165" s="118" t="n">
        <v>1</v>
      </c>
      <c r="C165" s="119" t="n">
        <v>31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0</v>
      </c>
      <c r="B166" s="118" t="n">
        <v>1</v>
      </c>
      <c r="C166" s="119" t="n">
        <v>7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1</v>
      </c>
      <c r="B167" s="118" t="n">
        <v>1</v>
      </c>
      <c r="C167" s="119" t="n">
        <v>4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2</v>
      </c>
      <c r="B168" s="118" t="n">
        <v>1</v>
      </c>
      <c r="C168" s="119" t="n">
        <v>28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3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4</v>
      </c>
      <c r="B170" s="118" t="n">
        <v>1</v>
      </c>
      <c r="C170" s="119" t="n">
        <v>48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5</v>
      </c>
      <c r="B171" s="118" t="n">
        <v>1</v>
      </c>
      <c r="C171" s="119" t="n">
        <v>26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6</v>
      </c>
      <c r="B172" s="118" t="n">
        <v>1</v>
      </c>
      <c r="C172" s="119" t="n">
        <v>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7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08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09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0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1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2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3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4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5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6</v>
      </c>
      <c r="B182" s="118" t="n">
        <v>1</v>
      </c>
      <c r="C182" s="119" t="n">
        <v>9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7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18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19</v>
      </c>
      <c r="B185" s="118" t="n">
        <v>5</v>
      </c>
      <c r="C185" s="119" t="n">
        <v>1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0</v>
      </c>
      <c r="B186" s="118" t="n">
        <v>3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1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2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3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4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5</v>
      </c>
      <c r="B191" s="118" t="n">
        <v>1</v>
      </c>
      <c r="C191" s="119" t="n">
        <v>2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6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7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28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29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0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1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2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3</v>
      </c>
      <c r="B199" s="118" t="n">
        <v>1</v>
      </c>
      <c r="C199" s="119" t="n">
        <v>4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4</v>
      </c>
      <c r="B200" s="118" t="n">
        <v>1</v>
      </c>
      <c r="C200" s="119" t="n">
        <v>6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5</v>
      </c>
      <c r="B201" s="118" t="n">
        <v>1</v>
      </c>
      <c r="C201" s="119" t="n">
        <v>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6</v>
      </c>
      <c r="B202" s="118" t="n">
        <v>1</v>
      </c>
      <c r="C202" s="119" t="n">
        <v>2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7</v>
      </c>
      <c r="B203" s="118" t="n">
        <v>1</v>
      </c>
      <c r="C203" s="119" t="n">
        <v>4</v>
      </c>
      <c r="D203" s="120" t="n">
        <v>0.5</v>
      </c>
      <c r="E203" s="121" t="n">
        <v>0.49</v>
      </c>
    </row>
    <row r="204" customFormat="false" ht="15" hidden="false" customHeight="false" outlineLevel="0" collapsed="false">
      <c r="A204" s="117" t="s">
        <v>1038</v>
      </c>
      <c r="B204" s="118" t="n">
        <v>1</v>
      </c>
      <c r="C204" s="119" t="n">
        <v>18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39</v>
      </c>
      <c r="B205" s="118" t="n">
        <v>1</v>
      </c>
      <c r="C205" s="119" t="n">
        <v>7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0</v>
      </c>
      <c r="B206" s="118" t="n">
        <v>1</v>
      </c>
      <c r="C206" s="119" t="n">
        <v>17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1</v>
      </c>
      <c r="B207" s="118" t="n">
        <v>8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2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3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4</v>
      </c>
      <c r="B210" s="118" t="n">
        <v>1</v>
      </c>
      <c r="C210" s="119" t="n">
        <v>23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5</v>
      </c>
      <c r="B211" s="118" t="n">
        <v>1</v>
      </c>
      <c r="C211" s="119" t="n">
        <v>11</v>
      </c>
      <c r="D211" s="120" t="n">
        <v>0.49</v>
      </c>
      <c r="E211" s="121" t="n">
        <v>0.48</v>
      </c>
    </row>
    <row r="212" customFormat="false" ht="15" hidden="false" customHeight="false" outlineLevel="0" collapsed="false">
      <c r="A212" s="117" t="s">
        <v>1046</v>
      </c>
      <c r="B212" s="118" t="n">
        <v>1</v>
      </c>
      <c r="C212" s="119" t="n">
        <v>10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7</v>
      </c>
      <c r="B213" s="118" t="n">
        <v>1</v>
      </c>
      <c r="C213" s="119" t="n">
        <v>20</v>
      </c>
      <c r="D213" s="120" t="n">
        <v>0.49</v>
      </c>
      <c r="E213" s="121" t="n">
        <v>0.48</v>
      </c>
    </row>
    <row r="214" customFormat="false" ht="15" hidden="false" customHeight="false" outlineLevel="0" collapsed="false">
      <c r="A214" s="117" t="s">
        <v>1048</v>
      </c>
      <c r="B214" s="118" t="n">
        <v>1</v>
      </c>
      <c r="C214" s="119" t="n">
        <v>4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49</v>
      </c>
      <c r="B215" s="118" t="n">
        <v>1</v>
      </c>
      <c r="C215" s="119" t="n">
        <v>10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0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1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2</v>
      </c>
      <c r="B218" s="118" t="n">
        <v>1</v>
      </c>
      <c r="C218" s="119" t="n">
        <v>3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3</v>
      </c>
      <c r="B219" s="118" t="n">
        <v>1</v>
      </c>
      <c r="C219" s="119" t="n">
        <v>4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4</v>
      </c>
      <c r="B220" s="118" t="n">
        <v>1</v>
      </c>
      <c r="C220" s="119" t="n">
        <v>1</v>
      </c>
      <c r="D220" s="120" t="n">
        <v>0.46</v>
      </c>
      <c r="E220" s="121" t="n">
        <v>0.47</v>
      </c>
    </row>
    <row r="221" customFormat="false" ht="15" hidden="false" customHeight="false" outlineLevel="0" collapsed="false">
      <c r="A221" s="117" t="s">
        <v>1055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6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7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58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59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0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1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2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3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4</v>
      </c>
      <c r="B230" s="118" t="n">
        <v>1</v>
      </c>
      <c r="C230" s="119" t="n">
        <v>7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5</v>
      </c>
      <c r="B231" s="118" t="n">
        <v>1</v>
      </c>
      <c r="C231" s="119" t="n">
        <v>6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6</v>
      </c>
      <c r="B232" s="118" t="n">
        <v>1</v>
      </c>
      <c r="C232" s="119" t="n">
        <v>7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7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68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69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0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1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2</v>
      </c>
      <c r="B238" s="118" t="n">
        <v>1</v>
      </c>
      <c r="C238" s="119" t="n">
        <v>9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3</v>
      </c>
      <c r="B239" s="118" t="n">
        <v>1</v>
      </c>
      <c r="C239" s="119" t="n">
        <v>6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4</v>
      </c>
      <c r="B240" s="118" t="n">
        <v>1</v>
      </c>
      <c r="C240" s="119" t="n">
        <v>3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5</v>
      </c>
      <c r="B241" s="118" t="n">
        <v>1</v>
      </c>
      <c r="C241" s="119" t="n">
        <v>5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6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7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78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79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0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1</v>
      </c>
      <c r="B247" s="118" t="n">
        <v>1</v>
      </c>
      <c r="C247" s="119" t="n">
        <v>10</v>
      </c>
      <c r="D247" s="120" t="n">
        <v>0.46</v>
      </c>
      <c r="E247" s="121" t="n">
        <v>0.45</v>
      </c>
    </row>
    <row r="248" customFormat="false" ht="15" hidden="false" customHeight="false" outlineLevel="0" collapsed="false">
      <c r="A248" s="117" t="s">
        <v>1082</v>
      </c>
      <c r="B248" s="118" t="n">
        <v>1</v>
      </c>
      <c r="C248" s="119" t="n">
        <v>3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3</v>
      </c>
      <c r="B249" s="118" t="n">
        <v>1</v>
      </c>
      <c r="C249" s="119" t="n">
        <v>2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4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5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6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7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88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89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0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1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2</v>
      </c>
      <c r="B258" s="118" t="n">
        <v>1</v>
      </c>
      <c r="C258" s="119" t="n">
        <v>1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3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4</v>
      </c>
      <c r="B260" s="118" t="n">
        <v>1</v>
      </c>
      <c r="C260" s="119" t="n">
        <v>4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5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6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7</v>
      </c>
      <c r="B263" s="118" t="n">
        <v>1</v>
      </c>
      <c r="C263" s="119" t="n">
        <v>1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098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099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0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1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2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3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4</v>
      </c>
      <c r="B270" s="118" t="n">
        <v>1</v>
      </c>
      <c r="C270" s="119" t="n">
        <v>9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5</v>
      </c>
      <c r="B271" s="118" t="n">
        <v>1</v>
      </c>
      <c r="C271" s="119" t="n">
        <v>6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6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7</v>
      </c>
      <c r="B273" s="118" t="n">
        <v>1</v>
      </c>
      <c r="C273" s="119" t="n">
        <v>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08</v>
      </c>
      <c r="B274" s="118" t="n">
        <v>1</v>
      </c>
      <c r="C274" s="119" t="n">
        <v>18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09</v>
      </c>
      <c r="B275" s="118" t="n">
        <v>1</v>
      </c>
      <c r="C275" s="119" t="n">
        <v>11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0</v>
      </c>
      <c r="B276" s="118" t="n">
        <v>1</v>
      </c>
      <c r="C276" s="119" t="n">
        <v>10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1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2</v>
      </c>
      <c r="B278" s="118" t="n">
        <v>2</v>
      </c>
      <c r="C278" s="119" t="n">
        <v>1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3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4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5</v>
      </c>
      <c r="B281" s="118" t="n">
        <v>1</v>
      </c>
      <c r="C281" s="119" t="n">
        <v>33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6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7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18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19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0</v>
      </c>
      <c r="B286" s="118" t="n">
        <v>1</v>
      </c>
      <c r="C286" s="119" t="n">
        <v>15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1</v>
      </c>
      <c r="B287" s="118" t="n">
        <v>1</v>
      </c>
      <c r="C287" s="119" t="n">
        <v>9</v>
      </c>
      <c r="D287" s="120" t="n">
        <v>0.4</v>
      </c>
      <c r="E287" s="121" t="n">
        <v>0.41</v>
      </c>
    </row>
    <row r="288" customFormat="false" ht="15" hidden="false" customHeight="false" outlineLevel="0" collapsed="false">
      <c r="A288" s="117" t="s">
        <v>1122</v>
      </c>
      <c r="B288" s="118" t="n">
        <v>1</v>
      </c>
      <c r="C288" s="119" t="n">
        <v>37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3</v>
      </c>
      <c r="B289" s="118" t="n">
        <v>1</v>
      </c>
      <c r="C289" s="119" t="n">
        <v>4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4</v>
      </c>
      <c r="B290" s="118" t="n">
        <v>1</v>
      </c>
      <c r="C290" s="119" t="n">
        <v>15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5</v>
      </c>
      <c r="B291" s="118" t="n">
        <v>1</v>
      </c>
      <c r="C291" s="119" t="n">
        <v>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6</v>
      </c>
      <c r="B292" s="118" t="n">
        <v>1</v>
      </c>
      <c r="C292" s="119" t="n">
        <v>13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7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28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29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0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1</v>
      </c>
      <c r="B297" s="118" t="n">
        <v>1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2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3</v>
      </c>
      <c r="B299" s="118" t="n">
        <v>1</v>
      </c>
      <c r="C299" s="119" t="n">
        <v>2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4</v>
      </c>
      <c r="B300" s="118" t="n">
        <v>1</v>
      </c>
      <c r="C300" s="119" t="n">
        <v>57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5</v>
      </c>
      <c r="B301" s="118" t="n">
        <v>1</v>
      </c>
      <c r="C301" s="119" t="n">
        <v>14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6</v>
      </c>
      <c r="B302" s="118" t="n">
        <v>1</v>
      </c>
      <c r="C302" s="119" t="n">
        <v>1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7</v>
      </c>
      <c r="B303" s="118" t="n">
        <v>4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38</v>
      </c>
      <c r="B304" s="118" t="n">
        <v>1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39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0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1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2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3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4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5</v>
      </c>
      <c r="B311" s="118" t="n">
        <v>1</v>
      </c>
      <c r="C311" s="119" t="n">
        <v>2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6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7</v>
      </c>
      <c r="B313" s="118" t="n">
        <v>1</v>
      </c>
      <c r="C313" s="119" t="n">
        <v>4</v>
      </c>
      <c r="D313" s="120" t="n">
        <v>0.37</v>
      </c>
      <c r="E313" s="121" t="n">
        <v>0.38</v>
      </c>
    </row>
    <row r="314" customFormat="false" ht="15" hidden="false" customHeight="false" outlineLevel="0" collapsed="false">
      <c r="A314" s="117" t="s">
        <v>1148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49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0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1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2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3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4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5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6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7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58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59</v>
      </c>
      <c r="B325" s="118" t="n">
        <v>3</v>
      </c>
      <c r="C325" s="119" t="n">
        <v>1</v>
      </c>
      <c r="D325" s="120" t="n">
        <v>0.37</v>
      </c>
      <c r="E325" s="121" t="n">
        <v>0.36</v>
      </c>
    </row>
    <row r="326" customFormat="false" ht="15" hidden="false" customHeight="false" outlineLevel="0" collapsed="false">
      <c r="A326" s="117" t="s">
        <v>1160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1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2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3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4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5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6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7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68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69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0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1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2</v>
      </c>
      <c r="B338" s="118" t="n">
        <v>1</v>
      </c>
      <c r="C338" s="119" t="n">
        <v>1</v>
      </c>
      <c r="D338" s="120" t="n">
        <v>0.34</v>
      </c>
      <c r="E338" s="121" t="n">
        <v>0.33</v>
      </c>
    </row>
    <row r="339" customFormat="false" ht="15" hidden="false" customHeight="false" outlineLevel="0" collapsed="false">
      <c r="A339" s="117" t="s">
        <v>1173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4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5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6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7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78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79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0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1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2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3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4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5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6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6-27T14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