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8" uniqueCount="1301">
  <si>
    <t xml:space="preserve">JULY 2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A</t>
  </si>
  <si>
    <t xml:space="preserve">NanoXplor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PS.A</t>
  </si>
  <si>
    <t xml:space="preserve">Hammond Power Solutions Inc. (Converge)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T</t>
  </si>
  <si>
    <t xml:space="preserve">Bitcoin Price Index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XT</t>
  </si>
  <si>
    <t xml:space="preserve">SXF - FXT</t>
  </si>
  <si>
    <t xml:space="preserve">SXM - FIU</t>
  </si>
  <si>
    <t xml:space="preserve">SXF - FIU</t>
  </si>
  <si>
    <t xml:space="preserve">SXM - FZN</t>
  </si>
  <si>
    <t xml:space="preserve">SXF - FZN</t>
  </si>
  <si>
    <t xml:space="preserve">SCF - FZN</t>
  </si>
  <si>
    <t xml:space="preserve">SXM - FIC</t>
  </si>
  <si>
    <t xml:space="preserve">SXF - FIC</t>
  </si>
  <si>
    <t xml:space="preserve">SCF - FIC</t>
  </si>
  <si>
    <t xml:space="preserve">SCF - FIU</t>
  </si>
  <si>
    <t xml:space="preserve">SCF - SCG</t>
  </si>
  <si>
    <t xml:space="preserve">SCF - SXM</t>
  </si>
  <si>
    <t xml:space="preserve">SCF - SXF</t>
  </si>
  <si>
    <t xml:space="preserve">SCF - FXT</t>
  </si>
  <si>
    <t xml:space="preserve">SCG - SXF</t>
  </si>
  <si>
    <t xml:space="preserve">SCG - FIU</t>
  </si>
  <si>
    <t xml:space="preserve">SCG - FZN</t>
  </si>
  <si>
    <t xml:space="preserve">SCG - FIC</t>
  </si>
  <si>
    <t xml:space="preserve">SEG - FXT</t>
  </si>
  <si>
    <t xml:space="preserve">SEG - SXM</t>
  </si>
  <si>
    <t xml:space="preserve">SEG - SXF</t>
  </si>
  <si>
    <t xml:space="preserve">SEG - FIU</t>
  </si>
  <si>
    <t xml:space="preserve">SCF - SEG</t>
  </si>
  <si>
    <t xml:space="preserve">SEG - FZN</t>
  </si>
  <si>
    <t xml:space="preserve">SEG - FIC</t>
  </si>
  <si>
    <t xml:space="preserve">SCG - FXT</t>
  </si>
  <si>
    <t xml:space="preserve">SXT - FBC</t>
  </si>
  <si>
    <t xml:space="preserve">SXA - FAE</t>
  </si>
  <si>
    <t xml:space="preserve">SXA - FBA</t>
  </si>
  <si>
    <t xml:space="preserve">SEG - FXN</t>
  </si>
  <si>
    <t xml:space="preserve">SXF - SXB</t>
  </si>
  <si>
    <t xml:space="preserve">SCG - SXM</t>
  </si>
  <si>
    <t xml:space="preserve">SXD - FSU</t>
  </si>
  <si>
    <t xml:space="preserve">SXM - FXN</t>
  </si>
  <si>
    <t xml:space="preserve">SXF - FXN</t>
  </si>
  <si>
    <t xml:space="preserve">SXT - FTC</t>
  </si>
  <si>
    <t xml:space="preserve">SXY - FSU</t>
  </si>
  <si>
    <t xml:space="preserve">SXY - FVE</t>
  </si>
  <si>
    <t xml:space="preserve">SCG - SEG</t>
  </si>
  <si>
    <t xml:space="preserve">SEG - FZB</t>
  </si>
  <si>
    <t xml:space="preserve">SEG - SXG</t>
  </si>
  <si>
    <t xml:space="preserve">SXM - SXB</t>
  </si>
  <si>
    <t xml:space="preserve">SEG - SXB</t>
  </si>
  <si>
    <t xml:space="preserve">SXK - FRY</t>
  </si>
  <si>
    <t xml:space="preserve">SCG - FXN</t>
  </si>
  <si>
    <t xml:space="preserve">SCF - FXN</t>
  </si>
  <si>
    <t xml:space="preserve">SCG - SXB</t>
  </si>
  <si>
    <t xml:space="preserve">SXM - FZB</t>
  </si>
  <si>
    <t xml:space="preserve">SXF - FZB</t>
  </si>
  <si>
    <t xml:space="preserve">SEG - SXK</t>
  </si>
  <si>
    <t xml:space="preserve">SXM - SXG</t>
  </si>
  <si>
    <t xml:space="preserve">SXF - SXG</t>
  </si>
  <si>
    <t xml:space="preserve">SCF - SXB</t>
  </si>
  <si>
    <t xml:space="preserve">SXW - FMF</t>
  </si>
  <si>
    <t xml:space="preserve">SXD - FVE</t>
  </si>
  <si>
    <t xml:space="preserve">SCG - SXK</t>
  </si>
  <si>
    <t xml:space="preserve">SXB - FRY</t>
  </si>
  <si>
    <t xml:space="preserve">SXK - FCB</t>
  </si>
  <si>
    <t xml:space="preserve">SXM - SXK</t>
  </si>
  <si>
    <t xml:space="preserve">SXF - SXK</t>
  </si>
  <si>
    <t xml:space="preserve">SXY - FWP</t>
  </si>
  <si>
    <t xml:space="preserve">SXG - FRY</t>
  </si>
  <si>
    <t xml:space="preserve">SXU - FFS</t>
  </si>
  <si>
    <t xml:space="preserve">SCF - FZB</t>
  </si>
  <si>
    <t xml:space="preserve">SCF - SXK</t>
  </si>
  <si>
    <t xml:space="preserve">SXB - FCB</t>
  </si>
  <si>
    <t xml:space="preserve">SXK - FNS</t>
  </si>
  <si>
    <t xml:space="preserve">SCG - FZB</t>
  </si>
  <si>
    <t xml:space="preserve">SCF - SXG</t>
  </si>
  <si>
    <t xml:space="preserve">SXY - FRJ</t>
  </si>
  <si>
    <t xml:space="preserve">SEG - FRY</t>
  </si>
  <si>
    <t xml:space="preserve">SXG - FCB</t>
  </si>
  <si>
    <t xml:space="preserve">FRJ - FWP</t>
  </si>
  <si>
    <t xml:space="preserve">SXA - FPM</t>
  </si>
  <si>
    <t xml:space="preserve">SXD - FWP</t>
  </si>
  <si>
    <t xml:space="preserve">SXA - FFV</t>
  </si>
  <si>
    <t xml:space="preserve">SXU - FMA</t>
  </si>
  <si>
    <t xml:space="preserve">SXB - FBO</t>
  </si>
  <si>
    <t xml:space="preserve">FMO - FSU</t>
  </si>
  <si>
    <t xml:space="preserve">SXM - FRY</t>
  </si>
  <si>
    <t xml:space="preserve">SXF - FRY</t>
  </si>
  <si>
    <t xml:space="preserve">SXR - FRW</t>
  </si>
  <si>
    <t xml:space="preserve">SXT - FIR</t>
  </si>
  <si>
    <t xml:space="preserve">SXB - FNS</t>
  </si>
  <si>
    <t xml:space="preserve">SXG - FBO</t>
  </si>
  <si>
    <t xml:space="preserve">SXK - FBO</t>
  </si>
  <si>
    <t xml:space="preserve">FVM - FRJ</t>
  </si>
  <si>
    <t xml:space="preserve">FVE - FWP</t>
  </si>
  <si>
    <t xml:space="preserve">SXY - FVM</t>
  </si>
  <si>
    <t xml:space="preserve">SXH - FSH</t>
  </si>
  <si>
    <t xml:space="preserve">SXB - FMF</t>
  </si>
  <si>
    <t xml:space="preserve">SXG - FNS</t>
  </si>
  <si>
    <t xml:space="preserve">SXY - FAX</t>
  </si>
  <si>
    <t xml:space="preserve">SXF - SXW</t>
  </si>
  <si>
    <t xml:space="preserve">SCG - SXG</t>
  </si>
  <si>
    <t xml:space="preserve">FVE - FSU</t>
  </si>
  <si>
    <t xml:space="preserve">SCF - FRY</t>
  </si>
  <si>
    <t xml:space="preserve">SXU - FQN</t>
  </si>
  <si>
    <t xml:space="preserve">FNS - FCB</t>
  </si>
  <si>
    <t xml:space="preserve">SXG - FMF</t>
  </si>
  <si>
    <t xml:space="preserve">SXD - FAX</t>
  </si>
  <si>
    <t xml:space="preserve">FVE - FRJ</t>
  </si>
  <si>
    <t xml:space="preserve">SXD - FRJ</t>
  </si>
  <si>
    <t xml:space="preserve">SXM - FCB</t>
  </si>
  <si>
    <t xml:space="preserve">SEG - FCB</t>
  </si>
  <si>
    <t xml:space="preserve">SXM - FBO</t>
  </si>
  <si>
    <t xml:space="preserve">SXF - FBO</t>
  </si>
  <si>
    <t xml:space="preserve">SEG - FBO</t>
  </si>
  <si>
    <t xml:space="preserve">SXM - SXW</t>
  </si>
  <si>
    <t xml:space="preserve">SXY - FMO</t>
  </si>
  <si>
    <t xml:space="preserve">SXU - FUE</t>
  </si>
  <si>
    <t xml:space="preserve">SXF - FCB</t>
  </si>
  <si>
    <t xml:space="preserve">SCF - FNS</t>
  </si>
  <si>
    <t xml:space="preserve">SCG - FNS</t>
  </si>
  <si>
    <t xml:space="preserve">SEG - FNS</t>
  </si>
  <si>
    <t xml:space="preserve">SCF - SXW</t>
  </si>
  <si>
    <t xml:space="preserve">SCF - SXD</t>
  </si>
  <si>
    <t xml:space="preserve">FSU - FWP</t>
  </si>
  <si>
    <t xml:space="preserve">SXD - FVM</t>
  </si>
  <si>
    <t xml:space="preserve">SXK - FTD</t>
  </si>
  <si>
    <t xml:space="preserve">SXW - FLF</t>
  </si>
  <si>
    <t xml:space="preserve">SCF - FCB</t>
  </si>
  <si>
    <t xml:space="preserve">SCG - FBO</t>
  </si>
  <si>
    <t xml:space="preserve">SXM - SXD</t>
  </si>
  <si>
    <t xml:space="preserve">FVM - FWP</t>
  </si>
  <si>
    <t xml:space="preserve">FCQ - FMO</t>
  </si>
  <si>
    <t xml:space="preserve">FAX - FRJ</t>
  </si>
  <si>
    <t xml:space="preserve">FNS - FRY</t>
  </si>
  <si>
    <t xml:space="preserve">SXM - FMF</t>
  </si>
  <si>
    <t xml:space="preserve">SXD - FMO</t>
  </si>
  <si>
    <t xml:space="preserve">SXU - FHO</t>
  </si>
  <si>
    <t xml:space="preserve">SEG - FCN</t>
  </si>
  <si>
    <t xml:space="preserve">SXF - FNS</t>
  </si>
  <si>
    <t xml:space="preserve">SCF - FBO</t>
  </si>
  <si>
    <t xml:space="preserve">SXU - FTL</t>
  </si>
  <si>
    <t xml:space="preserve">SEG - SXW</t>
  </si>
  <si>
    <t xml:space="preserve">SXF - SXR</t>
  </si>
  <si>
    <t xml:space="preserve">FEB - FPP</t>
  </si>
  <si>
    <t xml:space="preserve">FCB - FRY</t>
  </si>
  <si>
    <t xml:space="preserve">SXB - FPW</t>
  </si>
  <si>
    <t xml:space="preserve">SXF - FMF</t>
  </si>
  <si>
    <t xml:space="preserve">SCG - FCB</t>
  </si>
  <si>
    <t xml:space="preserve">SXM - FNS</t>
  </si>
  <si>
    <t xml:space="preserve">SXG - FBN</t>
  </si>
  <si>
    <t xml:space="preserve">SEG - FLF</t>
  </si>
  <si>
    <t xml:space="preserve">SXD - FPP</t>
  </si>
  <si>
    <t xml:space="preserve">SXW - FPW</t>
  </si>
  <si>
    <t xml:space="preserve">SEG - FMF</t>
  </si>
  <si>
    <t xml:space="preserve">SXM - FCN</t>
  </si>
  <si>
    <t xml:space="preserve">FSU - FRJ</t>
  </si>
  <si>
    <t xml:space="preserve">FVE - FVM</t>
  </si>
  <si>
    <t xml:space="preserve">SCG - FLF</t>
  </si>
  <si>
    <t xml:space="preserve">SXM - FLF</t>
  </si>
  <si>
    <t xml:space="preserve">SXF - FLF</t>
  </si>
  <si>
    <t xml:space="preserve">SXB - FLF</t>
  </si>
  <si>
    <t xml:space="preserve">SXG - FPW</t>
  </si>
  <si>
    <t xml:space="preserve">SCF - FMF</t>
  </si>
  <si>
    <t xml:space="preserve">SCF - FGN</t>
  </si>
  <si>
    <t xml:space="preserve">SXH - FGI</t>
  </si>
  <si>
    <t xml:space="preserve">SXU - FRQ</t>
  </si>
  <si>
    <t xml:space="preserve">SEG - SXR</t>
  </si>
  <si>
    <t xml:space="preserve">SCF - SXR</t>
  </si>
  <si>
    <t xml:space="preserve">SXF - SXD</t>
  </si>
  <si>
    <t xml:space="preserve">FOU - FWP</t>
  </si>
  <si>
    <t xml:space="preserve">FKY - FPP</t>
  </si>
  <si>
    <t xml:space="preserve">FMO - FWP</t>
  </si>
  <si>
    <t xml:space="preserve">SXG - FLF</t>
  </si>
  <si>
    <t xml:space="preserve">SCG - FGN</t>
  </si>
  <si>
    <t xml:space="preserve">SCF - FXE</t>
  </si>
  <si>
    <t xml:space="preserve">SCG - SXW</t>
  </si>
  <si>
    <t xml:space="preserve">SXM - SXR</t>
  </si>
  <si>
    <t xml:space="preserve">FSU - FVM</t>
  </si>
  <si>
    <t xml:space="preserve">FCQ - FOU</t>
  </si>
  <si>
    <t xml:space="preserve">FAX - FVE</t>
  </si>
  <si>
    <t xml:space="preserve">SXB - FTD</t>
  </si>
  <si>
    <t xml:space="preserve">SCF - FLF</t>
  </si>
  <si>
    <t xml:space="preserve">SCF - FPP</t>
  </si>
  <si>
    <t xml:space="preserve">SCG - FPP</t>
  </si>
  <si>
    <t xml:space="preserve">SXM - FPP</t>
  </si>
  <si>
    <t xml:space="preserve">SXF - FPP</t>
  </si>
  <si>
    <t xml:space="preserve">SXB - FNB</t>
  </si>
  <si>
    <t xml:space="preserve">SXM - FXE</t>
  </si>
  <si>
    <t xml:space="preserve">SXF - FXE</t>
  </si>
  <si>
    <t xml:space="preserve">SEG - FXE</t>
  </si>
  <si>
    <t xml:space="preserve">SCG - SXD</t>
  </si>
  <si>
    <t xml:space="preserve">FEB - FRP</t>
  </si>
  <si>
    <t xml:space="preserve">FAX - FVM</t>
  </si>
  <si>
    <t xml:space="preserve">SXG - FTD</t>
  </si>
  <si>
    <t xml:space="preserve">SXG - FNB</t>
  </si>
  <si>
    <t xml:space="preserve">SXK - FNB</t>
  </si>
  <si>
    <t xml:space="preserve">SCG - FMF</t>
  </si>
  <si>
    <t xml:space="preserve">SXM - FBN</t>
  </si>
  <si>
    <t xml:space="preserve">SXF - FBN</t>
  </si>
  <si>
    <t xml:space="preserve">FOU - FRJ</t>
  </si>
  <si>
    <t xml:space="preserve">FMO - FRJ</t>
  </si>
  <si>
    <t xml:space="preserve">FAX - FWP</t>
  </si>
  <si>
    <t xml:space="preserve">FAX - FSU</t>
  </si>
  <si>
    <t xml:space="preserve">FBO - FRY</t>
  </si>
  <si>
    <t xml:space="preserve">SXD - FOU</t>
  </si>
  <si>
    <t xml:space="preserve">SXY - FOU</t>
  </si>
  <si>
    <t xml:space="preserve">SCF - FRW</t>
  </si>
  <si>
    <t xml:space="preserve">SCF - FPW</t>
  </si>
  <si>
    <t xml:space="preserve">SXF - FPW</t>
  </si>
  <si>
    <t xml:space="preserve">SEG - FPW</t>
  </si>
  <si>
    <t xml:space="preserve">SXM - FNB</t>
  </si>
  <si>
    <t xml:space="preserve">SXB - FGN</t>
  </si>
  <si>
    <t xml:space="preserve">SXF - FCN</t>
  </si>
  <si>
    <t xml:space="preserve">SCF - FBN</t>
  </si>
  <si>
    <t xml:space="preserve">SCG - FXE</t>
  </si>
  <si>
    <t xml:space="preserve">SCG - SXU</t>
  </si>
  <si>
    <t xml:space="preserve">SCF - SXU</t>
  </si>
  <si>
    <t xml:space="preserve">FVE - FMO</t>
  </si>
  <si>
    <t xml:space="preserve">FAX - FOU</t>
  </si>
  <si>
    <t xml:space="preserve">SCG - FPW</t>
  </si>
  <si>
    <t xml:space="preserve">SXM - FPW</t>
  </si>
  <si>
    <t xml:space="preserve">SXB - FIA</t>
  </si>
  <si>
    <t xml:space="preserve">SEG - FEB</t>
  </si>
  <si>
    <t xml:space="preserve">SXY - FCQ</t>
  </si>
  <si>
    <t xml:space="preserve">SXB - FBN</t>
  </si>
  <si>
    <t xml:space="preserve">FMO - FVM</t>
  </si>
  <si>
    <t xml:space="preserve">SEG - FTD</t>
  </si>
  <si>
    <t xml:space="preserve">SCG - FRW</t>
  </si>
  <si>
    <t xml:space="preserve">SXF - FNB</t>
  </si>
  <si>
    <t xml:space="preserve">SXG - FGN</t>
  </si>
  <si>
    <t xml:space="preserve">SXW - FWL</t>
  </si>
  <si>
    <t xml:space="preserve">SCG - FEB</t>
  </si>
  <si>
    <t xml:space="preserve">SXM - FEB</t>
  </si>
  <si>
    <t xml:space="preserve">SEG - SXU</t>
  </si>
  <si>
    <t xml:space="preserve">SEG - SXT</t>
  </si>
  <si>
    <t xml:space="preserve">FCQ - FVE</t>
  </si>
  <si>
    <t xml:space="preserve">FCB - FNB</t>
  </si>
  <si>
    <t xml:space="preserve">SCF - FTD</t>
  </si>
  <si>
    <t xml:space="preserve">SXM - FTD</t>
  </si>
  <si>
    <t xml:space="preserve">SXF - FTD</t>
  </si>
  <si>
    <t xml:space="preserve">SEG - FPP</t>
  </si>
  <si>
    <t xml:space="preserve">SCF - FNB</t>
  </si>
  <si>
    <t xml:space="preserve">SCG - FNB</t>
  </si>
  <si>
    <t xml:space="preserve">SCF - FEB</t>
  </si>
  <si>
    <t xml:space="preserve">SXF - FEB</t>
  </si>
  <si>
    <t xml:space="preserve">SXU - FAL</t>
  </si>
  <si>
    <t xml:space="preserve">SCF - SXY</t>
  </si>
  <si>
    <t xml:space="preserve">SXM - SXU</t>
  </si>
  <si>
    <t xml:space="preserve">SXF - SXU</t>
  </si>
  <si>
    <t xml:space="preserve">SXM - SXT</t>
  </si>
  <si>
    <t xml:space="preserve">SCG - SXR</t>
  </si>
  <si>
    <t xml:space="preserve">SCG - FTD</t>
  </si>
  <si>
    <t xml:space="preserve">SEG - FTC</t>
  </si>
  <si>
    <t xml:space="preserve">SCF - FNU</t>
  </si>
  <si>
    <t xml:space="preserve">SXW - FIA</t>
  </si>
  <si>
    <t xml:space="preserve">SXD - FEB</t>
  </si>
  <si>
    <t xml:space="preserve">SXD - FCQ</t>
  </si>
  <si>
    <t xml:space="preserve">SCF - FTL</t>
  </si>
  <si>
    <t xml:space="preserve">SCG - FTL</t>
  </si>
  <si>
    <t xml:space="preserve">FCQ - FWP</t>
  </si>
  <si>
    <t xml:space="preserve">FNB - FRY</t>
  </si>
  <si>
    <t xml:space="preserve">SEG - FIR</t>
  </si>
  <si>
    <t xml:space="preserve">SEG - FNB</t>
  </si>
  <si>
    <t xml:space="preserve">SCF - FUE</t>
  </si>
  <si>
    <t xml:space="preserve">SCG - FUE</t>
  </si>
  <si>
    <t xml:space="preserve">SCG - FCN</t>
  </si>
  <si>
    <t xml:space="preserve">FCQ - FSU</t>
  </si>
  <si>
    <t xml:space="preserve">SCF - FTC</t>
  </si>
  <si>
    <t xml:space="preserve">SXF - FTC</t>
  </si>
  <si>
    <t xml:space="preserve">SXM - FIR</t>
  </si>
  <si>
    <t xml:space="preserve">SXF - FIR</t>
  </si>
  <si>
    <t xml:space="preserve">SXW - FIF</t>
  </si>
  <si>
    <t xml:space="preserve">SXG - FIA</t>
  </si>
  <si>
    <t xml:space="preserve">SCF - FCN</t>
  </si>
  <si>
    <t xml:space="preserve">SCG - FAL</t>
  </si>
  <si>
    <t xml:space="preserve">SCG - SXT</t>
  </si>
  <si>
    <t xml:space="preserve">FOU - FVM</t>
  </si>
  <si>
    <t xml:space="preserve">FCQ - FRJ</t>
  </si>
  <si>
    <t xml:space="preserve">FBO - FNS</t>
  </si>
  <si>
    <t xml:space="preserve">SCG - FTC</t>
  </si>
  <si>
    <t xml:space="preserve">SXM - FTC</t>
  </si>
  <si>
    <t xml:space="preserve">SCF - FQN</t>
  </si>
  <si>
    <t xml:space="preserve">SXF - FQN</t>
  </si>
  <si>
    <t xml:space="preserve">SEG - FQN</t>
  </si>
  <si>
    <t xml:space="preserve">SCF - SXT</t>
  </si>
  <si>
    <t xml:space="preserve">SXF - SXH</t>
  </si>
  <si>
    <t xml:space="preserve">SCF - FIR</t>
  </si>
  <si>
    <t xml:space="preserve">SXM - FMA</t>
  </si>
  <si>
    <t xml:space="preserve">SXF - FMA</t>
  </si>
  <si>
    <t xml:space="preserve">SCG - FQN</t>
  </si>
  <si>
    <t xml:space="preserve">SXM - FQN</t>
  </si>
  <si>
    <t xml:space="preserve">FMO - FOU</t>
  </si>
  <si>
    <t xml:space="preserve">SCF - FMA</t>
  </si>
  <si>
    <t xml:space="preserve">SXM - FRQ</t>
  </si>
  <si>
    <t xml:space="preserve">SXF - SXT</t>
  </si>
  <si>
    <t xml:space="preserve">FVE - FOU</t>
  </si>
  <si>
    <t xml:space="preserve">FCQ - FVM</t>
  </si>
  <si>
    <t xml:space="preserve">FBO - FTD</t>
  </si>
  <si>
    <t xml:space="preserve">SXM - FTK</t>
  </si>
  <si>
    <t xml:space="preserve">SXF - FTK</t>
  </si>
  <si>
    <t xml:space="preserve">SXH - FOP</t>
  </si>
  <si>
    <t xml:space="preserve">SCG - FNU</t>
  </si>
  <si>
    <t xml:space="preserve">SXF - FFS</t>
  </si>
  <si>
    <t xml:space="preserve">SEG - SXH</t>
  </si>
  <si>
    <t xml:space="preserve">SCF - SXA</t>
  </si>
  <si>
    <t xml:space="preserve">FAX - FMO</t>
  </si>
  <si>
    <t xml:space="preserve">FNS - FNB</t>
  </si>
  <si>
    <t xml:space="preserve">FBO - FCB</t>
  </si>
  <si>
    <t xml:space="preserve">SCF - FTK</t>
  </si>
  <si>
    <t xml:space="preserve">SCF - FFS</t>
  </si>
  <si>
    <t xml:space="preserve">SXM - FFS</t>
  </si>
  <si>
    <t xml:space="preserve">SEG - FFS</t>
  </si>
  <si>
    <t xml:space="preserve">SXM - SXH</t>
  </si>
  <si>
    <t xml:space="preserve">SCF - SXH</t>
  </si>
  <si>
    <t xml:space="preserve">SCF - FRQ</t>
  </si>
  <si>
    <t xml:space="preserve">SXF - FRQ</t>
  </si>
  <si>
    <t xml:space="preserve">SCF - FXG</t>
  </si>
  <si>
    <t xml:space="preserve">SCG - FBA</t>
  </si>
  <si>
    <t xml:space="preserve">SCG - FXG</t>
  </si>
  <si>
    <t xml:space="preserve">FBO - FNB</t>
  </si>
  <si>
    <t xml:space="preserve">SCG - FFS</t>
  </si>
  <si>
    <t xml:space="preserve">SEG - FRQ</t>
  </si>
  <si>
    <t xml:space="preserve">SCG - FAE</t>
  </si>
  <si>
    <t xml:space="preserve">FSU - FOU</t>
  </si>
  <si>
    <t xml:space="preserve">SEG - FSH</t>
  </si>
  <si>
    <t xml:space="preserve">SXM - FHO</t>
  </si>
  <si>
    <t xml:space="preserve">SCG - SXA</t>
  </si>
  <si>
    <t xml:space="preserve">SXF - FHO</t>
  </si>
  <si>
    <t xml:space="preserve">SCF - FHO</t>
  </si>
  <si>
    <t xml:space="preserve">SEG - FHO</t>
  </si>
  <si>
    <t xml:space="preserve">SCG - SXH</t>
  </si>
  <si>
    <t xml:space="preserve">SCG - FPM</t>
  </si>
  <si>
    <t xml:space="preserve">FAX - FCQ</t>
  </si>
  <si>
    <t xml:space="preserve">SCG - FHO</t>
  </si>
  <si>
    <t xml:space="preserve">2 JUILLET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indice de prix du bitcoin 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2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0840673358633</v>
      </c>
      <c r="D5" s="9" t="n">
        <v>0.12049469167659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8662443721706</v>
      </c>
      <c r="D6" s="14" t="n">
        <v>0.13876971610068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1800268861165</v>
      </c>
      <c r="D7" s="19" t="n">
        <v>0.3005044925113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0274078503966</v>
      </c>
      <c r="D8" s="19" t="n">
        <v>0.057026622922566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1140702281305</v>
      </c>
      <c r="D9" s="19" t="n">
        <v>0.15065074118316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87625413574749</v>
      </c>
      <c r="D10" s="19" t="n">
        <v>0.098597959432582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1649761958433</v>
      </c>
      <c r="D11" s="19" t="n">
        <v>0.12159541228431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4046289777905</v>
      </c>
      <c r="D12" s="19" t="n">
        <v>0.19404640167721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4348250695281</v>
      </c>
      <c r="D13" s="19" t="n">
        <v>0.13402012785390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9476449477152</v>
      </c>
      <c r="D14" s="19" t="n">
        <v>0.11045639859711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6594622049076</v>
      </c>
      <c r="D15" s="19" t="n">
        <v>0.11661223804532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3217882763976</v>
      </c>
      <c r="D16" s="19" t="n">
        <v>0.070321296828172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1146772392529</v>
      </c>
      <c r="D17" s="19" t="n">
        <v>0.10091535233915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2592976664759</v>
      </c>
      <c r="D18" s="19" t="n">
        <v>0.11236161643509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721229004294</v>
      </c>
      <c r="D19" s="19" t="n">
        <v>0.11178302929267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3882918636493</v>
      </c>
      <c r="D20" s="19" t="n">
        <v>0.10389014150845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7962027472637</v>
      </c>
      <c r="D21" s="19" t="n">
        <v>0.13789369535866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672118260221081</v>
      </c>
      <c r="D22" s="19" t="n">
        <v>0.067206727831900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89754864151119</v>
      </c>
      <c r="D23" s="19" t="n">
        <v>0.098668243110754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1268935376839</v>
      </c>
      <c r="D24" s="19" t="n">
        <v>0.13166411147665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5547924819198</v>
      </c>
      <c r="D25" s="19" t="n">
        <v>0.12509598518068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83540587554638</v>
      </c>
      <c r="D26" s="19" t="n">
        <v>0.098263619724866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77207407370941</v>
      </c>
      <c r="D27" s="19" t="n">
        <v>0.097532095133828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1019768265029</v>
      </c>
      <c r="D28" s="19" t="n">
        <v>0.16549160380471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8151121106873</v>
      </c>
      <c r="D29" s="19" t="n">
        <v>0.15816891093789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45162959658165</v>
      </c>
      <c r="D30" s="19" t="n">
        <v>0.064395108752004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982143818965249</v>
      </c>
      <c r="D31" s="19" t="n">
        <v>0.098209021314054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17335074510222</v>
      </c>
      <c r="D32" s="19" t="n">
        <v>0.071515932045566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957130668707526</v>
      </c>
      <c r="D33" s="19" t="n">
        <v>0.096010421702433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0265043131853</v>
      </c>
      <c r="D34" s="19" t="n">
        <v>0.11016866212541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6766657286219</v>
      </c>
      <c r="D35" s="19" t="n">
        <v>0.15677109510873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9054160997952</v>
      </c>
      <c r="D36" s="19" t="n">
        <v>0.098713126013676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37693157037874</v>
      </c>
      <c r="D37" s="19" t="n">
        <v>0.13769863682205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10547067861812</v>
      </c>
      <c r="D38" s="19" t="n">
        <v>0.30961948016954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91407071717995</v>
      </c>
      <c r="D39" s="19" t="n">
        <v>0.19135725887759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838119524418</v>
      </c>
      <c r="D40" s="19" t="n">
        <v>0.10821937652421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58278633296724</v>
      </c>
      <c r="D41" s="19" t="n">
        <v>0.07589684423818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79</v>
      </c>
      <c r="B42" s="18" t="s">
        <v>81</v>
      </c>
      <c r="C42" s="8" t="n">
        <v>0.119894379112862</v>
      </c>
      <c r="D42" s="19" t="n">
        <v>0.120003447505847</v>
      </c>
      <c r="E42" s="24" t="n">
        <v>1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824292027426104</v>
      </c>
      <c r="D43" s="19" t="n">
        <v>0.0825194744582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645879650717986</v>
      </c>
      <c r="D44" s="19" t="n">
        <v>0.064424309377755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02122539531142</v>
      </c>
      <c r="D45" s="19" t="n">
        <v>0.101863777158526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21471965266157</v>
      </c>
      <c r="D46" s="19" t="n">
        <v>0.22096850935698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21735215676385</v>
      </c>
      <c r="D47" s="19" t="n">
        <v>0.22121559047644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221413742780146</v>
      </c>
      <c r="D48" s="19" t="n">
        <v>0.22089730586301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69771693435519</v>
      </c>
      <c r="D49" s="19" t="n">
        <v>0.16979206603942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156970836699806</v>
      </c>
      <c r="D50" s="19" t="n">
        <v>0.15723945677243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853332264423124</v>
      </c>
      <c r="D51" s="19" t="n">
        <v>0.085060418842691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711897521484479</v>
      </c>
      <c r="D52" s="19" t="n">
        <v>0.071560256964732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119879472907537</v>
      </c>
      <c r="D53" s="19" t="n">
        <v>0.11966170940428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065859806862289</v>
      </c>
      <c r="D54" s="19" t="n">
        <v>0.065667530885193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0795858325868354</v>
      </c>
      <c r="D55" s="19" t="n">
        <v>0.079376256975925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20881983238027</v>
      </c>
      <c r="D56" s="19" t="n">
        <v>0.12089545833288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11538168753774</v>
      </c>
      <c r="D57" s="19" t="n">
        <v>0.1115852347486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114149947136159</v>
      </c>
      <c r="D58" s="19" t="n">
        <v>0.11415642578257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196881728338926</v>
      </c>
      <c r="D59" s="19" t="n">
        <v>0.19664678329182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97898281209287</v>
      </c>
      <c r="D60" s="19" t="n">
        <v>0.097913663882861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882445214932538</v>
      </c>
      <c r="D61" s="27" t="n">
        <v>0.088132573822079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0660571769812819</v>
      </c>
      <c r="D62" s="27" t="n">
        <v>0.066115643898804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196744689383363</v>
      </c>
      <c r="D63" s="27" t="n">
        <v>0.19645813313890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0879348709019293</v>
      </c>
      <c r="D64" s="27" t="n">
        <v>0.087683659301947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147115902772923</v>
      </c>
      <c r="D65" s="27" t="n">
        <v>0.14708052117075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250986322644947</v>
      </c>
      <c r="D66" s="27" t="n">
        <v>0.25018518309348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157658852958117</v>
      </c>
      <c r="D67" s="19" t="n">
        <v>0.15772789726957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0749388612371906</v>
      </c>
      <c r="D68" s="19" t="n">
        <v>0.074832201007276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1</v>
      </c>
      <c r="B69" s="18" t="s">
        <v>133</v>
      </c>
      <c r="C69" s="8" t="n">
        <v>0.118488743384413</v>
      </c>
      <c r="D69" s="19" t="n">
        <v>0.11832009875327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08667438229833</v>
      </c>
      <c r="D70" s="19" t="n">
        <v>0.10852817549062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537076552829984</v>
      </c>
      <c r="D71" s="19" t="n">
        <v>0.053554216143248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694567849613487</v>
      </c>
      <c r="D72" s="19" t="n">
        <v>0.069380915332540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09820819715196</v>
      </c>
      <c r="D73" s="19" t="n">
        <v>0.109700859299063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721678401676163</v>
      </c>
      <c r="D74" s="19" t="n">
        <v>0.071956565716235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79191296032596</v>
      </c>
      <c r="D75" s="19" t="n">
        <v>0.17916425126424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691173727354191</v>
      </c>
      <c r="D76" s="19" t="n">
        <v>0.069078811745374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97940297583819</v>
      </c>
      <c r="D77" s="19" t="n">
        <v>0.19743499505698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902062147592707</v>
      </c>
      <c r="D78" s="19" t="n">
        <v>0.090362407373900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717692065638277</v>
      </c>
      <c r="D79" s="19" t="n">
        <v>0.071641552615922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72576615611743</v>
      </c>
      <c r="D80" s="19" t="n">
        <v>0.17208693366422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10374346532223</v>
      </c>
      <c r="D81" s="19" t="n">
        <v>0.060900976693592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23225440149235</v>
      </c>
      <c r="D82" s="19" t="n">
        <v>0.12325537195060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258314493513271</v>
      </c>
      <c r="D83" s="19" t="n">
        <v>0.25722343937486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152515394791463</v>
      </c>
      <c r="D84" s="19" t="n">
        <v>0.15209027142225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0816393184313367</v>
      </c>
      <c r="D85" s="19" t="n">
        <v>0.081683407547179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137631050302241</v>
      </c>
      <c r="D86" s="19" t="n">
        <v>0.13764789183059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0782318425042045</v>
      </c>
      <c r="D87" s="19" t="n">
        <v>0.078153653414868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177557176014705</v>
      </c>
      <c r="D88" s="19" t="n">
        <v>0.17834537503662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0673229343271193</v>
      </c>
      <c r="D89" s="19" t="n">
        <v>0.067704956148156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104020939053146</v>
      </c>
      <c r="D90" s="19" t="n">
        <v>0.10401531606874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143468494462359</v>
      </c>
      <c r="D91" s="19" t="n">
        <v>0.14343007138278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0751855055378978</v>
      </c>
      <c r="D92" s="19" t="n">
        <v>0.075471758953490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221483519419511</v>
      </c>
      <c r="D93" s="19" t="n">
        <v>0.220991419608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196964473092553</v>
      </c>
      <c r="D94" s="19" t="n">
        <v>0.19664713570398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195196801765483</v>
      </c>
      <c r="D95" s="19" t="n">
        <v>0.19452995502025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27926990940341</v>
      </c>
      <c r="D96" s="19" t="n">
        <v>0.12787121621307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105261714394984</v>
      </c>
      <c r="D97" s="19" t="n">
        <v>0.10505949639435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225106734030801</v>
      </c>
      <c r="D98" s="19" t="n">
        <v>0.2259952061193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147684210771509</v>
      </c>
      <c r="D99" s="19" t="n">
        <v>0.14766891435374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0572569484957183</v>
      </c>
      <c r="D100" s="19" t="n">
        <v>0.05708338156115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0658594542517338</v>
      </c>
      <c r="D101" s="19" t="n">
        <v>0.065863151749718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610186948244679</v>
      </c>
      <c r="D102" s="19" t="n">
        <v>0.061019669016828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9</v>
      </c>
      <c r="C103" s="8" t="n">
        <v>0.0964790277480233</v>
      </c>
      <c r="D103" s="19" t="n">
        <v>0.0964805680813928</v>
      </c>
      <c r="E103" s="24" t="n">
        <v>1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1</v>
      </c>
      <c r="C104" s="8" t="n">
        <v>0.189008466635309</v>
      </c>
      <c r="D104" s="19" t="n">
        <v>0.18858026912741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168024940626248</v>
      </c>
      <c r="D105" s="19" t="n">
        <v>0.168024373082723</v>
      </c>
      <c r="E105" s="24" t="n">
        <v>0</v>
      </c>
      <c r="F105" s="25" t="n">
        <v>1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86926924121361</v>
      </c>
      <c r="D106" s="19" t="n">
        <v>0.18645279319948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240536522820759</v>
      </c>
      <c r="D107" s="19" t="n">
        <v>0.23994672777039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241469652027226</v>
      </c>
      <c r="D108" s="19" t="n">
        <v>0.24084770843683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40905730555637</v>
      </c>
      <c r="D109" s="19" t="n">
        <v>0.24030058096815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41864140469876</v>
      </c>
      <c r="D110" s="19" t="n">
        <v>0.24122747090439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106660643903041</v>
      </c>
      <c r="D111" s="19" t="n">
        <v>0.10650252247682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0675500792537451</v>
      </c>
      <c r="D112" s="19" t="n">
        <v>0.067674243664196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167106404753084</v>
      </c>
      <c r="D113" s="19" t="n">
        <v>0.16675509909314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182201874518489</v>
      </c>
      <c r="D114" s="19" t="n">
        <v>0.1817821014355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203479611436282</v>
      </c>
      <c r="D115" s="19" t="n">
        <v>0.20272787829933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0984615638103114</v>
      </c>
      <c r="D116" s="19" t="n">
        <v>0.098390047823285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319806252330915</v>
      </c>
      <c r="D117" s="19" t="n">
        <v>0.3197224546183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0953678326839738</v>
      </c>
      <c r="D118" s="19" t="n">
        <v>0.095370801113533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0542801604368654</v>
      </c>
      <c r="D119" s="19" t="n">
        <v>0.054244243707697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0858799887431965</v>
      </c>
      <c r="D120" s="19" t="n">
        <v>0.085614097144446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20741708337487</v>
      </c>
      <c r="D121" s="19" t="n">
        <v>0.2068881694721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08048594637095</v>
      </c>
      <c r="D122" s="19" t="n">
        <v>0.080449971392157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109684381480358</v>
      </c>
      <c r="D123" s="19" t="n">
        <v>0.10946526266537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0591665751956856</v>
      </c>
      <c r="D124" s="19" t="n">
        <v>0.058991985575257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133143749421536</v>
      </c>
      <c r="D125" s="19" t="n">
        <v>0.13289447177982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297782906252849</v>
      </c>
      <c r="D126" s="19" t="n">
        <v>0.29774140613074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273103027112346</v>
      </c>
      <c r="D127" s="19" t="n">
        <v>0.2726186610104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147050327934565</v>
      </c>
      <c r="D128" s="19" t="n">
        <v>0.14703290544774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351985254292352</v>
      </c>
      <c r="D129" s="19" t="n">
        <v>0.351801422806196</v>
      </c>
      <c r="E129" s="24" t="n">
        <v>1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0924838077615284</v>
      </c>
      <c r="D130" s="19" t="n">
        <v>0.092765848712906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071231342259471</v>
      </c>
      <c r="D131" s="19" t="n">
        <v>0.071252420287038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497649744568059</v>
      </c>
      <c r="D132" s="19" t="n">
        <v>0.049751860050906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166110854576235</v>
      </c>
      <c r="D133" s="19" t="n">
        <v>0.16580153787706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330717780458034</v>
      </c>
      <c r="D134" s="19" t="n">
        <v>0.330690884868943</v>
      </c>
      <c r="E134" s="24" t="n">
        <v>0</v>
      </c>
      <c r="F134" s="25" t="n">
        <v>1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22342365358959</v>
      </c>
      <c r="D135" s="19" t="n">
        <v>0.22339270268798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224315090256097</v>
      </c>
      <c r="D136" s="19" t="n">
        <v>0.22428652763925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126799823986209</v>
      </c>
      <c r="D137" s="19" t="n">
        <v>0.12678645129625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31197993215943</v>
      </c>
      <c r="D138" s="19" t="n">
        <v>0.31200866660047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311600308590104</v>
      </c>
      <c r="D139" s="19" t="n">
        <v>0.31162777025428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250072187757102</v>
      </c>
      <c r="D140" s="19" t="n">
        <v>0.25008826454635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0343053620348896</v>
      </c>
      <c r="D141" s="19" t="n">
        <v>0.034310203588151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231521356667869</v>
      </c>
      <c r="D142" s="19" t="n">
        <v>0.230731030250524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169826955863022</v>
      </c>
      <c r="D143" s="19" t="n">
        <v>0.169498943566527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352587251314246</v>
      </c>
      <c r="D144" s="19" t="n">
        <v>0.35154079952324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155615607735266</v>
      </c>
      <c r="D145" s="19" t="n">
        <v>0.15557857917444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0685838325478611</v>
      </c>
      <c r="D146" s="19" t="n">
        <v>0.068437314911055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0482551529611599</v>
      </c>
      <c r="D147" s="19" t="n">
        <v>0.048240536824707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68618433522744</v>
      </c>
      <c r="D148" s="19" t="n">
        <v>0.068425744624233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617318808732222</v>
      </c>
      <c r="D149" s="19" t="n">
        <v>0.061831002520093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128981627643277</v>
      </c>
      <c r="D150" s="19" t="n">
        <v>0.12874013503646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0708582083948579</v>
      </c>
      <c r="D151" s="19" t="n">
        <v>0.070712208458450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187005525554432</v>
      </c>
      <c r="D152" s="19" t="n">
        <v>0.18697115863668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168579989003734</v>
      </c>
      <c r="D153" s="19" t="n">
        <v>0.16805134714427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0847813334315105</v>
      </c>
      <c r="D154" s="19" t="n">
        <v>0.084813032581881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13342989037586</v>
      </c>
      <c r="D155" s="19" t="n">
        <v>0.13338023772571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180138232106189</v>
      </c>
      <c r="D156" s="19" t="n">
        <v>0.18009767292171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38554112868335</v>
      </c>
      <c r="D157" s="19" t="n">
        <v>0.14049843551875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0748713651928653</v>
      </c>
      <c r="D158" s="19" t="n">
        <v>0.074869048653603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178583686398386</v>
      </c>
      <c r="D159" s="19" t="n">
        <v>0.17872681269692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235170703940131</v>
      </c>
      <c r="D160" s="19" t="n">
        <v>0.23478031965536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06021911509688</v>
      </c>
      <c r="D161" s="19" t="n">
        <v>0.1059375257340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055818056815905</v>
      </c>
      <c r="D162" s="19" t="n">
        <v>0.055742181300761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254047066728327</v>
      </c>
      <c r="D163" s="19" t="n">
        <v>0.25359130620422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26496370392878</v>
      </c>
      <c r="D164" s="19" t="n">
        <v>0.264768802954305</v>
      </c>
      <c r="E164" s="24" t="n">
        <v>0</v>
      </c>
      <c r="F164" s="25" t="n">
        <v>1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0919521346856695</v>
      </c>
      <c r="D165" s="19" t="n">
        <v>0.091688824342991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200576801092556</v>
      </c>
      <c r="D166" s="19" t="n">
        <v>0.20055549753514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6</v>
      </c>
      <c r="B167" s="26" t="s">
        <v>327</v>
      </c>
      <c r="C167" s="8" t="n">
        <v>0.102296419757229</v>
      </c>
      <c r="D167" s="19" t="n">
        <v>0.10229603472842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8</v>
      </c>
      <c r="B168" s="18" t="s">
        <v>329</v>
      </c>
      <c r="C168" s="8" t="n">
        <v>0.0980685608823563</v>
      </c>
      <c r="D168" s="19" t="n">
        <v>0.097810046396243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0</v>
      </c>
      <c r="B169" s="18" t="s">
        <v>331</v>
      </c>
      <c r="C169" s="8" t="n">
        <v>0.200275114024543</v>
      </c>
      <c r="D169" s="19" t="n">
        <v>0.20022002850790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2</v>
      </c>
      <c r="B170" s="18" t="s">
        <v>333</v>
      </c>
      <c r="C170" s="8" t="n">
        <v>0.143056806902595</v>
      </c>
      <c r="D170" s="19" t="n">
        <v>0.14274404159563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4</v>
      </c>
      <c r="B171" s="18" t="s">
        <v>335</v>
      </c>
      <c r="C171" s="8" t="n">
        <v>0.159639551563658</v>
      </c>
      <c r="D171" s="19" t="n">
        <v>0.15944272800926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6</v>
      </c>
      <c r="B172" s="18" t="s">
        <v>337</v>
      </c>
      <c r="C172" s="8" t="n">
        <v>0.139738819544942</v>
      </c>
      <c r="D172" s="19" t="n">
        <v>0.1393529695803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8</v>
      </c>
      <c r="B173" s="18" t="s">
        <v>339</v>
      </c>
      <c r="C173" s="8" t="n">
        <v>0.133871387566175</v>
      </c>
      <c r="D173" s="19" t="n">
        <v>0.13388474867599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42344484922623</v>
      </c>
      <c r="D174" s="19" t="n">
        <v>0.14232671070874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2</v>
      </c>
      <c r="B175" s="18" t="s">
        <v>343</v>
      </c>
      <c r="C175" s="8" t="n">
        <v>0.130278217558151</v>
      </c>
      <c r="D175" s="19" t="n">
        <v>0.12996174625171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4</v>
      </c>
      <c r="B176" s="18" t="s">
        <v>345</v>
      </c>
      <c r="C176" s="8" t="n">
        <v>0.167233266659834</v>
      </c>
      <c r="D176" s="19" t="n">
        <v>0.16723642260942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6</v>
      </c>
      <c r="B177" s="26" t="s">
        <v>347</v>
      </c>
      <c r="C177" s="8" t="n">
        <v>0.0888007103983592</v>
      </c>
      <c r="D177" s="27" t="n">
        <v>0.089353771499278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0839878338445697</v>
      </c>
      <c r="D178" s="19" t="n">
        <v>0.083738014818718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0</v>
      </c>
      <c r="B179" s="18" t="s">
        <v>351</v>
      </c>
      <c r="C179" s="8" t="n">
        <v>0.0815969214081589</v>
      </c>
      <c r="D179" s="19" t="n">
        <v>0.081602183818466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2</v>
      </c>
      <c r="B180" s="18" t="s">
        <v>353</v>
      </c>
      <c r="C180" s="8" t="n">
        <v>0.107023455530495</v>
      </c>
      <c r="D180" s="19" t="n">
        <v>0.10736833846447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4</v>
      </c>
      <c r="B181" s="18" t="s">
        <v>355</v>
      </c>
      <c r="C181" s="8" t="n">
        <v>0.0564669225608457</v>
      </c>
      <c r="D181" s="19" t="n">
        <v>0.056313911811881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6</v>
      </c>
      <c r="B182" s="18" t="s">
        <v>357</v>
      </c>
      <c r="C182" s="8" t="n">
        <v>0.0826306194562029</v>
      </c>
      <c r="D182" s="19" t="n">
        <v>0.082631619439796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59</v>
      </c>
      <c r="C183" s="8" t="n">
        <v>0.110642608681334</v>
      </c>
      <c r="D183" s="19" t="n">
        <v>0.11064462522842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1</v>
      </c>
      <c r="C184" s="8" t="n">
        <v>0.0759020127294224</v>
      </c>
      <c r="D184" s="19" t="n">
        <v>0.075757922446847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2</v>
      </c>
      <c r="C185" s="8" t="n">
        <v>0.120011619608034</v>
      </c>
      <c r="D185" s="19" t="n">
        <v>0.119783792867217</v>
      </c>
      <c r="E185" s="24" t="n">
        <v>1</v>
      </c>
      <c r="F185" s="25" t="n">
        <v>0</v>
      </c>
    </row>
    <row r="186" customFormat="false" ht="15" hidden="false" customHeight="false" outlineLevel="0" collapsed="false">
      <c r="A186" s="23" t="s">
        <v>363</v>
      </c>
      <c r="B186" s="18" t="s">
        <v>364</v>
      </c>
      <c r="C186" s="8" t="n">
        <v>0.133826864319033</v>
      </c>
      <c r="D186" s="19" t="n">
        <v>0.13352353579085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5</v>
      </c>
      <c r="B187" s="18" t="s">
        <v>366</v>
      </c>
      <c r="C187" s="8" t="n">
        <v>0.286385290737132</v>
      </c>
      <c r="D187" s="19" t="n">
        <v>0.28755258075834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221050299477599</v>
      </c>
      <c r="D188" s="19" t="n">
        <v>0.22058903613070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12751990563683</v>
      </c>
      <c r="D189" s="19" t="n">
        <v>0.12722760056306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0817382174913987</v>
      </c>
      <c r="D190" s="19" t="n">
        <v>0.08154908381241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365750692122434</v>
      </c>
      <c r="D191" s="19" t="n">
        <v>0.36555332069725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110719211231248</v>
      </c>
      <c r="D192" s="19" t="n">
        <v>0.11046189537518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195795501977039</v>
      </c>
      <c r="D193" s="19" t="n">
        <v>0.19522894889603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0676155097539212</v>
      </c>
      <c r="D194" s="19" t="n">
        <v>0.067487247184872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106692783426249</v>
      </c>
      <c r="D195" s="19" t="n">
        <v>0.10660328578627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194892470828248</v>
      </c>
      <c r="D196" s="19" t="n">
        <v>0.19495583948478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90542725200363</v>
      </c>
      <c r="D197" s="19" t="n">
        <v>0.19053723632877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93387666593</v>
      </c>
      <c r="D198" s="19" t="n">
        <v>0.192931873259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181301260139623</v>
      </c>
      <c r="D199" s="19" t="n">
        <v>0.18089223954426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0833983129170288</v>
      </c>
      <c r="D200" s="19" t="n">
        <v>0.083177032329936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120487516437647</v>
      </c>
      <c r="D201" s="19" t="n">
        <v>0.12028875411156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212974502805848</v>
      </c>
      <c r="D202" s="19" t="n">
        <v>0.21293589626536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0891837442582785</v>
      </c>
      <c r="D203" s="19" t="n">
        <v>0.088912244120826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143982164456817</v>
      </c>
      <c r="D204" s="19" t="n">
        <v>0.1439855474475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144771281925453</v>
      </c>
      <c r="D205" s="19" t="n">
        <v>0.14434176056546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0716687549908654</v>
      </c>
      <c r="D206" s="19" t="n">
        <v>0.071592706861805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153038191316873</v>
      </c>
      <c r="D207" s="19" t="n">
        <v>0.15304064076981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0751907517503622</v>
      </c>
      <c r="D208" s="19" t="n">
        <v>0.074953570978297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111275212098233</v>
      </c>
      <c r="D209" s="19" t="n">
        <v>0.11127573391798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0821742249330639</v>
      </c>
      <c r="D210" s="19" t="n">
        <v>0.081964791455172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0843304642086082</v>
      </c>
      <c r="D211" s="19" t="n">
        <v>0.084294769930911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156763333349642</v>
      </c>
      <c r="D212" s="27" t="n">
        <v>0.15676581686551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0730625237517688</v>
      </c>
      <c r="D213" s="27" t="n">
        <v>0.073022411761835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0695744213514099</v>
      </c>
      <c r="D214" s="19" t="n">
        <v>0.069571036607264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151130019142424</v>
      </c>
      <c r="D215" s="19" t="n">
        <v>0.15097355155517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0988683040680221</v>
      </c>
      <c r="D216" s="19" t="n">
        <v>0.098697748568344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127602867765215</v>
      </c>
      <c r="D217" s="19" t="n">
        <v>0.12729939222872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0730161816625852</v>
      </c>
      <c r="D218" s="19" t="n">
        <v>0.07280324122551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0682051491520769</v>
      </c>
      <c r="D219" s="19" t="n">
        <v>0.06819797244761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102222357197205</v>
      </c>
      <c r="D220" s="19" t="n">
        <v>0.10201372832373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604574025834947</v>
      </c>
      <c r="D221" s="19" t="n">
        <v>0.060390811335489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140578441124283</v>
      </c>
      <c r="D222" s="19" t="n">
        <v>0.14026745061782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0661684605358595</v>
      </c>
      <c r="D223" s="19" t="n">
        <v>0.066336304956300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0919146997107063</v>
      </c>
      <c r="D224" s="19" t="n">
        <v>0.0916967438392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0674249139862183</v>
      </c>
      <c r="D225" s="19" t="n">
        <v>0.067309865780767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3</v>
      </c>
      <c r="C226" s="8" t="n">
        <v>0.106608149618696</v>
      </c>
      <c r="D226" s="31" t="n">
        <v>0.106426242433726</v>
      </c>
      <c r="E226" s="24" t="n">
        <v>1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660005127611047</v>
      </c>
      <c r="D227" s="19" t="n">
        <v>0.065797607719307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17194857011162</v>
      </c>
      <c r="D228" s="19" t="n">
        <v>0.17147437957896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32955042310159</v>
      </c>
      <c r="D229" s="19" t="n">
        <v>0.13295235999642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67467048491124</v>
      </c>
      <c r="D230" s="19" t="n">
        <v>0.16709896561501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644831033355867</v>
      </c>
      <c r="D231" s="19" t="n">
        <v>0.064290822878842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91812757087052</v>
      </c>
      <c r="D232" s="19" t="n">
        <v>0.19141630568300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910461210422319</v>
      </c>
      <c r="D233" s="19" t="n">
        <v>0.091003741518164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987063093889328</v>
      </c>
      <c r="D234" s="19" t="n">
        <v>0.098424834939911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754827516145505</v>
      </c>
      <c r="D235" s="19" t="n">
        <v>0.075390553585639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177389982888636</v>
      </c>
      <c r="D236" s="19" t="n">
        <v>0.17697567812703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838129569938085</v>
      </c>
      <c r="D237" s="19" t="n">
        <v>0.083728859059367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717450510259707</v>
      </c>
      <c r="D238" s="19" t="n">
        <v>0.072067266186336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15467131020752</v>
      </c>
      <c r="D239" s="19" t="n">
        <v>0.15426414001865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204613910921983</v>
      </c>
      <c r="D240" s="19" t="n">
        <v>0.20391755239053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148091376123771</v>
      </c>
      <c r="D241" s="19" t="n">
        <v>0.14782518180435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0880398625804821</v>
      </c>
      <c r="D242" s="19" t="n">
        <v>0.088040637691405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0991474761393532</v>
      </c>
      <c r="D243" s="19" t="n">
        <v>0.099290210267282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134609590214452</v>
      </c>
      <c r="D244" s="19" t="n">
        <v>0.13457684772799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177982790859692</v>
      </c>
      <c r="D245" s="19" t="n">
        <v>0.17745874734486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0578539893800532</v>
      </c>
      <c r="D246" s="19" t="n">
        <v>0.057727706829965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0480268722572157</v>
      </c>
      <c r="D247" s="19" t="n">
        <v>0.048018092931252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0529171896618181</v>
      </c>
      <c r="D248" s="19" t="n">
        <v>0.052834081380499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55360005244743</v>
      </c>
      <c r="D249" s="19" t="n">
        <v>0.055194708461363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900973160858111</v>
      </c>
      <c r="D250" s="19" t="n">
        <v>0.089944846839672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757305419073117</v>
      </c>
      <c r="D251" s="19" t="n">
        <v>0.0757240086389726</v>
      </c>
      <c r="E251" s="24" t="n">
        <v>0</v>
      </c>
      <c r="F251" s="25" t="n">
        <v>1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103889368293752</v>
      </c>
      <c r="D252" s="19" t="n">
        <v>0.10377006676228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0687471909858427</v>
      </c>
      <c r="D253" s="19" t="n">
        <v>0.068579985748050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8</v>
      </c>
      <c r="C254" s="8" t="n">
        <v>0.10869885312693</v>
      </c>
      <c r="D254" s="19" t="n">
        <v>0.108434478432864</v>
      </c>
      <c r="E254" s="24" t="n">
        <v>1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100455880843523</v>
      </c>
      <c r="D255" s="19" t="n">
        <v>0.1003890088233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57513820255579</v>
      </c>
      <c r="D256" s="19" t="n">
        <v>0.15719728347572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0922650216246545</v>
      </c>
      <c r="D257" s="19" t="n">
        <v>0.092116941233018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0601807800451015</v>
      </c>
      <c r="D258" s="19" t="n">
        <v>0.060329517202743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141486376985227</v>
      </c>
      <c r="D259" s="19" t="n">
        <v>0.14117990308028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246448836974977</v>
      </c>
      <c r="D260" s="19" t="n">
        <v>0.24568714599555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08318898709925</v>
      </c>
      <c r="D261" s="19" t="n">
        <v>0.10804778854879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0356617824903</v>
      </c>
      <c r="D262" s="19" t="n">
        <v>0.10354424460324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0754766862859918</v>
      </c>
      <c r="D263" s="19" t="n">
        <v>0.075844637136013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651697917112285</v>
      </c>
      <c r="D264" s="19" t="n">
        <v>0.065223427914923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605020505607156</v>
      </c>
      <c r="D265" s="27" t="n">
        <v>0.0605025134007448</v>
      </c>
      <c r="E265" s="24" t="n">
        <v>0</v>
      </c>
      <c r="F265" s="25" t="n">
        <v>1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580309971978334</v>
      </c>
      <c r="D266" s="27" t="n">
        <v>0.05803435357105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113634162534292</v>
      </c>
      <c r="D267" s="19" t="n">
        <v>0.11371017883382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157390154884284</v>
      </c>
      <c r="D268" s="19" t="n">
        <v>0.15717341642432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194177689717945</v>
      </c>
      <c r="D269" s="19" t="n">
        <v>0.19369664428196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0230147643803092</v>
      </c>
      <c r="D270" s="19" t="n">
        <v>0.022942011450854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0192579168711396</v>
      </c>
      <c r="D271" s="19" t="n">
        <v>0.019259830208859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123973257874008</v>
      </c>
      <c r="D272" s="19" t="n">
        <v>0.12399082444472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0440898587245078</v>
      </c>
      <c r="D273" s="19" t="n">
        <v>0.043994088111260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381581344190476</v>
      </c>
      <c r="D274" s="19" t="n">
        <v>0.38128603866450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135625141330171</v>
      </c>
      <c r="D275" s="19" t="n">
        <v>0.13564023416547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00918627815176447</v>
      </c>
      <c r="D276" s="19" t="n">
        <v>0.0091864576462858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119125050662245</v>
      </c>
      <c r="D277" s="19" t="n">
        <v>0.011912318527184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0728620940167394</v>
      </c>
      <c r="D278" s="19" t="n">
        <v>0.07293508618699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126621833671372</v>
      </c>
      <c r="D279" s="19" t="n">
        <v>0.12647284507033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173741170842318</v>
      </c>
      <c r="D280" s="19" t="n">
        <v>0.17328695902809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427231554275791</v>
      </c>
      <c r="D281" s="19" t="n">
        <v>0.42529506346627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31059218308504</v>
      </c>
      <c r="D282" s="19" t="n">
        <v>0.13104154635348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100470336865362</v>
      </c>
      <c r="D283" s="27" t="n">
        <v>0.10046779735859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0585198354727452</v>
      </c>
      <c r="D284" s="27" t="n">
        <v>0.058494559099353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118889063477541</v>
      </c>
      <c r="D285" s="27" t="n">
        <v>0.11861340735005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0702992536187554</v>
      </c>
      <c r="D286" s="27" t="n">
        <v>0.070641286998281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086688833075078</v>
      </c>
      <c r="D287" s="19" t="n">
        <v>0.086693941716603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0714303680010363</v>
      </c>
      <c r="D288" s="27" t="n">
        <v>0.071292993103851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196374099152435</v>
      </c>
      <c r="D289" s="19" t="n">
        <v>0.01963970502666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41124175770088</v>
      </c>
      <c r="D290" s="19" t="n">
        <v>0.0410441043959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850007108076751</v>
      </c>
      <c r="D291" s="19" t="n">
        <v>0.084984221470846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507116291001799</v>
      </c>
      <c r="D292" s="19" t="n">
        <v>0.050675280099751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105823354852051</v>
      </c>
      <c r="D293" s="19" t="n">
        <v>0.10562901572654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457057505638805</v>
      </c>
      <c r="D294" s="19" t="n">
        <v>0.045713681624891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0466386158798987</v>
      </c>
      <c r="D295" s="19" t="n">
        <v>0.046550596508994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0451906129354196</v>
      </c>
      <c r="D296" s="19" t="n">
        <v>0.045197873103826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630590586973388</v>
      </c>
      <c r="D297" s="19" t="n">
        <v>0.063240684974668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0886644408080804</v>
      </c>
      <c r="D298" s="19" t="n">
        <v>0.0088677004519350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463330008015043</v>
      </c>
      <c r="D299" s="19" t="n">
        <v>0.046201697670163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684237495741074</v>
      </c>
      <c r="D300" s="19" t="n">
        <v>0.068378029276666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160340203035454</v>
      </c>
      <c r="D301" s="19" t="n">
        <v>0.160313405961802</v>
      </c>
      <c r="E301" s="24" t="n">
        <v>0</v>
      </c>
      <c r="F301" s="25" t="n">
        <v>1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0196232052080738</v>
      </c>
      <c r="D302" s="19" t="n">
        <v>0.019626580763625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0757996151622532</v>
      </c>
      <c r="D303" s="19" t="n">
        <v>0.075641041135057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0478437443174127</v>
      </c>
      <c r="D304" s="19" t="n">
        <v>0.047741748027399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427124352748568</v>
      </c>
      <c r="D305" s="19" t="n">
        <v>0.042742172670548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539357166283534</v>
      </c>
      <c r="D306" s="19" t="n">
        <v>0.053823567953075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26" t="s">
        <v>603</v>
      </c>
      <c r="C307" s="8" t="n">
        <v>0.0852798558895071</v>
      </c>
      <c r="D307" s="19" t="n">
        <v>0.0851025332642829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332756060679799</v>
      </c>
      <c r="D308" s="19" t="n">
        <v>0.033274463522586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39262982570286</v>
      </c>
      <c r="D309" s="19" t="n">
        <v>0.039179042328856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453392754267128</v>
      </c>
      <c r="D310" s="19" t="n">
        <v>0.045255200248783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352403240761465</v>
      </c>
      <c r="D311" s="19" t="n">
        <v>0.035246072047404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609303464429557</v>
      </c>
      <c r="D312" s="19" t="n">
        <v>0.060761867063395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436498474368425</v>
      </c>
      <c r="D313" s="19" t="n">
        <v>0.043602169078064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922574676604971</v>
      </c>
      <c r="D314" s="19" t="n">
        <v>0.092038676619901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465344946236309</v>
      </c>
      <c r="D315" s="19" t="n">
        <v>0.046403537172112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8</v>
      </c>
      <c r="B316" s="18" t="s">
        <v>620</v>
      </c>
      <c r="C316" s="8" t="n">
        <v>0.0735774963877668</v>
      </c>
      <c r="D316" s="19" t="n">
        <v>0.0733704344760817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26" t="s">
        <v>622</v>
      </c>
      <c r="C317" s="8" t="n">
        <v>0.0491424372564018</v>
      </c>
      <c r="D317" s="19" t="n">
        <v>0.049051564128244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26" t="s">
        <v>624</v>
      </c>
      <c r="C318" s="8" t="n">
        <v>0.0549903753379163</v>
      </c>
      <c r="D318" s="19" t="n">
        <v>0.054864244539847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87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 JUILLET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88</v>
      </c>
      <c r="B3" s="127" t="s">
        <v>1189</v>
      </c>
      <c r="C3" s="127" t="s">
        <v>1190</v>
      </c>
      <c r="D3" s="127" t="s">
        <v>1191</v>
      </c>
      <c r="E3" s="127" t="s">
        <v>1192</v>
      </c>
      <c r="F3" s="127" t="s">
        <v>1193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94</v>
      </c>
      <c r="C5" s="41" t="n">
        <v>0.120840673358633</v>
      </c>
      <c r="D5" s="9" t="n">
        <v>0.12049469167659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8662443721706</v>
      </c>
      <c r="D6" s="14" t="n">
        <v>0.13876971610068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1800268861165</v>
      </c>
      <c r="D7" s="19" t="n">
        <v>0.3005044925113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0274078503966</v>
      </c>
      <c r="D8" s="19" t="n">
        <v>0.057026622922566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1140702281305</v>
      </c>
      <c r="D9" s="19" t="n">
        <v>0.15065074118316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87625413574749</v>
      </c>
      <c r="D10" s="19" t="n">
        <v>0.098597959432582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95</v>
      </c>
      <c r="C11" s="8" t="n">
        <v>0.121649761958433</v>
      </c>
      <c r="D11" s="19" t="n">
        <v>0.12159541228431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4046289777905</v>
      </c>
      <c r="D12" s="19" t="n">
        <v>0.19404640167721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34348250695281</v>
      </c>
      <c r="D13" s="19" t="n">
        <v>0.13402012785390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9476449477152</v>
      </c>
      <c r="D14" s="19" t="n">
        <v>0.11045639859711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6594622049076</v>
      </c>
      <c r="D15" s="19" t="n">
        <v>0.11661223804532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3217882763976</v>
      </c>
      <c r="D16" s="19" t="n">
        <v>0.070321296828172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1146772392529</v>
      </c>
      <c r="D17" s="19" t="n">
        <v>0.10091535233915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2592976664759</v>
      </c>
      <c r="D18" s="19" t="n">
        <v>0.11236161643509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1196</v>
      </c>
      <c r="C19" s="8" t="n">
        <v>0.111721229004294</v>
      </c>
      <c r="D19" s="19" t="n">
        <v>0.11178302929267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3882918636493</v>
      </c>
      <c r="D20" s="19" t="n">
        <v>0.10389014150845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7962027472637</v>
      </c>
      <c r="D21" s="19" t="n">
        <v>0.13789369535866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672118260221081</v>
      </c>
      <c r="D22" s="19" t="n">
        <v>0.067206727831900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89754864151119</v>
      </c>
      <c r="D23" s="19" t="n">
        <v>0.098668243110754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1268935376839</v>
      </c>
      <c r="D24" s="19" t="n">
        <v>0.13166411147665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5547924819198</v>
      </c>
      <c r="D25" s="19" t="n">
        <v>0.12509598518068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83540587554638</v>
      </c>
      <c r="D26" s="19" t="n">
        <v>0.098263619724866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77207407370941</v>
      </c>
      <c r="D27" s="19" t="n">
        <v>0.097532095133828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61019768265029</v>
      </c>
      <c r="D28" s="19" t="n">
        <v>0.16549160380471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197</v>
      </c>
      <c r="C29" s="8" t="n">
        <v>0.158151121106873</v>
      </c>
      <c r="D29" s="19" t="n">
        <v>0.15816891093789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198</v>
      </c>
      <c r="C30" s="8" t="n">
        <v>0.0645162959658165</v>
      </c>
      <c r="D30" s="19" t="n">
        <v>0.064395108752004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982143818965249</v>
      </c>
      <c r="D31" s="19" t="n">
        <v>0.098209021314054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717335074510222</v>
      </c>
      <c r="D32" s="19" t="n">
        <v>0.071515932045566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957130668707526</v>
      </c>
      <c r="D33" s="19" t="n">
        <v>0.096010421702433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0265043131853</v>
      </c>
      <c r="D34" s="19" t="n">
        <v>0.11016866212541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6766657286219</v>
      </c>
      <c r="D35" s="19" t="n">
        <v>0.15677109510873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99054160997952</v>
      </c>
      <c r="D36" s="19" t="n">
        <v>0.098713126013676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37693157037874</v>
      </c>
      <c r="D37" s="19" t="n">
        <v>0.13769863682205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10547067861812</v>
      </c>
      <c r="D38" s="19" t="n">
        <v>0.30961948016954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91407071717995</v>
      </c>
      <c r="D39" s="19" t="n">
        <v>0.19135725887759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838119524418</v>
      </c>
      <c r="D40" s="19" t="n">
        <v>0.10821937652421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199</v>
      </c>
      <c r="C41" s="8" t="n">
        <v>0.0758278633296724</v>
      </c>
      <c r="D41" s="19" t="n">
        <v>0.07589684423818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79</v>
      </c>
      <c r="B42" s="18" t="s">
        <v>1200</v>
      </c>
      <c r="C42" s="8" t="n">
        <v>0.119894379112862</v>
      </c>
      <c r="D42" s="19" t="n">
        <v>0.120003447505847</v>
      </c>
      <c r="E42" s="20" t="n">
        <v>1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201</v>
      </c>
      <c r="C43" s="8" t="n">
        <v>0.0824292027426104</v>
      </c>
      <c r="D43" s="19" t="n">
        <v>0.0825194744582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02</v>
      </c>
      <c r="C44" s="8" t="n">
        <v>0.0645879650717986</v>
      </c>
      <c r="D44" s="19" t="n">
        <v>0.064424309377755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203</v>
      </c>
      <c r="C45" s="8" t="n">
        <v>0.102122539531142</v>
      </c>
      <c r="D45" s="19" t="n">
        <v>0.101863777158526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21471965266157</v>
      </c>
      <c r="D46" s="19" t="n">
        <v>0.22096850935698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21735215676385</v>
      </c>
      <c r="D47" s="19" t="n">
        <v>0.22121559047644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221413742780146</v>
      </c>
      <c r="D48" s="19" t="n">
        <v>0.22089730586301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69771693435519</v>
      </c>
      <c r="D49" s="19" t="n">
        <v>0.16979206603942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156970836699806</v>
      </c>
      <c r="D50" s="19" t="n">
        <v>0.15723945677243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853332264423124</v>
      </c>
      <c r="D51" s="19" t="n">
        <v>0.085060418842691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0711897521484479</v>
      </c>
      <c r="D52" s="19" t="n">
        <v>0.071560256964732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02</v>
      </c>
      <c r="C53" s="8" t="n">
        <v>0.119879472907537</v>
      </c>
      <c r="D53" s="19" t="n">
        <v>0.11966170940428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204</v>
      </c>
      <c r="C54" s="8" t="n">
        <v>0.065859806862289</v>
      </c>
      <c r="D54" s="19" t="n">
        <v>0.065667530885193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06</v>
      </c>
      <c r="C55" s="8" t="n">
        <v>0.0795858325868354</v>
      </c>
      <c r="D55" s="19" t="n">
        <v>0.079376256975925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205</v>
      </c>
      <c r="C56" s="8" t="n">
        <v>0.120881983238027</v>
      </c>
      <c r="D56" s="19" t="n">
        <v>0.12089545833288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11538168753774</v>
      </c>
      <c r="D57" s="19" t="n">
        <v>0.1115852347486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114149947136159</v>
      </c>
      <c r="D58" s="19" t="n">
        <v>0.11415642578257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196881728338926</v>
      </c>
      <c r="D59" s="19" t="n">
        <v>0.19664678329182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097898281209287</v>
      </c>
      <c r="D60" s="19" t="n">
        <v>0.097913663882861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29" t="n">
        <v>0.0882445214932538</v>
      </c>
      <c r="D61" s="27" t="n">
        <v>0.088132573822079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29" t="n">
        <v>0.0660571769812819</v>
      </c>
      <c r="D62" s="27" t="n">
        <v>0.066115643898804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29" t="n">
        <v>0.196744689383363</v>
      </c>
      <c r="D63" s="27" t="n">
        <v>0.19645813313890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29" t="n">
        <v>0.0879348709019293</v>
      </c>
      <c r="D64" s="27" t="n">
        <v>0.087683659301947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6</v>
      </c>
      <c r="C65" s="129" t="n">
        <v>0.147115902772923</v>
      </c>
      <c r="D65" s="27" t="n">
        <v>0.14708052117075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06</v>
      </c>
      <c r="C66" s="8" t="n">
        <v>0.250986322644947</v>
      </c>
      <c r="D66" s="27" t="n">
        <v>0.25018518309348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30</v>
      </c>
      <c r="C67" s="8" t="n">
        <v>0.157658852958117</v>
      </c>
      <c r="D67" s="19" t="n">
        <v>0.15772789726957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207</v>
      </c>
      <c r="C68" s="8" t="n">
        <v>0.0749388612371906</v>
      </c>
      <c r="D68" s="19" t="n">
        <v>0.074832201007276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1</v>
      </c>
      <c r="B69" s="18" t="s">
        <v>1208</v>
      </c>
      <c r="C69" s="8" t="n">
        <v>0.118488743384413</v>
      </c>
      <c r="D69" s="19" t="n">
        <v>0.11832009875327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08667438229833</v>
      </c>
      <c r="D70" s="19" t="n">
        <v>0.10852817549062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209</v>
      </c>
      <c r="C71" s="8" t="n">
        <v>0.0537076552829984</v>
      </c>
      <c r="D71" s="19" t="n">
        <v>0.053554216143248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210</v>
      </c>
      <c r="C72" s="8" t="n">
        <v>0.0694567849613487</v>
      </c>
      <c r="D72" s="19" t="n">
        <v>0.069380915332540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211</v>
      </c>
      <c r="C73" s="8" t="n">
        <v>0.109820819715196</v>
      </c>
      <c r="D73" s="19" t="n">
        <v>0.109700859299063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721678401676163</v>
      </c>
      <c r="D74" s="19" t="n">
        <v>0.071956565716235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79191296032596</v>
      </c>
      <c r="D75" s="19" t="n">
        <v>0.17916425126424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46</v>
      </c>
      <c r="C76" s="8" t="n">
        <v>0.0691173727354191</v>
      </c>
      <c r="D76" s="19" t="n">
        <v>0.069078811745374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197940297583819</v>
      </c>
      <c r="D77" s="19" t="n">
        <v>0.19743499505698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902062147592707</v>
      </c>
      <c r="D78" s="19" t="n">
        <v>0.090362407373900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12</v>
      </c>
      <c r="C79" s="8" t="n">
        <v>0.0717692065638277</v>
      </c>
      <c r="D79" s="19" t="n">
        <v>0.071641552615922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72576615611743</v>
      </c>
      <c r="D80" s="19" t="n">
        <v>0.17208693366422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10374346532223</v>
      </c>
      <c r="D81" s="19" t="n">
        <v>0.060900976693592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23225440149235</v>
      </c>
      <c r="D82" s="19" t="n">
        <v>0.12325537195060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258314493513271</v>
      </c>
      <c r="D83" s="19" t="n">
        <v>0.25722343937486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152515394791463</v>
      </c>
      <c r="D84" s="19" t="n">
        <v>0.15209027142225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0816393184313367</v>
      </c>
      <c r="D85" s="19" t="n">
        <v>0.081683407547179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137631050302241</v>
      </c>
      <c r="D86" s="19" t="n">
        <v>0.13764789183059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0782318425042045</v>
      </c>
      <c r="D87" s="19" t="n">
        <v>0.078153653414868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177557176014705</v>
      </c>
      <c r="D88" s="19" t="n">
        <v>0.17834537503662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0673229343271193</v>
      </c>
      <c r="D89" s="19" t="n">
        <v>0.067704956148156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104020939053146</v>
      </c>
      <c r="D90" s="19" t="n">
        <v>0.10401531606874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143468494462359</v>
      </c>
      <c r="D91" s="19" t="n">
        <v>0.14343007138278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0751855055378978</v>
      </c>
      <c r="D92" s="19" t="n">
        <v>0.075471758953490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221483519419511</v>
      </c>
      <c r="D93" s="19" t="n">
        <v>0.220991419608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196964473092553</v>
      </c>
      <c r="D94" s="19" t="n">
        <v>0.19664713570398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195196801765483</v>
      </c>
      <c r="D95" s="19" t="n">
        <v>0.19452995502025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27926990940341</v>
      </c>
      <c r="D96" s="19" t="n">
        <v>0.12787121621307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105261714394984</v>
      </c>
      <c r="D97" s="19" t="n">
        <v>0.10505949639435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225106734030801</v>
      </c>
      <c r="D98" s="19" t="n">
        <v>0.2259952061193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147684210771509</v>
      </c>
      <c r="D99" s="19" t="n">
        <v>0.14766891435374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0572569484957183</v>
      </c>
      <c r="D100" s="19" t="n">
        <v>0.05708338156115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0658594542517338</v>
      </c>
      <c r="D101" s="19" t="n">
        <v>0.065863151749718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610186948244679</v>
      </c>
      <c r="D102" s="19" t="n">
        <v>0.061019669016828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9</v>
      </c>
      <c r="C103" s="8" t="n">
        <v>0.0964790277480233</v>
      </c>
      <c r="D103" s="19" t="n">
        <v>0.0964805680813928</v>
      </c>
      <c r="E103" s="20" t="n">
        <v>1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1</v>
      </c>
      <c r="C104" s="8" t="n">
        <v>0.189008466635309</v>
      </c>
      <c r="D104" s="19" t="n">
        <v>0.18858026912741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1213</v>
      </c>
      <c r="C105" s="8" t="n">
        <v>0.168024940626248</v>
      </c>
      <c r="D105" s="19" t="n">
        <v>0.168024373082723</v>
      </c>
      <c r="E105" s="20" t="n">
        <v>0</v>
      </c>
      <c r="F105" s="21" t="n">
        <v>1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86926924121361</v>
      </c>
      <c r="D106" s="19" t="n">
        <v>0.18645279319948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240536522820759</v>
      </c>
      <c r="D107" s="19" t="n">
        <v>0.23994672777039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241469652027226</v>
      </c>
      <c r="D108" s="19" t="n">
        <v>0.24084770843683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40905730555637</v>
      </c>
      <c r="D109" s="19" t="n">
        <v>0.24030058096815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41864140469876</v>
      </c>
      <c r="D110" s="19" t="n">
        <v>0.24122747090439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106660643903041</v>
      </c>
      <c r="D111" s="19" t="n">
        <v>0.10650252247682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0675500792537451</v>
      </c>
      <c r="D112" s="19" t="n">
        <v>0.067674243664196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167106404753084</v>
      </c>
      <c r="D113" s="19" t="n">
        <v>0.16675509909314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182201874518489</v>
      </c>
      <c r="D114" s="19" t="n">
        <v>0.1817821014355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203479611436282</v>
      </c>
      <c r="D115" s="19" t="n">
        <v>0.20272787829933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0984615638103114</v>
      </c>
      <c r="D116" s="19" t="n">
        <v>0.098390047823285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319806252330915</v>
      </c>
      <c r="D117" s="19" t="n">
        <v>0.3197224546183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0953678326839738</v>
      </c>
      <c r="D118" s="19" t="n">
        <v>0.095370801113533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0542801604368654</v>
      </c>
      <c r="D119" s="19" t="n">
        <v>0.054244243707697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0858799887431965</v>
      </c>
      <c r="D120" s="19" t="n">
        <v>0.085614097144446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20741708337487</v>
      </c>
      <c r="D121" s="19" t="n">
        <v>0.2068881694721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08048594637095</v>
      </c>
      <c r="D122" s="19" t="n">
        <v>0.080449971392157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109684381480358</v>
      </c>
      <c r="D123" s="19" t="n">
        <v>0.10946526266537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1214</v>
      </c>
      <c r="C124" s="8" t="n">
        <v>0.0591665751956856</v>
      </c>
      <c r="D124" s="19" t="n">
        <v>0.058991985575257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1215</v>
      </c>
      <c r="C125" s="8" t="n">
        <v>0.133143749421536</v>
      </c>
      <c r="D125" s="19" t="n">
        <v>0.13289447177982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245</v>
      </c>
      <c r="C126" s="8" t="n">
        <v>0.297782906252849</v>
      </c>
      <c r="D126" s="19" t="n">
        <v>0.29774140613074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247</v>
      </c>
      <c r="C127" s="8" t="n">
        <v>0.273103027112346</v>
      </c>
      <c r="D127" s="19" t="n">
        <v>0.2726186610104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1" t="s">
        <v>249</v>
      </c>
      <c r="C128" s="8" t="n">
        <v>0.147050327934565</v>
      </c>
      <c r="D128" s="19" t="n">
        <v>0.14703290544774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351985254292352</v>
      </c>
      <c r="D129" s="19" t="n">
        <v>0.351801422806196</v>
      </c>
      <c r="E129" s="20" t="n">
        <v>1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0924838077615284</v>
      </c>
      <c r="D130" s="19" t="n">
        <v>0.092765848712906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071231342259471</v>
      </c>
      <c r="D131" s="19" t="n">
        <v>0.071252420287038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497649744568059</v>
      </c>
      <c r="D132" s="19" t="n">
        <v>0.049751860050906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166110854576235</v>
      </c>
      <c r="D133" s="19" t="n">
        <v>0.16580153787706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1216</v>
      </c>
      <c r="C134" s="8" t="n">
        <v>0.330717780458034</v>
      </c>
      <c r="D134" s="19" t="n">
        <v>0.330690884868943</v>
      </c>
      <c r="E134" s="20" t="n">
        <v>0</v>
      </c>
      <c r="F134" s="21" t="n">
        <v>1</v>
      </c>
    </row>
    <row r="135" customFormat="false" ht="15" hidden="false" customHeight="false" outlineLevel="0" collapsed="false">
      <c r="A135" s="17" t="s">
        <v>262</v>
      </c>
      <c r="B135" s="18" t="s">
        <v>1217</v>
      </c>
      <c r="C135" s="8" t="n">
        <v>0.22342365358959</v>
      </c>
      <c r="D135" s="19" t="n">
        <v>0.22339270268798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1218</v>
      </c>
      <c r="C136" s="8" t="n">
        <v>0.224315090256097</v>
      </c>
      <c r="D136" s="19" t="n">
        <v>0.22428652763925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6</v>
      </c>
      <c r="B137" s="18" t="s">
        <v>1219</v>
      </c>
      <c r="C137" s="8" t="n">
        <v>0.126799823986209</v>
      </c>
      <c r="D137" s="19" t="n">
        <v>0.12678645129625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20</v>
      </c>
      <c r="C138" s="8" t="n">
        <v>0.31197993215943</v>
      </c>
      <c r="D138" s="19" t="n">
        <v>0.31200866660047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21</v>
      </c>
      <c r="C139" s="8" t="n">
        <v>0.311600308590104</v>
      </c>
      <c r="D139" s="19" t="n">
        <v>0.31162777025428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22</v>
      </c>
      <c r="C140" s="8" t="n">
        <v>0.250072187757102</v>
      </c>
      <c r="D140" s="19" t="n">
        <v>0.25008826454635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275</v>
      </c>
      <c r="C141" s="8" t="n">
        <v>0.0343053620348896</v>
      </c>
      <c r="D141" s="19" t="n">
        <v>0.034310203588151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277</v>
      </c>
      <c r="C142" s="8" t="n">
        <v>0.231521356667869</v>
      </c>
      <c r="D142" s="19" t="n">
        <v>0.230731030250524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169826955863022</v>
      </c>
      <c r="D143" s="19" t="n">
        <v>0.169498943566527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352587251314246</v>
      </c>
      <c r="D144" s="19" t="n">
        <v>0.35154079952324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155615607735266</v>
      </c>
      <c r="D145" s="19" t="n">
        <v>0.15557857917444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1223</v>
      </c>
      <c r="C146" s="8" t="n">
        <v>0.0685838325478611</v>
      </c>
      <c r="D146" s="19" t="n">
        <v>0.068437314911055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1224</v>
      </c>
      <c r="C147" s="8" t="n">
        <v>0.0482551529611599</v>
      </c>
      <c r="D147" s="19" t="n">
        <v>0.048240536824707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25</v>
      </c>
      <c r="C148" s="8" t="n">
        <v>0.068618433522744</v>
      </c>
      <c r="D148" s="19" t="n">
        <v>0.068425744624233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26</v>
      </c>
      <c r="C149" s="8" t="n">
        <v>0.0617318808732222</v>
      </c>
      <c r="D149" s="19" t="n">
        <v>0.061831002520093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293</v>
      </c>
      <c r="C150" s="8" t="n">
        <v>0.128981627643277</v>
      </c>
      <c r="D150" s="19" t="n">
        <v>0.12874013503646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1227</v>
      </c>
      <c r="C151" s="8" t="n">
        <v>0.0708582083948579</v>
      </c>
      <c r="D151" s="19" t="n">
        <v>0.070712208458450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297</v>
      </c>
      <c r="C152" s="8" t="n">
        <v>0.187005525554432</v>
      </c>
      <c r="D152" s="19" t="n">
        <v>0.18697115863668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299</v>
      </c>
      <c r="C153" s="8" t="n">
        <v>0.168579989003734</v>
      </c>
      <c r="D153" s="19" t="n">
        <v>0.16805134714427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1228</v>
      </c>
      <c r="C154" s="8" t="n">
        <v>0.0847813334315105</v>
      </c>
      <c r="D154" s="19" t="n">
        <v>0.084813032581881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303</v>
      </c>
      <c r="C155" s="8" t="n">
        <v>0.13342989037586</v>
      </c>
      <c r="D155" s="19" t="n">
        <v>0.13338023772571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305</v>
      </c>
      <c r="C156" s="8" t="n">
        <v>0.180138232106189</v>
      </c>
      <c r="D156" s="19" t="n">
        <v>0.18009767292171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38554112868335</v>
      </c>
      <c r="D157" s="19" t="n">
        <v>0.14049843551875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0748713651928653</v>
      </c>
      <c r="D158" s="19" t="n">
        <v>0.074869048653603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178583686398386</v>
      </c>
      <c r="D159" s="19" t="n">
        <v>0.17872681269692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235170703940131</v>
      </c>
      <c r="D160" s="19" t="n">
        <v>0.23478031965536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06021911509688</v>
      </c>
      <c r="D161" s="19" t="n">
        <v>0.1059375257340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055818056815905</v>
      </c>
      <c r="D162" s="19" t="n">
        <v>0.055742181300761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254047066728327</v>
      </c>
      <c r="D163" s="19" t="n">
        <v>0.25359130620422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1229</v>
      </c>
      <c r="C164" s="8" t="n">
        <v>0.26496370392878</v>
      </c>
      <c r="D164" s="19" t="n">
        <v>0.264768802954305</v>
      </c>
      <c r="E164" s="20" t="n">
        <v>0</v>
      </c>
      <c r="F164" s="21" t="n">
        <v>1</v>
      </c>
    </row>
    <row r="165" customFormat="false" ht="15" hidden="false" customHeight="false" outlineLevel="0" collapsed="false">
      <c r="A165" s="17" t="s">
        <v>322</v>
      </c>
      <c r="B165" s="18" t="s">
        <v>1230</v>
      </c>
      <c r="C165" s="8" t="n">
        <v>0.0919521346856695</v>
      </c>
      <c r="D165" s="19" t="n">
        <v>0.091688824342991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4</v>
      </c>
      <c r="B166" s="18" t="s">
        <v>1231</v>
      </c>
      <c r="C166" s="8" t="n">
        <v>0.200576801092556</v>
      </c>
      <c r="D166" s="19" t="n">
        <v>0.20055549753514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6</v>
      </c>
      <c r="B167" s="26" t="s">
        <v>1232</v>
      </c>
      <c r="C167" s="8" t="n">
        <v>0.102296419757229</v>
      </c>
      <c r="D167" s="19" t="n">
        <v>0.10229603472842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8</v>
      </c>
      <c r="B168" s="18" t="s">
        <v>329</v>
      </c>
      <c r="C168" s="8" t="n">
        <v>0.0980685608823563</v>
      </c>
      <c r="D168" s="19" t="n">
        <v>0.097810046396243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0</v>
      </c>
      <c r="B169" s="18" t="s">
        <v>331</v>
      </c>
      <c r="C169" s="8" t="n">
        <v>0.200275114024543</v>
      </c>
      <c r="D169" s="19" t="n">
        <v>0.20022002850790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2</v>
      </c>
      <c r="B170" s="18" t="s">
        <v>333</v>
      </c>
      <c r="C170" s="8" t="n">
        <v>0.143056806902595</v>
      </c>
      <c r="D170" s="19" t="n">
        <v>0.14274404159563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4</v>
      </c>
      <c r="B171" s="18" t="s">
        <v>1233</v>
      </c>
      <c r="C171" s="8" t="n">
        <v>0.159639551563658</v>
      </c>
      <c r="D171" s="19" t="n">
        <v>0.15944272800926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6</v>
      </c>
      <c r="B172" s="18" t="s">
        <v>337</v>
      </c>
      <c r="C172" s="8" t="n">
        <v>0.139738819544942</v>
      </c>
      <c r="D172" s="19" t="n">
        <v>0.1393529695803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8</v>
      </c>
      <c r="B173" s="18" t="s">
        <v>339</v>
      </c>
      <c r="C173" s="8" t="n">
        <v>0.133871387566175</v>
      </c>
      <c r="D173" s="19" t="n">
        <v>0.13388474867599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42344484922623</v>
      </c>
      <c r="D174" s="19" t="n">
        <v>0.14232671070874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2</v>
      </c>
      <c r="B175" s="18" t="s">
        <v>343</v>
      </c>
      <c r="C175" s="8" t="n">
        <v>0.130278217558151</v>
      </c>
      <c r="D175" s="19" t="n">
        <v>0.12996174625171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4</v>
      </c>
      <c r="B176" s="18" t="s">
        <v>345</v>
      </c>
      <c r="C176" s="129" t="n">
        <v>0.167233266659834</v>
      </c>
      <c r="D176" s="19" t="n">
        <v>0.16723642260942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6</v>
      </c>
      <c r="B177" s="22" t="s">
        <v>1234</v>
      </c>
      <c r="C177" s="8" t="n">
        <v>0.0888007103983592</v>
      </c>
      <c r="D177" s="27" t="n">
        <v>0.089353771499278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0839878338445697</v>
      </c>
      <c r="D178" s="19" t="n">
        <v>0.083738014818718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0</v>
      </c>
      <c r="B179" s="18" t="s">
        <v>351</v>
      </c>
      <c r="C179" s="8" t="n">
        <v>0.0815969214081589</v>
      </c>
      <c r="D179" s="19" t="n">
        <v>0.081602183818466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2</v>
      </c>
      <c r="B180" s="18" t="s">
        <v>353</v>
      </c>
      <c r="C180" s="8" t="n">
        <v>0.107023455530495</v>
      </c>
      <c r="D180" s="19" t="n">
        <v>0.10736833846447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4</v>
      </c>
      <c r="B181" s="18" t="s">
        <v>1235</v>
      </c>
      <c r="C181" s="8" t="n">
        <v>0.0564669225608457</v>
      </c>
      <c r="D181" s="19" t="n">
        <v>0.056313911811881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6</v>
      </c>
      <c r="B182" s="18" t="s">
        <v>357</v>
      </c>
      <c r="C182" s="8" t="n">
        <v>0.0826306194562029</v>
      </c>
      <c r="D182" s="19" t="n">
        <v>0.082631619439796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359</v>
      </c>
      <c r="C183" s="8" t="n">
        <v>0.110642608681334</v>
      </c>
      <c r="D183" s="19" t="n">
        <v>0.11064462522842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1236</v>
      </c>
      <c r="C184" s="8" t="n">
        <v>0.0759020127294224</v>
      </c>
      <c r="D184" s="19" t="n">
        <v>0.075757922446847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1237</v>
      </c>
      <c r="C185" s="8" t="n">
        <v>0.120011619608034</v>
      </c>
      <c r="D185" s="19" t="n">
        <v>0.119783792867217</v>
      </c>
      <c r="E185" s="20" t="n">
        <v>1</v>
      </c>
      <c r="F185" s="21" t="n">
        <v>0</v>
      </c>
    </row>
    <row r="186" customFormat="false" ht="15" hidden="false" customHeight="false" outlineLevel="0" collapsed="false">
      <c r="A186" s="17" t="s">
        <v>363</v>
      </c>
      <c r="B186" s="18" t="s">
        <v>364</v>
      </c>
      <c r="C186" s="8" t="n">
        <v>0.133826864319033</v>
      </c>
      <c r="D186" s="19" t="n">
        <v>0.13352353579085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5</v>
      </c>
      <c r="B187" s="18" t="s">
        <v>366</v>
      </c>
      <c r="C187" s="8" t="n">
        <v>0.286385290737132</v>
      </c>
      <c r="D187" s="19" t="n">
        <v>0.28755258075834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221050299477599</v>
      </c>
      <c r="D188" s="19" t="n">
        <v>0.22058903613070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12751990563683</v>
      </c>
      <c r="D189" s="19" t="n">
        <v>0.12722760056306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0817382174913987</v>
      </c>
      <c r="D190" s="19" t="n">
        <v>0.08154908381241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365750692122434</v>
      </c>
      <c r="D191" s="19" t="n">
        <v>0.36555332069725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110719211231248</v>
      </c>
      <c r="D192" s="19" t="n">
        <v>0.11046189537518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195795501977039</v>
      </c>
      <c r="D193" s="19" t="n">
        <v>0.19522894889603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0676155097539212</v>
      </c>
      <c r="D194" s="19" t="n">
        <v>0.067487247184872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106692783426249</v>
      </c>
      <c r="D195" s="19" t="n">
        <v>0.10660328578627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194892470828248</v>
      </c>
      <c r="D196" s="19" t="n">
        <v>0.19495583948478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90542725200363</v>
      </c>
      <c r="D197" s="19" t="n">
        <v>0.19053723632877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93387666593</v>
      </c>
      <c r="D198" s="19" t="n">
        <v>0.192931873259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181301260139623</v>
      </c>
      <c r="D199" s="19" t="n">
        <v>0.18089223954426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0833983129170288</v>
      </c>
      <c r="D200" s="19" t="n">
        <v>0.083177032329936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120487516437647</v>
      </c>
      <c r="D201" s="19" t="n">
        <v>0.12028875411156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212974502805848</v>
      </c>
      <c r="D202" s="19" t="n">
        <v>0.21293589626536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0891837442582785</v>
      </c>
      <c r="D203" s="19" t="n">
        <v>0.088912244120826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143982164456817</v>
      </c>
      <c r="D204" s="19" t="n">
        <v>0.1439855474475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144771281925453</v>
      </c>
      <c r="D205" s="19" t="n">
        <v>0.14434176056546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0716687549908654</v>
      </c>
      <c r="D206" s="19" t="n">
        <v>0.071592706861805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153038191316873</v>
      </c>
      <c r="D207" s="19" t="n">
        <v>0.15304064076981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0751907517503622</v>
      </c>
      <c r="D208" s="19" t="n">
        <v>0.074953570978297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111275212098233</v>
      </c>
      <c r="D209" s="19" t="n">
        <v>0.11127573391798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0821742249330639</v>
      </c>
      <c r="D210" s="19" t="n">
        <v>0.081964791455172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0843304642086082</v>
      </c>
      <c r="D211" s="19" t="n">
        <v>0.084294769930911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156763333349642</v>
      </c>
      <c r="D212" s="27" t="n">
        <v>0.15676581686551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1238</v>
      </c>
      <c r="C213" s="8" t="n">
        <v>0.0730625237517688</v>
      </c>
      <c r="D213" s="27" t="n">
        <v>0.073022411761835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420</v>
      </c>
      <c r="C214" s="8" t="n">
        <v>0.0695744213514099</v>
      </c>
      <c r="D214" s="19" t="n">
        <v>0.069571036607264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422</v>
      </c>
      <c r="C215" s="8" t="n">
        <v>0.151130019142424</v>
      </c>
      <c r="D215" s="19" t="n">
        <v>0.15097355155517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0988683040680221</v>
      </c>
      <c r="D216" s="19" t="n">
        <v>0.098697748568344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127602867765215</v>
      </c>
      <c r="D217" s="19" t="n">
        <v>0.12729939222872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1239</v>
      </c>
      <c r="C218" s="8" t="n">
        <v>0.0730161816625852</v>
      </c>
      <c r="D218" s="19" t="n">
        <v>0.07280324122551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430</v>
      </c>
      <c r="C219" s="8" t="n">
        <v>0.0682051491520769</v>
      </c>
      <c r="D219" s="19" t="n">
        <v>0.06819797244761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1240</v>
      </c>
      <c r="C220" s="8" t="n">
        <v>0.102222357197205</v>
      </c>
      <c r="D220" s="19" t="n">
        <v>0.10201372832373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1241</v>
      </c>
      <c r="C221" s="8" t="n">
        <v>0.0604574025834947</v>
      </c>
      <c r="D221" s="19" t="n">
        <v>0.060390811335489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436</v>
      </c>
      <c r="C222" s="8" t="n">
        <v>0.140578441124283</v>
      </c>
      <c r="D222" s="19" t="n">
        <v>0.14026745061782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438</v>
      </c>
      <c r="C223" s="8" t="n">
        <v>0.0661684605358595</v>
      </c>
      <c r="D223" s="19" t="n">
        <v>0.066336304956300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1242</v>
      </c>
      <c r="C224" s="8" t="n">
        <v>0.0919146997107063</v>
      </c>
      <c r="D224" s="19" t="n">
        <v>0.0916967438392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1243</v>
      </c>
      <c r="C225" s="8" t="n">
        <v>0.0674249139862183</v>
      </c>
      <c r="D225" s="19" t="n">
        <v>0.067309865780767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1244</v>
      </c>
      <c r="C226" s="8" t="n">
        <v>0.106608149618696</v>
      </c>
      <c r="D226" s="31" t="n">
        <v>0.106426242433726</v>
      </c>
      <c r="E226" s="20" t="n">
        <v>1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0660005127611047</v>
      </c>
      <c r="D227" s="19" t="n">
        <v>0.065797607719307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17194857011162</v>
      </c>
      <c r="D228" s="19" t="n">
        <v>0.17147437957896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32955042310159</v>
      </c>
      <c r="D229" s="19" t="n">
        <v>0.13295235999642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67467048491124</v>
      </c>
      <c r="D230" s="19" t="n">
        <v>0.16709896561501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0644831033355867</v>
      </c>
      <c r="D231" s="19" t="n">
        <v>0.064290822878842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91812757087052</v>
      </c>
      <c r="D232" s="19" t="n">
        <v>0.19141630568300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0910461210422319</v>
      </c>
      <c r="D233" s="19" t="n">
        <v>0.091003741518164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987063093889328</v>
      </c>
      <c r="D234" s="19" t="n">
        <v>0.098424834939911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1245</v>
      </c>
      <c r="C235" s="8" t="n">
        <v>0.0754827516145505</v>
      </c>
      <c r="D235" s="19" t="n">
        <v>0.075390553585639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177389982888636</v>
      </c>
      <c r="D236" s="19" t="n">
        <v>0.17697567812703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0838129569938085</v>
      </c>
      <c r="D237" s="19" t="n">
        <v>0.083728859059367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0717450510259707</v>
      </c>
      <c r="D238" s="19" t="n">
        <v>0.072067266186336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15467131020752</v>
      </c>
      <c r="D239" s="19" t="n">
        <v>0.15426414001865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204613910921983</v>
      </c>
      <c r="D240" s="19" t="n">
        <v>0.20391755239053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148091376123771</v>
      </c>
      <c r="D241" s="19" t="n">
        <v>0.14782518180435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0880398625804821</v>
      </c>
      <c r="D242" s="19" t="n">
        <v>0.088040637691405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1246</v>
      </c>
      <c r="C243" s="8" t="n">
        <v>0.0991474761393532</v>
      </c>
      <c r="D243" s="19" t="n">
        <v>0.099290210267282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134609590214452</v>
      </c>
      <c r="D244" s="19" t="n">
        <v>0.13457684772799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481</v>
      </c>
      <c r="C245" s="8" t="n">
        <v>0.177982790859692</v>
      </c>
      <c r="D245" s="19" t="n">
        <v>0.17745874734486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1247</v>
      </c>
      <c r="C246" s="8" t="n">
        <v>0.0578539893800532</v>
      </c>
      <c r="D246" s="19" t="n">
        <v>0.057727706829965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1248</v>
      </c>
      <c r="C247" s="8" t="n">
        <v>0.0480268722572157</v>
      </c>
      <c r="D247" s="19" t="n">
        <v>0.048018092931252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1249</v>
      </c>
      <c r="C248" s="8" t="n">
        <v>0.0529171896618181</v>
      </c>
      <c r="D248" s="19" t="n">
        <v>0.052834081380499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55360005244743</v>
      </c>
      <c r="D249" s="19" t="n">
        <v>0.055194708461363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491</v>
      </c>
      <c r="C250" s="8" t="n">
        <v>0.0900973160858111</v>
      </c>
      <c r="D250" s="19" t="n">
        <v>0.089944846839672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1250</v>
      </c>
      <c r="C251" s="8" t="n">
        <v>0.0757305419073117</v>
      </c>
      <c r="D251" s="19" t="n">
        <v>0.0757240086389726</v>
      </c>
      <c r="E251" s="20" t="n">
        <v>0</v>
      </c>
      <c r="F251" s="21" t="n">
        <v>1</v>
      </c>
    </row>
    <row r="252" customFormat="false" ht="15" hidden="false" customHeight="false" outlineLevel="0" collapsed="false">
      <c r="A252" s="17" t="s">
        <v>494</v>
      </c>
      <c r="B252" s="18" t="s">
        <v>495</v>
      </c>
      <c r="C252" s="8" t="n">
        <v>0.103889368293752</v>
      </c>
      <c r="D252" s="19" t="n">
        <v>0.10377006676228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6</v>
      </c>
      <c r="B253" s="18" t="s">
        <v>1251</v>
      </c>
      <c r="C253" s="8" t="n">
        <v>0.0687471909858427</v>
      </c>
      <c r="D253" s="19" t="n">
        <v>0.068579985748050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1252</v>
      </c>
      <c r="C254" s="8" t="n">
        <v>0.10869885312693</v>
      </c>
      <c r="D254" s="19" t="n">
        <v>0.108434478432864</v>
      </c>
      <c r="E254" s="20" t="n">
        <v>1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100455880843523</v>
      </c>
      <c r="D255" s="19" t="n">
        <v>0.1003890088233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157513820255579</v>
      </c>
      <c r="D256" s="19" t="n">
        <v>0.15719728347572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0922650216246545</v>
      </c>
      <c r="D257" s="19" t="n">
        <v>0.092116941233018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0601807800451015</v>
      </c>
      <c r="D258" s="19" t="n">
        <v>0.060329517202743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141486376985227</v>
      </c>
      <c r="D259" s="19" t="n">
        <v>0.14117990308028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29" t="n">
        <v>0.246448836974977</v>
      </c>
      <c r="D260" s="19" t="n">
        <v>0.24568714599555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108318898709925</v>
      </c>
      <c r="D261" s="19" t="n">
        <v>0.10804778854879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10356617824903</v>
      </c>
      <c r="D262" s="19" t="n">
        <v>0.10354424460324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0754766862859918</v>
      </c>
      <c r="D263" s="19" t="n">
        <v>0.075844637136013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1253</v>
      </c>
      <c r="C264" s="129" t="n">
        <v>0.0651697917112285</v>
      </c>
      <c r="D264" s="19" t="n">
        <v>0.065223427914923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54</v>
      </c>
      <c r="C265" s="8" t="n">
        <v>0.0605020505607156</v>
      </c>
      <c r="D265" s="27" t="n">
        <v>0.0605025134007448</v>
      </c>
      <c r="E265" s="20" t="n">
        <v>0</v>
      </c>
      <c r="F265" s="21" t="n">
        <v>1</v>
      </c>
    </row>
    <row r="266" customFormat="false" ht="15" hidden="false" customHeight="false" outlineLevel="0" collapsed="false">
      <c r="A266" s="17" t="s">
        <v>521</v>
      </c>
      <c r="B266" s="18" t="s">
        <v>1255</v>
      </c>
      <c r="C266" s="8" t="n">
        <v>0.0580309971978334</v>
      </c>
      <c r="D266" s="27" t="n">
        <v>0.05803435357105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524</v>
      </c>
      <c r="C267" s="8" t="n">
        <v>0.113634162534292</v>
      </c>
      <c r="D267" s="19" t="n">
        <v>0.11371017883382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526</v>
      </c>
      <c r="C268" s="8" t="n">
        <v>0.157390154884284</v>
      </c>
      <c r="D268" s="19" t="n">
        <v>0.15717341642432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194177689717945</v>
      </c>
      <c r="D269" s="19" t="n">
        <v>0.19369664428196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1256</v>
      </c>
      <c r="C270" s="8" t="n">
        <v>0.0230147643803092</v>
      </c>
      <c r="D270" s="19" t="n">
        <v>0.022942011450854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0192579168711396</v>
      </c>
      <c r="D271" s="19" t="n">
        <v>0.019259830208859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123973257874008</v>
      </c>
      <c r="D272" s="19" t="n">
        <v>0.12399082444472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536</v>
      </c>
      <c r="C273" s="8" t="n">
        <v>0.0440898587245078</v>
      </c>
      <c r="D273" s="19" t="n">
        <v>0.043994088111260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381581344190476</v>
      </c>
      <c r="D274" s="19" t="n">
        <v>0.38128603866450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135625141330171</v>
      </c>
      <c r="D275" s="19" t="n">
        <v>0.13564023416547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00918627815176447</v>
      </c>
      <c r="D276" s="19" t="n">
        <v>0.0091864576462858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119125050662245</v>
      </c>
      <c r="D277" s="19" t="n">
        <v>0.011912318527184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0728620940167394</v>
      </c>
      <c r="D278" s="19" t="n">
        <v>0.07293508618699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126621833671372</v>
      </c>
      <c r="D279" s="19" t="n">
        <v>0.12647284507033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173741170842318</v>
      </c>
      <c r="D280" s="19" t="n">
        <v>0.17328695902809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427231554275791</v>
      </c>
      <c r="D281" s="19" t="n">
        <v>0.42529506346627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31059218308504</v>
      </c>
      <c r="D282" s="19" t="n">
        <v>0.13104154635348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100470336865362</v>
      </c>
      <c r="D283" s="27" t="n">
        <v>0.10046779735859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1257</v>
      </c>
      <c r="C284" s="8" t="n">
        <v>0.0585198354727452</v>
      </c>
      <c r="D284" s="27" t="n">
        <v>0.058494559099353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118889063477541</v>
      </c>
      <c r="D285" s="27" t="n">
        <v>0.11861340735005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562</v>
      </c>
      <c r="C286" s="8" t="n">
        <v>0.0702992536187554</v>
      </c>
      <c r="D286" s="27" t="n">
        <v>0.070641286998281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564</v>
      </c>
      <c r="C287" s="8" t="n">
        <v>0.086688833075078</v>
      </c>
      <c r="D287" s="19" t="n">
        <v>0.086693941716603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0714303680010363</v>
      </c>
      <c r="D288" s="27" t="n">
        <v>0.071292993103851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196374099152435</v>
      </c>
      <c r="D289" s="19" t="n">
        <v>0.01963970502666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41124175770088</v>
      </c>
      <c r="D290" s="19" t="n">
        <v>0.0410441043959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850007108076751</v>
      </c>
      <c r="D291" s="19" t="n">
        <v>0.084984221470846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507116291001799</v>
      </c>
      <c r="D292" s="19" t="n">
        <v>0.050675280099751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105823354852051</v>
      </c>
      <c r="D293" s="19" t="n">
        <v>0.10562901572654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457057505638805</v>
      </c>
      <c r="D294" s="19" t="n">
        <v>0.045713681624891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0466386158798987</v>
      </c>
      <c r="D295" s="19" t="n">
        <v>0.046550596508994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0451906129354196</v>
      </c>
      <c r="D296" s="19" t="n">
        <v>0.045197873103826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630590586973388</v>
      </c>
      <c r="D297" s="19" t="n">
        <v>0.063240684974668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0886644408080804</v>
      </c>
      <c r="D298" s="19" t="n">
        <v>0.0088677004519350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463330008015043</v>
      </c>
      <c r="D299" s="19" t="n">
        <v>0.046201697670163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684237495741074</v>
      </c>
      <c r="D300" s="19" t="n">
        <v>0.068378029276666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1258</v>
      </c>
      <c r="C301" s="8" t="n">
        <v>0.160340203035454</v>
      </c>
      <c r="D301" s="19" t="n">
        <v>0.160313405961802</v>
      </c>
      <c r="E301" s="20" t="n">
        <v>0</v>
      </c>
      <c r="F301" s="21" t="n">
        <v>1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0196232052080738</v>
      </c>
      <c r="D302" s="19" t="n">
        <v>0.019626580763625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596</v>
      </c>
      <c r="C303" s="8" t="n">
        <v>0.0757996151622532</v>
      </c>
      <c r="D303" s="19" t="n">
        <v>0.075641041135057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7</v>
      </c>
      <c r="B304" s="18" t="s">
        <v>1259</v>
      </c>
      <c r="C304" s="8" t="n">
        <v>0.0478437443174127</v>
      </c>
      <c r="D304" s="19" t="n">
        <v>0.047741748027399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0427124352748568</v>
      </c>
      <c r="D305" s="19" t="n">
        <v>0.042742172670548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1260</v>
      </c>
      <c r="C306" s="8" t="n">
        <v>0.0539357166283534</v>
      </c>
      <c r="D306" s="19" t="n">
        <v>0.053823567953075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1261</v>
      </c>
      <c r="C307" s="8" t="n">
        <v>0.0852798558895071</v>
      </c>
      <c r="D307" s="19" t="n">
        <v>0.0851025332642829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332756060679799</v>
      </c>
      <c r="D308" s="19" t="n">
        <v>0.033274463522586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39262982570286</v>
      </c>
      <c r="D309" s="19" t="n">
        <v>0.039179042328856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453392754267128</v>
      </c>
      <c r="D310" s="19" t="n">
        <v>0.045255200248783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352403240761465</v>
      </c>
      <c r="D311" s="19" t="n">
        <v>0.035246072047404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609303464429557</v>
      </c>
      <c r="D312" s="19" t="n">
        <v>0.060761867063395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436498474368425</v>
      </c>
      <c r="D313" s="19" t="n">
        <v>0.043602169078064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922574676604971</v>
      </c>
      <c r="D314" s="19" t="n">
        <v>0.092038676619901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465344946236309</v>
      </c>
      <c r="D315" s="19" t="n">
        <v>0.046403537172112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8</v>
      </c>
      <c r="B316" s="18" t="s">
        <v>620</v>
      </c>
      <c r="C316" s="8" t="n">
        <v>0.0735774963877668</v>
      </c>
      <c r="D316" s="19" t="n">
        <v>0.0733704344760817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26" t="s">
        <v>1262</v>
      </c>
      <c r="C317" s="8" t="n">
        <v>0.0491424372564018</v>
      </c>
      <c r="D317" s="19" t="n">
        <v>0.049051564128244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22" t="s">
        <v>624</v>
      </c>
      <c r="C318" s="8" t="n">
        <v>0.0549903753379163</v>
      </c>
      <c r="D318" s="19" t="n">
        <v>0.054864244539847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 JUILLET 2024</v>
      </c>
      <c r="B2" s="33"/>
      <c r="C2" s="33"/>
      <c r="D2" s="33"/>
    </row>
    <row r="3" customFormat="false" ht="12.75" hidden="false" customHeight="true" outlineLevel="0" collapsed="false">
      <c r="A3" s="132" t="s">
        <v>1263</v>
      </c>
      <c r="B3" s="34" t="s">
        <v>1189</v>
      </c>
      <c r="C3" s="34" t="s">
        <v>1190</v>
      </c>
      <c r="D3" s="133" t="s">
        <v>1191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26</v>
      </c>
      <c r="B5" s="18" t="s">
        <v>1264</v>
      </c>
      <c r="C5" s="8" t="n">
        <v>0.258950450274845</v>
      </c>
      <c r="D5" s="19" t="n">
        <v>0.258313248158712</v>
      </c>
    </row>
    <row r="6" customFormat="false" ht="15" hidden="false" customHeight="false" outlineLevel="0" collapsed="false">
      <c r="A6" s="17" t="s">
        <v>628</v>
      </c>
      <c r="B6" s="18" t="s">
        <v>1265</v>
      </c>
      <c r="C6" s="8" t="n">
        <v>0.0218560056820846</v>
      </c>
      <c r="D6" s="19" t="n">
        <v>0.0217562923942025</v>
      </c>
    </row>
    <row r="7" customFormat="false" ht="15" hidden="false" customHeight="false" outlineLevel="0" collapsed="false">
      <c r="A7" s="17" t="s">
        <v>630</v>
      </c>
      <c r="B7" s="18" t="s">
        <v>1266</v>
      </c>
      <c r="C7" s="8" t="n">
        <v>0.0133286317414217</v>
      </c>
      <c r="D7" s="19" t="n">
        <v>0.0132680986448104</v>
      </c>
    </row>
    <row r="8" customFormat="false" ht="15" hidden="false" customHeight="false" outlineLevel="0" collapsed="false">
      <c r="A8" s="17" t="s">
        <v>632</v>
      </c>
      <c r="B8" s="18" t="s">
        <v>1267</v>
      </c>
      <c r="C8" s="8" t="n">
        <v>0.00639343031388524</v>
      </c>
      <c r="D8" s="19" t="n">
        <v>0.0063717474270593</v>
      </c>
    </row>
    <row r="9" customFormat="false" ht="15" hidden="false" customHeight="false" outlineLevel="0" collapsed="false">
      <c r="A9" s="17" t="s">
        <v>634</v>
      </c>
      <c r="B9" s="18" t="s">
        <v>1268</v>
      </c>
      <c r="C9" s="8" t="n">
        <v>0.00199931668975758</v>
      </c>
      <c r="D9" s="19" t="n">
        <v>0.0019994232382825</v>
      </c>
    </row>
    <row r="10" customFormat="false" ht="15" hidden="false" customHeight="false" outlineLevel="0" collapsed="false">
      <c r="A10" s="17" t="s">
        <v>636</v>
      </c>
      <c r="B10" s="18" t="s">
        <v>1269</v>
      </c>
      <c r="C10" s="8" t="n">
        <v>0.00120693126413627</v>
      </c>
      <c r="D10" s="19" t="n">
        <v>0.00120388810311647</v>
      </c>
    </row>
    <row r="11" customFormat="false" ht="15" hidden="false" customHeight="false" outlineLevel="0" collapsed="false">
      <c r="A11" s="17" t="s">
        <v>638</v>
      </c>
      <c r="B11" s="18" t="s">
        <v>1269</v>
      </c>
      <c r="C11" s="8" t="n">
        <v>0.00308393375309013</v>
      </c>
      <c r="D11" s="19" t="n">
        <v>0.00306576201091889</v>
      </c>
    </row>
    <row r="12" customFormat="false" ht="14.25" hidden="false" customHeight="true" outlineLevel="0" collapsed="false">
      <c r="A12" s="17" t="s">
        <v>639</v>
      </c>
      <c r="B12" s="18" t="s">
        <v>1269</v>
      </c>
      <c r="C12" s="8" t="n">
        <v>0.00413339859951211</v>
      </c>
      <c r="D12" s="19" t="n">
        <v>0.00410601560375039</v>
      </c>
    </row>
    <row r="13" customFormat="false" ht="15" hidden="false" customHeight="false" outlineLevel="0" collapsed="false">
      <c r="A13" s="17" t="s">
        <v>640</v>
      </c>
      <c r="B13" s="18" t="s">
        <v>1269</v>
      </c>
      <c r="C13" s="8" t="n">
        <v>0.00409103590927018</v>
      </c>
      <c r="D13" s="19" t="n">
        <v>0.00406383086235861</v>
      </c>
    </row>
    <row r="14" customFormat="false" ht="15" hidden="false" customHeight="false" outlineLevel="0" collapsed="false">
      <c r="A14" s="17" t="s">
        <v>641</v>
      </c>
      <c r="B14" s="18" t="s">
        <v>1270</v>
      </c>
      <c r="C14" s="8" t="n">
        <v>0.0487245091876245</v>
      </c>
      <c r="D14" s="19" t="n">
        <v>0.0485165569229993</v>
      </c>
    </row>
    <row r="15" customFormat="false" ht="15" hidden="false" customHeight="false" outlineLevel="0" collapsed="false">
      <c r="A15" s="17" t="s">
        <v>643</v>
      </c>
      <c r="B15" s="18" t="s">
        <v>1271</v>
      </c>
      <c r="C15" s="8" t="n">
        <v>0.0481135961285994</v>
      </c>
      <c r="D15" s="19" t="n">
        <v>0.0481223765184082</v>
      </c>
    </row>
    <row r="16" customFormat="false" ht="15" hidden="false" customHeight="false" outlineLevel="0" collapsed="false">
      <c r="A16" s="17" t="s">
        <v>645</v>
      </c>
      <c r="B16" s="18" t="s">
        <v>1272</v>
      </c>
      <c r="C16" s="8" t="n">
        <v>0.0468959143916434</v>
      </c>
      <c r="D16" s="19" t="n">
        <v>0.0468597449230799</v>
      </c>
    </row>
    <row r="17" customFormat="false" ht="15" hidden="false" customHeight="false" outlineLevel="0" collapsed="false">
      <c r="A17" s="17" t="s">
        <v>647</v>
      </c>
      <c r="B17" s="18" t="s">
        <v>1273</v>
      </c>
      <c r="C17" s="8" t="n">
        <v>0.0211198610861535</v>
      </c>
      <c r="D17" s="19" t="n">
        <v>0.0211217417729652</v>
      </c>
    </row>
    <row r="18" customFormat="false" ht="15" hidden="false" customHeight="false" outlineLevel="0" collapsed="false">
      <c r="A18" s="17" t="s">
        <v>649</v>
      </c>
      <c r="B18" s="18" t="s">
        <v>1273</v>
      </c>
      <c r="C18" s="8" t="n">
        <v>0.0341069181492301</v>
      </c>
      <c r="D18" s="19" t="n">
        <v>0.0341078207519428</v>
      </c>
    </row>
    <row r="19" customFormat="false" ht="15" hidden="false" customHeight="false" outlineLevel="0" collapsed="false">
      <c r="A19" s="17" t="s">
        <v>650</v>
      </c>
      <c r="B19" s="18" t="s">
        <v>1273</v>
      </c>
      <c r="C19" s="8" t="n">
        <v>0.0405084096213916</v>
      </c>
      <c r="D19" s="19" t="n">
        <v>0.0405003741262464</v>
      </c>
    </row>
    <row r="20" customFormat="false" ht="15" hidden="false" customHeight="false" outlineLevel="0" collapsed="false">
      <c r="A20" s="17" t="s">
        <v>651</v>
      </c>
      <c r="B20" s="18" t="s">
        <v>1274</v>
      </c>
      <c r="C20" s="8" t="n">
        <v>0.0481234646350369</v>
      </c>
      <c r="D20" s="19" t="n">
        <v>0.0480646240635903</v>
      </c>
    </row>
    <row r="21" customFormat="false" ht="15" hidden="false" customHeight="false" outlineLevel="0" collapsed="false">
      <c r="A21" s="17" t="s">
        <v>653</v>
      </c>
      <c r="B21" s="22" t="s">
        <v>1275</v>
      </c>
      <c r="C21" s="8" t="n">
        <v>0.114693846201346</v>
      </c>
      <c r="D21" s="19" t="n">
        <v>0.114513909555108</v>
      </c>
    </row>
    <row r="22" customFormat="false" ht="15" hidden="false" customHeight="false" outlineLevel="0" collapsed="false">
      <c r="A22" s="17" t="s">
        <v>655</v>
      </c>
      <c r="B22" s="18" t="s">
        <v>1276</v>
      </c>
      <c r="C22" s="8" t="n">
        <v>0.0532582277348319</v>
      </c>
      <c r="D22" s="19" t="n">
        <v>0.0532225303218697</v>
      </c>
    </row>
    <row r="23" customFormat="false" ht="15" hidden="false" customHeight="false" outlineLevel="0" collapsed="false">
      <c r="A23" s="17" t="s">
        <v>657</v>
      </c>
      <c r="B23" s="18" t="s">
        <v>1277</v>
      </c>
      <c r="C23" s="8" t="n">
        <v>0.069795688894576</v>
      </c>
      <c r="D23" s="19" t="n">
        <v>0.069778558070252</v>
      </c>
    </row>
    <row r="24" customFormat="false" ht="15" hidden="false" customHeight="false" outlineLevel="0" collapsed="false">
      <c r="A24" s="17" t="s">
        <v>659</v>
      </c>
      <c r="B24" s="18" t="s">
        <v>1278</v>
      </c>
      <c r="C24" s="8" t="n">
        <v>0.0498882718149337</v>
      </c>
      <c r="D24" s="19" t="n">
        <v>0.0498875527985895</v>
      </c>
    </row>
    <row r="25" customFormat="false" ht="15" hidden="false" customHeight="false" outlineLevel="0" collapsed="false">
      <c r="A25" s="17" t="s">
        <v>661</v>
      </c>
      <c r="B25" s="18" t="s">
        <v>1279</v>
      </c>
      <c r="C25" s="8" t="n">
        <v>0.0551698765414126</v>
      </c>
      <c r="D25" s="19" t="n">
        <v>0.0551112712047593</v>
      </c>
    </row>
    <row r="26" customFormat="false" ht="15" hidden="false" customHeight="false" outlineLevel="0" collapsed="false">
      <c r="A26" s="17" t="s">
        <v>663</v>
      </c>
      <c r="B26" s="18" t="s">
        <v>1280</v>
      </c>
      <c r="C26" s="8" t="n">
        <v>0.0618024299362095</v>
      </c>
      <c r="D26" s="19" t="n">
        <v>0.0618037370615829</v>
      </c>
    </row>
    <row r="27" customFormat="false" ht="15" hidden="false" customHeight="false" outlineLevel="0" collapsed="false">
      <c r="A27" s="17" t="s">
        <v>665</v>
      </c>
      <c r="B27" s="18" t="s">
        <v>1281</v>
      </c>
      <c r="C27" s="8" t="n">
        <v>0.0558881290331471</v>
      </c>
      <c r="D27" s="19" t="n">
        <v>0.0557603317930998</v>
      </c>
    </row>
    <row r="28" customFormat="false" ht="15" hidden="false" customHeight="false" outlineLevel="0" collapsed="false">
      <c r="A28" s="17" t="s">
        <v>667</v>
      </c>
      <c r="B28" s="18" t="s">
        <v>1282</v>
      </c>
      <c r="C28" s="8" t="n">
        <v>0.0498882718149337</v>
      </c>
      <c r="D28" s="19" t="n">
        <v>0.0498875527985895</v>
      </c>
    </row>
    <row r="29" customFormat="false" ht="15" hidden="false" customHeight="false" outlineLevel="0" collapsed="false">
      <c r="A29" s="17" t="s">
        <v>669</v>
      </c>
      <c r="B29" s="18" t="s">
        <v>1283</v>
      </c>
      <c r="C29" s="8" t="n">
        <v>0.0623172045445769</v>
      </c>
      <c r="D29" s="19" t="n">
        <v>0.0625416425210285</v>
      </c>
    </row>
    <row r="30" customFormat="false" ht="15" hidden="false" customHeight="false" outlineLevel="0" collapsed="false">
      <c r="A30" s="17" t="s">
        <v>671</v>
      </c>
      <c r="B30" s="18" t="s">
        <v>1284</v>
      </c>
      <c r="C30" s="8" t="n">
        <v>0.0466200526680039</v>
      </c>
      <c r="D30" s="19" t="n">
        <v>0.0465181848340815</v>
      </c>
    </row>
    <row r="31" customFormat="false" ht="15" hidden="false" customHeight="false" outlineLevel="0" collapsed="false">
      <c r="A31" s="17" t="s">
        <v>673</v>
      </c>
      <c r="B31" s="18" t="s">
        <v>1285</v>
      </c>
      <c r="C31" s="8" t="n">
        <v>0.0540809141663417</v>
      </c>
      <c r="D31" s="19" t="n">
        <v>0.0539951354575248</v>
      </c>
    </row>
    <row r="32" customFormat="false" ht="15" hidden="false" customHeight="false" outlineLevel="0" collapsed="false">
      <c r="A32" s="17" t="s">
        <v>675</v>
      </c>
      <c r="B32" s="18" t="s">
        <v>1286</v>
      </c>
      <c r="C32" s="8" t="n">
        <v>0.0629845030563253</v>
      </c>
      <c r="D32" s="19" t="n">
        <v>0.0632913050621654</v>
      </c>
    </row>
    <row r="33" customFormat="false" ht="15" hidden="false" customHeight="false" outlineLevel="0" collapsed="false">
      <c r="A33" s="17" t="s">
        <v>677</v>
      </c>
      <c r="B33" s="18" t="s">
        <v>1287</v>
      </c>
      <c r="C33" s="8" t="n">
        <v>0.0863140615239328</v>
      </c>
      <c r="D33" s="19" t="n">
        <v>0.0863218643940003</v>
      </c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 JUILLET 2024</v>
      </c>
      <c r="B2" s="33"/>
      <c r="C2" s="33"/>
      <c r="D2" s="33"/>
    </row>
    <row r="3" customFormat="false" ht="15" hidden="false" customHeight="true" outlineLevel="0" collapsed="false">
      <c r="A3" s="37" t="s">
        <v>1263</v>
      </c>
      <c r="B3" s="38" t="s">
        <v>1189</v>
      </c>
      <c r="C3" s="39" t="s">
        <v>1190</v>
      </c>
      <c r="D3" s="40" t="s">
        <v>119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9</v>
      </c>
      <c r="B5" s="7" t="s">
        <v>1196</v>
      </c>
      <c r="C5" s="41" t="n">
        <v>0.111721229004294</v>
      </c>
      <c r="D5" s="9" t="n">
        <v>0.111783029292675</v>
      </c>
    </row>
    <row r="6" customFormat="false" ht="15" hidden="false" customHeight="false" outlineLevel="0" collapsed="false">
      <c r="A6" s="17" t="s">
        <v>680</v>
      </c>
      <c r="B6" s="18" t="s">
        <v>1195</v>
      </c>
      <c r="C6" s="8" t="n">
        <v>0.121649761958433</v>
      </c>
      <c r="D6" s="14" t="n">
        <v>0.121595412284313</v>
      </c>
    </row>
    <row r="7" customFormat="false" ht="15" hidden="false" customHeight="false" outlineLevel="0" collapsed="false">
      <c r="A7" s="17" t="s">
        <v>681</v>
      </c>
      <c r="B7" s="18" t="s">
        <v>30</v>
      </c>
      <c r="C7" s="8" t="n">
        <v>0.0703217882763976</v>
      </c>
      <c r="D7" s="19" t="n">
        <v>0.0703212968281724</v>
      </c>
    </row>
    <row r="8" customFormat="false" ht="15" hidden="false" customHeight="false" outlineLevel="0" collapsed="false">
      <c r="A8" s="17" t="s">
        <v>682</v>
      </c>
      <c r="B8" s="18" t="s">
        <v>38</v>
      </c>
      <c r="C8" s="8" t="n">
        <v>0.103882918636493</v>
      </c>
      <c r="D8" s="19" t="n">
        <v>0.103890141508454</v>
      </c>
    </row>
    <row r="9" customFormat="false" ht="15" hidden="false" customHeight="false" outlineLevel="0" collapsed="false">
      <c r="A9" s="17" t="s">
        <v>683</v>
      </c>
      <c r="B9" s="18" t="s">
        <v>1194</v>
      </c>
      <c r="C9" s="8" t="n">
        <v>0.120840673358633</v>
      </c>
      <c r="D9" s="19" t="n">
        <v>0.120494691676593</v>
      </c>
    </row>
    <row r="10" customFormat="false" ht="15" hidden="false" customHeight="false" outlineLevel="0" collapsed="false">
      <c r="A10" s="17" t="s">
        <v>684</v>
      </c>
      <c r="B10" s="18" t="s">
        <v>1198</v>
      </c>
      <c r="C10" s="8" t="n">
        <v>0.0645162959658165</v>
      </c>
      <c r="D10" s="19" t="n">
        <v>0.0643951087520043</v>
      </c>
    </row>
    <row r="11" customFormat="false" ht="15" hidden="false" customHeight="false" outlineLevel="0" collapsed="false">
      <c r="A11" s="17" t="s">
        <v>685</v>
      </c>
      <c r="B11" s="18" t="s">
        <v>1201</v>
      </c>
      <c r="C11" s="8" t="n">
        <v>0.0824292027426104</v>
      </c>
      <c r="D11" s="19" t="n">
        <v>0.08251947445827</v>
      </c>
    </row>
    <row r="12" customFormat="false" ht="15" hidden="false" customHeight="false" outlineLevel="0" collapsed="false">
      <c r="A12" s="17" t="s">
        <v>686</v>
      </c>
      <c r="B12" s="18" t="s">
        <v>1199</v>
      </c>
      <c r="C12" s="8" t="n">
        <v>0.0758278633296724</v>
      </c>
      <c r="D12" s="19" t="n">
        <v>0.075896844238186</v>
      </c>
    </row>
    <row r="13" customFormat="false" ht="15" hidden="false" customHeight="false" outlineLevel="0" collapsed="false">
      <c r="A13" s="17" t="s">
        <v>687</v>
      </c>
      <c r="B13" s="18" t="s">
        <v>1207</v>
      </c>
      <c r="C13" s="8" t="n">
        <v>0.0749388612371906</v>
      </c>
      <c r="D13" s="19" t="n">
        <v>0.0748322010072766</v>
      </c>
    </row>
    <row r="14" customFormat="false" ht="15" hidden="false" customHeight="false" outlineLevel="0" collapsed="false">
      <c r="A14" s="17" t="s">
        <v>688</v>
      </c>
      <c r="B14" s="18" t="s">
        <v>44</v>
      </c>
      <c r="C14" s="8" t="n">
        <v>0.0989754864151119</v>
      </c>
      <c r="D14" s="19" t="n">
        <v>0.0986682431107543</v>
      </c>
    </row>
    <row r="15" customFormat="false" ht="15" hidden="false" customHeight="false" outlineLevel="0" collapsed="false">
      <c r="A15" s="17" t="s">
        <v>689</v>
      </c>
      <c r="B15" s="18" t="s">
        <v>1209</v>
      </c>
      <c r="C15" s="8" t="n">
        <v>0.0537076552829984</v>
      </c>
      <c r="D15" s="19" t="n">
        <v>0.0535542161432488</v>
      </c>
    </row>
    <row r="16" customFormat="false" ht="15" hidden="false" customHeight="false" outlineLevel="0" collapsed="false">
      <c r="A16" s="17" t="s">
        <v>690</v>
      </c>
      <c r="B16" s="18" t="s">
        <v>135</v>
      </c>
      <c r="C16" s="8" t="n">
        <v>0.108667438229833</v>
      </c>
      <c r="D16" s="19" t="n">
        <v>0.108528175490629</v>
      </c>
    </row>
    <row r="17" customFormat="false" ht="15" hidden="false" customHeight="false" outlineLevel="0" collapsed="false">
      <c r="A17" s="17" t="s">
        <v>691</v>
      </c>
      <c r="B17" s="18" t="s">
        <v>1212</v>
      </c>
      <c r="C17" s="8" t="n">
        <v>0.0717692065638277</v>
      </c>
      <c r="D17" s="19" t="n">
        <v>0.0716415526159229</v>
      </c>
    </row>
    <row r="18" customFormat="false" ht="15" hidden="false" customHeight="false" outlineLevel="0" collapsed="false">
      <c r="A18" s="17" t="s">
        <v>692</v>
      </c>
      <c r="B18" s="18" t="s">
        <v>124</v>
      </c>
      <c r="C18" s="8" t="n">
        <v>0.0879348709019293</v>
      </c>
      <c r="D18" s="19" t="n">
        <v>0.0876836593019473</v>
      </c>
    </row>
    <row r="19" customFormat="false" ht="15" hidden="false" customHeight="false" outlineLevel="0" collapsed="false">
      <c r="A19" s="17" t="s">
        <v>693</v>
      </c>
      <c r="B19" s="18" t="s">
        <v>172</v>
      </c>
      <c r="C19" s="8" t="n">
        <v>0.0673229343271193</v>
      </c>
      <c r="D19" s="19" t="n">
        <v>0.0677049561481561</v>
      </c>
    </row>
    <row r="20" customFormat="false" ht="15" hidden="false" customHeight="false" outlineLevel="0" collapsed="false">
      <c r="A20" s="17" t="s">
        <v>694</v>
      </c>
      <c r="B20" s="18" t="s">
        <v>198</v>
      </c>
      <c r="C20" s="8" t="n">
        <v>0.0610186948244679</v>
      </c>
      <c r="D20" s="19" t="n">
        <v>0.0610196690168286</v>
      </c>
    </row>
    <row r="21" customFormat="false" ht="15" hidden="false" customHeight="false" outlineLevel="0" collapsed="false">
      <c r="A21" s="17" t="s">
        <v>695</v>
      </c>
      <c r="B21" s="18" t="s">
        <v>572</v>
      </c>
      <c r="C21" s="8" t="n">
        <v>0.0850007108076751</v>
      </c>
      <c r="D21" s="19" t="n">
        <v>0.0849842214708461</v>
      </c>
    </row>
    <row r="22" customFormat="false" ht="15" hidden="false" customHeight="false" outlineLevel="0" collapsed="false">
      <c r="A22" s="17" t="s">
        <v>696</v>
      </c>
      <c r="B22" s="18" t="s">
        <v>196</v>
      </c>
      <c r="C22" s="8" t="n">
        <v>0.0658594542517338</v>
      </c>
      <c r="D22" s="19" t="n">
        <v>0.0658631517497189</v>
      </c>
    </row>
    <row r="23" customFormat="false" ht="15" hidden="false" customHeight="false" outlineLevel="0" collapsed="false">
      <c r="A23" s="17" t="s">
        <v>697</v>
      </c>
      <c r="B23" s="18" t="s">
        <v>209</v>
      </c>
      <c r="C23" s="8" t="n">
        <v>0.241469652027226</v>
      </c>
      <c r="D23" s="19" t="n">
        <v>0.240847708436831</v>
      </c>
    </row>
    <row r="24" customFormat="false" ht="15" hidden="false" customHeight="false" outlineLevel="0" collapsed="false">
      <c r="A24" s="17" t="s">
        <v>698</v>
      </c>
      <c r="B24" s="18" t="s">
        <v>211</v>
      </c>
      <c r="C24" s="8" t="n">
        <v>0.240905730555637</v>
      </c>
      <c r="D24" s="19" t="n">
        <v>0.240300580968158</v>
      </c>
    </row>
    <row r="25" customFormat="false" ht="15" hidden="false" customHeight="false" outlineLevel="0" collapsed="false">
      <c r="A25" s="17" t="s">
        <v>699</v>
      </c>
      <c r="B25" s="18" t="s">
        <v>180</v>
      </c>
      <c r="C25" s="8" t="n">
        <v>0.221483519419511</v>
      </c>
      <c r="D25" s="19" t="n">
        <v>0.2209914196082</v>
      </c>
    </row>
    <row r="26" customFormat="false" ht="15" hidden="false" customHeight="false" outlineLevel="0" collapsed="false">
      <c r="A26" s="17" t="s">
        <v>700</v>
      </c>
      <c r="B26" s="18" t="s">
        <v>1232</v>
      </c>
      <c r="C26" s="8" t="n">
        <v>0.102296419757229</v>
      </c>
      <c r="D26" s="19" t="n">
        <v>0.102296034728428</v>
      </c>
    </row>
    <row r="27" customFormat="false" ht="15" hidden="false" customHeight="false" outlineLevel="0" collapsed="false">
      <c r="A27" s="17" t="s">
        <v>701</v>
      </c>
      <c r="B27" s="18" t="s">
        <v>231</v>
      </c>
      <c r="C27" s="8" t="n">
        <v>0.0542801604368654</v>
      </c>
      <c r="D27" s="19" t="n">
        <v>0.0542442437076978</v>
      </c>
    </row>
    <row r="28" customFormat="false" ht="15" hidden="false" customHeight="false" outlineLevel="0" collapsed="false">
      <c r="A28" s="17" t="s">
        <v>702</v>
      </c>
      <c r="B28" s="18" t="s">
        <v>225</v>
      </c>
      <c r="C28" s="8" t="n">
        <v>0.0984615638103114</v>
      </c>
      <c r="D28" s="19" t="n">
        <v>0.0983900478232853</v>
      </c>
    </row>
    <row r="29" customFormat="false" ht="15" hidden="false" customHeight="false" outlineLevel="0" collapsed="false">
      <c r="A29" s="17" t="s">
        <v>703</v>
      </c>
      <c r="B29" s="18" t="s">
        <v>1214</v>
      </c>
      <c r="C29" s="8" t="n">
        <v>0.0591665751956856</v>
      </c>
      <c r="D29" s="19" t="n">
        <v>0.0589919855752577</v>
      </c>
    </row>
    <row r="30" customFormat="false" ht="15" hidden="false" customHeight="false" outlineLevel="0" collapsed="false">
      <c r="A30" s="17" t="s">
        <v>704</v>
      </c>
      <c r="B30" s="18" t="s">
        <v>1227</v>
      </c>
      <c r="C30" s="8" t="n">
        <v>0.0708582083948579</v>
      </c>
      <c r="D30" s="19" t="n">
        <v>0.0707122084584509</v>
      </c>
    </row>
    <row r="31" customFormat="false" ht="15" hidden="false" customHeight="false" outlineLevel="0" collapsed="false">
      <c r="A31" s="17" t="s">
        <v>705</v>
      </c>
      <c r="B31" s="18" t="s">
        <v>1215</v>
      </c>
      <c r="C31" s="8" t="n">
        <v>0.133143749421536</v>
      </c>
      <c r="D31" s="19" t="n">
        <v>0.132894471779826</v>
      </c>
    </row>
    <row r="32" customFormat="false" ht="15" hidden="false" customHeight="false" outlineLevel="0" collapsed="false">
      <c r="A32" s="17" t="s">
        <v>706</v>
      </c>
      <c r="B32" s="18" t="s">
        <v>257</v>
      </c>
      <c r="C32" s="8" t="n">
        <v>0.0497649744568059</v>
      </c>
      <c r="D32" s="19" t="n">
        <v>0.0497518600509066</v>
      </c>
    </row>
    <row r="33" customFormat="false" ht="15" hidden="false" customHeight="false" outlineLevel="0" collapsed="false">
      <c r="A33" s="17" t="s">
        <v>707</v>
      </c>
      <c r="B33" s="18" t="s">
        <v>213</v>
      </c>
      <c r="C33" s="8" t="n">
        <v>0.241864140469876</v>
      </c>
      <c r="D33" s="19" t="n">
        <v>0.241227470904392</v>
      </c>
    </row>
    <row r="34" customFormat="false" ht="15" hidden="false" customHeight="false" outlineLevel="0" collapsed="false">
      <c r="A34" s="17" t="s">
        <v>708</v>
      </c>
      <c r="B34" s="18" t="s">
        <v>1225</v>
      </c>
      <c r="C34" s="8" t="n">
        <v>0.068618433522744</v>
      </c>
      <c r="D34" s="19" t="n">
        <v>0.0684257446242336</v>
      </c>
    </row>
    <row r="35" customFormat="false" ht="15" hidden="false" customHeight="false" outlineLevel="0" collapsed="false">
      <c r="A35" s="17" t="s">
        <v>709</v>
      </c>
      <c r="B35" s="18" t="s">
        <v>578</v>
      </c>
      <c r="C35" s="8" t="n">
        <v>0.0457057505638805</v>
      </c>
      <c r="D35" s="19" t="n">
        <v>0.0457136816248917</v>
      </c>
    </row>
    <row r="36" customFormat="false" ht="15" hidden="false" customHeight="false" outlineLevel="0" collapsed="false">
      <c r="A36" s="17" t="s">
        <v>710</v>
      </c>
      <c r="B36" s="18" t="s">
        <v>1226</v>
      </c>
      <c r="C36" s="8" t="n">
        <v>0.0617318808732222</v>
      </c>
      <c r="D36" s="19" t="n">
        <v>0.0618310025200935</v>
      </c>
    </row>
    <row r="37" customFormat="false" ht="15" hidden="false" customHeight="false" outlineLevel="0" collapsed="false">
      <c r="A37" s="17" t="s">
        <v>711</v>
      </c>
      <c r="B37" s="18" t="s">
        <v>1241</v>
      </c>
      <c r="C37" s="8" t="n">
        <v>0.0604574025834947</v>
      </c>
      <c r="D37" s="19" t="n">
        <v>0.0603908113354897</v>
      </c>
    </row>
    <row r="38" customFormat="false" ht="15" hidden="false" customHeight="false" outlineLevel="0" collapsed="false">
      <c r="A38" s="17" t="s">
        <v>712</v>
      </c>
      <c r="B38" s="18" t="s">
        <v>582</v>
      </c>
      <c r="C38" s="8" t="n">
        <v>0.0451906129354196</v>
      </c>
      <c r="D38" s="19" t="n">
        <v>0.0451978731038262</v>
      </c>
    </row>
    <row r="39" customFormat="false" ht="15" hidden="false" customHeight="false" outlineLevel="0" collapsed="false">
      <c r="A39" s="17" t="s">
        <v>713</v>
      </c>
      <c r="B39" s="18" t="s">
        <v>309</v>
      </c>
      <c r="C39" s="8" t="n">
        <v>0.0748713651928653</v>
      </c>
      <c r="D39" s="19" t="n">
        <v>0.0748690486536032</v>
      </c>
    </row>
    <row r="40" customFormat="false" ht="15" hidden="false" customHeight="false" outlineLevel="0" collapsed="false">
      <c r="A40" s="17" t="s">
        <v>714</v>
      </c>
      <c r="B40" s="18" t="s">
        <v>1245</v>
      </c>
      <c r="C40" s="8" t="n">
        <v>0.0754827516145505</v>
      </c>
      <c r="D40" s="19" t="n">
        <v>0.0753905535856393</v>
      </c>
    </row>
    <row r="41" customFormat="false" ht="15" hidden="false" customHeight="false" outlineLevel="0" collapsed="false">
      <c r="A41" s="17" t="s">
        <v>715</v>
      </c>
      <c r="B41" s="18" t="s">
        <v>317</v>
      </c>
      <c r="C41" s="8" t="n">
        <v>0.055818056815905</v>
      </c>
      <c r="D41" s="19" t="n">
        <v>0.0557421813007614</v>
      </c>
    </row>
    <row r="42" customFormat="false" ht="15" hidden="false" customHeight="false" outlineLevel="0" collapsed="false">
      <c r="A42" s="17" t="s">
        <v>716</v>
      </c>
      <c r="B42" s="18" t="s">
        <v>1233</v>
      </c>
      <c r="C42" s="8" t="n">
        <v>0.159639551563658</v>
      </c>
      <c r="D42" s="19" t="n">
        <v>0.159442728009263</v>
      </c>
    </row>
    <row r="43" customFormat="false" ht="15" hidden="false" customHeight="false" outlineLevel="0" collapsed="false">
      <c r="A43" s="17" t="s">
        <v>717</v>
      </c>
      <c r="B43" s="18" t="s">
        <v>194</v>
      </c>
      <c r="C43" s="8" t="n">
        <v>0.0572569484957183</v>
      </c>
      <c r="D43" s="19" t="n">
        <v>0.057083381561158</v>
      </c>
    </row>
    <row r="44" customFormat="false" ht="15" hidden="false" customHeight="false" outlineLevel="0" collapsed="false">
      <c r="A44" s="17" t="s">
        <v>718</v>
      </c>
      <c r="B44" s="18" t="s">
        <v>1234</v>
      </c>
      <c r="C44" s="8" t="n">
        <v>0.0888007103983592</v>
      </c>
      <c r="D44" s="19" t="n">
        <v>0.0893537714992788</v>
      </c>
    </row>
    <row r="45" customFormat="false" ht="15" hidden="false" customHeight="false" outlineLevel="0" collapsed="false">
      <c r="A45" s="17" t="s">
        <v>719</v>
      </c>
      <c r="B45" s="18" t="s">
        <v>351</v>
      </c>
      <c r="C45" s="8" t="n">
        <v>0.0815969214081589</v>
      </c>
      <c r="D45" s="19" t="n">
        <v>0.0816021838184666</v>
      </c>
    </row>
    <row r="46" customFormat="false" ht="15" hidden="false" customHeight="false" outlineLevel="0" collapsed="false">
      <c r="A46" s="17" t="s">
        <v>720</v>
      </c>
      <c r="B46" s="18" t="s">
        <v>1228</v>
      </c>
      <c r="C46" s="8" t="n">
        <v>0.0847813334315105</v>
      </c>
      <c r="D46" s="19" t="n">
        <v>0.0848130325818816</v>
      </c>
    </row>
    <row r="47" customFormat="false" ht="15" hidden="false" customHeight="false" outlineLevel="0" collapsed="false">
      <c r="A47" s="17" t="s">
        <v>721</v>
      </c>
      <c r="B47" s="18" t="s">
        <v>1235</v>
      </c>
      <c r="C47" s="8" t="n">
        <v>0.0564669225608457</v>
      </c>
      <c r="D47" s="19" t="n">
        <v>0.0563139118118816</v>
      </c>
    </row>
    <row r="48" customFormat="false" ht="15" hidden="false" customHeight="false" outlineLevel="0" collapsed="false">
      <c r="A48" s="17" t="s">
        <v>722</v>
      </c>
      <c r="B48" s="18" t="s">
        <v>359</v>
      </c>
      <c r="C48" s="8" t="n">
        <v>0.110642608681334</v>
      </c>
      <c r="D48" s="19" t="n">
        <v>0.110644625228429</v>
      </c>
    </row>
    <row r="49" customFormat="false" ht="15" hidden="false" customHeight="false" outlineLevel="0" collapsed="false">
      <c r="A49" s="17" t="s">
        <v>723</v>
      </c>
      <c r="B49" s="18" t="s">
        <v>1236</v>
      </c>
      <c r="C49" s="8" t="n">
        <v>0.0759020127294224</v>
      </c>
      <c r="D49" s="19" t="n">
        <v>0.0757579224468474</v>
      </c>
    </row>
    <row r="50" customFormat="false" ht="15" hidden="false" customHeight="false" outlineLevel="0" collapsed="false">
      <c r="A50" s="17" t="s">
        <v>724</v>
      </c>
      <c r="B50" s="18" t="s">
        <v>233</v>
      </c>
      <c r="C50" s="8" t="n">
        <v>0.0858799887431965</v>
      </c>
      <c r="D50" s="19" t="n">
        <v>0.0856140971444464</v>
      </c>
    </row>
    <row r="51" customFormat="false" ht="15" hidden="false" customHeight="false" outlineLevel="0" collapsed="false">
      <c r="A51" s="17" t="s">
        <v>725</v>
      </c>
      <c r="B51" s="18" t="s">
        <v>144</v>
      </c>
      <c r="C51" s="8" t="n">
        <v>0.179191296032596</v>
      </c>
      <c r="D51" s="19" t="n">
        <v>0.179164251264249</v>
      </c>
    </row>
    <row r="52" customFormat="false" ht="15" hidden="false" customHeight="false" outlineLevel="0" collapsed="false">
      <c r="A52" s="17" t="s">
        <v>726</v>
      </c>
      <c r="B52" s="18" t="s">
        <v>1202</v>
      </c>
      <c r="C52" s="8" t="n">
        <v>0.0645879650717986</v>
      </c>
      <c r="D52" s="19" t="n">
        <v>0.0644243093777551</v>
      </c>
    </row>
    <row r="53" customFormat="false" ht="15" hidden="false" customHeight="false" outlineLevel="0" collapsed="false">
      <c r="A53" s="17" t="s">
        <v>727</v>
      </c>
      <c r="B53" s="18" t="s">
        <v>376</v>
      </c>
      <c r="C53" s="8" t="n">
        <v>0.110719211231248</v>
      </c>
      <c r="D53" s="19" t="n">
        <v>0.110461895375188</v>
      </c>
    </row>
    <row r="54" customFormat="false" ht="15" hidden="false" customHeight="false" outlineLevel="0" collapsed="false">
      <c r="A54" s="17" t="s">
        <v>728</v>
      </c>
      <c r="B54" s="18" t="s">
        <v>1205</v>
      </c>
      <c r="C54" s="8" t="n">
        <v>0.120881983238027</v>
      </c>
      <c r="D54" s="19" t="n">
        <v>0.120895458332889</v>
      </c>
    </row>
    <row r="55" customFormat="false" ht="15" hidden="false" customHeight="false" outlineLevel="0" collapsed="false">
      <c r="A55" s="17" t="s">
        <v>729</v>
      </c>
      <c r="B55" s="18" t="s">
        <v>398</v>
      </c>
      <c r="C55" s="8" t="n">
        <v>0.0891837442582785</v>
      </c>
      <c r="D55" s="19" t="n">
        <v>0.0889122441208263</v>
      </c>
    </row>
    <row r="56" customFormat="false" ht="15" hidden="false" customHeight="false" outlineLevel="0" collapsed="false">
      <c r="A56" s="17" t="s">
        <v>730</v>
      </c>
      <c r="B56" s="18" t="s">
        <v>512</v>
      </c>
      <c r="C56" s="8" t="n">
        <v>0.108318898709925</v>
      </c>
      <c r="D56" s="19" t="n">
        <v>0.108047788548797</v>
      </c>
    </row>
    <row r="57" customFormat="false" ht="15" hidden="false" customHeight="false" outlineLevel="0" collapsed="false">
      <c r="A57" s="17" t="s">
        <v>731</v>
      </c>
      <c r="B57" s="18" t="s">
        <v>560</v>
      </c>
      <c r="C57" s="8" t="n">
        <v>0.118889063477541</v>
      </c>
      <c r="D57" s="19" t="n">
        <v>0.118613407350057</v>
      </c>
    </row>
    <row r="58" customFormat="false" ht="15" hidden="false" customHeight="false" outlineLevel="0" collapsed="false">
      <c r="A58" s="17" t="s">
        <v>732</v>
      </c>
      <c r="B58" s="18" t="s">
        <v>420</v>
      </c>
      <c r="C58" s="8" t="n">
        <v>0.0695744213514099</v>
      </c>
      <c r="D58" s="19" t="n">
        <v>0.0695710366072643</v>
      </c>
    </row>
    <row r="59" customFormat="false" ht="15" hidden="false" customHeight="false" outlineLevel="0" collapsed="false">
      <c r="A59" s="17" t="s">
        <v>733</v>
      </c>
      <c r="B59" s="18" t="s">
        <v>1238</v>
      </c>
      <c r="C59" s="8" t="n">
        <v>0.0730625237517688</v>
      </c>
      <c r="D59" s="19" t="n">
        <v>0.0730224117618353</v>
      </c>
    </row>
    <row r="60" customFormat="false" ht="15" hidden="false" customHeight="false" outlineLevel="0" collapsed="false">
      <c r="A60" s="17" t="s">
        <v>734</v>
      </c>
      <c r="B60" s="18" t="s">
        <v>1230</v>
      </c>
      <c r="C60" s="8" t="n">
        <v>0.0919521346856695</v>
      </c>
      <c r="D60" s="19" t="n">
        <v>0.0916888243429916</v>
      </c>
    </row>
    <row r="61" customFormat="false" ht="15" hidden="false" customHeight="false" outlineLevel="0" collapsed="false">
      <c r="A61" s="17" t="s">
        <v>735</v>
      </c>
      <c r="B61" s="18" t="s">
        <v>34</v>
      </c>
      <c r="C61" s="8" t="n">
        <v>0.112592976664759</v>
      </c>
      <c r="D61" s="19" t="n">
        <v>0.112361616435099</v>
      </c>
    </row>
    <row r="62" customFormat="false" ht="15" hidden="false" customHeight="false" outlineLevel="0" collapsed="false">
      <c r="A62" s="17" t="s">
        <v>736</v>
      </c>
      <c r="B62" s="18" t="s">
        <v>430</v>
      </c>
      <c r="C62" s="8" t="n">
        <v>0.0682051491520769</v>
      </c>
      <c r="D62" s="19" t="n">
        <v>0.068197972447613</v>
      </c>
    </row>
    <row r="63" customFormat="false" ht="15" hidden="false" customHeight="false" outlineLevel="0" collapsed="false">
      <c r="A63" s="17" t="s">
        <v>737</v>
      </c>
      <c r="B63" s="18" t="s">
        <v>90</v>
      </c>
      <c r="C63" s="8" t="n">
        <v>0.221735215676385</v>
      </c>
      <c r="D63" s="19" t="n">
        <v>0.221215590476449</v>
      </c>
    </row>
    <row r="64" customFormat="false" ht="15" hidden="false" customHeight="false" outlineLevel="0" collapsed="false">
      <c r="A64" s="17" t="s">
        <v>738</v>
      </c>
      <c r="B64" s="18" t="s">
        <v>540</v>
      </c>
      <c r="C64" s="8" t="n">
        <v>0.135625141330171</v>
      </c>
      <c r="D64" s="19" t="n">
        <v>0.135640234165475</v>
      </c>
    </row>
    <row r="65" customFormat="false" ht="15" hidden="false" customHeight="false" outlineLevel="0" collapsed="false">
      <c r="A65" s="17" t="s">
        <v>739</v>
      </c>
      <c r="B65" s="18" t="s">
        <v>1255</v>
      </c>
      <c r="C65" s="8" t="n">
        <v>0.0580309971978334</v>
      </c>
      <c r="D65" s="19" t="n">
        <v>0.058034353571051</v>
      </c>
    </row>
    <row r="66" customFormat="false" ht="15" hidden="false" customHeight="false" outlineLevel="0" collapsed="false">
      <c r="A66" s="17" t="s">
        <v>740</v>
      </c>
      <c r="B66" s="18" t="s">
        <v>70</v>
      </c>
      <c r="C66" s="8" t="n">
        <v>0.099054160997952</v>
      </c>
      <c r="D66" s="19" t="n">
        <v>0.0987131260136767</v>
      </c>
    </row>
    <row r="67" customFormat="false" ht="15" hidden="false" customHeight="false" outlineLevel="0" collapsed="false">
      <c r="A67" s="17" t="s">
        <v>741</v>
      </c>
      <c r="B67" s="18" t="s">
        <v>1253</v>
      </c>
      <c r="C67" s="8" t="n">
        <v>0.0651697917112285</v>
      </c>
      <c r="D67" s="19" t="n">
        <v>0.0652234279149233</v>
      </c>
    </row>
    <row r="68" customFormat="false" ht="15" hidden="false" customHeight="false" outlineLevel="0" collapsed="false">
      <c r="A68" s="17" t="s">
        <v>742</v>
      </c>
      <c r="B68" s="18" t="s">
        <v>438</v>
      </c>
      <c r="C68" s="8" t="n">
        <v>0.0661684605358595</v>
      </c>
      <c r="D68" s="19" t="n">
        <v>0.0663363049563008</v>
      </c>
    </row>
    <row r="69" customFormat="false" ht="15" hidden="false" customHeight="false" outlineLevel="0" collapsed="false">
      <c r="A69" s="17" t="s">
        <v>743</v>
      </c>
      <c r="B69" s="18" t="s">
        <v>1243</v>
      </c>
      <c r="C69" s="8" t="n">
        <v>0.0674249139862183</v>
      </c>
      <c r="D69" s="19" t="n">
        <v>0.0673098657807671</v>
      </c>
    </row>
    <row r="70" customFormat="false" ht="15" hidden="false" customHeight="false" outlineLevel="0" collapsed="false">
      <c r="A70" s="17" t="s">
        <v>744</v>
      </c>
      <c r="B70" s="18" t="s">
        <v>445</v>
      </c>
      <c r="C70" s="8" t="n">
        <v>0.0660005127611047</v>
      </c>
      <c r="D70" s="19" t="n">
        <v>0.0657976077193077</v>
      </c>
    </row>
    <row r="71" customFormat="false" ht="15" hidden="false" customHeight="false" outlineLevel="0" collapsed="false">
      <c r="A71" s="17" t="s">
        <v>745</v>
      </c>
      <c r="B71" s="18" t="s">
        <v>451</v>
      </c>
      <c r="C71" s="8" t="n">
        <v>0.167467048491124</v>
      </c>
      <c r="D71" s="19" t="n">
        <v>0.167098965615016</v>
      </c>
    </row>
    <row r="72" customFormat="false" ht="15" hidden="false" customHeight="false" outlineLevel="0" collapsed="false">
      <c r="A72" s="17" t="s">
        <v>746</v>
      </c>
      <c r="B72" s="18" t="s">
        <v>1246</v>
      </c>
      <c r="C72" s="8" t="n">
        <v>0.0991474761393532</v>
      </c>
      <c r="D72" s="19" t="n">
        <v>0.0992902102672826</v>
      </c>
    </row>
    <row r="73" customFormat="false" ht="15" hidden="false" customHeight="false" outlineLevel="0" collapsed="false">
      <c r="A73" s="17" t="s">
        <v>747</v>
      </c>
      <c r="B73" s="18" t="s">
        <v>42</v>
      </c>
      <c r="C73" s="8" t="n">
        <v>0.0672118260221081</v>
      </c>
      <c r="D73" s="19" t="n">
        <v>0.0672067278319002</v>
      </c>
    </row>
    <row r="74" customFormat="false" ht="15" hidden="false" customHeight="false" outlineLevel="0" collapsed="false">
      <c r="A74" s="17" t="s">
        <v>748</v>
      </c>
      <c r="B74" s="18" t="s">
        <v>489</v>
      </c>
      <c r="C74" s="8" t="n">
        <v>0.055360005244743</v>
      </c>
      <c r="D74" s="19" t="n">
        <v>0.0551947084613638</v>
      </c>
    </row>
    <row r="75" customFormat="false" ht="15" hidden="false" customHeight="false" outlineLevel="0" collapsed="false">
      <c r="A75" s="17" t="s">
        <v>749</v>
      </c>
      <c r="B75" s="18" t="s">
        <v>1251</v>
      </c>
      <c r="C75" s="8" t="n">
        <v>0.0687471909858427</v>
      </c>
      <c r="D75" s="19" t="n">
        <v>0.0685799857480509</v>
      </c>
    </row>
    <row r="76" customFormat="false" ht="15" hidden="false" customHeight="false" outlineLevel="0" collapsed="false">
      <c r="A76" s="17" t="s">
        <v>750</v>
      </c>
      <c r="B76" s="18" t="s">
        <v>207</v>
      </c>
      <c r="C76" s="8" t="n">
        <v>0.240536522820759</v>
      </c>
      <c r="D76" s="19" t="n">
        <v>0.239946727770395</v>
      </c>
    </row>
    <row r="77" customFormat="false" ht="15" hidden="false" customHeight="false" outlineLevel="0" collapsed="false">
      <c r="A77" s="17" t="s">
        <v>751</v>
      </c>
      <c r="B77" s="18" t="s">
        <v>502</v>
      </c>
      <c r="C77" s="8" t="n">
        <v>0.157513820255579</v>
      </c>
      <c r="D77" s="19" t="n">
        <v>0.157197283475721</v>
      </c>
    </row>
    <row r="78" customFormat="false" ht="15" hidden="false" customHeight="false" outlineLevel="0" collapsed="false">
      <c r="A78" s="17" t="s">
        <v>752</v>
      </c>
      <c r="B78" s="18" t="s">
        <v>14</v>
      </c>
      <c r="C78" s="8" t="n">
        <v>0.0570274078503966</v>
      </c>
      <c r="D78" s="19" t="n">
        <v>0.0570266229225669</v>
      </c>
    </row>
    <row r="79" customFormat="false" ht="15" hidden="false" customHeight="false" outlineLevel="0" collapsed="false">
      <c r="A79" s="17" t="s">
        <v>753</v>
      </c>
      <c r="B79" s="18" t="s">
        <v>88</v>
      </c>
      <c r="C79" s="8" t="n">
        <v>0.221471965266157</v>
      </c>
      <c r="D79" s="19" t="n">
        <v>0.220968509356987</v>
      </c>
    </row>
    <row r="80" customFormat="false" ht="15" hidden="false" customHeight="false" outlineLevel="0" collapsed="false">
      <c r="A80" s="17" t="s">
        <v>754</v>
      </c>
      <c r="B80" s="18" t="s">
        <v>92</v>
      </c>
      <c r="C80" s="8" t="n">
        <v>0.221413742780146</v>
      </c>
      <c r="D80" s="19" t="n">
        <v>0.220897305863013</v>
      </c>
    </row>
    <row r="81" customFormat="false" ht="15" hidden="false" customHeight="false" outlineLevel="0" collapsed="false">
      <c r="A81" s="17" t="s">
        <v>755</v>
      </c>
      <c r="B81" s="18" t="s">
        <v>156</v>
      </c>
      <c r="C81" s="8" t="n">
        <v>0.0610374346532223</v>
      </c>
      <c r="D81" s="19" t="n">
        <v>0.0609009766935928</v>
      </c>
    </row>
    <row r="82" customFormat="false" ht="15" hidden="false" customHeight="false" outlineLevel="0" collapsed="false">
      <c r="A82" s="17" t="s">
        <v>756</v>
      </c>
      <c r="B82" s="18" t="s">
        <v>158</v>
      </c>
      <c r="C82" s="8" t="n">
        <v>0.123225440149235</v>
      </c>
      <c r="D82" s="19" t="n">
        <v>0.123255371950605</v>
      </c>
    </row>
    <row r="83" customFormat="false" ht="15" hidden="false" customHeight="false" outlineLevel="0" collapsed="false">
      <c r="A83" s="17" t="s">
        <v>757</v>
      </c>
      <c r="B83" s="18" t="s">
        <v>150</v>
      </c>
      <c r="C83" s="8" t="n">
        <v>0.0902062147592707</v>
      </c>
      <c r="D83" s="19" t="n">
        <v>0.0903624073739007</v>
      </c>
    </row>
    <row r="84" customFormat="false" ht="15" hidden="false" customHeight="false" outlineLevel="0" collapsed="false">
      <c r="A84" s="17" t="s">
        <v>758</v>
      </c>
      <c r="B84" s="18" t="s">
        <v>534</v>
      </c>
      <c r="C84" s="8" t="n">
        <v>0.123973257874008</v>
      </c>
      <c r="D84" s="19" t="n">
        <v>0.123990824444726</v>
      </c>
    </row>
    <row r="85" customFormat="false" ht="15" hidden="false" customHeight="false" outlineLevel="0" collapsed="false">
      <c r="A85" s="17" t="s">
        <v>759</v>
      </c>
      <c r="B85" s="18" t="s">
        <v>400</v>
      </c>
      <c r="C85" s="8" t="n">
        <v>0.143982164456817</v>
      </c>
      <c r="D85" s="19" t="n">
        <v>0.14398554744752</v>
      </c>
    </row>
    <row r="86" customFormat="false" ht="15" hidden="false" customHeight="false" outlineLevel="0" collapsed="false">
      <c r="A86" s="17" t="s">
        <v>760</v>
      </c>
      <c r="B86" s="18" t="s">
        <v>10</v>
      </c>
      <c r="C86" s="8" t="n">
        <v>0.138662443721706</v>
      </c>
      <c r="D86" s="19" t="n">
        <v>0.138769716100689</v>
      </c>
    </row>
    <row r="87" customFormat="false" ht="15" hidden="false" customHeight="false" outlineLevel="0" collapsed="false">
      <c r="A87" s="17" t="s">
        <v>761</v>
      </c>
      <c r="B87" s="18" t="s">
        <v>546</v>
      </c>
      <c r="C87" s="8" t="n">
        <v>0.0728620940167394</v>
      </c>
      <c r="D87" s="19" t="n">
        <v>0.072935086186992</v>
      </c>
    </row>
    <row r="88" customFormat="false" ht="15" hidden="false" customHeight="false" outlineLevel="0" collapsed="false">
      <c r="A88" s="17" t="s">
        <v>762</v>
      </c>
      <c r="B88" s="18" t="s">
        <v>552</v>
      </c>
      <c r="C88" s="8" t="n">
        <v>0.427231554275791</v>
      </c>
      <c r="D88" s="19" t="n">
        <v>0.425295063466275</v>
      </c>
    </row>
    <row r="89" customFormat="false" ht="15" hidden="false" customHeight="false" outlineLevel="0" collapsed="false">
      <c r="A89" s="17" t="s">
        <v>763</v>
      </c>
      <c r="B89" s="18" t="s">
        <v>255</v>
      </c>
      <c r="C89" s="8" t="n">
        <v>0.071231342259471</v>
      </c>
      <c r="D89" s="19" t="n">
        <v>0.0712524202870382</v>
      </c>
    </row>
    <row r="90" customFormat="false" ht="15" hidden="false" customHeight="false" outlineLevel="0" collapsed="false">
      <c r="A90" s="17" t="s">
        <v>764</v>
      </c>
      <c r="B90" s="18" t="s">
        <v>1257</v>
      </c>
      <c r="C90" s="8" t="n">
        <v>0.0585198354727452</v>
      </c>
      <c r="D90" s="19" t="n">
        <v>0.0584945590993539</v>
      </c>
    </row>
    <row r="91" customFormat="false" ht="15" hidden="false" customHeight="false" outlineLevel="0" collapsed="false">
      <c r="A91" s="17" t="s">
        <v>765</v>
      </c>
      <c r="B91" s="18" t="s">
        <v>548</v>
      </c>
      <c r="C91" s="8" t="n">
        <v>0.126621833671372</v>
      </c>
      <c r="D91" s="19" t="n">
        <v>0.126472845070338</v>
      </c>
    </row>
    <row r="92" customFormat="false" ht="15" hidden="false" customHeight="false" outlineLevel="0" collapsed="false">
      <c r="A92" s="17" t="s">
        <v>766</v>
      </c>
      <c r="B92" s="18" t="s">
        <v>568</v>
      </c>
      <c r="C92" s="8" t="n">
        <v>0.0196374099152435</v>
      </c>
      <c r="D92" s="19" t="n">
        <v>0.019639705026664</v>
      </c>
    </row>
    <row r="93" customFormat="false" ht="15" hidden="false" customHeight="false" outlineLevel="0" collapsed="false">
      <c r="A93" s="17" t="s">
        <v>767</v>
      </c>
      <c r="B93" s="18" t="s">
        <v>584</v>
      </c>
      <c r="C93" s="8" t="n">
        <v>0.0630590586973388</v>
      </c>
      <c r="D93" s="19" t="n">
        <v>0.0632406849746688</v>
      </c>
    </row>
    <row r="94" customFormat="false" ht="15" hidden="false" customHeight="false" outlineLevel="0" collapsed="false">
      <c r="A94" s="17" t="s">
        <v>768</v>
      </c>
      <c r="B94" s="18" t="s">
        <v>576</v>
      </c>
      <c r="C94" s="8" t="n">
        <v>0.105823354852051</v>
      </c>
      <c r="D94" s="19" t="n">
        <v>0.105629015726548</v>
      </c>
    </row>
    <row r="95" customFormat="false" ht="15" hidden="false" customHeight="false" outlineLevel="0" collapsed="false">
      <c r="A95" s="17" t="s">
        <v>769</v>
      </c>
      <c r="B95" s="18" t="s">
        <v>1206</v>
      </c>
      <c r="C95" s="8" t="n">
        <v>0.250986322644947</v>
      </c>
      <c r="D95" s="19" t="n">
        <v>0.250185183093486</v>
      </c>
    </row>
    <row r="96" customFormat="false" ht="15" hidden="false" customHeight="false" outlineLevel="0" collapsed="false">
      <c r="A96" s="17" t="s">
        <v>770</v>
      </c>
      <c r="B96" s="18" t="s">
        <v>574</v>
      </c>
      <c r="C96" s="8" t="n">
        <v>0.0507116291001799</v>
      </c>
      <c r="D96" s="19" t="n">
        <v>0.0506752800997517</v>
      </c>
    </row>
    <row r="97" customFormat="false" ht="15" hidden="false" customHeight="false" outlineLevel="0" collapsed="false">
      <c r="A97" s="17" t="s">
        <v>771</v>
      </c>
      <c r="B97" s="18" t="s">
        <v>1224</v>
      </c>
      <c r="C97" s="8" t="n">
        <v>0.0482551529611599</v>
      </c>
      <c r="D97" s="19" t="n">
        <v>0.0482405368247075</v>
      </c>
    </row>
    <row r="98" customFormat="false" ht="15" hidden="false" customHeight="false" outlineLevel="0" collapsed="false">
      <c r="A98" s="17" t="s">
        <v>772</v>
      </c>
      <c r="B98" s="18" t="s">
        <v>1260</v>
      </c>
      <c r="C98" s="8" t="n">
        <v>0.0539357166283534</v>
      </c>
      <c r="D98" s="19" t="n">
        <v>0.0538235679530757</v>
      </c>
    </row>
    <row r="99" customFormat="false" ht="15" hidden="false" customHeight="false" outlineLevel="0" collapsed="false">
      <c r="A99" s="17" t="s">
        <v>773</v>
      </c>
      <c r="B99" s="18" t="s">
        <v>1259</v>
      </c>
      <c r="C99" s="8" t="n">
        <v>0.0478437443174127</v>
      </c>
      <c r="D99" s="19" t="n">
        <v>0.0477417480273993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 JUILLE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8</v>
      </c>
      <c r="C3" s="48" t="s">
        <v>1289</v>
      </c>
      <c r="D3" s="48" t="s">
        <v>12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77</v>
      </c>
      <c r="D5" s="52" t="n">
        <v>2024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78</v>
      </c>
      <c r="D6" s="54" t="n">
        <v>2024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79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0</v>
      </c>
      <c r="D8" s="56" t="n">
        <v>2024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 JUILLET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1</v>
      </c>
      <c r="C11" s="60" t="s">
        <v>1292</v>
      </c>
      <c r="D11" s="60" t="s">
        <v>129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4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5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 JUILLET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8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 JUILLE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8</v>
      </c>
      <c r="C3" s="48" t="s">
        <v>1289</v>
      </c>
      <c r="D3" s="48" t="s">
        <v>12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7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88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89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0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1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2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3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4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5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796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797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798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 JUILLET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1</v>
      </c>
      <c r="C19" s="60" t="s">
        <v>1292</v>
      </c>
      <c r="D19" s="60" t="s">
        <v>129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799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0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1</v>
      </c>
      <c r="C23" s="62" t="n">
        <v>64</v>
      </c>
      <c r="D23" s="62" t="n">
        <v>6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2</v>
      </c>
      <c r="C24" s="62" t="n">
        <v>21</v>
      </c>
      <c r="D24" s="62" t="n">
        <v>2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3</v>
      </c>
      <c r="C25" s="62" t="n">
        <v>332</v>
      </c>
      <c r="D25" s="62" t="n">
        <v>33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4</v>
      </c>
      <c r="C26" s="62" t="n">
        <v>343</v>
      </c>
      <c r="D26" s="62" t="n">
        <v>34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5</v>
      </c>
      <c r="C27" s="62" t="n">
        <v>334</v>
      </c>
      <c r="D27" s="62" t="n">
        <v>33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06</v>
      </c>
      <c r="C28" s="62" t="n">
        <v>332</v>
      </c>
      <c r="D28" s="62" t="n">
        <v>33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07</v>
      </c>
      <c r="C29" s="62" t="n">
        <v>336</v>
      </c>
      <c r="D29" s="62" t="n">
        <v>33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08</v>
      </c>
      <c r="C30" s="64" t="n">
        <v>329</v>
      </c>
      <c r="D30" s="64" t="n">
        <v>32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 JUILLET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1</v>
      </c>
      <c r="C33" s="48" t="s">
        <v>1292</v>
      </c>
      <c r="D33" s="48" t="s">
        <v>129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09</v>
      </c>
      <c r="C35" s="75" t="n">
        <v>247</v>
      </c>
      <c r="D35" s="75" t="n">
        <v>24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0</v>
      </c>
      <c r="C36" s="75" t="n">
        <v>199</v>
      </c>
      <c r="D36" s="75" t="n">
        <v>19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1</v>
      </c>
      <c r="C37" s="75" t="n">
        <v>113</v>
      </c>
      <c r="D37" s="75" t="n">
        <v>11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2</v>
      </c>
      <c r="C38" s="75" t="n">
        <v>62</v>
      </c>
      <c r="D38" s="75" t="n">
        <v>6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3</v>
      </c>
      <c r="C39" s="75" t="n">
        <v>280</v>
      </c>
      <c r="D39" s="75" t="n">
        <v>27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4</v>
      </c>
      <c r="C40" s="75" t="n">
        <v>303</v>
      </c>
      <c r="D40" s="75" t="n">
        <v>30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5</v>
      </c>
      <c r="C41" s="75" t="n">
        <v>311</v>
      </c>
      <c r="D41" s="75" t="n">
        <v>30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16</v>
      </c>
      <c r="C42" s="77" t="n">
        <v>310</v>
      </c>
      <c r="D42" s="77" t="n">
        <v>30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 JUILLET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1</v>
      </c>
      <c r="C45" s="48" t="s">
        <v>1292</v>
      </c>
      <c r="D45" s="48" t="s">
        <v>129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17</v>
      </c>
      <c r="C47" s="75" t="n">
        <v>398</v>
      </c>
      <c r="D47" s="75" t="n">
        <v>39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18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19</v>
      </c>
      <c r="C49" s="75" t="n">
        <v>244</v>
      </c>
      <c r="D49" s="75" t="n">
        <v>24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0</v>
      </c>
      <c r="C50" s="75" t="n">
        <v>146</v>
      </c>
      <c r="D50" s="75" t="n">
        <v>146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1</v>
      </c>
      <c r="C51" s="75" t="n">
        <v>315</v>
      </c>
      <c r="D51" s="75" t="n">
        <v>313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2</v>
      </c>
      <c r="C52" s="77" t="n">
        <v>248</v>
      </c>
      <c r="D52" s="77" t="n">
        <v>246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 JUILLET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1</v>
      </c>
      <c r="C55" s="48" t="s">
        <v>1292</v>
      </c>
      <c r="D55" s="48" t="s">
        <v>129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3</v>
      </c>
      <c r="C57" s="75" t="n">
        <v>118</v>
      </c>
      <c r="D57" s="75" t="n">
        <v>11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4</v>
      </c>
      <c r="C58" s="75" t="n">
        <v>103</v>
      </c>
      <c r="D58" s="75" t="n">
        <v>102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5</v>
      </c>
      <c r="C59" s="75" t="n">
        <v>381</v>
      </c>
      <c r="D59" s="75" t="n">
        <v>37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26</v>
      </c>
      <c r="C60" s="77" t="n">
        <v>219</v>
      </c>
      <c r="D60" s="77" t="n">
        <v>218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 JUILLET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86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37</v>
      </c>
      <c r="C65" s="82" t="n">
        <v>253</v>
      </c>
      <c r="D65" s="83" t="n">
        <v>259</v>
      </c>
      <c r="E65" s="84" t="n">
        <v>25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47</v>
      </c>
      <c r="D66" s="87" t="n">
        <v>337</v>
      </c>
      <c r="E66" s="88" t="n">
        <v>35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61</v>
      </c>
      <c r="E67" s="88" t="n">
        <v>36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19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 JUILLE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4</v>
      </c>
      <c r="C3" s="48" t="s">
        <v>775</v>
      </c>
      <c r="D3" s="48" t="s">
        <v>7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27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28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29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0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1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 JUILLET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86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0</v>
      </c>
      <c r="D14" s="84" t="n">
        <v>14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 JUILLE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4</v>
      </c>
      <c r="C3" s="48" t="s">
        <v>775</v>
      </c>
      <c r="D3" s="48" t="s">
        <v>7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2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3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4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5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36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37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38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39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 JUILLET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8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2831</v>
      </c>
      <c r="D17" s="84" t="n">
        <v>226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957</v>
      </c>
      <c r="D18" s="88" t="n">
        <v>1701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113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 JUILLET 2024</v>
      </c>
      <c r="B2" s="111"/>
      <c r="C2" s="111"/>
      <c r="D2" s="111"/>
    </row>
    <row r="3" customFormat="false" ht="15" hidden="false" customHeight="true" outlineLevel="0" collapsed="false">
      <c r="A3" s="101" t="s">
        <v>1263</v>
      </c>
      <c r="B3" s="102" t="s">
        <v>1189</v>
      </c>
      <c r="C3" s="102" t="s">
        <v>1294</v>
      </c>
      <c r="D3" s="102" t="s">
        <v>129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26</v>
      </c>
      <c r="B5" s="104" t="s">
        <v>126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28</v>
      </c>
      <c r="B6" s="104" t="s">
        <v>126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0</v>
      </c>
      <c r="B7" s="104" t="s">
        <v>1266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32</v>
      </c>
      <c r="B8" s="104" t="s">
        <v>1267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41</v>
      </c>
      <c r="B9" s="104" t="s">
        <v>1270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43</v>
      </c>
      <c r="B10" s="18" t="s">
        <v>127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45</v>
      </c>
      <c r="B11" s="104" t="s">
        <v>1272</v>
      </c>
      <c r="C11" s="105" t="n">
        <v>200</v>
      </c>
      <c r="D11" s="106" t="n">
        <v>200</v>
      </c>
    </row>
    <row r="12" customFormat="false" ht="15" hidden="false" customHeight="false" outlineLevel="0" collapsed="false">
      <c r="A12" s="103" t="s">
        <v>651</v>
      </c>
      <c r="B12" s="104" t="s">
        <v>1274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53</v>
      </c>
      <c r="B13" s="104" t="s">
        <v>127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55</v>
      </c>
      <c r="B14" s="104" t="s">
        <v>127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57</v>
      </c>
      <c r="B15" s="109" t="s">
        <v>127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1</v>
      </c>
      <c r="B16" s="109" t="s">
        <v>127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3</v>
      </c>
      <c r="B17" s="109" t="s">
        <v>128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65</v>
      </c>
      <c r="B18" s="109" t="s">
        <v>1281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67</v>
      </c>
      <c r="B19" s="104" t="s">
        <v>1282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69</v>
      </c>
      <c r="B20" s="104" t="s">
        <v>128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1</v>
      </c>
      <c r="B21" s="104" t="s">
        <v>128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3</v>
      </c>
      <c r="B22" s="104" t="s">
        <v>128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75</v>
      </c>
      <c r="B23" s="104" t="s">
        <v>128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77</v>
      </c>
      <c r="B24" s="104" t="s">
        <v>128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 JUILLET 2024</v>
      </c>
      <c r="B30" s="111"/>
      <c r="C30" s="111"/>
      <c r="D30" s="111"/>
    </row>
    <row r="31" customFormat="false" ht="15" hidden="false" customHeight="true" outlineLevel="0" collapsed="false">
      <c r="A31" s="101" t="s">
        <v>1263</v>
      </c>
      <c r="B31" s="102" t="s">
        <v>1189</v>
      </c>
      <c r="C31" s="102" t="s">
        <v>1296</v>
      </c>
      <c r="D31" s="102" t="s">
        <v>129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79</v>
      </c>
      <c r="B33" s="109" t="s">
        <v>119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0</v>
      </c>
      <c r="B34" s="109" t="s">
        <v>1195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1</v>
      </c>
      <c r="B35" s="109" t="s">
        <v>30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2</v>
      </c>
      <c r="B36" s="109" t="s">
        <v>3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3</v>
      </c>
      <c r="B37" s="109" t="s">
        <v>1194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4</v>
      </c>
      <c r="B38" s="109" t="s">
        <v>119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5</v>
      </c>
      <c r="B39" s="109" t="s">
        <v>120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86</v>
      </c>
      <c r="B40" s="109" t="s">
        <v>1199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87</v>
      </c>
      <c r="B41" s="109" t="s">
        <v>120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88</v>
      </c>
      <c r="B42" s="109" t="s">
        <v>4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89</v>
      </c>
      <c r="B43" s="109" t="s">
        <v>1209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0</v>
      </c>
      <c r="B44" s="109" t="s">
        <v>13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1</v>
      </c>
      <c r="B45" s="109" t="s">
        <v>121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2</v>
      </c>
      <c r="B46" s="109" t="s">
        <v>12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3</v>
      </c>
      <c r="B47" s="109" t="s">
        <v>17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4</v>
      </c>
      <c r="B48" s="109" t="s">
        <v>19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5</v>
      </c>
      <c r="B49" s="109" t="s">
        <v>57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696</v>
      </c>
      <c r="B50" s="109" t="s">
        <v>19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697</v>
      </c>
      <c r="B51" s="109" t="s">
        <v>20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698</v>
      </c>
      <c r="B52" s="109" t="s">
        <v>21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699</v>
      </c>
      <c r="B53" s="109" t="s">
        <v>18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0</v>
      </c>
      <c r="B54" s="109" t="s">
        <v>123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1</v>
      </c>
      <c r="B55" s="109" t="s">
        <v>23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2</v>
      </c>
      <c r="B56" s="109" t="s">
        <v>22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3</v>
      </c>
      <c r="B57" s="109" t="s">
        <v>121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4</v>
      </c>
      <c r="B58" s="109" t="s">
        <v>122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5</v>
      </c>
      <c r="B59" s="109" t="s">
        <v>121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06</v>
      </c>
      <c r="B60" s="109" t="s">
        <v>25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07</v>
      </c>
      <c r="B61" s="109" t="s">
        <v>21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08</v>
      </c>
      <c r="B62" s="109" t="s">
        <v>122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09</v>
      </c>
      <c r="B63" s="109" t="s">
        <v>57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0</v>
      </c>
      <c r="B64" s="109" t="s">
        <v>122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1</v>
      </c>
      <c r="B65" s="109" t="s">
        <v>124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2</v>
      </c>
      <c r="B66" s="109" t="s">
        <v>58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3</v>
      </c>
      <c r="B67" s="109" t="s">
        <v>30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4</v>
      </c>
      <c r="B68" s="109" t="s">
        <v>124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5</v>
      </c>
      <c r="B69" s="109" t="s">
        <v>31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16</v>
      </c>
      <c r="B70" s="109" t="s">
        <v>123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17</v>
      </c>
      <c r="B71" s="109" t="s">
        <v>19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18</v>
      </c>
      <c r="B72" s="109" t="s">
        <v>123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19</v>
      </c>
      <c r="B73" s="109" t="s">
        <v>35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0</v>
      </c>
      <c r="B74" s="109" t="s">
        <v>122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1</v>
      </c>
      <c r="B75" s="109" t="s">
        <v>123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2</v>
      </c>
      <c r="B76" s="109" t="s">
        <v>3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3</v>
      </c>
      <c r="B77" s="109" t="s">
        <v>123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4</v>
      </c>
      <c r="B78" s="109" t="s">
        <v>23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5</v>
      </c>
      <c r="B79" s="109" t="s">
        <v>14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26</v>
      </c>
      <c r="B80" s="109" t="s">
        <v>120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27</v>
      </c>
      <c r="B81" s="109" t="s">
        <v>37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28</v>
      </c>
      <c r="B82" s="109" t="s">
        <v>120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29</v>
      </c>
      <c r="B83" s="109" t="s">
        <v>39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0</v>
      </c>
      <c r="B84" s="109" t="s">
        <v>51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1</v>
      </c>
      <c r="B85" s="109" t="s">
        <v>56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2</v>
      </c>
      <c r="B86" s="109" t="s">
        <v>42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3</v>
      </c>
      <c r="B87" s="109" t="s">
        <v>123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4</v>
      </c>
      <c r="B88" s="109" t="s">
        <v>123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5</v>
      </c>
      <c r="B89" s="109" t="s">
        <v>3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36</v>
      </c>
      <c r="B90" s="109" t="s">
        <v>43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37</v>
      </c>
      <c r="B91" s="109" t="s">
        <v>9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38</v>
      </c>
      <c r="B92" s="109" t="s">
        <v>540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39</v>
      </c>
      <c r="B93" s="109" t="s">
        <v>125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0</v>
      </c>
      <c r="B94" s="109" t="s">
        <v>7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1</v>
      </c>
      <c r="B95" s="109" t="s">
        <v>125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2</v>
      </c>
      <c r="B96" s="109" t="s">
        <v>43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3</v>
      </c>
      <c r="B97" s="109" t="s">
        <v>124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4</v>
      </c>
      <c r="B98" s="109" t="s">
        <v>445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5</v>
      </c>
      <c r="B99" s="109" t="s">
        <v>451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46</v>
      </c>
      <c r="B100" s="109" t="s">
        <v>124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47</v>
      </c>
      <c r="B101" s="109" t="s">
        <v>4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48</v>
      </c>
      <c r="B102" s="109" t="s">
        <v>48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49</v>
      </c>
      <c r="B103" s="109" t="s">
        <v>125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0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1</v>
      </c>
      <c r="B105" s="109" t="s">
        <v>502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2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3</v>
      </c>
      <c r="B107" s="109" t="s">
        <v>88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4</v>
      </c>
      <c r="B108" s="109" t="s">
        <v>92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5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56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57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58</v>
      </c>
      <c r="B112" s="109" t="s">
        <v>53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59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0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1</v>
      </c>
      <c r="B115" s="109" t="s">
        <v>546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2</v>
      </c>
      <c r="B116" s="109" t="s">
        <v>55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3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4</v>
      </c>
      <c r="B118" s="109" t="s">
        <v>125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5</v>
      </c>
      <c r="B119" s="109" t="s">
        <v>54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66</v>
      </c>
      <c r="B120" s="109" t="s">
        <v>56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67</v>
      </c>
      <c r="B121" s="109" t="s">
        <v>58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68</v>
      </c>
      <c r="B122" s="109" t="s">
        <v>57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69</v>
      </c>
      <c r="B123" s="109" t="s">
        <v>120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0</v>
      </c>
      <c r="B124" s="109" t="s">
        <v>57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1</v>
      </c>
      <c r="B125" s="109" t="s">
        <v>122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2</v>
      </c>
      <c r="B126" s="109" t="s">
        <v>126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3</v>
      </c>
      <c r="B127" s="109" t="s">
        <v>125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 JUILLET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98</v>
      </c>
      <c r="B3" s="116" t="s">
        <v>843</v>
      </c>
      <c r="C3" s="115" t="s">
        <v>844</v>
      </c>
      <c r="D3" s="142" t="s">
        <v>1299</v>
      </c>
      <c r="E3" s="143" t="s">
        <v>1300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47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48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49</v>
      </c>
      <c r="B7" s="118" t="n">
        <v>1</v>
      </c>
      <c r="C7" s="144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0</v>
      </c>
      <c r="B8" s="118" t="n">
        <v>6</v>
      </c>
      <c r="C8" s="144" t="n">
        <v>1</v>
      </c>
      <c r="D8" s="120" t="n">
        <v>0.62</v>
      </c>
      <c r="E8" s="121" t="n">
        <v>0.62</v>
      </c>
    </row>
    <row r="9" customFormat="false" ht="15" hidden="false" customHeight="false" outlineLevel="0" collapsed="false">
      <c r="A9" s="117" t="s">
        <v>851</v>
      </c>
      <c r="B9" s="118" t="n">
        <v>1</v>
      </c>
      <c r="C9" s="144" t="n">
        <v>5</v>
      </c>
      <c r="D9" s="120" t="n">
        <v>0.56</v>
      </c>
      <c r="E9" s="121" t="n">
        <v>0.56</v>
      </c>
    </row>
    <row r="10" customFormat="false" ht="15" hidden="false" customHeight="false" outlineLevel="0" collapsed="false">
      <c r="A10" s="117" t="s">
        <v>852</v>
      </c>
      <c r="B10" s="118" t="n">
        <v>21</v>
      </c>
      <c r="C10" s="144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3</v>
      </c>
      <c r="B11" s="118" t="n">
        <v>1</v>
      </c>
      <c r="C11" s="144" t="n">
        <v>1</v>
      </c>
      <c r="D11" s="120" t="n">
        <v>0.08</v>
      </c>
      <c r="E11" s="121" t="n">
        <v>0.08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 JUILLET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98</v>
      </c>
      <c r="B18" s="116" t="s">
        <v>843</v>
      </c>
      <c r="C18" s="115" t="s">
        <v>844</v>
      </c>
      <c r="D18" s="116" t="s">
        <v>1299</v>
      </c>
      <c r="E18" s="143" t="s">
        <v>1300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54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5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56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57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58</v>
      </c>
      <c r="B24" s="118" t="n">
        <v>1</v>
      </c>
      <c r="C24" s="119" t="n">
        <v>12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59</v>
      </c>
      <c r="B25" s="118" t="n">
        <v>1</v>
      </c>
      <c r="C25" s="119" t="n">
        <v>48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0</v>
      </c>
      <c r="B26" s="118" t="n">
        <v>1</v>
      </c>
      <c r="C26" s="119" t="n">
        <v>19</v>
      </c>
      <c r="D26" s="120" t="n">
        <v>0.89</v>
      </c>
      <c r="E26" s="121" t="n">
        <v>0.89</v>
      </c>
    </row>
    <row r="27" customFormat="false" ht="15" hidden="false" customHeight="false" outlineLevel="0" collapsed="false">
      <c r="A27" s="117" t="s">
        <v>861</v>
      </c>
      <c r="B27" s="118" t="n">
        <v>1</v>
      </c>
      <c r="C27" s="119" t="n">
        <v>77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62</v>
      </c>
      <c r="B28" s="118" t="n">
        <v>1</v>
      </c>
      <c r="C28" s="119" t="n">
        <v>22</v>
      </c>
      <c r="D28" s="120" t="n">
        <v>0.87</v>
      </c>
      <c r="E28" s="121" t="n">
        <v>0.87</v>
      </c>
    </row>
    <row r="29" customFormat="false" ht="15" hidden="false" customHeight="false" outlineLevel="0" collapsed="false">
      <c r="A29" s="117" t="s">
        <v>863</v>
      </c>
      <c r="B29" s="118" t="n">
        <v>1</v>
      </c>
      <c r="C29" s="119" t="n">
        <v>89</v>
      </c>
      <c r="D29" s="120" t="n">
        <v>0.88</v>
      </c>
      <c r="E29" s="121" t="n">
        <v>0.87</v>
      </c>
    </row>
    <row r="30" customFormat="false" ht="15" hidden="false" customHeight="false" outlineLevel="0" collapsed="false">
      <c r="A30" s="117" t="s">
        <v>864</v>
      </c>
      <c r="B30" s="118" t="n">
        <v>1</v>
      </c>
      <c r="C30" s="119" t="n">
        <v>36</v>
      </c>
      <c r="D30" s="120" t="n">
        <v>0.87</v>
      </c>
      <c r="E30" s="121" t="n">
        <v>0.87</v>
      </c>
    </row>
    <row r="31" customFormat="false" ht="15" hidden="false" customHeight="false" outlineLevel="0" collapsed="false">
      <c r="A31" s="117" t="s">
        <v>865</v>
      </c>
      <c r="B31" s="118" t="n">
        <v>1</v>
      </c>
      <c r="C31" s="119" t="n">
        <v>19</v>
      </c>
      <c r="D31" s="120" t="n">
        <v>0.87</v>
      </c>
      <c r="E31" s="121" t="n">
        <v>0.87</v>
      </c>
    </row>
    <row r="32" customFormat="false" ht="15" hidden="false" customHeight="false" outlineLevel="0" collapsed="false">
      <c r="A32" s="117" t="s">
        <v>866</v>
      </c>
      <c r="B32" s="118" t="n">
        <v>1</v>
      </c>
      <c r="C32" s="119" t="n">
        <v>75</v>
      </c>
      <c r="D32" s="120" t="n">
        <v>0.87</v>
      </c>
      <c r="E32" s="121" t="n">
        <v>0.87</v>
      </c>
    </row>
    <row r="33" customFormat="false" ht="15" hidden="false" customHeight="false" outlineLevel="0" collapsed="false">
      <c r="A33" s="117" t="s">
        <v>867</v>
      </c>
      <c r="B33" s="118" t="n">
        <v>1</v>
      </c>
      <c r="C33" s="119" t="n">
        <v>31</v>
      </c>
      <c r="D33" s="120" t="n">
        <v>0.87</v>
      </c>
      <c r="E33" s="121" t="n">
        <v>0.87</v>
      </c>
    </row>
    <row r="34" customFormat="false" ht="15" hidden="false" customHeight="false" outlineLevel="0" collapsed="false">
      <c r="A34" s="117" t="s">
        <v>868</v>
      </c>
      <c r="B34" s="118" t="n">
        <v>1</v>
      </c>
      <c r="C34" s="119" t="n">
        <v>31</v>
      </c>
      <c r="D34" s="120" t="n">
        <v>0.86</v>
      </c>
      <c r="E34" s="121" t="n">
        <v>0.86</v>
      </c>
    </row>
    <row r="35" customFormat="false" ht="15" hidden="false" customHeight="false" outlineLevel="0" collapsed="false">
      <c r="A35" s="117" t="s">
        <v>869</v>
      </c>
      <c r="B35" s="118" t="n">
        <v>1</v>
      </c>
      <c r="C35" s="119" t="n">
        <v>1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0</v>
      </c>
      <c r="B36" s="118" t="n">
        <v>1</v>
      </c>
      <c r="C36" s="119" t="n">
        <v>2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71</v>
      </c>
      <c r="B37" s="118" t="n">
        <v>2</v>
      </c>
      <c r="C37" s="119" t="n">
        <v>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2</v>
      </c>
      <c r="B38" s="118" t="n">
        <v>1</v>
      </c>
      <c r="C38" s="119" t="n">
        <v>19</v>
      </c>
      <c r="D38" s="120" t="n">
        <v>0.84</v>
      </c>
      <c r="E38" s="121" t="n">
        <v>0.84</v>
      </c>
    </row>
    <row r="39" customFormat="false" ht="15" hidden="false" customHeight="false" outlineLevel="0" collapsed="false">
      <c r="A39" s="117" t="s">
        <v>873</v>
      </c>
      <c r="B39" s="118" t="n">
        <v>3</v>
      </c>
      <c r="C39" s="119" t="n">
        <v>1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74</v>
      </c>
      <c r="B40" s="118" t="n">
        <v>1</v>
      </c>
      <c r="C40" s="119" t="n">
        <v>27</v>
      </c>
      <c r="D40" s="120" t="n">
        <v>0.83</v>
      </c>
      <c r="E40" s="121" t="n">
        <v>0.83</v>
      </c>
    </row>
    <row r="41" customFormat="false" ht="15" hidden="false" customHeight="false" outlineLevel="0" collapsed="false">
      <c r="A41" s="117" t="s">
        <v>875</v>
      </c>
      <c r="B41" s="118" t="n">
        <v>1</v>
      </c>
      <c r="C41" s="119" t="n">
        <v>31</v>
      </c>
      <c r="D41" s="120" t="n">
        <v>0.82</v>
      </c>
      <c r="E41" s="121" t="n">
        <v>0.82</v>
      </c>
    </row>
    <row r="42" customFormat="false" ht="15" hidden="false" customHeight="false" outlineLevel="0" collapsed="false">
      <c r="A42" s="117" t="s">
        <v>876</v>
      </c>
      <c r="B42" s="118" t="n">
        <v>1</v>
      </c>
      <c r="C42" s="119" t="n">
        <v>26</v>
      </c>
      <c r="D42" s="120" t="n">
        <v>0.82</v>
      </c>
      <c r="E42" s="121" t="n">
        <v>0.82</v>
      </c>
    </row>
    <row r="43" customFormat="false" ht="15" hidden="false" customHeight="false" outlineLevel="0" collapsed="false">
      <c r="A43" s="117" t="s">
        <v>877</v>
      </c>
      <c r="B43" s="118" t="n">
        <v>1</v>
      </c>
      <c r="C43" s="119" t="n">
        <v>11</v>
      </c>
      <c r="D43" s="120" t="n">
        <v>0.82</v>
      </c>
      <c r="E43" s="121" t="n">
        <v>0.82</v>
      </c>
    </row>
    <row r="44" customFormat="false" ht="15" hidden="false" customHeight="false" outlineLevel="0" collapsed="false">
      <c r="A44" s="117" t="s">
        <v>878</v>
      </c>
      <c r="B44" s="118" t="n">
        <v>1</v>
      </c>
      <c r="C44" s="119" t="n">
        <v>1</v>
      </c>
      <c r="D44" s="120" t="n">
        <v>0.82</v>
      </c>
      <c r="E44" s="121" t="n">
        <v>0.82</v>
      </c>
    </row>
    <row r="45" customFormat="false" ht="15" hidden="false" customHeight="false" outlineLevel="0" collapsed="false">
      <c r="A45" s="117" t="s">
        <v>879</v>
      </c>
      <c r="B45" s="118" t="n">
        <v>4</v>
      </c>
      <c r="C45" s="119" t="n">
        <v>1</v>
      </c>
      <c r="D45" s="120" t="n">
        <v>0.82</v>
      </c>
      <c r="E45" s="121" t="n">
        <v>0.82</v>
      </c>
    </row>
    <row r="46" customFormat="false" ht="15" hidden="false" customHeight="false" outlineLevel="0" collapsed="false">
      <c r="A46" s="117" t="s">
        <v>880</v>
      </c>
      <c r="B46" s="118" t="n">
        <v>1</v>
      </c>
      <c r="C46" s="119" t="n">
        <v>18</v>
      </c>
      <c r="D46" s="120" t="n">
        <v>0.81</v>
      </c>
      <c r="E46" s="121" t="n">
        <v>0.81</v>
      </c>
    </row>
    <row r="47" customFormat="false" ht="15" hidden="false" customHeight="false" outlineLevel="0" collapsed="false">
      <c r="A47" s="117" t="s">
        <v>881</v>
      </c>
      <c r="B47" s="118" t="n">
        <v>1</v>
      </c>
      <c r="C47" s="119" t="n">
        <v>2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882</v>
      </c>
      <c r="B48" s="118" t="n">
        <v>1</v>
      </c>
      <c r="C48" s="119" t="n">
        <v>20</v>
      </c>
      <c r="D48" s="120" t="n">
        <v>0.8</v>
      </c>
      <c r="E48" s="121" t="n">
        <v>0.79</v>
      </c>
    </row>
    <row r="49" customFormat="false" ht="15" hidden="false" customHeight="false" outlineLevel="0" collapsed="false">
      <c r="A49" s="117" t="s">
        <v>883</v>
      </c>
      <c r="B49" s="118" t="n">
        <v>1</v>
      </c>
      <c r="C49" s="119" t="n">
        <v>17</v>
      </c>
      <c r="D49" s="120" t="n">
        <v>0.79</v>
      </c>
      <c r="E49" s="121" t="n">
        <v>0.79</v>
      </c>
    </row>
    <row r="50" customFormat="false" ht="15" hidden="false" customHeight="false" outlineLevel="0" collapsed="false">
      <c r="A50" s="117" t="s">
        <v>884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85</v>
      </c>
      <c r="B51" s="118" t="n">
        <v>1</v>
      </c>
      <c r="C51" s="119" t="n">
        <v>27</v>
      </c>
      <c r="D51" s="120" t="n">
        <v>0.75</v>
      </c>
      <c r="E51" s="121" t="n">
        <v>0.74</v>
      </c>
    </row>
    <row r="52" customFormat="false" ht="15" hidden="false" customHeight="false" outlineLevel="0" collapsed="false">
      <c r="A52" s="117" t="s">
        <v>886</v>
      </c>
      <c r="B52" s="118" t="n">
        <v>1</v>
      </c>
      <c r="C52" s="119" t="n">
        <v>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87</v>
      </c>
      <c r="B53" s="118" t="n">
        <v>1</v>
      </c>
      <c r="C53" s="119" t="n">
        <v>2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88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89</v>
      </c>
      <c r="B55" s="118" t="n">
        <v>1</v>
      </c>
      <c r="C55" s="119" t="n">
        <v>3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0</v>
      </c>
      <c r="B56" s="118" t="n">
        <v>1</v>
      </c>
      <c r="C56" s="119" t="n">
        <v>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1</v>
      </c>
      <c r="B57" s="118" t="n">
        <v>1</v>
      </c>
      <c r="C57" s="119" t="n">
        <v>36</v>
      </c>
      <c r="D57" s="120" t="n">
        <v>0.72</v>
      </c>
      <c r="E57" s="121" t="n">
        <v>0.72</v>
      </c>
    </row>
    <row r="58" customFormat="false" ht="15" hidden="false" customHeight="false" outlineLevel="0" collapsed="false">
      <c r="A58" s="117" t="s">
        <v>892</v>
      </c>
      <c r="B58" s="118" t="n">
        <v>1</v>
      </c>
      <c r="C58" s="119" t="n">
        <v>11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3</v>
      </c>
      <c r="B59" s="118" t="n">
        <v>1</v>
      </c>
      <c r="C59" s="119" t="n">
        <v>4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4</v>
      </c>
      <c r="B60" s="118" t="n">
        <v>1</v>
      </c>
      <c r="C60" s="119" t="n">
        <v>55</v>
      </c>
      <c r="D60" s="120" t="n">
        <v>0.71</v>
      </c>
      <c r="E60" s="121" t="n">
        <v>0.71</v>
      </c>
    </row>
    <row r="61" customFormat="false" ht="15" hidden="false" customHeight="false" outlineLevel="0" collapsed="false">
      <c r="A61" s="117" t="s">
        <v>895</v>
      </c>
      <c r="B61" s="118" t="n">
        <v>1</v>
      </c>
      <c r="C61" s="119" t="n">
        <v>9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896</v>
      </c>
      <c r="B62" s="118" t="n">
        <v>1</v>
      </c>
      <c r="C62" s="119" t="n">
        <v>1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897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898</v>
      </c>
      <c r="B64" s="118" t="n">
        <v>1</v>
      </c>
      <c r="C64" s="119" t="n">
        <v>13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899</v>
      </c>
      <c r="B65" s="118" t="n">
        <v>8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0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1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2</v>
      </c>
      <c r="B68" s="118" t="n">
        <v>1</v>
      </c>
      <c r="C68" s="119" t="n">
        <v>5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3</v>
      </c>
      <c r="B69" s="118" t="n">
        <v>1</v>
      </c>
      <c r="C69" s="119" t="n">
        <v>16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4</v>
      </c>
      <c r="B70" s="118" t="n">
        <v>1</v>
      </c>
      <c r="C70" s="119" t="n">
        <v>18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5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06</v>
      </c>
      <c r="B72" s="118" t="n">
        <v>1</v>
      </c>
      <c r="C72" s="119" t="n">
        <v>13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07</v>
      </c>
      <c r="B73" s="118" t="n">
        <v>1</v>
      </c>
      <c r="C73" s="119" t="n">
        <v>52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08</v>
      </c>
      <c r="B74" s="118" t="n">
        <v>2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09</v>
      </c>
      <c r="B75" s="118" t="n">
        <v>8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0</v>
      </c>
      <c r="B76" s="118" t="n">
        <v>2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1</v>
      </c>
      <c r="B77" s="118" t="n">
        <v>1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2</v>
      </c>
      <c r="B78" s="118" t="n">
        <v>1</v>
      </c>
      <c r="C78" s="119" t="n">
        <v>37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13</v>
      </c>
      <c r="B79" s="118" t="n">
        <v>1</v>
      </c>
      <c r="C79" s="119" t="n">
        <v>58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4</v>
      </c>
      <c r="B80" s="118" t="n">
        <v>1</v>
      </c>
      <c r="C80" s="119" t="n">
        <v>1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15</v>
      </c>
      <c r="B81" s="118" t="n">
        <v>1</v>
      </c>
      <c r="C81" s="119" t="n">
        <v>4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16</v>
      </c>
      <c r="B82" s="118" t="n">
        <v>1</v>
      </c>
      <c r="C82" s="119" t="n">
        <v>8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17</v>
      </c>
      <c r="B83" s="118" t="n">
        <v>2</v>
      </c>
      <c r="C83" s="119" t="n">
        <v>1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18</v>
      </c>
      <c r="B84" s="118" t="n">
        <v>1</v>
      </c>
      <c r="C84" s="119" t="n">
        <v>2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19</v>
      </c>
      <c r="B85" s="118" t="n">
        <v>1</v>
      </c>
      <c r="C85" s="119" t="n">
        <v>35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20</v>
      </c>
      <c r="B86" s="118" t="n">
        <v>1</v>
      </c>
      <c r="C86" s="119" t="n">
        <v>22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1</v>
      </c>
      <c r="B87" s="118" t="n">
        <v>1</v>
      </c>
      <c r="C87" s="119" t="n">
        <v>9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2</v>
      </c>
      <c r="B88" s="118" t="n">
        <v>1</v>
      </c>
      <c r="C88" s="119" t="n">
        <v>2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23</v>
      </c>
      <c r="B89" s="118" t="n">
        <v>1</v>
      </c>
      <c r="C89" s="119" t="n">
        <v>1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24</v>
      </c>
      <c r="B90" s="118" t="n">
        <v>1</v>
      </c>
      <c r="C90" s="119" t="n">
        <v>7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25</v>
      </c>
      <c r="B91" s="118" t="n">
        <v>1</v>
      </c>
      <c r="C91" s="119" t="n">
        <v>7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26</v>
      </c>
      <c r="B92" s="118" t="n">
        <v>1</v>
      </c>
      <c r="C92" s="119" t="n">
        <v>19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27</v>
      </c>
      <c r="B93" s="118" t="n">
        <v>5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28</v>
      </c>
      <c r="B94" s="118" t="n">
        <v>1</v>
      </c>
      <c r="C94" s="119" t="n">
        <v>30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29</v>
      </c>
      <c r="B95" s="118" t="n">
        <v>1</v>
      </c>
      <c r="C95" s="119" t="n">
        <v>3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30</v>
      </c>
      <c r="B96" s="118" t="n">
        <v>1</v>
      </c>
      <c r="C96" s="119" t="n">
        <v>38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31</v>
      </c>
      <c r="B97" s="118" t="n">
        <v>1</v>
      </c>
      <c r="C97" s="119" t="n">
        <v>1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32</v>
      </c>
      <c r="B98" s="118" t="n">
        <v>1</v>
      </c>
      <c r="C98" s="119" t="n">
        <v>7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33</v>
      </c>
      <c r="B99" s="118" t="n">
        <v>1</v>
      </c>
      <c r="C99" s="119" t="n">
        <v>139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34</v>
      </c>
      <c r="B100" s="118" t="n">
        <v>1</v>
      </c>
      <c r="C100" s="119" t="n">
        <v>3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35</v>
      </c>
      <c r="B101" s="118" t="n">
        <v>1</v>
      </c>
      <c r="C101" s="119" t="n">
        <v>9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36</v>
      </c>
      <c r="B102" s="118" t="n">
        <v>1</v>
      </c>
      <c r="C102" s="119" t="n">
        <v>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37</v>
      </c>
      <c r="B103" s="118" t="n">
        <v>1</v>
      </c>
      <c r="C103" s="119" t="n">
        <v>1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38</v>
      </c>
      <c r="B104" s="118" t="n">
        <v>1</v>
      </c>
      <c r="C104" s="119" t="n">
        <v>3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39</v>
      </c>
      <c r="B105" s="118" t="n">
        <v>1</v>
      </c>
      <c r="C105" s="119" t="n">
        <v>12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40</v>
      </c>
      <c r="B106" s="118" t="n">
        <v>1</v>
      </c>
      <c r="C106" s="119" t="n">
        <v>6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41</v>
      </c>
      <c r="B107" s="118" t="n">
        <v>1</v>
      </c>
      <c r="C107" s="119" t="n">
        <v>18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42</v>
      </c>
      <c r="B108" s="118" t="n">
        <v>1</v>
      </c>
      <c r="C108" s="119" t="n">
        <v>6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43</v>
      </c>
      <c r="B109" s="118" t="n">
        <v>1</v>
      </c>
      <c r="C109" s="119" t="n">
        <v>20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44</v>
      </c>
      <c r="B110" s="118" t="n">
        <v>1</v>
      </c>
      <c r="C110" s="119" t="n">
        <v>4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45</v>
      </c>
      <c r="B111" s="118" t="n">
        <v>1</v>
      </c>
      <c r="C111" s="119" t="n">
        <v>2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46</v>
      </c>
      <c r="B112" s="118" t="n">
        <v>1</v>
      </c>
      <c r="C112" s="119" t="n">
        <v>2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47</v>
      </c>
      <c r="B113" s="118" t="n">
        <v>1</v>
      </c>
      <c r="C113" s="119" t="n">
        <v>14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48</v>
      </c>
      <c r="B114" s="118" t="n">
        <v>1</v>
      </c>
      <c r="C114" s="119" t="n">
        <v>4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49</v>
      </c>
      <c r="B115" s="118" t="n">
        <v>1</v>
      </c>
      <c r="C115" s="119" t="n">
        <v>11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50</v>
      </c>
      <c r="B116" s="118" t="n">
        <v>1</v>
      </c>
      <c r="C116" s="119" t="n">
        <v>33</v>
      </c>
      <c r="D116" s="120" t="n">
        <v>0.6</v>
      </c>
      <c r="E116" s="121" t="n">
        <v>0.6</v>
      </c>
    </row>
    <row r="117" customFormat="false" ht="15" hidden="false" customHeight="false" outlineLevel="0" collapsed="false">
      <c r="A117" s="117" t="s">
        <v>951</v>
      </c>
      <c r="B117" s="118" t="n">
        <v>1</v>
      </c>
      <c r="C117" s="119" t="n">
        <v>14</v>
      </c>
      <c r="D117" s="120" t="n">
        <v>0.6</v>
      </c>
      <c r="E117" s="121" t="n">
        <v>0.6</v>
      </c>
    </row>
    <row r="118" customFormat="false" ht="15" hidden="false" customHeight="false" outlineLevel="0" collapsed="false">
      <c r="A118" s="117" t="s">
        <v>952</v>
      </c>
      <c r="B118" s="118" t="n">
        <v>1</v>
      </c>
      <c r="C118" s="119" t="n">
        <v>1</v>
      </c>
      <c r="D118" s="120" t="n">
        <v>0.59</v>
      </c>
      <c r="E118" s="121" t="n">
        <v>0.6</v>
      </c>
    </row>
    <row r="119" customFormat="false" ht="15" hidden="false" customHeight="false" outlineLevel="0" collapsed="false">
      <c r="A119" s="117" t="s">
        <v>953</v>
      </c>
      <c r="B119" s="118" t="n">
        <v>6</v>
      </c>
      <c r="C119" s="119" t="n">
        <v>1</v>
      </c>
      <c r="D119" s="120" t="n">
        <v>0.6</v>
      </c>
      <c r="E119" s="121" t="n">
        <v>0.6</v>
      </c>
    </row>
    <row r="120" customFormat="false" ht="15" hidden="false" customHeight="false" outlineLevel="0" collapsed="false">
      <c r="A120" s="117" t="s">
        <v>954</v>
      </c>
      <c r="B120" s="118" t="n">
        <v>2</v>
      </c>
      <c r="C120" s="119" t="n">
        <v>1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55</v>
      </c>
      <c r="B121" s="118" t="n">
        <v>1</v>
      </c>
      <c r="C121" s="119" t="n">
        <v>5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56</v>
      </c>
      <c r="B122" s="118" t="n">
        <v>1</v>
      </c>
      <c r="C122" s="119" t="n">
        <v>28</v>
      </c>
      <c r="D122" s="120" t="n">
        <v>0.59</v>
      </c>
      <c r="E122" s="121" t="n">
        <v>0.59</v>
      </c>
    </row>
    <row r="123" customFormat="false" ht="15" hidden="false" customHeight="false" outlineLevel="0" collapsed="false">
      <c r="A123" s="117" t="s">
        <v>957</v>
      </c>
      <c r="B123" s="118" t="n">
        <v>1</v>
      </c>
      <c r="C123" s="119" t="n">
        <v>1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58</v>
      </c>
      <c r="B124" s="118" t="n">
        <v>1</v>
      </c>
      <c r="C124" s="119" t="n">
        <v>56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59</v>
      </c>
      <c r="B125" s="118" t="n">
        <v>1</v>
      </c>
      <c r="C125" s="119" t="n">
        <v>56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60</v>
      </c>
      <c r="B126" s="118" t="n">
        <v>1</v>
      </c>
      <c r="C126" s="119" t="n">
        <v>2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61</v>
      </c>
      <c r="B127" s="118" t="n">
        <v>1</v>
      </c>
      <c r="C127" s="119" t="n">
        <v>118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62</v>
      </c>
      <c r="B128" s="118" t="n">
        <v>1</v>
      </c>
      <c r="C128" s="119" t="n">
        <v>5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63</v>
      </c>
      <c r="B129" s="118" t="n">
        <v>1</v>
      </c>
      <c r="C129" s="119" t="n">
        <v>5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64</v>
      </c>
      <c r="B130" s="118" t="n">
        <v>1</v>
      </c>
      <c r="C130" s="119" t="n">
        <v>3</v>
      </c>
      <c r="D130" s="120" t="n">
        <v>0.57</v>
      </c>
      <c r="E130" s="121" t="n">
        <v>0.57</v>
      </c>
    </row>
    <row r="131" customFormat="false" ht="15" hidden="false" customHeight="false" outlineLevel="0" collapsed="false">
      <c r="A131" s="117" t="s">
        <v>965</v>
      </c>
      <c r="B131" s="118" t="n">
        <v>1</v>
      </c>
      <c r="C131" s="119" t="n">
        <v>10</v>
      </c>
      <c r="D131" s="120" t="n">
        <v>0.57</v>
      </c>
      <c r="E131" s="121" t="n">
        <v>0.57</v>
      </c>
    </row>
    <row r="132" customFormat="false" ht="15" hidden="false" customHeight="false" outlineLevel="0" collapsed="false">
      <c r="A132" s="117" t="s">
        <v>966</v>
      </c>
      <c r="B132" s="118" t="n">
        <v>1</v>
      </c>
      <c r="C132" s="119" t="n">
        <v>3</v>
      </c>
      <c r="D132" s="120" t="n">
        <v>0.57</v>
      </c>
      <c r="E132" s="121" t="n">
        <v>0.57</v>
      </c>
    </row>
    <row r="133" customFormat="false" ht="15" hidden="false" customHeight="false" outlineLevel="0" collapsed="false">
      <c r="A133" s="117" t="s">
        <v>967</v>
      </c>
      <c r="B133" s="118" t="n">
        <v>5</v>
      </c>
      <c r="C133" s="119" t="n">
        <v>1</v>
      </c>
      <c r="D133" s="120" t="n">
        <v>0.57</v>
      </c>
      <c r="E133" s="121" t="n">
        <v>0.57</v>
      </c>
    </row>
    <row r="134" customFormat="false" ht="15" hidden="false" customHeight="false" outlineLevel="0" collapsed="false">
      <c r="A134" s="117" t="s">
        <v>968</v>
      </c>
      <c r="B134" s="118" t="n">
        <v>1</v>
      </c>
      <c r="C134" s="119" t="n">
        <v>5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69</v>
      </c>
      <c r="B135" s="118" t="n">
        <v>1</v>
      </c>
      <c r="C135" s="119" t="n">
        <v>13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70</v>
      </c>
      <c r="B136" s="118" t="n">
        <v>1</v>
      </c>
      <c r="C136" s="119" t="n">
        <v>19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71</v>
      </c>
      <c r="B137" s="118" t="n">
        <v>1</v>
      </c>
      <c r="C137" s="119" t="n">
        <v>7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72</v>
      </c>
      <c r="B138" s="118" t="n">
        <v>1</v>
      </c>
      <c r="C138" s="119" t="n">
        <v>6</v>
      </c>
      <c r="D138" s="120" t="n">
        <v>0.56</v>
      </c>
      <c r="E138" s="121" t="n">
        <v>0.56</v>
      </c>
    </row>
    <row r="139" customFormat="false" ht="15" hidden="false" customHeight="false" outlineLevel="0" collapsed="false">
      <c r="A139" s="117" t="s">
        <v>973</v>
      </c>
      <c r="B139" s="118" t="n">
        <v>1</v>
      </c>
      <c r="C139" s="119" t="n">
        <v>4</v>
      </c>
      <c r="D139" s="120" t="n">
        <v>0.56</v>
      </c>
      <c r="E139" s="121" t="n">
        <v>0.56</v>
      </c>
    </row>
    <row r="140" customFormat="false" ht="15" hidden="false" customHeight="false" outlineLevel="0" collapsed="false">
      <c r="A140" s="117" t="s">
        <v>974</v>
      </c>
      <c r="B140" s="118" t="n">
        <v>3</v>
      </c>
      <c r="C140" s="119" t="n">
        <v>1</v>
      </c>
      <c r="D140" s="120" t="n">
        <v>0.56</v>
      </c>
      <c r="E140" s="121" t="n">
        <v>0.56</v>
      </c>
    </row>
    <row r="141" customFormat="false" ht="15" hidden="false" customHeight="false" outlineLevel="0" collapsed="false">
      <c r="A141" s="117" t="s">
        <v>975</v>
      </c>
      <c r="B141" s="118" t="n">
        <v>6</v>
      </c>
      <c r="C141" s="119" t="n">
        <v>1</v>
      </c>
      <c r="D141" s="120" t="n">
        <v>0.56</v>
      </c>
      <c r="E141" s="121" t="n">
        <v>0.56</v>
      </c>
    </row>
    <row r="142" customFormat="false" ht="15" hidden="false" customHeight="false" outlineLevel="0" collapsed="false">
      <c r="A142" s="117" t="s">
        <v>976</v>
      </c>
      <c r="B142" s="118" t="n">
        <v>1</v>
      </c>
      <c r="C142" s="119" t="n">
        <v>3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77</v>
      </c>
      <c r="B143" s="118" t="n">
        <v>1</v>
      </c>
      <c r="C143" s="119" t="n">
        <v>57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978</v>
      </c>
      <c r="B144" s="118" t="n">
        <v>1</v>
      </c>
      <c r="C144" s="119" t="n">
        <v>5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979</v>
      </c>
      <c r="B145" s="118" t="n">
        <v>1</v>
      </c>
      <c r="C145" s="119" t="n">
        <v>17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980</v>
      </c>
      <c r="B146" s="118" t="n">
        <v>1</v>
      </c>
      <c r="C146" s="119" t="n">
        <v>8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981</v>
      </c>
      <c r="B147" s="118" t="n">
        <v>1</v>
      </c>
      <c r="C147" s="119" t="n">
        <v>4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982</v>
      </c>
      <c r="B148" s="118" t="n">
        <v>10</v>
      </c>
      <c r="C148" s="119" t="n">
        <v>1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983</v>
      </c>
      <c r="B149" s="118" t="n">
        <v>1</v>
      </c>
      <c r="C149" s="119" t="n">
        <v>2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84</v>
      </c>
      <c r="B150" s="118" t="n">
        <v>1</v>
      </c>
      <c r="C150" s="119" t="n">
        <v>1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85</v>
      </c>
      <c r="B151" s="118" t="n">
        <v>1</v>
      </c>
      <c r="C151" s="119" t="n">
        <v>1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86</v>
      </c>
      <c r="B152" s="118" t="n">
        <v>2</v>
      </c>
      <c r="C152" s="119" t="n">
        <v>1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87</v>
      </c>
      <c r="B153" s="118" t="n">
        <v>1</v>
      </c>
      <c r="C153" s="119" t="n">
        <v>8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88</v>
      </c>
      <c r="B154" s="118" t="n">
        <v>1</v>
      </c>
      <c r="C154" s="119" t="n">
        <v>18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89</v>
      </c>
      <c r="B155" s="118" t="n">
        <v>1</v>
      </c>
      <c r="C155" s="119" t="n">
        <v>12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990</v>
      </c>
      <c r="B156" s="118" t="n">
        <v>1</v>
      </c>
      <c r="C156" s="119" t="n">
        <v>2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1</v>
      </c>
      <c r="B157" s="118" t="n">
        <v>1</v>
      </c>
      <c r="C157" s="119" t="n">
        <v>17</v>
      </c>
      <c r="D157" s="120" t="n">
        <v>0.55</v>
      </c>
      <c r="E157" s="121" t="n">
        <v>0.54</v>
      </c>
    </row>
    <row r="158" customFormat="false" ht="15" hidden="false" customHeight="false" outlineLevel="0" collapsed="false">
      <c r="A158" s="117" t="s">
        <v>992</v>
      </c>
      <c r="B158" s="118" t="n">
        <v>1</v>
      </c>
      <c r="C158" s="119" t="n">
        <v>4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993</v>
      </c>
      <c r="B159" s="118" t="n">
        <v>1</v>
      </c>
      <c r="C159" s="119" t="n">
        <v>11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994</v>
      </c>
      <c r="B160" s="118" t="n">
        <v>6</v>
      </c>
      <c r="C160" s="119" t="n">
        <v>1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995</v>
      </c>
      <c r="B161" s="118" t="n">
        <v>1</v>
      </c>
      <c r="C161" s="119" t="n">
        <v>1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996</v>
      </c>
      <c r="B162" s="118" t="n">
        <v>1</v>
      </c>
      <c r="C162" s="119" t="n">
        <v>1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997</v>
      </c>
      <c r="B163" s="118" t="n">
        <v>3</v>
      </c>
      <c r="C163" s="119" t="n">
        <v>1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998</v>
      </c>
      <c r="B164" s="118" t="n">
        <v>1</v>
      </c>
      <c r="C164" s="119" t="n">
        <v>9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999</v>
      </c>
      <c r="B165" s="118" t="n">
        <v>1</v>
      </c>
      <c r="C165" s="119" t="n">
        <v>31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00</v>
      </c>
      <c r="B166" s="118" t="n">
        <v>1</v>
      </c>
      <c r="C166" s="119" t="n">
        <v>7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01</v>
      </c>
      <c r="B167" s="118" t="n">
        <v>1</v>
      </c>
      <c r="C167" s="119" t="n">
        <v>4</v>
      </c>
      <c r="D167" s="120" t="n">
        <v>0.53</v>
      </c>
      <c r="E167" s="121" t="n">
        <v>0.53</v>
      </c>
    </row>
    <row r="168" customFormat="false" ht="15" hidden="false" customHeight="false" outlineLevel="0" collapsed="false">
      <c r="A168" s="117" t="s">
        <v>1002</v>
      </c>
      <c r="B168" s="118" t="n">
        <v>1</v>
      </c>
      <c r="C168" s="119" t="n">
        <v>28</v>
      </c>
      <c r="D168" s="120" t="n">
        <v>0.53</v>
      </c>
      <c r="E168" s="121" t="n">
        <v>0.53</v>
      </c>
    </row>
    <row r="169" customFormat="false" ht="15" hidden="false" customHeight="false" outlineLevel="0" collapsed="false">
      <c r="A169" s="117" t="s">
        <v>1003</v>
      </c>
      <c r="B169" s="118" t="n">
        <v>1</v>
      </c>
      <c r="C169" s="119" t="n">
        <v>4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04</v>
      </c>
      <c r="B170" s="118" t="n">
        <v>1</v>
      </c>
      <c r="C170" s="119" t="n">
        <v>48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05</v>
      </c>
      <c r="B171" s="118" t="n">
        <v>1</v>
      </c>
      <c r="C171" s="119" t="n">
        <v>26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06</v>
      </c>
      <c r="B172" s="118" t="n">
        <v>1</v>
      </c>
      <c r="C172" s="119" t="n">
        <v>7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07</v>
      </c>
      <c r="B173" s="118" t="n">
        <v>1</v>
      </c>
      <c r="C173" s="119" t="n">
        <v>2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08</v>
      </c>
      <c r="B174" s="118" t="n">
        <v>1</v>
      </c>
      <c r="C174" s="119" t="n">
        <v>2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09</v>
      </c>
      <c r="B175" s="118" t="n">
        <v>1</v>
      </c>
      <c r="C175" s="119" t="n">
        <v>1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10</v>
      </c>
      <c r="B176" s="118" t="n">
        <v>1</v>
      </c>
      <c r="C176" s="119" t="n">
        <v>6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1</v>
      </c>
      <c r="B177" s="118" t="n">
        <v>1</v>
      </c>
      <c r="C177" s="119" t="n">
        <v>4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12</v>
      </c>
      <c r="B178" s="118" t="n">
        <v>1</v>
      </c>
      <c r="C178" s="119" t="n">
        <v>16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13</v>
      </c>
      <c r="B179" s="118" t="n">
        <v>1</v>
      </c>
      <c r="C179" s="119" t="n">
        <v>5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14</v>
      </c>
      <c r="B180" s="118" t="n">
        <v>1</v>
      </c>
      <c r="C180" s="119" t="n">
        <v>48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15</v>
      </c>
      <c r="B181" s="118" t="n">
        <v>1</v>
      </c>
      <c r="C181" s="119" t="n">
        <v>12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16</v>
      </c>
      <c r="B182" s="118" t="n">
        <v>1</v>
      </c>
      <c r="C182" s="119" t="n">
        <v>9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17</v>
      </c>
      <c r="B183" s="118" t="n">
        <v>1</v>
      </c>
      <c r="C183" s="119" t="n">
        <v>5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18</v>
      </c>
      <c r="B184" s="118" t="n">
        <v>1</v>
      </c>
      <c r="C184" s="119" t="n">
        <v>6</v>
      </c>
      <c r="D184" s="120" t="n">
        <v>0.51</v>
      </c>
      <c r="E184" s="121" t="n">
        <v>0.51</v>
      </c>
    </row>
    <row r="185" customFormat="false" ht="15" hidden="false" customHeight="false" outlineLevel="0" collapsed="false">
      <c r="A185" s="117" t="s">
        <v>1019</v>
      </c>
      <c r="B185" s="118" t="n">
        <v>5</v>
      </c>
      <c r="C185" s="119" t="n">
        <v>1</v>
      </c>
      <c r="D185" s="120" t="n">
        <v>0.51</v>
      </c>
      <c r="E185" s="121" t="n">
        <v>0.51</v>
      </c>
    </row>
    <row r="186" customFormat="false" ht="15" hidden="false" customHeight="false" outlineLevel="0" collapsed="false">
      <c r="A186" s="117" t="s">
        <v>1020</v>
      </c>
      <c r="B186" s="118" t="n">
        <v>3</v>
      </c>
      <c r="C186" s="119" t="n">
        <v>1</v>
      </c>
      <c r="D186" s="120" t="n">
        <v>0.51</v>
      </c>
      <c r="E186" s="121" t="n">
        <v>0.51</v>
      </c>
    </row>
    <row r="187" customFormat="false" ht="15" hidden="false" customHeight="false" outlineLevel="0" collapsed="false">
      <c r="A187" s="117" t="s">
        <v>1021</v>
      </c>
      <c r="B187" s="118" t="n">
        <v>3</v>
      </c>
      <c r="C187" s="119" t="n">
        <v>1</v>
      </c>
      <c r="D187" s="120" t="n">
        <v>0.51</v>
      </c>
      <c r="E187" s="121" t="n">
        <v>0.51</v>
      </c>
    </row>
    <row r="188" customFormat="false" ht="15" hidden="false" customHeight="false" outlineLevel="0" collapsed="false">
      <c r="A188" s="117" t="s">
        <v>1022</v>
      </c>
      <c r="B188" s="118" t="n">
        <v>1</v>
      </c>
      <c r="C188" s="119" t="n">
        <v>4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23</v>
      </c>
      <c r="B189" s="118" t="n">
        <v>2</v>
      </c>
      <c r="C189" s="119" t="n">
        <v>1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24</v>
      </c>
      <c r="B190" s="118" t="n">
        <v>1</v>
      </c>
      <c r="C190" s="119" t="n">
        <v>5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25</v>
      </c>
      <c r="B191" s="118" t="n">
        <v>1</v>
      </c>
      <c r="C191" s="119" t="n">
        <v>28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26</v>
      </c>
      <c r="B192" s="118" t="n">
        <v>1</v>
      </c>
      <c r="C192" s="119" t="n">
        <v>8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27</v>
      </c>
      <c r="B193" s="118" t="n">
        <v>1</v>
      </c>
      <c r="C193" s="119" t="n">
        <v>30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28</v>
      </c>
      <c r="B194" s="118" t="n">
        <v>4</v>
      </c>
      <c r="C194" s="119" t="n">
        <v>1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29</v>
      </c>
      <c r="B195" s="118" t="n">
        <v>5</v>
      </c>
      <c r="C195" s="119" t="n">
        <v>1</v>
      </c>
      <c r="D195" s="120" t="n">
        <v>0.5</v>
      </c>
      <c r="E195" s="121" t="n">
        <v>0.5</v>
      </c>
    </row>
    <row r="196" customFormat="false" ht="15" hidden="false" customHeight="false" outlineLevel="0" collapsed="false">
      <c r="A196" s="117" t="s">
        <v>1030</v>
      </c>
      <c r="B196" s="118" t="n">
        <v>1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31</v>
      </c>
      <c r="B197" s="118" t="n">
        <v>1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32</v>
      </c>
      <c r="B198" s="118" t="n">
        <v>2</v>
      </c>
      <c r="C198" s="119" t="n">
        <v>1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33</v>
      </c>
      <c r="B199" s="118" t="n">
        <v>1</v>
      </c>
      <c r="C199" s="119" t="n">
        <v>4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34</v>
      </c>
      <c r="B200" s="118" t="n">
        <v>1</v>
      </c>
      <c r="C200" s="119" t="n">
        <v>6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35</v>
      </c>
      <c r="B201" s="118" t="n">
        <v>1</v>
      </c>
      <c r="C201" s="119" t="n">
        <v>11</v>
      </c>
      <c r="D201" s="120" t="n">
        <v>0.48</v>
      </c>
      <c r="E201" s="121" t="n">
        <v>0.49</v>
      </c>
    </row>
    <row r="202" customFormat="false" ht="15" hidden="false" customHeight="false" outlineLevel="0" collapsed="false">
      <c r="A202" s="117" t="s">
        <v>1036</v>
      </c>
      <c r="B202" s="118" t="n">
        <v>1</v>
      </c>
      <c r="C202" s="119" t="n">
        <v>10</v>
      </c>
      <c r="D202" s="120" t="n">
        <v>0.48</v>
      </c>
      <c r="E202" s="121" t="n">
        <v>0.49</v>
      </c>
    </row>
    <row r="203" customFormat="false" ht="15" hidden="false" customHeight="false" outlineLevel="0" collapsed="false">
      <c r="A203" s="117" t="s">
        <v>1037</v>
      </c>
      <c r="B203" s="118" t="n">
        <v>1</v>
      </c>
      <c r="C203" s="119" t="n">
        <v>7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38</v>
      </c>
      <c r="B204" s="118" t="n">
        <v>1</v>
      </c>
      <c r="C204" s="119" t="n">
        <v>28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39</v>
      </c>
      <c r="B205" s="118" t="n">
        <v>1</v>
      </c>
      <c r="C205" s="119" t="n">
        <v>4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40</v>
      </c>
      <c r="B206" s="118" t="n">
        <v>1</v>
      </c>
      <c r="C206" s="119" t="n">
        <v>18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41</v>
      </c>
      <c r="B207" s="118" t="n">
        <v>1</v>
      </c>
      <c r="C207" s="119" t="n">
        <v>71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42</v>
      </c>
      <c r="B208" s="118" t="n">
        <v>1</v>
      </c>
      <c r="C208" s="119" t="n">
        <v>17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43</v>
      </c>
      <c r="B209" s="118" t="n">
        <v>8</v>
      </c>
      <c r="C209" s="119" t="n">
        <v>1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44</v>
      </c>
      <c r="B210" s="118" t="n">
        <v>2</v>
      </c>
      <c r="C210" s="119" t="n">
        <v>1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45</v>
      </c>
      <c r="B211" s="118" t="n">
        <v>2</v>
      </c>
      <c r="C211" s="119" t="n">
        <v>1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46</v>
      </c>
      <c r="B212" s="118" t="n">
        <v>1</v>
      </c>
      <c r="C212" s="119" t="n">
        <v>23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47</v>
      </c>
      <c r="B213" s="118" t="n">
        <v>1</v>
      </c>
      <c r="C213" s="119" t="n">
        <v>20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48</v>
      </c>
      <c r="B214" s="118" t="n">
        <v>1</v>
      </c>
      <c r="C214" s="119" t="n">
        <v>4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49</v>
      </c>
      <c r="B215" s="118" t="n">
        <v>1</v>
      </c>
      <c r="C215" s="119" t="n">
        <v>10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50</v>
      </c>
      <c r="B216" s="118" t="n">
        <v>1</v>
      </c>
      <c r="C216" s="119" t="n">
        <v>4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51</v>
      </c>
      <c r="B217" s="118" t="n">
        <v>1</v>
      </c>
      <c r="C217" s="119" t="n">
        <v>16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52</v>
      </c>
      <c r="B218" s="118" t="n">
        <v>1</v>
      </c>
      <c r="C218" s="119" t="n">
        <v>3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53</v>
      </c>
      <c r="B219" s="118" t="n">
        <v>1</v>
      </c>
      <c r="C219" s="119" t="n">
        <v>4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54</v>
      </c>
      <c r="B220" s="118" t="n">
        <v>1</v>
      </c>
      <c r="C220" s="119" t="n">
        <v>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55</v>
      </c>
      <c r="B221" s="118" t="n">
        <v>3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56</v>
      </c>
      <c r="B222" s="118" t="n">
        <v>1</v>
      </c>
      <c r="C222" s="119" t="n">
        <v>1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57</v>
      </c>
      <c r="B223" s="118" t="n">
        <v>1</v>
      </c>
      <c r="C223" s="119" t="n">
        <v>20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58</v>
      </c>
      <c r="B224" s="118" t="n">
        <v>1</v>
      </c>
      <c r="C224" s="119" t="n">
        <v>5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59</v>
      </c>
      <c r="B225" s="118" t="n">
        <v>1</v>
      </c>
      <c r="C225" s="119" t="n">
        <v>21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0</v>
      </c>
      <c r="B226" s="118" t="n">
        <v>1</v>
      </c>
      <c r="C226" s="119" t="n">
        <v>10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1</v>
      </c>
      <c r="B227" s="118" t="n">
        <v>1</v>
      </c>
      <c r="C227" s="119" t="n">
        <v>25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2</v>
      </c>
      <c r="B228" s="118" t="n">
        <v>1</v>
      </c>
      <c r="C228" s="119" t="n">
        <v>6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63</v>
      </c>
      <c r="B229" s="118" t="n">
        <v>1</v>
      </c>
      <c r="C229" s="119" t="n">
        <v>3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64</v>
      </c>
      <c r="B230" s="118" t="n">
        <v>1</v>
      </c>
      <c r="C230" s="119" t="n">
        <v>7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65</v>
      </c>
      <c r="B231" s="118" t="n">
        <v>1</v>
      </c>
      <c r="C231" s="119" t="n">
        <v>6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66</v>
      </c>
      <c r="B232" s="118" t="n">
        <v>1</v>
      </c>
      <c r="C232" s="119" t="n">
        <v>7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67</v>
      </c>
      <c r="B233" s="118" t="n">
        <v>1</v>
      </c>
      <c r="C233" s="119" t="n">
        <v>26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068</v>
      </c>
      <c r="B234" s="118" t="n">
        <v>1</v>
      </c>
      <c r="C234" s="119" t="n">
        <v>1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069</v>
      </c>
      <c r="B235" s="118" t="n">
        <v>1</v>
      </c>
      <c r="C235" s="119" t="n">
        <v>1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070</v>
      </c>
      <c r="B236" s="118" t="n">
        <v>4</v>
      </c>
      <c r="C236" s="119" t="n">
        <v>1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71</v>
      </c>
      <c r="B237" s="118" t="n">
        <v>4</v>
      </c>
      <c r="C237" s="119" t="n">
        <v>1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72</v>
      </c>
      <c r="B238" s="118" t="n">
        <v>1</v>
      </c>
      <c r="C238" s="119" t="n">
        <v>9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073</v>
      </c>
      <c r="B239" s="118" t="n">
        <v>1</v>
      </c>
      <c r="C239" s="119" t="n">
        <v>6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074</v>
      </c>
      <c r="B240" s="118" t="n">
        <v>1</v>
      </c>
      <c r="C240" s="119" t="n">
        <v>3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075</v>
      </c>
      <c r="B241" s="118" t="n">
        <v>1</v>
      </c>
      <c r="C241" s="119" t="n">
        <v>5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076</v>
      </c>
      <c r="B242" s="118" t="n">
        <v>1</v>
      </c>
      <c r="C242" s="119" t="n">
        <v>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077</v>
      </c>
      <c r="B243" s="118" t="n">
        <v>1</v>
      </c>
      <c r="C243" s="119" t="n">
        <v>5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078</v>
      </c>
      <c r="B244" s="118" t="n">
        <v>1</v>
      </c>
      <c r="C244" s="119" t="n">
        <v>2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079</v>
      </c>
      <c r="B245" s="118" t="n">
        <v>1</v>
      </c>
      <c r="C245" s="119" t="n">
        <v>3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080</v>
      </c>
      <c r="B246" s="118" t="n">
        <v>1</v>
      </c>
      <c r="C246" s="119" t="n">
        <v>18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081</v>
      </c>
      <c r="B247" s="118" t="n">
        <v>1</v>
      </c>
      <c r="C247" s="119" t="n">
        <v>10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082</v>
      </c>
      <c r="B248" s="118" t="n">
        <v>1</v>
      </c>
      <c r="C248" s="119" t="n">
        <v>39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083</v>
      </c>
      <c r="B249" s="118" t="n">
        <v>1</v>
      </c>
      <c r="C249" s="119" t="n">
        <v>25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084</v>
      </c>
      <c r="B250" s="118" t="n">
        <v>1</v>
      </c>
      <c r="C250" s="119" t="n">
        <v>7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085</v>
      </c>
      <c r="B251" s="118" t="n">
        <v>1</v>
      </c>
      <c r="C251" s="119" t="n">
        <v>5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086</v>
      </c>
      <c r="B252" s="118" t="n">
        <v>2</v>
      </c>
      <c r="C252" s="119" t="n">
        <v>1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087</v>
      </c>
      <c r="B253" s="118" t="n">
        <v>6</v>
      </c>
      <c r="C253" s="119" t="n">
        <v>1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088</v>
      </c>
      <c r="B254" s="118" t="n">
        <v>1</v>
      </c>
      <c r="C254" s="119" t="n">
        <v>3</v>
      </c>
      <c r="D254" s="120" t="n">
        <v>0.44</v>
      </c>
      <c r="E254" s="121" t="n">
        <v>0.44</v>
      </c>
    </row>
    <row r="255" customFormat="false" ht="15" hidden="false" customHeight="false" outlineLevel="0" collapsed="false">
      <c r="A255" s="117" t="s">
        <v>1089</v>
      </c>
      <c r="B255" s="118" t="n">
        <v>3</v>
      </c>
      <c r="C255" s="119" t="n">
        <v>1</v>
      </c>
      <c r="D255" s="120" t="n">
        <v>0.44</v>
      </c>
      <c r="E255" s="121" t="n">
        <v>0.44</v>
      </c>
    </row>
    <row r="256" customFormat="false" ht="15" hidden="false" customHeight="false" outlineLevel="0" collapsed="false">
      <c r="A256" s="117" t="s">
        <v>1090</v>
      </c>
      <c r="B256" s="118" t="n">
        <v>1</v>
      </c>
      <c r="C256" s="119" t="n">
        <v>5</v>
      </c>
      <c r="D256" s="120" t="n">
        <v>0.44</v>
      </c>
      <c r="E256" s="121" t="n">
        <v>0.44</v>
      </c>
    </row>
    <row r="257" customFormat="false" ht="15" hidden="false" customHeight="false" outlineLevel="0" collapsed="false">
      <c r="A257" s="117" t="s">
        <v>1091</v>
      </c>
      <c r="B257" s="118" t="n">
        <v>1</v>
      </c>
      <c r="C257" s="119" t="n">
        <v>3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092</v>
      </c>
      <c r="B258" s="118" t="n">
        <v>1</v>
      </c>
      <c r="C258" s="119" t="n">
        <v>12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093</v>
      </c>
      <c r="B259" s="118" t="n">
        <v>1</v>
      </c>
      <c r="C259" s="119" t="n">
        <v>6</v>
      </c>
      <c r="D259" s="120" t="n">
        <v>0.43</v>
      </c>
      <c r="E259" s="121" t="n">
        <v>0.44</v>
      </c>
    </row>
    <row r="260" customFormat="false" ht="15" hidden="false" customHeight="false" outlineLevel="0" collapsed="false">
      <c r="A260" s="117" t="s">
        <v>1094</v>
      </c>
      <c r="B260" s="118" t="n">
        <v>1</v>
      </c>
      <c r="C260" s="119" t="n">
        <v>4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095</v>
      </c>
      <c r="B261" s="118" t="n">
        <v>1</v>
      </c>
      <c r="C261" s="119" t="n">
        <v>4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096</v>
      </c>
      <c r="B262" s="118" t="n">
        <v>1</v>
      </c>
      <c r="C262" s="119" t="n">
        <v>8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097</v>
      </c>
      <c r="B263" s="118" t="n">
        <v>1</v>
      </c>
      <c r="C263" s="119" t="n">
        <v>19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098</v>
      </c>
      <c r="B264" s="118" t="n">
        <v>1</v>
      </c>
      <c r="C264" s="119" t="n">
        <v>11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099</v>
      </c>
      <c r="B265" s="118" t="n">
        <v>2</v>
      </c>
      <c r="C265" s="119" t="n">
        <v>1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00</v>
      </c>
      <c r="B266" s="118" t="n">
        <v>2</v>
      </c>
      <c r="C266" s="119" t="n">
        <v>1</v>
      </c>
      <c r="D266" s="120" t="n">
        <v>0.44</v>
      </c>
      <c r="E266" s="121" t="n">
        <v>0.44</v>
      </c>
    </row>
    <row r="267" customFormat="false" ht="15" hidden="false" customHeight="false" outlineLevel="0" collapsed="false">
      <c r="A267" s="117" t="s">
        <v>1101</v>
      </c>
      <c r="B267" s="118" t="n">
        <v>1</v>
      </c>
      <c r="C267" s="119" t="n">
        <v>2</v>
      </c>
      <c r="D267" s="120" t="n">
        <v>0.44</v>
      </c>
      <c r="E267" s="121" t="n">
        <v>0.44</v>
      </c>
    </row>
    <row r="268" customFormat="false" ht="15" hidden="false" customHeight="false" outlineLevel="0" collapsed="false">
      <c r="A268" s="117" t="s">
        <v>1102</v>
      </c>
      <c r="B268" s="118" t="n">
        <v>6</v>
      </c>
      <c r="C268" s="119" t="n">
        <v>1</v>
      </c>
      <c r="D268" s="120" t="n">
        <v>0.44</v>
      </c>
      <c r="E268" s="121" t="n">
        <v>0.44</v>
      </c>
    </row>
    <row r="269" customFormat="false" ht="15" hidden="false" customHeight="false" outlineLevel="0" collapsed="false">
      <c r="A269" s="117" t="s">
        <v>1103</v>
      </c>
      <c r="B269" s="118" t="n">
        <v>4</v>
      </c>
      <c r="C269" s="119" t="n">
        <v>1</v>
      </c>
      <c r="D269" s="120" t="n">
        <v>0.44</v>
      </c>
      <c r="E269" s="121" t="n">
        <v>0.44</v>
      </c>
    </row>
    <row r="270" customFormat="false" ht="15" hidden="false" customHeight="false" outlineLevel="0" collapsed="false">
      <c r="A270" s="117" t="s">
        <v>1104</v>
      </c>
      <c r="B270" s="118" t="n">
        <v>1</v>
      </c>
      <c r="C270" s="119" t="n">
        <v>4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05</v>
      </c>
      <c r="B271" s="118" t="n">
        <v>1</v>
      </c>
      <c r="C271" s="119" t="n">
        <v>9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06</v>
      </c>
      <c r="B272" s="118" t="n">
        <v>1</v>
      </c>
      <c r="C272" s="119" t="n">
        <v>3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07</v>
      </c>
      <c r="B273" s="118" t="n">
        <v>1</v>
      </c>
      <c r="C273" s="119" t="n">
        <v>8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08</v>
      </c>
      <c r="B274" s="118" t="n">
        <v>1</v>
      </c>
      <c r="C274" s="119" t="n">
        <v>33</v>
      </c>
      <c r="D274" s="120" t="n">
        <v>0.42</v>
      </c>
      <c r="E274" s="121" t="n">
        <v>0.43</v>
      </c>
    </row>
    <row r="275" customFormat="false" ht="15" hidden="false" customHeight="false" outlineLevel="0" collapsed="false">
      <c r="A275" s="117" t="s">
        <v>1109</v>
      </c>
      <c r="B275" s="118" t="n">
        <v>1</v>
      </c>
      <c r="C275" s="119" t="n">
        <v>18</v>
      </c>
      <c r="D275" s="120" t="n">
        <v>0.43</v>
      </c>
      <c r="E275" s="121" t="n">
        <v>0.43</v>
      </c>
    </row>
    <row r="276" customFormat="false" ht="15" hidden="false" customHeight="false" outlineLevel="0" collapsed="false">
      <c r="A276" s="117" t="s">
        <v>1110</v>
      </c>
      <c r="B276" s="118" t="n">
        <v>1</v>
      </c>
      <c r="C276" s="119" t="n">
        <v>11</v>
      </c>
      <c r="D276" s="120" t="n">
        <v>0.43</v>
      </c>
      <c r="E276" s="121" t="n">
        <v>0.43</v>
      </c>
    </row>
    <row r="277" customFormat="false" ht="15" hidden="false" customHeight="false" outlineLevel="0" collapsed="false">
      <c r="A277" s="117" t="s">
        <v>1111</v>
      </c>
      <c r="B277" s="118" t="n">
        <v>1</v>
      </c>
      <c r="C277" s="119" t="n">
        <v>10</v>
      </c>
      <c r="D277" s="120" t="n">
        <v>0.43</v>
      </c>
      <c r="E277" s="121" t="n">
        <v>0.43</v>
      </c>
    </row>
    <row r="278" customFormat="false" ht="15" hidden="false" customHeight="false" outlineLevel="0" collapsed="false">
      <c r="A278" s="117" t="s">
        <v>1112</v>
      </c>
      <c r="B278" s="118" t="n">
        <v>1</v>
      </c>
      <c r="C278" s="119" t="n">
        <v>6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13</v>
      </c>
      <c r="B279" s="118" t="n">
        <v>2</v>
      </c>
      <c r="C279" s="119" t="n">
        <v>1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14</v>
      </c>
      <c r="B280" s="118" t="n">
        <v>1</v>
      </c>
      <c r="C280" s="119" t="n">
        <v>4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15</v>
      </c>
      <c r="B281" s="118" t="n">
        <v>1</v>
      </c>
      <c r="C281" s="119" t="n">
        <v>2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16</v>
      </c>
      <c r="B282" s="118" t="n">
        <v>1</v>
      </c>
      <c r="C282" s="119" t="n">
        <v>12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17</v>
      </c>
      <c r="B283" s="118" t="n">
        <v>1</v>
      </c>
      <c r="C283" s="119" t="n">
        <v>11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18</v>
      </c>
      <c r="B284" s="118" t="n">
        <v>1</v>
      </c>
      <c r="C284" s="119" t="n">
        <v>2</v>
      </c>
      <c r="D284" s="120" t="n">
        <v>0.42</v>
      </c>
      <c r="E284" s="121" t="n">
        <v>0.42</v>
      </c>
    </row>
    <row r="285" customFormat="false" ht="15" hidden="false" customHeight="false" outlineLevel="0" collapsed="false">
      <c r="A285" s="117" t="s">
        <v>1119</v>
      </c>
      <c r="B285" s="118" t="n">
        <v>1</v>
      </c>
      <c r="C285" s="119" t="n">
        <v>2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20</v>
      </c>
      <c r="B286" s="118" t="n">
        <v>1</v>
      </c>
      <c r="C286" s="119" t="n">
        <v>15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21</v>
      </c>
      <c r="B287" s="118" t="n">
        <v>1</v>
      </c>
      <c r="C287" s="119" t="n">
        <v>37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22</v>
      </c>
      <c r="B288" s="118" t="n">
        <v>1</v>
      </c>
      <c r="C288" s="119" t="n">
        <v>4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23</v>
      </c>
      <c r="B289" s="118" t="n">
        <v>1</v>
      </c>
      <c r="C289" s="119" t="n">
        <v>15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24</v>
      </c>
      <c r="B290" s="118" t="n">
        <v>1</v>
      </c>
      <c r="C290" s="119" t="n">
        <v>5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25</v>
      </c>
      <c r="B291" s="118" t="n">
        <v>1</v>
      </c>
      <c r="C291" s="119" t="n">
        <v>13</v>
      </c>
      <c r="D291" s="120" t="n">
        <v>0.41</v>
      </c>
      <c r="E291" s="121" t="n">
        <v>0.41</v>
      </c>
    </row>
    <row r="292" customFormat="false" ht="15" hidden="false" customHeight="false" outlineLevel="0" collapsed="false">
      <c r="A292" s="117" t="s">
        <v>1126</v>
      </c>
      <c r="B292" s="118" t="n">
        <v>1</v>
      </c>
      <c r="C292" s="119" t="n">
        <v>2</v>
      </c>
      <c r="D292" s="120" t="n">
        <v>0.41</v>
      </c>
      <c r="E292" s="121" t="n">
        <v>0.41</v>
      </c>
    </row>
    <row r="293" customFormat="false" ht="15" hidden="false" customHeight="false" outlineLevel="0" collapsed="false">
      <c r="A293" s="117" t="s">
        <v>1127</v>
      </c>
      <c r="B293" s="118" t="n">
        <v>1</v>
      </c>
      <c r="C293" s="119" t="n">
        <v>11</v>
      </c>
      <c r="D293" s="120" t="n">
        <v>0.4</v>
      </c>
      <c r="E293" s="121" t="n">
        <v>0.41</v>
      </c>
    </row>
    <row r="294" customFormat="false" ht="15" hidden="false" customHeight="false" outlineLevel="0" collapsed="false">
      <c r="A294" s="117" t="s">
        <v>1128</v>
      </c>
      <c r="B294" s="118" t="n">
        <v>4</v>
      </c>
      <c r="C294" s="119" t="n">
        <v>1</v>
      </c>
      <c r="D294" s="120" t="n">
        <v>0.41</v>
      </c>
      <c r="E294" s="121" t="n">
        <v>0.41</v>
      </c>
    </row>
    <row r="295" customFormat="false" ht="15" hidden="false" customHeight="false" outlineLevel="0" collapsed="false">
      <c r="A295" s="117" t="s">
        <v>1129</v>
      </c>
      <c r="B295" s="118" t="n">
        <v>1</v>
      </c>
      <c r="C295" s="119" t="n">
        <v>2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30</v>
      </c>
      <c r="B296" s="118" t="n">
        <v>1</v>
      </c>
      <c r="C296" s="119" t="n">
        <v>5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31</v>
      </c>
      <c r="B297" s="118" t="n">
        <v>1</v>
      </c>
      <c r="C297" s="119" t="n">
        <v>1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32</v>
      </c>
      <c r="B298" s="118" t="n">
        <v>1</v>
      </c>
      <c r="C298" s="119" t="n">
        <v>14</v>
      </c>
      <c r="D298" s="120" t="n">
        <v>0.4</v>
      </c>
      <c r="E298" s="121" t="n">
        <v>0.4</v>
      </c>
    </row>
    <row r="299" customFormat="false" ht="15" hidden="false" customHeight="false" outlineLevel="0" collapsed="false">
      <c r="A299" s="117" t="s">
        <v>1133</v>
      </c>
      <c r="B299" s="118" t="n">
        <v>1</v>
      </c>
      <c r="C299" s="119" t="n">
        <v>9</v>
      </c>
      <c r="D299" s="120" t="n">
        <v>0.41</v>
      </c>
      <c r="E299" s="121" t="n">
        <v>0.4</v>
      </c>
    </row>
    <row r="300" customFormat="false" ht="15" hidden="false" customHeight="false" outlineLevel="0" collapsed="false">
      <c r="A300" s="117" t="s">
        <v>1134</v>
      </c>
      <c r="B300" s="118" t="n">
        <v>1</v>
      </c>
      <c r="C300" s="119" t="n">
        <v>24</v>
      </c>
      <c r="D300" s="120" t="n">
        <v>0.4</v>
      </c>
      <c r="E300" s="121" t="n">
        <v>0.4</v>
      </c>
    </row>
    <row r="301" customFormat="false" ht="15" hidden="false" customHeight="false" outlineLevel="0" collapsed="false">
      <c r="A301" s="117" t="s">
        <v>1135</v>
      </c>
      <c r="B301" s="118" t="n">
        <v>1</v>
      </c>
      <c r="C301" s="119" t="n">
        <v>57</v>
      </c>
      <c r="D301" s="120" t="n">
        <v>0.4</v>
      </c>
      <c r="E301" s="121" t="n">
        <v>0.4</v>
      </c>
    </row>
    <row r="302" customFormat="false" ht="15" hidden="false" customHeight="false" outlineLevel="0" collapsed="false">
      <c r="A302" s="117" t="s">
        <v>1136</v>
      </c>
      <c r="B302" s="118" t="n">
        <v>1</v>
      </c>
      <c r="C302" s="119" t="n">
        <v>14</v>
      </c>
      <c r="D302" s="120" t="n">
        <v>0.4</v>
      </c>
      <c r="E302" s="121" t="n">
        <v>0.4</v>
      </c>
    </row>
    <row r="303" customFormat="false" ht="15" hidden="false" customHeight="false" outlineLevel="0" collapsed="false">
      <c r="A303" s="117" t="s">
        <v>1137</v>
      </c>
      <c r="B303" s="118" t="n">
        <v>4</v>
      </c>
      <c r="C303" s="119" t="n">
        <v>1</v>
      </c>
      <c r="D303" s="120" t="n">
        <v>0.4</v>
      </c>
      <c r="E303" s="121" t="n">
        <v>0.4</v>
      </c>
    </row>
    <row r="304" customFormat="false" ht="15" hidden="false" customHeight="false" outlineLevel="0" collapsed="false">
      <c r="A304" s="117" t="s">
        <v>1138</v>
      </c>
      <c r="B304" s="118" t="n">
        <v>1</v>
      </c>
      <c r="C304" s="119" t="n">
        <v>1</v>
      </c>
      <c r="D304" s="120" t="n">
        <v>0.4</v>
      </c>
      <c r="E304" s="121" t="n">
        <v>0.4</v>
      </c>
    </row>
    <row r="305" customFormat="false" ht="15" hidden="false" customHeight="false" outlineLevel="0" collapsed="false">
      <c r="A305" s="117" t="s">
        <v>1139</v>
      </c>
      <c r="B305" s="118" t="n">
        <v>1</v>
      </c>
      <c r="C305" s="119" t="n">
        <v>6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40</v>
      </c>
      <c r="B306" s="118" t="n">
        <v>1</v>
      </c>
      <c r="C306" s="119" t="n">
        <v>5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41</v>
      </c>
      <c r="B307" s="118" t="n">
        <v>1</v>
      </c>
      <c r="C307" s="119" t="n">
        <v>20</v>
      </c>
      <c r="D307" s="120" t="n">
        <v>0.39</v>
      </c>
      <c r="E307" s="121" t="n">
        <v>0.39</v>
      </c>
    </row>
    <row r="308" customFormat="false" ht="15" hidden="false" customHeight="false" outlineLevel="0" collapsed="false">
      <c r="A308" s="117" t="s">
        <v>1142</v>
      </c>
      <c r="B308" s="118" t="n">
        <v>1</v>
      </c>
      <c r="C308" s="119" t="n">
        <v>22</v>
      </c>
      <c r="D308" s="120" t="n">
        <v>0.39</v>
      </c>
      <c r="E308" s="121" t="n">
        <v>0.39</v>
      </c>
    </row>
    <row r="309" customFormat="false" ht="15" hidden="false" customHeight="false" outlineLevel="0" collapsed="false">
      <c r="A309" s="117" t="s">
        <v>1143</v>
      </c>
      <c r="B309" s="118" t="n">
        <v>1</v>
      </c>
      <c r="C309" s="119" t="n">
        <v>14</v>
      </c>
      <c r="D309" s="120" t="n">
        <v>0.39</v>
      </c>
      <c r="E309" s="121" t="n">
        <v>0.39</v>
      </c>
    </row>
    <row r="310" customFormat="false" ht="15" hidden="false" customHeight="false" outlineLevel="0" collapsed="false">
      <c r="A310" s="117" t="s">
        <v>1144</v>
      </c>
      <c r="B310" s="118" t="n">
        <v>2</v>
      </c>
      <c r="C310" s="119" t="n">
        <v>1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45</v>
      </c>
      <c r="B311" s="118" t="n">
        <v>1</v>
      </c>
      <c r="C311" s="119" t="n">
        <v>8</v>
      </c>
      <c r="D311" s="120" t="n">
        <v>0.38</v>
      </c>
      <c r="E311" s="121" t="n">
        <v>0.38</v>
      </c>
    </row>
    <row r="312" customFormat="false" ht="15" hidden="false" customHeight="false" outlineLevel="0" collapsed="false">
      <c r="A312" s="117" t="s">
        <v>1146</v>
      </c>
      <c r="B312" s="118" t="n">
        <v>1</v>
      </c>
      <c r="C312" s="119" t="n">
        <v>4</v>
      </c>
      <c r="D312" s="120" t="n">
        <v>0.38</v>
      </c>
      <c r="E312" s="121" t="n">
        <v>0.38</v>
      </c>
    </row>
    <row r="313" customFormat="false" ht="15" hidden="false" customHeight="false" outlineLevel="0" collapsed="false">
      <c r="A313" s="117" t="s">
        <v>1147</v>
      </c>
      <c r="B313" s="118" t="n">
        <v>2</v>
      </c>
      <c r="C313" s="119" t="n">
        <v>1</v>
      </c>
      <c r="D313" s="120" t="n">
        <v>0.38</v>
      </c>
      <c r="E313" s="121" t="n">
        <v>0.38</v>
      </c>
    </row>
    <row r="314" customFormat="false" ht="15" hidden="false" customHeight="false" outlineLevel="0" collapsed="false">
      <c r="A314" s="117" t="s">
        <v>1148</v>
      </c>
      <c r="B314" s="118" t="n">
        <v>4</v>
      </c>
      <c r="C314" s="119" t="n">
        <v>1</v>
      </c>
      <c r="D314" s="120" t="n">
        <v>0.37</v>
      </c>
      <c r="E314" s="121" t="n">
        <v>0.37</v>
      </c>
    </row>
    <row r="315" customFormat="false" ht="15" hidden="false" customHeight="false" outlineLevel="0" collapsed="false">
      <c r="A315" s="117" t="s">
        <v>1149</v>
      </c>
      <c r="B315" s="118" t="n">
        <v>1</v>
      </c>
      <c r="C315" s="119" t="n">
        <v>2</v>
      </c>
      <c r="D315" s="120" t="n">
        <v>0.37</v>
      </c>
      <c r="E315" s="121" t="n">
        <v>0.37</v>
      </c>
    </row>
    <row r="316" customFormat="false" ht="15" hidden="false" customHeight="false" outlineLevel="0" collapsed="false">
      <c r="A316" s="117" t="s">
        <v>1150</v>
      </c>
      <c r="B316" s="118" t="n">
        <v>1</v>
      </c>
      <c r="C316" s="119" t="n">
        <v>1</v>
      </c>
      <c r="D316" s="120" t="n">
        <v>0.37</v>
      </c>
      <c r="E316" s="121" t="n">
        <v>0.37</v>
      </c>
    </row>
    <row r="317" customFormat="false" ht="15" hidden="false" customHeight="false" outlineLevel="0" collapsed="false">
      <c r="A317" s="117" t="s">
        <v>1151</v>
      </c>
      <c r="B317" s="118" t="n">
        <v>1</v>
      </c>
      <c r="C317" s="119" t="n">
        <v>2</v>
      </c>
      <c r="D317" s="120" t="n">
        <v>0.37</v>
      </c>
      <c r="E317" s="121" t="n">
        <v>0.37</v>
      </c>
    </row>
    <row r="318" customFormat="false" ht="15" hidden="false" customHeight="false" outlineLevel="0" collapsed="false">
      <c r="A318" s="117" t="s">
        <v>1152</v>
      </c>
      <c r="B318" s="118" t="n">
        <v>1</v>
      </c>
      <c r="C318" s="119" t="n">
        <v>8</v>
      </c>
      <c r="D318" s="120" t="n">
        <v>0.37</v>
      </c>
      <c r="E318" s="121" t="n">
        <v>0.37</v>
      </c>
    </row>
    <row r="319" customFormat="false" ht="15" hidden="false" customHeight="false" outlineLevel="0" collapsed="false">
      <c r="A319" s="117" t="s">
        <v>1153</v>
      </c>
      <c r="B319" s="118" t="n">
        <v>1</v>
      </c>
      <c r="C319" s="119" t="n">
        <v>8</v>
      </c>
      <c r="D319" s="120" t="n">
        <v>0.37</v>
      </c>
      <c r="E319" s="121" t="n">
        <v>0.37</v>
      </c>
    </row>
    <row r="320" customFormat="false" ht="15" hidden="false" customHeight="false" outlineLevel="0" collapsed="false">
      <c r="A320" s="117" t="s">
        <v>1154</v>
      </c>
      <c r="B320" s="118" t="n">
        <v>1</v>
      </c>
      <c r="C320" s="119" t="n">
        <v>2</v>
      </c>
      <c r="D320" s="120" t="n">
        <v>0.38</v>
      </c>
      <c r="E320" s="121" t="n">
        <v>0.37</v>
      </c>
    </row>
    <row r="321" customFormat="false" ht="15" hidden="false" customHeight="false" outlineLevel="0" collapsed="false">
      <c r="A321" s="117" t="s">
        <v>1155</v>
      </c>
      <c r="B321" s="118" t="n">
        <v>1</v>
      </c>
      <c r="C321" s="119" t="n">
        <v>17</v>
      </c>
      <c r="D321" s="120" t="n">
        <v>0.37</v>
      </c>
      <c r="E321" s="121" t="n">
        <v>0.37</v>
      </c>
    </row>
    <row r="322" customFormat="false" ht="15" hidden="false" customHeight="false" outlineLevel="0" collapsed="false">
      <c r="A322" s="117" t="s">
        <v>1156</v>
      </c>
      <c r="B322" s="118" t="n">
        <v>5</v>
      </c>
      <c r="C322" s="119" t="n">
        <v>1</v>
      </c>
      <c r="D322" s="120" t="n">
        <v>0.37</v>
      </c>
      <c r="E322" s="121" t="n">
        <v>0.37</v>
      </c>
    </row>
    <row r="323" customFormat="false" ht="15" hidden="false" customHeight="false" outlineLevel="0" collapsed="false">
      <c r="A323" s="117" t="s">
        <v>1157</v>
      </c>
      <c r="B323" s="118" t="n">
        <v>2</v>
      </c>
      <c r="C323" s="119" t="n">
        <v>1</v>
      </c>
      <c r="D323" s="120" t="n">
        <v>0.37</v>
      </c>
      <c r="E323" s="121" t="n">
        <v>0.37</v>
      </c>
    </row>
    <row r="324" customFormat="false" ht="15" hidden="false" customHeight="false" outlineLevel="0" collapsed="false">
      <c r="A324" s="117" t="s">
        <v>1158</v>
      </c>
      <c r="B324" s="118" t="n">
        <v>6</v>
      </c>
      <c r="C324" s="119" t="n">
        <v>1</v>
      </c>
      <c r="D324" s="120" t="n">
        <v>0.36</v>
      </c>
      <c r="E324" s="121" t="n">
        <v>0.36</v>
      </c>
    </row>
    <row r="325" customFormat="false" ht="15" hidden="false" customHeight="false" outlineLevel="0" collapsed="false">
      <c r="A325" s="117" t="s">
        <v>1159</v>
      </c>
      <c r="B325" s="118" t="n">
        <v>3</v>
      </c>
      <c r="C325" s="119" t="n">
        <v>1</v>
      </c>
      <c r="D325" s="120" t="n">
        <v>0.36</v>
      </c>
      <c r="E325" s="121" t="n">
        <v>0.36</v>
      </c>
    </row>
    <row r="326" customFormat="false" ht="15" hidden="false" customHeight="false" outlineLevel="0" collapsed="false">
      <c r="A326" s="117" t="s">
        <v>1160</v>
      </c>
      <c r="B326" s="118" t="n">
        <v>1</v>
      </c>
      <c r="C326" s="119" t="n">
        <v>1</v>
      </c>
      <c r="D326" s="120" t="n">
        <v>0.36</v>
      </c>
      <c r="E326" s="121" t="n">
        <v>0.36</v>
      </c>
    </row>
    <row r="327" customFormat="false" ht="15" hidden="false" customHeight="false" outlineLevel="0" collapsed="false">
      <c r="A327" s="117" t="s">
        <v>1161</v>
      </c>
      <c r="B327" s="118" t="n">
        <v>1</v>
      </c>
      <c r="C327" s="119" t="n">
        <v>3</v>
      </c>
      <c r="D327" s="120" t="n">
        <v>0.36</v>
      </c>
      <c r="E327" s="121" t="n">
        <v>0.36</v>
      </c>
    </row>
    <row r="328" customFormat="false" ht="15" hidden="false" customHeight="false" outlineLevel="0" collapsed="false">
      <c r="A328" s="117" t="s">
        <v>1162</v>
      </c>
      <c r="B328" s="118" t="n">
        <v>1</v>
      </c>
      <c r="C328" s="119" t="n">
        <v>7</v>
      </c>
      <c r="D328" s="120" t="n">
        <v>0.36</v>
      </c>
      <c r="E328" s="121" t="n">
        <v>0.36</v>
      </c>
    </row>
    <row r="329" customFormat="false" ht="15" hidden="false" customHeight="false" outlineLevel="0" collapsed="false">
      <c r="A329" s="117" t="s">
        <v>1163</v>
      </c>
      <c r="B329" s="118" t="n">
        <v>1</v>
      </c>
      <c r="C329" s="119" t="n">
        <v>4</v>
      </c>
      <c r="D329" s="120" t="n">
        <v>0.36</v>
      </c>
      <c r="E329" s="121" t="n">
        <v>0.36</v>
      </c>
    </row>
    <row r="330" customFormat="false" ht="15" hidden="false" customHeight="false" outlineLevel="0" collapsed="false">
      <c r="A330" s="117" t="s">
        <v>1164</v>
      </c>
      <c r="B330" s="118" t="n">
        <v>1</v>
      </c>
      <c r="C330" s="119" t="n">
        <v>4</v>
      </c>
      <c r="D330" s="120" t="n">
        <v>0.36</v>
      </c>
      <c r="E330" s="121" t="n">
        <v>0.36</v>
      </c>
    </row>
    <row r="331" customFormat="false" ht="15" hidden="false" customHeight="false" outlineLevel="0" collapsed="false">
      <c r="A331" s="117" t="s">
        <v>1165</v>
      </c>
      <c r="B331" s="118" t="n">
        <v>5</v>
      </c>
      <c r="C331" s="119" t="n">
        <v>1</v>
      </c>
      <c r="D331" s="120" t="n">
        <v>0.36</v>
      </c>
      <c r="E331" s="121" t="n">
        <v>0.36</v>
      </c>
    </row>
    <row r="332" customFormat="false" ht="15" hidden="false" customHeight="false" outlineLevel="0" collapsed="false">
      <c r="A332" s="117" t="s">
        <v>1166</v>
      </c>
      <c r="B332" s="118" t="n">
        <v>3</v>
      </c>
      <c r="C332" s="119" t="n">
        <v>1</v>
      </c>
      <c r="D332" s="120" t="n">
        <v>0.36</v>
      </c>
      <c r="E332" s="121" t="n">
        <v>0.36</v>
      </c>
    </row>
    <row r="333" customFormat="false" ht="15" hidden="false" customHeight="false" outlineLevel="0" collapsed="false">
      <c r="A333" s="117" t="s">
        <v>1167</v>
      </c>
      <c r="B333" s="118" t="n">
        <v>1</v>
      </c>
      <c r="C333" s="119" t="n">
        <v>6</v>
      </c>
      <c r="D333" s="120" t="n">
        <v>0.35</v>
      </c>
      <c r="E333" s="121" t="n">
        <v>0.35</v>
      </c>
    </row>
    <row r="334" customFormat="false" ht="15" hidden="false" customHeight="false" outlineLevel="0" collapsed="false">
      <c r="A334" s="117" t="s">
        <v>1168</v>
      </c>
      <c r="B334" s="118" t="n">
        <v>1</v>
      </c>
      <c r="C334" s="119" t="n">
        <v>14</v>
      </c>
      <c r="D334" s="120" t="n">
        <v>0.35</v>
      </c>
      <c r="E334" s="121" t="n">
        <v>0.35</v>
      </c>
    </row>
    <row r="335" customFormat="false" ht="15" hidden="false" customHeight="false" outlineLevel="0" collapsed="false">
      <c r="A335" s="117" t="s">
        <v>1169</v>
      </c>
      <c r="B335" s="118" t="n">
        <v>1</v>
      </c>
      <c r="C335" s="119" t="n">
        <v>13</v>
      </c>
      <c r="D335" s="120" t="n">
        <v>0.35</v>
      </c>
      <c r="E335" s="121" t="n">
        <v>0.35</v>
      </c>
    </row>
    <row r="336" customFormat="false" ht="15" hidden="false" customHeight="false" outlineLevel="0" collapsed="false">
      <c r="A336" s="117" t="s">
        <v>1170</v>
      </c>
      <c r="B336" s="118" t="n">
        <v>1</v>
      </c>
      <c r="C336" s="119" t="n">
        <v>8</v>
      </c>
      <c r="D336" s="120" t="n">
        <v>0.34</v>
      </c>
      <c r="E336" s="121" t="n">
        <v>0.34</v>
      </c>
    </row>
    <row r="337" customFormat="false" ht="15" hidden="false" customHeight="false" outlineLevel="0" collapsed="false">
      <c r="A337" s="117" t="s">
        <v>1171</v>
      </c>
      <c r="B337" s="118" t="n">
        <v>1</v>
      </c>
      <c r="C337" s="119" t="n">
        <v>12</v>
      </c>
      <c r="D337" s="120" t="n">
        <v>0.34</v>
      </c>
      <c r="E337" s="121" t="n">
        <v>0.34</v>
      </c>
    </row>
    <row r="338" customFormat="false" ht="15" hidden="false" customHeight="false" outlineLevel="0" collapsed="false">
      <c r="A338" s="117" t="s">
        <v>1172</v>
      </c>
      <c r="B338" s="118" t="n">
        <v>1</v>
      </c>
      <c r="C338" s="119" t="n">
        <v>1</v>
      </c>
      <c r="D338" s="120" t="n">
        <v>0.33</v>
      </c>
      <c r="E338" s="121" t="n">
        <v>0.33</v>
      </c>
    </row>
    <row r="339" customFormat="false" ht="15" hidden="false" customHeight="false" outlineLevel="0" collapsed="false">
      <c r="A339" s="117" t="s">
        <v>1173</v>
      </c>
      <c r="B339" s="118" t="n">
        <v>1</v>
      </c>
      <c r="C339" s="119" t="n">
        <v>6</v>
      </c>
      <c r="D339" s="120" t="n">
        <v>0.33</v>
      </c>
      <c r="E339" s="121" t="n">
        <v>0.33</v>
      </c>
    </row>
    <row r="340" customFormat="false" ht="15" hidden="false" customHeight="false" outlineLevel="0" collapsed="false">
      <c r="A340" s="117" t="s">
        <v>1174</v>
      </c>
      <c r="B340" s="118" t="n">
        <v>1</v>
      </c>
      <c r="C340" s="119" t="n">
        <v>3</v>
      </c>
      <c r="D340" s="120" t="n">
        <v>0.33</v>
      </c>
      <c r="E340" s="121" t="n">
        <v>0.33</v>
      </c>
    </row>
    <row r="341" customFormat="false" ht="15" hidden="false" customHeight="false" outlineLevel="0" collapsed="false">
      <c r="A341" s="117" t="s">
        <v>1175</v>
      </c>
      <c r="B341" s="118" t="n">
        <v>1</v>
      </c>
      <c r="C341" s="119" t="n">
        <v>3</v>
      </c>
      <c r="D341" s="120" t="n">
        <v>0.33</v>
      </c>
      <c r="E341" s="121" t="n">
        <v>0.33</v>
      </c>
    </row>
    <row r="342" customFormat="false" ht="15" hidden="false" customHeight="false" outlineLevel="0" collapsed="false">
      <c r="A342" s="117" t="s">
        <v>1176</v>
      </c>
      <c r="B342" s="118" t="n">
        <v>3</v>
      </c>
      <c r="C342" s="119" t="n">
        <v>1</v>
      </c>
      <c r="D342" s="120" t="n">
        <v>0.32</v>
      </c>
      <c r="E342" s="121" t="n">
        <v>0.32</v>
      </c>
    </row>
    <row r="343" customFormat="false" ht="15" hidden="false" customHeight="false" outlineLevel="0" collapsed="false">
      <c r="A343" s="117" t="s">
        <v>1177</v>
      </c>
      <c r="B343" s="118" t="n">
        <v>1</v>
      </c>
      <c r="C343" s="119" t="n">
        <v>1</v>
      </c>
      <c r="D343" s="120" t="n">
        <v>0.32</v>
      </c>
      <c r="E343" s="121" t="n">
        <v>0.32</v>
      </c>
    </row>
    <row r="344" customFormat="false" ht="15" hidden="false" customHeight="false" outlineLevel="0" collapsed="false">
      <c r="A344" s="117" t="s">
        <v>1178</v>
      </c>
      <c r="B344" s="118" t="n">
        <v>1</v>
      </c>
      <c r="C344" s="119" t="n">
        <v>7</v>
      </c>
      <c r="D344" s="120" t="n">
        <v>0.32</v>
      </c>
      <c r="E344" s="121" t="n">
        <v>0.32</v>
      </c>
    </row>
    <row r="345" customFormat="false" ht="15" hidden="false" customHeight="false" outlineLevel="0" collapsed="false">
      <c r="A345" s="117" t="s">
        <v>1179</v>
      </c>
      <c r="B345" s="118" t="n">
        <v>3</v>
      </c>
      <c r="C345" s="119" t="n">
        <v>1</v>
      </c>
      <c r="D345" s="120" t="n">
        <v>0.32</v>
      </c>
      <c r="E345" s="121" t="n">
        <v>0.32</v>
      </c>
    </row>
    <row r="346" customFormat="false" ht="15" hidden="false" customHeight="false" outlineLevel="0" collapsed="false">
      <c r="A346" s="117" t="s">
        <v>1180</v>
      </c>
      <c r="B346" s="118" t="n">
        <v>1</v>
      </c>
      <c r="C346" s="119" t="n">
        <v>26</v>
      </c>
      <c r="D346" s="120" t="n">
        <v>0.31</v>
      </c>
      <c r="E346" s="121" t="n">
        <v>0.31</v>
      </c>
    </row>
    <row r="347" customFormat="false" ht="15" hidden="false" customHeight="false" outlineLevel="0" collapsed="false">
      <c r="A347" s="117" t="s">
        <v>1181</v>
      </c>
      <c r="B347" s="118" t="n">
        <v>1</v>
      </c>
      <c r="C347" s="119" t="n">
        <v>10</v>
      </c>
      <c r="D347" s="120" t="n">
        <v>0.3</v>
      </c>
      <c r="E347" s="121" t="n">
        <v>0.3</v>
      </c>
    </row>
    <row r="348" customFormat="false" ht="15" hidden="false" customHeight="false" outlineLevel="0" collapsed="false">
      <c r="A348" s="117" t="s">
        <v>1182</v>
      </c>
      <c r="B348" s="118" t="n">
        <v>1</v>
      </c>
      <c r="C348" s="119" t="n">
        <v>6</v>
      </c>
      <c r="D348" s="120" t="n">
        <v>0.3</v>
      </c>
      <c r="E348" s="121" t="n">
        <v>0.3</v>
      </c>
    </row>
    <row r="349" customFormat="false" ht="15" hidden="false" customHeight="false" outlineLevel="0" collapsed="false">
      <c r="A349" s="117" t="s">
        <v>1183</v>
      </c>
      <c r="B349" s="118" t="n">
        <v>4</v>
      </c>
      <c r="C349" s="119" t="n">
        <v>1</v>
      </c>
      <c r="D349" s="120" t="n">
        <v>0.3</v>
      </c>
      <c r="E349" s="121" t="n">
        <v>0.3</v>
      </c>
    </row>
    <row r="350" customFormat="false" ht="15" hidden="false" customHeight="false" outlineLevel="0" collapsed="false">
      <c r="A350" s="117" t="s">
        <v>1184</v>
      </c>
      <c r="B350" s="118" t="n">
        <v>1</v>
      </c>
      <c r="C350" s="119" t="n">
        <v>3</v>
      </c>
      <c r="D350" s="120" t="n">
        <v>0.29</v>
      </c>
      <c r="E350" s="121" t="n">
        <v>0.29</v>
      </c>
    </row>
    <row r="351" customFormat="false" ht="15" hidden="false" customHeight="false" outlineLevel="0" collapsed="false">
      <c r="A351" s="117" t="s">
        <v>1185</v>
      </c>
      <c r="B351" s="118" t="n">
        <v>6</v>
      </c>
      <c r="C351" s="119" t="n">
        <v>1</v>
      </c>
      <c r="D351" s="120" t="n">
        <v>0.28</v>
      </c>
      <c r="E351" s="121" t="n">
        <v>0.28</v>
      </c>
    </row>
    <row r="352" customFormat="false" ht="15" hidden="false" customHeight="false" outlineLevel="0" collapsed="false">
      <c r="A352" s="117" t="s">
        <v>1186</v>
      </c>
      <c r="B352" s="118" t="n">
        <v>1</v>
      </c>
      <c r="C352" s="119" t="n">
        <v>9</v>
      </c>
      <c r="D352" s="120" t="n">
        <v>0.28</v>
      </c>
      <c r="E352" s="121" t="n">
        <v>0.28</v>
      </c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2, 2024</v>
      </c>
      <c r="B2" s="33"/>
      <c r="C2" s="33"/>
      <c r="D2" s="33"/>
    </row>
    <row r="3" customFormat="false" ht="15" hidden="false" customHeight="true" outlineLevel="0" collapsed="false">
      <c r="A3" s="34" t="s">
        <v>62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6</v>
      </c>
      <c r="B5" s="18" t="s">
        <v>627</v>
      </c>
      <c r="C5" s="8" t="n">
        <v>0.258950450274845</v>
      </c>
      <c r="D5" s="19" t="n">
        <v>0.258313248158712</v>
      </c>
    </row>
    <row r="6" customFormat="false" ht="15" hidden="false" customHeight="false" outlineLevel="0" collapsed="false">
      <c r="A6" s="17" t="s">
        <v>628</v>
      </c>
      <c r="B6" s="18" t="s">
        <v>629</v>
      </c>
      <c r="C6" s="8" t="n">
        <v>0.0218560056820846</v>
      </c>
      <c r="D6" s="19" t="n">
        <v>0.0217562923942025</v>
      </c>
    </row>
    <row r="7" customFormat="false" ht="15" hidden="false" customHeight="false" outlineLevel="0" collapsed="false">
      <c r="A7" s="17" t="s">
        <v>630</v>
      </c>
      <c r="B7" s="18" t="s">
        <v>631</v>
      </c>
      <c r="C7" s="8" t="n">
        <v>0.0133286317414217</v>
      </c>
      <c r="D7" s="19" t="n">
        <v>0.0132680986448104</v>
      </c>
    </row>
    <row r="8" customFormat="false" ht="15" hidden="false" customHeight="false" outlineLevel="0" collapsed="false">
      <c r="A8" s="17" t="s">
        <v>632</v>
      </c>
      <c r="B8" s="18" t="s">
        <v>633</v>
      </c>
      <c r="C8" s="8" t="n">
        <v>0.00639343031388524</v>
      </c>
      <c r="D8" s="19" t="n">
        <v>0.0063717474270593</v>
      </c>
    </row>
    <row r="9" customFormat="false" ht="15" hidden="false" customHeight="false" outlineLevel="0" collapsed="false">
      <c r="A9" s="17" t="s">
        <v>634</v>
      </c>
      <c r="B9" s="18" t="s">
        <v>635</v>
      </c>
      <c r="C9" s="8" t="n">
        <v>0.00199931668975758</v>
      </c>
      <c r="D9" s="19" t="n">
        <v>0.0019994232382825</v>
      </c>
    </row>
    <row r="10" customFormat="false" ht="15" hidden="false" customHeight="false" outlineLevel="0" collapsed="false">
      <c r="A10" s="17" t="s">
        <v>636</v>
      </c>
      <c r="B10" s="18" t="s">
        <v>637</v>
      </c>
      <c r="C10" s="8" t="n">
        <v>0.00120693126413627</v>
      </c>
      <c r="D10" s="19" t="n">
        <v>0.00120388810311647</v>
      </c>
    </row>
    <row r="11" customFormat="false" ht="15" hidden="false" customHeight="false" outlineLevel="0" collapsed="false">
      <c r="A11" s="17" t="s">
        <v>638</v>
      </c>
      <c r="B11" s="18" t="s">
        <v>637</v>
      </c>
      <c r="C11" s="8" t="n">
        <v>0.00308393375309013</v>
      </c>
      <c r="D11" s="19" t="n">
        <v>0.00306576201091889</v>
      </c>
    </row>
    <row r="12" customFormat="false" ht="15" hidden="false" customHeight="false" outlineLevel="0" collapsed="false">
      <c r="A12" s="17" t="s">
        <v>639</v>
      </c>
      <c r="B12" s="18" t="s">
        <v>637</v>
      </c>
      <c r="C12" s="8" t="n">
        <v>0.00413339859951211</v>
      </c>
      <c r="D12" s="19" t="n">
        <v>0.00410601560375039</v>
      </c>
    </row>
    <row r="13" customFormat="false" ht="15" hidden="false" customHeight="false" outlineLevel="0" collapsed="false">
      <c r="A13" s="17" t="s">
        <v>640</v>
      </c>
      <c r="B13" s="18" t="s">
        <v>637</v>
      </c>
      <c r="C13" s="8" t="n">
        <v>0.00409103590927018</v>
      </c>
      <c r="D13" s="19" t="n">
        <v>0.00406383086235861</v>
      </c>
    </row>
    <row r="14" customFormat="false" ht="15" hidden="false" customHeight="false" outlineLevel="0" collapsed="false">
      <c r="A14" s="35" t="s">
        <v>641</v>
      </c>
      <c r="B14" s="18" t="s">
        <v>642</v>
      </c>
      <c r="C14" s="8" t="n">
        <v>0.0487245091876245</v>
      </c>
      <c r="D14" s="19" t="n">
        <v>0.0485165569229993</v>
      </c>
    </row>
    <row r="15" customFormat="false" ht="15" hidden="false" customHeight="false" outlineLevel="0" collapsed="false">
      <c r="A15" s="17" t="s">
        <v>643</v>
      </c>
      <c r="B15" s="18" t="s">
        <v>644</v>
      </c>
      <c r="C15" s="8" t="n">
        <v>0.0481135961285994</v>
      </c>
      <c r="D15" s="19" t="n">
        <v>0.0481223765184082</v>
      </c>
    </row>
    <row r="16" customFormat="false" ht="15" hidden="false" customHeight="false" outlineLevel="0" collapsed="false">
      <c r="A16" s="17" t="s">
        <v>645</v>
      </c>
      <c r="B16" s="18" t="s">
        <v>646</v>
      </c>
      <c r="C16" s="8" t="n">
        <v>0.0468959143916434</v>
      </c>
      <c r="D16" s="19" t="n">
        <v>0.0468597449230799</v>
      </c>
    </row>
    <row r="17" customFormat="false" ht="15" hidden="false" customHeight="false" outlineLevel="0" collapsed="false">
      <c r="A17" s="35" t="s">
        <v>647</v>
      </c>
      <c r="B17" s="18" t="s">
        <v>648</v>
      </c>
      <c r="C17" s="8" t="n">
        <v>0.0211198610861535</v>
      </c>
      <c r="D17" s="19" t="n">
        <v>0.0211217417729652</v>
      </c>
    </row>
    <row r="18" customFormat="false" ht="15" hidden="false" customHeight="false" outlineLevel="0" collapsed="false">
      <c r="A18" s="35" t="s">
        <v>649</v>
      </c>
      <c r="B18" s="18" t="s">
        <v>648</v>
      </c>
      <c r="C18" s="8" t="n">
        <v>0.0341069181492301</v>
      </c>
      <c r="D18" s="19" t="n">
        <v>0.0341078207519428</v>
      </c>
    </row>
    <row r="19" customFormat="false" ht="15" hidden="false" customHeight="false" outlineLevel="0" collapsed="false">
      <c r="A19" s="35" t="s">
        <v>650</v>
      </c>
      <c r="B19" s="18" t="s">
        <v>648</v>
      </c>
      <c r="C19" s="8" t="n">
        <v>0.0405084096213916</v>
      </c>
      <c r="D19" s="19" t="n">
        <v>0.0405003741262464</v>
      </c>
    </row>
    <row r="20" customFormat="false" ht="15" hidden="false" customHeight="false" outlineLevel="0" collapsed="false">
      <c r="A20" s="35" t="s">
        <v>651</v>
      </c>
      <c r="B20" s="18" t="s">
        <v>652</v>
      </c>
      <c r="C20" s="8" t="n">
        <v>0.0481234646350369</v>
      </c>
      <c r="D20" s="19" t="n">
        <v>0.0480646240635903</v>
      </c>
    </row>
    <row r="21" customFormat="false" ht="15" hidden="false" customHeight="false" outlineLevel="0" collapsed="false">
      <c r="A21" s="35" t="s">
        <v>653</v>
      </c>
      <c r="B21" s="22" t="s">
        <v>654</v>
      </c>
      <c r="C21" s="8" t="n">
        <v>0.114693846201346</v>
      </c>
      <c r="D21" s="19" t="n">
        <v>0.114513909555108</v>
      </c>
    </row>
    <row r="22" customFormat="false" ht="15" hidden="false" customHeight="false" outlineLevel="0" collapsed="false">
      <c r="A22" s="35" t="s">
        <v>655</v>
      </c>
      <c r="B22" s="22" t="s">
        <v>656</v>
      </c>
      <c r="C22" s="8" t="n">
        <v>0.0532582277348319</v>
      </c>
      <c r="D22" s="19" t="n">
        <v>0.0532225303218697</v>
      </c>
    </row>
    <row r="23" customFormat="false" ht="15" hidden="false" customHeight="false" outlineLevel="0" collapsed="false">
      <c r="A23" s="35" t="s">
        <v>657</v>
      </c>
      <c r="B23" s="22" t="s">
        <v>658</v>
      </c>
      <c r="C23" s="8" t="n">
        <v>0.069795688894576</v>
      </c>
      <c r="D23" s="19" t="n">
        <v>0.069778558070252</v>
      </c>
    </row>
    <row r="24" customFormat="false" ht="15" hidden="false" customHeight="false" outlineLevel="0" collapsed="false">
      <c r="A24" s="35" t="s">
        <v>659</v>
      </c>
      <c r="B24" s="22" t="s">
        <v>660</v>
      </c>
      <c r="C24" s="8" t="n">
        <v>0.0498882718149337</v>
      </c>
      <c r="D24" s="19" t="n">
        <v>0.0498875527985895</v>
      </c>
    </row>
    <row r="25" customFormat="false" ht="15" hidden="false" customHeight="false" outlineLevel="0" collapsed="false">
      <c r="A25" s="35" t="s">
        <v>661</v>
      </c>
      <c r="B25" s="22" t="s">
        <v>662</v>
      </c>
      <c r="C25" s="8" t="n">
        <v>0.0551698765414126</v>
      </c>
      <c r="D25" s="19" t="n">
        <v>0.0551112712047593</v>
      </c>
    </row>
    <row r="26" customFormat="false" ht="15" hidden="false" customHeight="false" outlineLevel="0" collapsed="false">
      <c r="A26" s="35" t="s">
        <v>663</v>
      </c>
      <c r="B26" s="22" t="s">
        <v>664</v>
      </c>
      <c r="C26" s="8" t="n">
        <v>0.0618024299362095</v>
      </c>
      <c r="D26" s="19" t="n">
        <v>0.0618037370615829</v>
      </c>
    </row>
    <row r="27" customFormat="false" ht="15" hidden="false" customHeight="false" outlineLevel="0" collapsed="false">
      <c r="A27" s="35" t="s">
        <v>665</v>
      </c>
      <c r="B27" s="22" t="s">
        <v>666</v>
      </c>
      <c r="C27" s="8" t="n">
        <v>0.0558881290331471</v>
      </c>
      <c r="D27" s="19" t="n">
        <v>0.0557603317930998</v>
      </c>
    </row>
    <row r="28" customFormat="false" ht="15" hidden="false" customHeight="false" outlineLevel="0" collapsed="false">
      <c r="A28" s="35" t="s">
        <v>667</v>
      </c>
      <c r="B28" s="22" t="s">
        <v>668</v>
      </c>
      <c r="C28" s="8" t="n">
        <v>0.0498882718149337</v>
      </c>
      <c r="D28" s="19" t="n">
        <v>0.0498875527985895</v>
      </c>
    </row>
    <row r="29" customFormat="false" ht="15" hidden="false" customHeight="false" outlineLevel="0" collapsed="false">
      <c r="A29" s="35" t="s">
        <v>669</v>
      </c>
      <c r="B29" s="22" t="s">
        <v>670</v>
      </c>
      <c r="C29" s="8" t="n">
        <v>0.0623172045445769</v>
      </c>
      <c r="D29" s="19" t="n">
        <v>0.0625416425210285</v>
      </c>
    </row>
    <row r="30" customFormat="false" ht="15" hidden="false" customHeight="false" outlineLevel="0" collapsed="false">
      <c r="A30" s="35" t="s">
        <v>671</v>
      </c>
      <c r="B30" s="22" t="s">
        <v>672</v>
      </c>
      <c r="C30" s="8" t="n">
        <v>0.0466200526680039</v>
      </c>
      <c r="D30" s="19" t="n">
        <v>0.0465181848340815</v>
      </c>
    </row>
    <row r="31" customFormat="false" ht="15" hidden="false" customHeight="false" outlineLevel="0" collapsed="false">
      <c r="A31" s="35" t="s">
        <v>673</v>
      </c>
      <c r="B31" s="22" t="s">
        <v>674</v>
      </c>
      <c r="C31" s="8" t="n">
        <v>0.0540809141663417</v>
      </c>
      <c r="D31" s="19" t="n">
        <v>0.0539951354575248</v>
      </c>
    </row>
    <row r="32" customFormat="false" ht="15" hidden="false" customHeight="false" outlineLevel="0" collapsed="false">
      <c r="A32" s="35" t="s">
        <v>675</v>
      </c>
      <c r="B32" s="22" t="s">
        <v>676</v>
      </c>
      <c r="C32" s="8" t="n">
        <v>0.0629845030563253</v>
      </c>
      <c r="D32" s="19" t="n">
        <v>0.0632913050621654</v>
      </c>
    </row>
    <row r="33" customFormat="false" ht="15" hidden="false" customHeight="false" outlineLevel="0" collapsed="false">
      <c r="A33" s="35" t="s">
        <v>677</v>
      </c>
      <c r="B33" s="22" t="s">
        <v>678</v>
      </c>
      <c r="C33" s="8" t="n">
        <v>0.0863140615239328</v>
      </c>
      <c r="D33" s="19" t="n">
        <v>0.0863218643940003</v>
      </c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2, 2024</v>
      </c>
      <c r="B2" s="33"/>
      <c r="C2" s="33"/>
      <c r="D2" s="33"/>
    </row>
    <row r="3" customFormat="false" ht="15" hidden="false" customHeight="true" outlineLevel="0" collapsed="false">
      <c r="A3" s="37" t="s">
        <v>62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9</v>
      </c>
      <c r="B5" s="7" t="s">
        <v>36</v>
      </c>
      <c r="C5" s="41" t="n">
        <v>0.111721229004294</v>
      </c>
      <c r="D5" s="9" t="n">
        <v>0.111783029292675</v>
      </c>
    </row>
    <row r="6" customFormat="false" ht="15" hidden="false" customHeight="false" outlineLevel="0" collapsed="false">
      <c r="A6" s="17" t="s">
        <v>680</v>
      </c>
      <c r="B6" s="18" t="s">
        <v>20</v>
      </c>
      <c r="C6" s="8" t="n">
        <v>0.121649761958433</v>
      </c>
      <c r="D6" s="14" t="n">
        <v>0.121595412284313</v>
      </c>
    </row>
    <row r="7" customFormat="false" ht="15" hidden="false" customHeight="false" outlineLevel="0" collapsed="false">
      <c r="A7" s="17" t="s">
        <v>681</v>
      </c>
      <c r="B7" s="18" t="s">
        <v>30</v>
      </c>
      <c r="C7" s="8" t="n">
        <v>0.0703217882763976</v>
      </c>
      <c r="D7" s="19" t="n">
        <v>0.0703212968281724</v>
      </c>
    </row>
    <row r="8" customFormat="false" ht="15" hidden="false" customHeight="false" outlineLevel="0" collapsed="false">
      <c r="A8" s="17" t="s">
        <v>682</v>
      </c>
      <c r="B8" s="18" t="s">
        <v>38</v>
      </c>
      <c r="C8" s="8" t="n">
        <v>0.103882918636493</v>
      </c>
      <c r="D8" s="19" t="n">
        <v>0.103890141508454</v>
      </c>
    </row>
    <row r="9" customFormat="false" ht="15" hidden="false" customHeight="false" outlineLevel="0" collapsed="false">
      <c r="A9" s="17" t="s">
        <v>683</v>
      </c>
      <c r="B9" s="18" t="s">
        <v>8</v>
      </c>
      <c r="C9" s="8" t="n">
        <v>0.120840673358633</v>
      </c>
      <c r="D9" s="14" t="n">
        <v>0.120494691676593</v>
      </c>
    </row>
    <row r="10" customFormat="false" ht="15" hidden="false" customHeight="false" outlineLevel="0" collapsed="false">
      <c r="A10" s="17" t="s">
        <v>684</v>
      </c>
      <c r="B10" s="18" t="s">
        <v>58</v>
      </c>
      <c r="C10" s="8" t="n">
        <v>0.0645162959658165</v>
      </c>
      <c r="D10" s="19" t="n">
        <v>0.0643951087520043</v>
      </c>
    </row>
    <row r="11" customFormat="false" ht="15" hidden="false" customHeight="false" outlineLevel="0" collapsed="false">
      <c r="A11" s="17" t="s">
        <v>685</v>
      </c>
      <c r="B11" s="18" t="s">
        <v>83</v>
      </c>
      <c r="C11" s="8" t="n">
        <v>0.0824292027426104</v>
      </c>
      <c r="D11" s="14" t="n">
        <v>0.08251947445827</v>
      </c>
    </row>
    <row r="12" customFormat="false" ht="15" hidden="false" customHeight="false" outlineLevel="0" collapsed="false">
      <c r="A12" s="17" t="s">
        <v>686</v>
      </c>
      <c r="B12" s="18" t="s">
        <v>80</v>
      </c>
      <c r="C12" s="8" t="n">
        <v>0.0758278633296724</v>
      </c>
      <c r="D12" s="19" t="n">
        <v>0.075896844238186</v>
      </c>
    </row>
    <row r="13" customFormat="false" ht="15" hidden="false" customHeight="false" outlineLevel="0" collapsed="false">
      <c r="A13" s="17" t="s">
        <v>687</v>
      </c>
      <c r="B13" s="18" t="s">
        <v>132</v>
      </c>
      <c r="C13" s="8" t="n">
        <v>0.0749388612371906</v>
      </c>
      <c r="D13" s="14" t="n">
        <v>0.0748322010072766</v>
      </c>
    </row>
    <row r="14" customFormat="false" ht="15" hidden="false" customHeight="false" outlineLevel="0" collapsed="false">
      <c r="A14" s="17" t="s">
        <v>688</v>
      </c>
      <c r="B14" s="18" t="s">
        <v>44</v>
      </c>
      <c r="C14" s="8" t="n">
        <v>0.0989754864151119</v>
      </c>
      <c r="D14" s="19" t="n">
        <v>0.0986682431107543</v>
      </c>
    </row>
    <row r="15" customFormat="false" ht="15" hidden="false" customHeight="false" outlineLevel="0" collapsed="false">
      <c r="A15" s="17" t="s">
        <v>689</v>
      </c>
      <c r="B15" s="18" t="s">
        <v>137</v>
      </c>
      <c r="C15" s="8" t="n">
        <v>0.0537076552829984</v>
      </c>
      <c r="D15" s="14" t="n">
        <v>0.0535542161432488</v>
      </c>
    </row>
    <row r="16" customFormat="false" ht="15" hidden="false" customHeight="false" outlineLevel="0" collapsed="false">
      <c r="A16" s="17" t="s">
        <v>690</v>
      </c>
      <c r="B16" s="18" t="s">
        <v>135</v>
      </c>
      <c r="C16" s="8" t="n">
        <v>0.108667438229833</v>
      </c>
      <c r="D16" s="19" t="n">
        <v>0.108528175490629</v>
      </c>
    </row>
    <row r="17" customFormat="false" ht="15" hidden="false" customHeight="false" outlineLevel="0" collapsed="false">
      <c r="A17" s="17" t="s">
        <v>691</v>
      </c>
      <c r="B17" s="18" t="s">
        <v>152</v>
      </c>
      <c r="C17" s="8" t="n">
        <v>0.0717692065638277</v>
      </c>
      <c r="D17" s="14" t="n">
        <v>0.0716415526159229</v>
      </c>
    </row>
    <row r="18" customFormat="false" ht="15" hidden="false" customHeight="false" outlineLevel="0" collapsed="false">
      <c r="A18" s="17" t="s">
        <v>692</v>
      </c>
      <c r="B18" s="18" t="s">
        <v>124</v>
      </c>
      <c r="C18" s="8" t="n">
        <v>0.0879348709019293</v>
      </c>
      <c r="D18" s="19" t="n">
        <v>0.0876836593019473</v>
      </c>
    </row>
    <row r="19" customFormat="false" ht="15" hidden="false" customHeight="false" outlineLevel="0" collapsed="false">
      <c r="A19" s="17" t="s">
        <v>693</v>
      </c>
      <c r="B19" s="18" t="s">
        <v>172</v>
      </c>
      <c r="C19" s="8" t="n">
        <v>0.0673229343271193</v>
      </c>
      <c r="D19" s="14" t="n">
        <v>0.0677049561481561</v>
      </c>
    </row>
    <row r="20" customFormat="false" ht="15" hidden="false" customHeight="false" outlineLevel="0" collapsed="false">
      <c r="A20" s="17" t="s">
        <v>694</v>
      </c>
      <c r="B20" s="18" t="s">
        <v>198</v>
      </c>
      <c r="C20" s="8" t="n">
        <v>0.0610186948244679</v>
      </c>
      <c r="D20" s="19" t="n">
        <v>0.0610196690168286</v>
      </c>
    </row>
    <row r="21" customFormat="false" ht="15" hidden="false" customHeight="false" outlineLevel="0" collapsed="false">
      <c r="A21" s="17" t="s">
        <v>695</v>
      </c>
      <c r="B21" s="18" t="s">
        <v>572</v>
      </c>
      <c r="C21" s="8" t="n">
        <v>0.0850007108076751</v>
      </c>
      <c r="D21" s="14" t="n">
        <v>0.0849842214708461</v>
      </c>
    </row>
    <row r="22" customFormat="false" ht="15" hidden="false" customHeight="false" outlineLevel="0" collapsed="false">
      <c r="A22" s="17" t="s">
        <v>696</v>
      </c>
      <c r="B22" s="18" t="s">
        <v>196</v>
      </c>
      <c r="C22" s="8" t="n">
        <v>0.0658594542517338</v>
      </c>
      <c r="D22" s="19" t="n">
        <v>0.0658631517497189</v>
      </c>
    </row>
    <row r="23" customFormat="false" ht="15" hidden="false" customHeight="false" outlineLevel="0" collapsed="false">
      <c r="A23" s="17" t="s">
        <v>697</v>
      </c>
      <c r="B23" s="18" t="s">
        <v>209</v>
      </c>
      <c r="C23" s="8" t="n">
        <v>0.241469652027226</v>
      </c>
      <c r="D23" s="14" t="n">
        <v>0.240847708436831</v>
      </c>
    </row>
    <row r="24" customFormat="false" ht="15" hidden="false" customHeight="false" outlineLevel="0" collapsed="false">
      <c r="A24" s="17" t="s">
        <v>698</v>
      </c>
      <c r="B24" s="18" t="s">
        <v>211</v>
      </c>
      <c r="C24" s="8" t="n">
        <v>0.240905730555637</v>
      </c>
      <c r="D24" s="19" t="n">
        <v>0.240300580968158</v>
      </c>
    </row>
    <row r="25" customFormat="false" ht="15" hidden="false" customHeight="false" outlineLevel="0" collapsed="false">
      <c r="A25" s="17" t="s">
        <v>699</v>
      </c>
      <c r="B25" s="18" t="s">
        <v>180</v>
      </c>
      <c r="C25" s="8" t="n">
        <v>0.221483519419511</v>
      </c>
      <c r="D25" s="14" t="n">
        <v>0.2209914196082</v>
      </c>
    </row>
    <row r="26" customFormat="false" ht="15" hidden="false" customHeight="false" outlineLevel="0" collapsed="false">
      <c r="A26" s="17" t="s">
        <v>700</v>
      </c>
      <c r="B26" s="18" t="s">
        <v>327</v>
      </c>
      <c r="C26" s="8" t="n">
        <v>0.102296419757229</v>
      </c>
      <c r="D26" s="19" t="n">
        <v>0.102296034728428</v>
      </c>
    </row>
    <row r="27" customFormat="false" ht="15" hidden="false" customHeight="false" outlineLevel="0" collapsed="false">
      <c r="A27" s="17" t="s">
        <v>701</v>
      </c>
      <c r="B27" s="18" t="s">
        <v>231</v>
      </c>
      <c r="C27" s="8" t="n">
        <v>0.0542801604368654</v>
      </c>
      <c r="D27" s="14" t="n">
        <v>0.0542442437076978</v>
      </c>
    </row>
    <row r="28" customFormat="false" ht="15" hidden="false" customHeight="false" outlineLevel="0" collapsed="false">
      <c r="A28" s="17" t="s">
        <v>702</v>
      </c>
      <c r="B28" s="18" t="s">
        <v>225</v>
      </c>
      <c r="C28" s="8" t="n">
        <v>0.0984615638103114</v>
      </c>
      <c r="D28" s="19" t="n">
        <v>0.0983900478232853</v>
      </c>
    </row>
    <row r="29" customFormat="false" ht="15" hidden="false" customHeight="false" outlineLevel="0" collapsed="false">
      <c r="A29" s="17" t="s">
        <v>703</v>
      </c>
      <c r="B29" s="18" t="s">
        <v>241</v>
      </c>
      <c r="C29" s="8" t="n">
        <v>0.0591665751956856</v>
      </c>
      <c r="D29" s="14" t="n">
        <v>0.0589919855752577</v>
      </c>
    </row>
    <row r="30" customFormat="false" ht="15" hidden="false" customHeight="false" outlineLevel="0" collapsed="false">
      <c r="A30" s="17" t="s">
        <v>704</v>
      </c>
      <c r="B30" s="18" t="s">
        <v>295</v>
      </c>
      <c r="C30" s="8" t="n">
        <v>0.0708582083948579</v>
      </c>
      <c r="D30" s="19" t="n">
        <v>0.0707122084584509</v>
      </c>
    </row>
    <row r="31" customFormat="false" ht="15" hidden="false" customHeight="false" outlineLevel="0" collapsed="false">
      <c r="A31" s="17" t="s">
        <v>705</v>
      </c>
      <c r="B31" s="18" t="s">
        <v>243</v>
      </c>
      <c r="C31" s="8" t="n">
        <v>0.133143749421536</v>
      </c>
      <c r="D31" s="14" t="n">
        <v>0.132894471779826</v>
      </c>
    </row>
    <row r="32" customFormat="false" ht="15" hidden="false" customHeight="false" outlineLevel="0" collapsed="false">
      <c r="A32" s="17" t="s">
        <v>706</v>
      </c>
      <c r="B32" s="18" t="s">
        <v>257</v>
      </c>
      <c r="C32" s="8" t="n">
        <v>0.0497649744568059</v>
      </c>
      <c r="D32" s="19" t="n">
        <v>0.0497518600509066</v>
      </c>
    </row>
    <row r="33" customFormat="false" ht="15" hidden="false" customHeight="false" outlineLevel="0" collapsed="false">
      <c r="A33" s="17" t="s">
        <v>707</v>
      </c>
      <c r="B33" s="18" t="s">
        <v>213</v>
      </c>
      <c r="C33" s="8" t="n">
        <v>0.241864140469876</v>
      </c>
      <c r="D33" s="14" t="n">
        <v>0.241227470904392</v>
      </c>
    </row>
    <row r="34" customFormat="false" ht="15" hidden="false" customHeight="false" outlineLevel="0" collapsed="false">
      <c r="A34" s="17" t="s">
        <v>708</v>
      </c>
      <c r="B34" s="18" t="s">
        <v>289</v>
      </c>
      <c r="C34" s="8" t="n">
        <v>0.068618433522744</v>
      </c>
      <c r="D34" s="19" t="n">
        <v>0.0684257446242336</v>
      </c>
    </row>
    <row r="35" customFormat="false" ht="15" hidden="false" customHeight="false" outlineLevel="0" collapsed="false">
      <c r="A35" s="17" t="s">
        <v>709</v>
      </c>
      <c r="B35" s="18" t="s">
        <v>578</v>
      </c>
      <c r="C35" s="8" t="n">
        <v>0.0457057505638805</v>
      </c>
      <c r="D35" s="14" t="n">
        <v>0.0457136816248917</v>
      </c>
    </row>
    <row r="36" customFormat="false" ht="15" hidden="false" customHeight="false" outlineLevel="0" collapsed="false">
      <c r="A36" s="17" t="s">
        <v>710</v>
      </c>
      <c r="B36" s="18" t="s">
        <v>291</v>
      </c>
      <c r="C36" s="8" t="n">
        <v>0.0617318808732222</v>
      </c>
      <c r="D36" s="19" t="n">
        <v>0.0618310025200935</v>
      </c>
    </row>
    <row r="37" customFormat="false" ht="15" hidden="false" customHeight="false" outlineLevel="0" collapsed="false">
      <c r="A37" s="17" t="s">
        <v>711</v>
      </c>
      <c r="B37" s="18" t="s">
        <v>434</v>
      </c>
      <c r="C37" s="8" t="n">
        <v>0.0604574025834947</v>
      </c>
      <c r="D37" s="14" t="n">
        <v>0.0603908113354897</v>
      </c>
    </row>
    <row r="38" customFormat="false" ht="15" hidden="false" customHeight="false" outlineLevel="0" collapsed="false">
      <c r="A38" s="17" t="s">
        <v>712</v>
      </c>
      <c r="B38" s="18" t="s">
        <v>582</v>
      </c>
      <c r="C38" s="8" t="n">
        <v>0.0451906129354196</v>
      </c>
      <c r="D38" s="19" t="n">
        <v>0.0451978731038262</v>
      </c>
    </row>
    <row r="39" customFormat="false" ht="15" hidden="false" customHeight="false" outlineLevel="0" collapsed="false">
      <c r="A39" s="17" t="s">
        <v>713</v>
      </c>
      <c r="B39" s="18" t="s">
        <v>309</v>
      </c>
      <c r="C39" s="8" t="n">
        <v>0.0748713651928653</v>
      </c>
      <c r="D39" s="14" t="n">
        <v>0.0748690486536032</v>
      </c>
    </row>
    <row r="40" customFormat="false" ht="15" hidden="false" customHeight="false" outlineLevel="0" collapsed="false">
      <c r="A40" s="17" t="s">
        <v>714</v>
      </c>
      <c r="B40" s="18" t="s">
        <v>461</v>
      </c>
      <c r="C40" s="8" t="n">
        <v>0.0754827516145505</v>
      </c>
      <c r="D40" s="19" t="n">
        <v>0.0753905535856393</v>
      </c>
    </row>
    <row r="41" customFormat="false" ht="15" hidden="false" customHeight="false" outlineLevel="0" collapsed="false">
      <c r="A41" s="17" t="s">
        <v>715</v>
      </c>
      <c r="B41" s="18" t="s">
        <v>317</v>
      </c>
      <c r="C41" s="8" t="n">
        <v>0.055818056815905</v>
      </c>
      <c r="D41" s="14" t="n">
        <v>0.0557421813007614</v>
      </c>
    </row>
    <row r="42" customFormat="false" ht="15" hidden="false" customHeight="false" outlineLevel="0" collapsed="false">
      <c r="A42" s="17" t="s">
        <v>716</v>
      </c>
      <c r="B42" s="18" t="s">
        <v>335</v>
      </c>
      <c r="C42" s="8" t="n">
        <v>0.159639551563658</v>
      </c>
      <c r="D42" s="19" t="n">
        <v>0.159442728009263</v>
      </c>
    </row>
    <row r="43" customFormat="false" ht="15" hidden="false" customHeight="false" outlineLevel="0" collapsed="false">
      <c r="A43" s="17" t="s">
        <v>717</v>
      </c>
      <c r="B43" s="18" t="s">
        <v>194</v>
      </c>
      <c r="C43" s="8" t="n">
        <v>0.0572569484957183</v>
      </c>
      <c r="D43" s="14" t="n">
        <v>0.057083381561158</v>
      </c>
    </row>
    <row r="44" customFormat="false" ht="15" hidden="false" customHeight="false" outlineLevel="0" collapsed="false">
      <c r="A44" s="17" t="s">
        <v>718</v>
      </c>
      <c r="B44" s="18" t="s">
        <v>347</v>
      </c>
      <c r="C44" s="8" t="n">
        <v>0.0888007103983592</v>
      </c>
      <c r="D44" s="19" t="n">
        <v>0.0893537714992788</v>
      </c>
    </row>
    <row r="45" customFormat="false" ht="15" hidden="false" customHeight="false" outlineLevel="0" collapsed="false">
      <c r="A45" s="17" t="s">
        <v>719</v>
      </c>
      <c r="B45" s="18" t="s">
        <v>351</v>
      </c>
      <c r="C45" s="8" t="n">
        <v>0.0815969214081589</v>
      </c>
      <c r="D45" s="14" t="n">
        <v>0.0816021838184666</v>
      </c>
    </row>
    <row r="46" customFormat="false" ht="15" hidden="false" customHeight="false" outlineLevel="0" collapsed="false">
      <c r="A46" s="17" t="s">
        <v>720</v>
      </c>
      <c r="B46" s="18" t="s">
        <v>301</v>
      </c>
      <c r="C46" s="8" t="n">
        <v>0.0847813334315105</v>
      </c>
      <c r="D46" s="19" t="n">
        <v>0.0848130325818816</v>
      </c>
    </row>
    <row r="47" customFormat="false" ht="15" hidden="false" customHeight="false" outlineLevel="0" collapsed="false">
      <c r="A47" s="17" t="s">
        <v>721</v>
      </c>
      <c r="B47" s="18" t="s">
        <v>355</v>
      </c>
      <c r="C47" s="8" t="n">
        <v>0.0564669225608457</v>
      </c>
      <c r="D47" s="14" t="n">
        <v>0.0563139118118816</v>
      </c>
    </row>
    <row r="48" customFormat="false" ht="15" hidden="false" customHeight="false" outlineLevel="0" collapsed="false">
      <c r="A48" s="17" t="s">
        <v>722</v>
      </c>
      <c r="B48" s="18" t="s">
        <v>359</v>
      </c>
      <c r="C48" s="8" t="n">
        <v>0.110642608681334</v>
      </c>
      <c r="D48" s="19" t="n">
        <v>0.110644625228429</v>
      </c>
    </row>
    <row r="49" customFormat="false" ht="15" hidden="false" customHeight="false" outlineLevel="0" collapsed="false">
      <c r="A49" s="17" t="s">
        <v>723</v>
      </c>
      <c r="B49" s="18" t="s">
        <v>361</v>
      </c>
      <c r="C49" s="8" t="n">
        <v>0.0759020127294224</v>
      </c>
      <c r="D49" s="14" t="n">
        <v>0.0757579224468474</v>
      </c>
    </row>
    <row r="50" customFormat="false" ht="15" hidden="false" customHeight="false" outlineLevel="0" collapsed="false">
      <c r="A50" s="17" t="s">
        <v>724</v>
      </c>
      <c r="B50" s="18" t="s">
        <v>233</v>
      </c>
      <c r="C50" s="8" t="n">
        <v>0.0858799887431965</v>
      </c>
      <c r="D50" s="19" t="n">
        <v>0.0856140971444464</v>
      </c>
    </row>
    <row r="51" customFormat="false" ht="15" hidden="false" customHeight="false" outlineLevel="0" collapsed="false">
      <c r="A51" s="17" t="s">
        <v>725</v>
      </c>
      <c r="B51" s="18" t="s">
        <v>144</v>
      </c>
      <c r="C51" s="8" t="n">
        <v>0.179191296032596</v>
      </c>
      <c r="D51" s="14" t="n">
        <v>0.179164251264249</v>
      </c>
    </row>
    <row r="52" customFormat="false" ht="15" hidden="false" customHeight="false" outlineLevel="0" collapsed="false">
      <c r="A52" s="17" t="s">
        <v>726</v>
      </c>
      <c r="B52" s="18" t="s">
        <v>85</v>
      </c>
      <c r="C52" s="8" t="n">
        <v>0.0645879650717986</v>
      </c>
      <c r="D52" s="19" t="n">
        <v>0.0644243093777551</v>
      </c>
    </row>
    <row r="53" customFormat="false" ht="15" hidden="false" customHeight="false" outlineLevel="0" collapsed="false">
      <c r="A53" s="17" t="s">
        <v>727</v>
      </c>
      <c r="B53" s="18" t="s">
        <v>376</v>
      </c>
      <c r="C53" s="8" t="n">
        <v>0.110719211231248</v>
      </c>
      <c r="D53" s="14" t="n">
        <v>0.110461895375188</v>
      </c>
    </row>
    <row r="54" customFormat="false" ht="15" hidden="false" customHeight="false" outlineLevel="0" collapsed="false">
      <c r="A54" s="17" t="s">
        <v>728</v>
      </c>
      <c r="B54" s="18" t="s">
        <v>108</v>
      </c>
      <c r="C54" s="8" t="n">
        <v>0.120881983238027</v>
      </c>
      <c r="D54" s="19" t="n">
        <v>0.120895458332889</v>
      </c>
    </row>
    <row r="55" customFormat="false" ht="15" hidden="false" customHeight="false" outlineLevel="0" collapsed="false">
      <c r="A55" s="17" t="s">
        <v>729</v>
      </c>
      <c r="B55" s="18" t="s">
        <v>398</v>
      </c>
      <c r="C55" s="8" t="n">
        <v>0.0891837442582785</v>
      </c>
      <c r="D55" s="14" t="n">
        <v>0.0889122441208263</v>
      </c>
    </row>
    <row r="56" customFormat="false" ht="15" hidden="false" customHeight="false" outlineLevel="0" collapsed="false">
      <c r="A56" s="17" t="s">
        <v>730</v>
      </c>
      <c r="B56" s="18" t="s">
        <v>512</v>
      </c>
      <c r="C56" s="8" t="n">
        <v>0.108318898709925</v>
      </c>
      <c r="D56" s="19" t="n">
        <v>0.108047788548797</v>
      </c>
    </row>
    <row r="57" customFormat="false" ht="15" hidden="false" customHeight="false" outlineLevel="0" collapsed="false">
      <c r="A57" s="17" t="s">
        <v>731</v>
      </c>
      <c r="B57" s="18" t="s">
        <v>560</v>
      </c>
      <c r="C57" s="8" t="n">
        <v>0.118889063477541</v>
      </c>
      <c r="D57" s="14" t="n">
        <v>0.118613407350057</v>
      </c>
    </row>
    <row r="58" customFormat="false" ht="15" hidden="false" customHeight="false" outlineLevel="0" collapsed="false">
      <c r="A58" s="17" t="s">
        <v>732</v>
      </c>
      <c r="B58" s="18" t="s">
        <v>420</v>
      </c>
      <c r="C58" s="8" t="n">
        <v>0.0695744213514099</v>
      </c>
      <c r="D58" s="19" t="n">
        <v>0.0695710366072643</v>
      </c>
    </row>
    <row r="59" customFormat="false" ht="15" hidden="false" customHeight="false" outlineLevel="0" collapsed="false">
      <c r="A59" s="17" t="s">
        <v>733</v>
      </c>
      <c r="B59" s="18" t="s">
        <v>418</v>
      </c>
      <c r="C59" s="8" t="n">
        <v>0.0730625237517688</v>
      </c>
      <c r="D59" s="14" t="n">
        <v>0.0730224117618353</v>
      </c>
    </row>
    <row r="60" customFormat="false" ht="15" hidden="false" customHeight="false" outlineLevel="0" collapsed="false">
      <c r="A60" s="17" t="s">
        <v>734</v>
      </c>
      <c r="B60" s="18" t="s">
        <v>323</v>
      </c>
      <c r="C60" s="8" t="n">
        <v>0.0919521346856695</v>
      </c>
      <c r="D60" s="19" t="n">
        <v>0.0916888243429916</v>
      </c>
    </row>
    <row r="61" customFormat="false" ht="15" hidden="false" customHeight="false" outlineLevel="0" collapsed="false">
      <c r="A61" s="17" t="s">
        <v>735</v>
      </c>
      <c r="B61" s="18" t="s">
        <v>34</v>
      </c>
      <c r="C61" s="8" t="n">
        <v>0.112592976664759</v>
      </c>
      <c r="D61" s="14" t="n">
        <v>0.112361616435099</v>
      </c>
    </row>
    <row r="62" customFormat="false" ht="15" hidden="false" customHeight="false" outlineLevel="0" collapsed="false">
      <c r="A62" s="17" t="s">
        <v>736</v>
      </c>
      <c r="B62" s="18" t="s">
        <v>430</v>
      </c>
      <c r="C62" s="8" t="n">
        <v>0.0682051491520769</v>
      </c>
      <c r="D62" s="19" t="n">
        <v>0.068197972447613</v>
      </c>
    </row>
    <row r="63" customFormat="false" ht="15" hidden="false" customHeight="false" outlineLevel="0" collapsed="false">
      <c r="A63" s="17" t="s">
        <v>737</v>
      </c>
      <c r="B63" s="18" t="s">
        <v>90</v>
      </c>
      <c r="C63" s="8" t="n">
        <v>0.221735215676385</v>
      </c>
      <c r="D63" s="14" t="n">
        <v>0.221215590476449</v>
      </c>
    </row>
    <row r="64" customFormat="false" ht="15" hidden="false" customHeight="false" outlineLevel="0" collapsed="false">
      <c r="A64" s="17" t="s">
        <v>738</v>
      </c>
      <c r="B64" s="18" t="s">
        <v>540</v>
      </c>
      <c r="C64" s="8" t="n">
        <v>0.135625141330171</v>
      </c>
      <c r="D64" s="14" t="n">
        <v>0.135640234165475</v>
      </c>
    </row>
    <row r="65" customFormat="false" ht="15" hidden="false" customHeight="false" outlineLevel="0" collapsed="false">
      <c r="A65" s="17" t="s">
        <v>739</v>
      </c>
      <c r="B65" s="18" t="s">
        <v>522</v>
      </c>
      <c r="C65" s="8" t="n">
        <v>0.0580309971978334</v>
      </c>
      <c r="D65" s="14" t="n">
        <v>0.058034353571051</v>
      </c>
    </row>
    <row r="66" customFormat="false" ht="15" hidden="false" customHeight="false" outlineLevel="0" collapsed="false">
      <c r="A66" s="17" t="s">
        <v>740</v>
      </c>
      <c r="B66" s="18" t="s">
        <v>70</v>
      </c>
      <c r="C66" s="8" t="n">
        <v>0.099054160997952</v>
      </c>
      <c r="D66" s="14" t="n">
        <v>0.0987131260136767</v>
      </c>
    </row>
    <row r="67" customFormat="false" ht="15" hidden="false" customHeight="false" outlineLevel="0" collapsed="false">
      <c r="A67" s="17" t="s">
        <v>741</v>
      </c>
      <c r="B67" s="18" t="s">
        <v>518</v>
      </c>
      <c r="C67" s="8" t="n">
        <v>0.0651697917112285</v>
      </c>
      <c r="D67" s="14" t="n">
        <v>0.0652234279149233</v>
      </c>
    </row>
    <row r="68" customFormat="false" ht="15" hidden="false" customHeight="false" outlineLevel="0" collapsed="false">
      <c r="A68" s="17" t="s">
        <v>742</v>
      </c>
      <c r="B68" s="18" t="s">
        <v>438</v>
      </c>
      <c r="C68" s="8" t="n">
        <v>0.0661684605358595</v>
      </c>
      <c r="D68" s="14" t="n">
        <v>0.0663363049563008</v>
      </c>
    </row>
    <row r="69" customFormat="false" ht="15" hidden="false" customHeight="false" outlineLevel="0" collapsed="false">
      <c r="A69" s="17" t="s">
        <v>743</v>
      </c>
      <c r="B69" s="18" t="s">
        <v>442</v>
      </c>
      <c r="C69" s="8" t="n">
        <v>0.0674249139862183</v>
      </c>
      <c r="D69" s="14" t="n">
        <v>0.0673098657807671</v>
      </c>
    </row>
    <row r="70" customFormat="false" ht="15" hidden="false" customHeight="false" outlineLevel="0" collapsed="false">
      <c r="A70" s="17" t="s">
        <v>744</v>
      </c>
      <c r="B70" s="18" t="s">
        <v>445</v>
      </c>
      <c r="C70" s="8" t="n">
        <v>0.0660005127611047</v>
      </c>
      <c r="D70" s="14" t="n">
        <v>0.0657976077193077</v>
      </c>
    </row>
    <row r="71" customFormat="false" ht="15" hidden="false" customHeight="false" outlineLevel="0" collapsed="false">
      <c r="A71" s="17" t="s">
        <v>745</v>
      </c>
      <c r="B71" s="18" t="s">
        <v>451</v>
      </c>
      <c r="C71" s="8" t="n">
        <v>0.167467048491124</v>
      </c>
      <c r="D71" s="14" t="n">
        <v>0.167098965615016</v>
      </c>
    </row>
    <row r="72" customFormat="false" ht="15" hidden="false" customHeight="false" outlineLevel="0" collapsed="false">
      <c r="A72" s="17" t="s">
        <v>746</v>
      </c>
      <c r="B72" s="18" t="s">
        <v>477</v>
      </c>
      <c r="C72" s="8" t="n">
        <v>0.0991474761393532</v>
      </c>
      <c r="D72" s="14" t="n">
        <v>0.0992902102672826</v>
      </c>
    </row>
    <row r="73" customFormat="false" ht="15" hidden="false" customHeight="false" outlineLevel="0" collapsed="false">
      <c r="A73" s="17" t="s">
        <v>747</v>
      </c>
      <c r="B73" s="18" t="s">
        <v>42</v>
      </c>
      <c r="C73" s="8" t="n">
        <v>0.0672118260221081</v>
      </c>
      <c r="D73" s="14" t="n">
        <v>0.0672067278319002</v>
      </c>
    </row>
    <row r="74" customFormat="false" ht="15" hidden="false" customHeight="false" outlineLevel="0" collapsed="false">
      <c r="A74" s="17" t="s">
        <v>748</v>
      </c>
      <c r="B74" s="18" t="s">
        <v>489</v>
      </c>
      <c r="C74" s="8" t="n">
        <v>0.055360005244743</v>
      </c>
      <c r="D74" s="14" t="n">
        <v>0.0551947084613638</v>
      </c>
    </row>
    <row r="75" customFormat="false" ht="15" hidden="false" customHeight="false" outlineLevel="0" collapsed="false">
      <c r="A75" s="17" t="s">
        <v>749</v>
      </c>
      <c r="B75" s="18" t="s">
        <v>497</v>
      </c>
      <c r="C75" s="8" t="n">
        <v>0.0687471909858427</v>
      </c>
      <c r="D75" s="14" t="n">
        <v>0.0685799857480509</v>
      </c>
    </row>
    <row r="76" customFormat="false" ht="15" hidden="false" customHeight="false" outlineLevel="0" collapsed="false">
      <c r="A76" s="17" t="s">
        <v>750</v>
      </c>
      <c r="B76" s="18" t="s">
        <v>207</v>
      </c>
      <c r="C76" s="8" t="n">
        <v>0.240536522820759</v>
      </c>
      <c r="D76" s="14" t="n">
        <v>0.239946727770395</v>
      </c>
    </row>
    <row r="77" customFormat="false" ht="15" hidden="false" customHeight="false" outlineLevel="0" collapsed="false">
      <c r="A77" s="17" t="s">
        <v>751</v>
      </c>
      <c r="B77" s="18" t="s">
        <v>502</v>
      </c>
      <c r="C77" s="8" t="n">
        <v>0.157513820255579</v>
      </c>
      <c r="D77" s="14" t="n">
        <v>0.157197283475721</v>
      </c>
    </row>
    <row r="78" customFormat="false" ht="15" hidden="false" customHeight="false" outlineLevel="0" collapsed="false">
      <c r="A78" s="17" t="s">
        <v>752</v>
      </c>
      <c r="B78" s="18" t="s">
        <v>14</v>
      </c>
      <c r="C78" s="8" t="n">
        <v>0.0570274078503966</v>
      </c>
      <c r="D78" s="14" t="n">
        <v>0.0570266229225669</v>
      </c>
    </row>
    <row r="79" customFormat="false" ht="15" hidden="false" customHeight="false" outlineLevel="0" collapsed="false">
      <c r="A79" s="17" t="s">
        <v>753</v>
      </c>
      <c r="B79" s="18" t="s">
        <v>88</v>
      </c>
      <c r="C79" s="8" t="n">
        <v>0.221471965266157</v>
      </c>
      <c r="D79" s="14" t="n">
        <v>0.220968509356987</v>
      </c>
    </row>
    <row r="80" customFormat="false" ht="15" hidden="false" customHeight="false" outlineLevel="0" collapsed="false">
      <c r="A80" s="17" t="s">
        <v>754</v>
      </c>
      <c r="B80" s="18" t="s">
        <v>92</v>
      </c>
      <c r="C80" s="8" t="n">
        <v>0.221413742780146</v>
      </c>
      <c r="D80" s="14" t="n">
        <v>0.220897305863013</v>
      </c>
    </row>
    <row r="81" customFormat="false" ht="15" hidden="false" customHeight="false" outlineLevel="0" collapsed="false">
      <c r="A81" s="17" t="s">
        <v>755</v>
      </c>
      <c r="B81" s="18" t="s">
        <v>156</v>
      </c>
      <c r="C81" s="8" t="n">
        <v>0.0610374346532223</v>
      </c>
      <c r="D81" s="14" t="n">
        <v>0.0609009766935928</v>
      </c>
    </row>
    <row r="82" customFormat="false" ht="15" hidden="false" customHeight="false" outlineLevel="0" collapsed="false">
      <c r="A82" s="17" t="s">
        <v>756</v>
      </c>
      <c r="B82" s="18" t="s">
        <v>158</v>
      </c>
      <c r="C82" s="8" t="n">
        <v>0.123225440149235</v>
      </c>
      <c r="D82" s="14" t="n">
        <v>0.123255371950605</v>
      </c>
    </row>
    <row r="83" customFormat="false" ht="15" hidden="false" customHeight="false" outlineLevel="0" collapsed="false">
      <c r="A83" s="17" t="s">
        <v>757</v>
      </c>
      <c r="B83" s="18" t="s">
        <v>150</v>
      </c>
      <c r="C83" s="8" t="n">
        <v>0.0902062147592707</v>
      </c>
      <c r="D83" s="14" t="n">
        <v>0.0903624073739007</v>
      </c>
    </row>
    <row r="84" customFormat="false" ht="15" hidden="false" customHeight="false" outlineLevel="0" collapsed="false">
      <c r="A84" s="17" t="s">
        <v>758</v>
      </c>
      <c r="B84" s="18" t="s">
        <v>534</v>
      </c>
      <c r="C84" s="8" t="n">
        <v>0.123973257874008</v>
      </c>
      <c r="D84" s="14" t="n">
        <v>0.123990824444726</v>
      </c>
    </row>
    <row r="85" customFormat="false" ht="15" hidden="false" customHeight="false" outlineLevel="0" collapsed="false">
      <c r="A85" s="17" t="s">
        <v>759</v>
      </c>
      <c r="B85" s="18" t="s">
        <v>400</v>
      </c>
      <c r="C85" s="8" t="n">
        <v>0.143982164456817</v>
      </c>
      <c r="D85" s="14" t="n">
        <v>0.14398554744752</v>
      </c>
    </row>
    <row r="86" customFormat="false" ht="15" hidden="false" customHeight="false" outlineLevel="0" collapsed="false">
      <c r="A86" s="17" t="s">
        <v>760</v>
      </c>
      <c r="B86" s="18" t="s">
        <v>10</v>
      </c>
      <c r="C86" s="8" t="n">
        <v>0.138662443721706</v>
      </c>
      <c r="D86" s="14" t="n">
        <v>0.138769716100689</v>
      </c>
    </row>
    <row r="87" customFormat="false" ht="15" hidden="false" customHeight="false" outlineLevel="0" collapsed="false">
      <c r="A87" s="17" t="s">
        <v>761</v>
      </c>
      <c r="B87" s="18" t="s">
        <v>546</v>
      </c>
      <c r="C87" s="8" t="n">
        <v>0.0728620940167394</v>
      </c>
      <c r="D87" s="14" t="n">
        <v>0.072935086186992</v>
      </c>
    </row>
    <row r="88" customFormat="false" ht="15" hidden="false" customHeight="false" outlineLevel="0" collapsed="false">
      <c r="A88" s="17" t="s">
        <v>762</v>
      </c>
      <c r="B88" s="18" t="s">
        <v>552</v>
      </c>
      <c r="C88" s="8" t="n">
        <v>0.427231554275791</v>
      </c>
      <c r="D88" s="14" t="n">
        <v>0.425295063466275</v>
      </c>
    </row>
    <row r="89" customFormat="false" ht="15" hidden="false" customHeight="false" outlineLevel="0" collapsed="false">
      <c r="A89" s="17" t="s">
        <v>763</v>
      </c>
      <c r="B89" s="18" t="s">
        <v>255</v>
      </c>
      <c r="C89" s="8" t="n">
        <v>0.071231342259471</v>
      </c>
      <c r="D89" s="14" t="n">
        <v>0.0712524202870382</v>
      </c>
    </row>
    <row r="90" customFormat="false" ht="15" hidden="false" customHeight="false" outlineLevel="0" collapsed="false">
      <c r="A90" s="17" t="s">
        <v>764</v>
      </c>
      <c r="B90" s="18" t="s">
        <v>558</v>
      </c>
      <c r="C90" s="8" t="n">
        <v>0.0585198354727452</v>
      </c>
      <c r="D90" s="14" t="n">
        <v>0.0584945590993539</v>
      </c>
    </row>
    <row r="91" customFormat="false" ht="15" hidden="false" customHeight="false" outlineLevel="0" collapsed="false">
      <c r="A91" s="17" t="s">
        <v>765</v>
      </c>
      <c r="B91" s="18" t="s">
        <v>548</v>
      </c>
      <c r="C91" s="8" t="n">
        <v>0.126621833671372</v>
      </c>
      <c r="D91" s="14" t="n">
        <v>0.126472845070338</v>
      </c>
    </row>
    <row r="92" customFormat="false" ht="15" hidden="false" customHeight="false" outlineLevel="0" collapsed="false">
      <c r="A92" s="17" t="s">
        <v>766</v>
      </c>
      <c r="B92" s="18" t="s">
        <v>568</v>
      </c>
      <c r="C92" s="8" t="n">
        <v>0.0196374099152435</v>
      </c>
      <c r="D92" s="14" t="n">
        <v>0.019639705026664</v>
      </c>
    </row>
    <row r="93" customFormat="false" ht="15" hidden="false" customHeight="false" outlineLevel="0" collapsed="false">
      <c r="A93" s="17" t="s">
        <v>767</v>
      </c>
      <c r="B93" s="18" t="s">
        <v>584</v>
      </c>
      <c r="C93" s="8" t="n">
        <v>0.0630590586973388</v>
      </c>
      <c r="D93" s="14" t="n">
        <v>0.0632406849746688</v>
      </c>
    </row>
    <row r="94" customFormat="false" ht="15" hidden="false" customHeight="false" outlineLevel="0" collapsed="false">
      <c r="A94" s="17" t="s">
        <v>768</v>
      </c>
      <c r="B94" s="18" t="s">
        <v>576</v>
      </c>
      <c r="C94" s="8" t="n">
        <v>0.105823354852051</v>
      </c>
      <c r="D94" s="14" t="n">
        <v>0.105629015726548</v>
      </c>
    </row>
    <row r="95" customFormat="false" ht="15" hidden="false" customHeight="false" outlineLevel="0" collapsed="false">
      <c r="A95" s="17" t="s">
        <v>769</v>
      </c>
      <c r="B95" s="18" t="s">
        <v>128</v>
      </c>
      <c r="C95" s="8" t="n">
        <v>0.250986322644947</v>
      </c>
      <c r="D95" s="14" t="n">
        <v>0.250185183093486</v>
      </c>
    </row>
    <row r="96" customFormat="false" ht="15" hidden="false" customHeight="false" outlineLevel="0" collapsed="false">
      <c r="A96" s="17" t="s">
        <v>770</v>
      </c>
      <c r="B96" s="18" t="s">
        <v>574</v>
      </c>
      <c r="C96" s="8" t="n">
        <v>0.0507116291001799</v>
      </c>
      <c r="D96" s="14" t="n">
        <v>0.0506752800997517</v>
      </c>
    </row>
    <row r="97" customFormat="false" ht="15" hidden="false" customHeight="false" outlineLevel="0" collapsed="false">
      <c r="A97" s="17" t="s">
        <v>771</v>
      </c>
      <c r="B97" s="18" t="s">
        <v>287</v>
      </c>
      <c r="C97" s="8" t="n">
        <v>0.0482551529611599</v>
      </c>
      <c r="D97" s="14" t="n">
        <v>0.0482405368247075</v>
      </c>
    </row>
    <row r="98" customFormat="false" ht="15" hidden="false" customHeight="false" outlineLevel="0" collapsed="false">
      <c r="A98" s="17" t="s">
        <v>772</v>
      </c>
      <c r="B98" s="18" t="s">
        <v>602</v>
      </c>
      <c r="C98" s="8" t="n">
        <v>0.0539357166283534</v>
      </c>
      <c r="D98" s="14" t="n">
        <v>0.0538235679530757</v>
      </c>
    </row>
    <row r="99" customFormat="false" ht="15" hidden="false" customHeight="false" outlineLevel="0" collapsed="false">
      <c r="A99" s="17" t="s">
        <v>773</v>
      </c>
      <c r="B99" s="18" t="s">
        <v>598</v>
      </c>
      <c r="C99" s="8" t="n">
        <v>0.0478437443174127</v>
      </c>
      <c r="D99" s="14" t="n">
        <v>0.0477417480273993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LY 2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4</v>
      </c>
      <c r="C3" s="48" t="s">
        <v>775</v>
      </c>
      <c r="D3" s="48" t="s">
        <v>7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77</v>
      </c>
      <c r="D5" s="52" t="n">
        <v>2024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78</v>
      </c>
      <c r="D6" s="54" t="n">
        <v>2024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79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0</v>
      </c>
      <c r="D8" s="56" t="n">
        <v>2024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LY 2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81</v>
      </c>
      <c r="C11" s="60" t="s">
        <v>782</v>
      </c>
      <c r="D11" s="60" t="s">
        <v>78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4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5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LY 2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8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LY 2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4</v>
      </c>
      <c r="C3" s="48" t="s">
        <v>775</v>
      </c>
      <c r="D3" s="48" t="s">
        <v>7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7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88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89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0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1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2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3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4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5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796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797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798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2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81</v>
      </c>
      <c r="C19" s="60" t="s">
        <v>782</v>
      </c>
      <c r="D19" s="60" t="s">
        <v>78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799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0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1</v>
      </c>
      <c r="C23" s="62" t="n">
        <v>64</v>
      </c>
      <c r="D23" s="62" t="n">
        <v>6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2</v>
      </c>
      <c r="C24" s="62" t="n">
        <v>21</v>
      </c>
      <c r="D24" s="62" t="n">
        <v>2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3</v>
      </c>
      <c r="C25" s="62" t="n">
        <v>332</v>
      </c>
      <c r="D25" s="62" t="n">
        <v>33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4</v>
      </c>
      <c r="C26" s="62" t="n">
        <v>343</v>
      </c>
      <c r="D26" s="62" t="n">
        <v>34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5</v>
      </c>
      <c r="C27" s="62" t="n">
        <v>334</v>
      </c>
      <c r="D27" s="62" t="n">
        <v>33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06</v>
      </c>
      <c r="C28" s="62" t="n">
        <v>332</v>
      </c>
      <c r="D28" s="62" t="n">
        <v>33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07</v>
      </c>
      <c r="C29" s="62" t="n">
        <v>336</v>
      </c>
      <c r="D29" s="62" t="n">
        <v>33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08</v>
      </c>
      <c r="C30" s="64" t="n">
        <v>329</v>
      </c>
      <c r="D30" s="64" t="n">
        <v>32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2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81</v>
      </c>
      <c r="C33" s="48" t="s">
        <v>782</v>
      </c>
      <c r="D33" s="48" t="s">
        <v>78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09</v>
      </c>
      <c r="C35" s="75" t="n">
        <v>247</v>
      </c>
      <c r="D35" s="75" t="n">
        <v>24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0</v>
      </c>
      <c r="C36" s="75" t="n">
        <v>199</v>
      </c>
      <c r="D36" s="75" t="n">
        <v>19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1</v>
      </c>
      <c r="C37" s="75" t="n">
        <v>113</v>
      </c>
      <c r="D37" s="75" t="n">
        <v>11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2</v>
      </c>
      <c r="C38" s="75" t="n">
        <v>62</v>
      </c>
      <c r="D38" s="75" t="n">
        <v>6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3</v>
      </c>
      <c r="C39" s="75" t="n">
        <v>280</v>
      </c>
      <c r="D39" s="75" t="n">
        <v>27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4</v>
      </c>
      <c r="C40" s="75" t="n">
        <v>303</v>
      </c>
      <c r="D40" s="75" t="n">
        <v>30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5</v>
      </c>
      <c r="C41" s="75" t="n">
        <v>311</v>
      </c>
      <c r="D41" s="75" t="n">
        <v>30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16</v>
      </c>
      <c r="C42" s="77" t="n">
        <v>310</v>
      </c>
      <c r="D42" s="77" t="n">
        <v>30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2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81</v>
      </c>
      <c r="C45" s="48" t="s">
        <v>782</v>
      </c>
      <c r="D45" s="48" t="s">
        <v>78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17</v>
      </c>
      <c r="C47" s="75" t="n">
        <v>398</v>
      </c>
      <c r="D47" s="75" t="n">
        <v>39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18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19</v>
      </c>
      <c r="C49" s="75" t="n">
        <v>244</v>
      </c>
      <c r="D49" s="75" t="n">
        <v>24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0</v>
      </c>
      <c r="C50" s="75" t="n">
        <v>146</v>
      </c>
      <c r="D50" s="75" t="n">
        <v>146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1</v>
      </c>
      <c r="C51" s="75" t="n">
        <v>315</v>
      </c>
      <c r="D51" s="75" t="n">
        <v>313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2</v>
      </c>
      <c r="C52" s="77" t="n">
        <v>248</v>
      </c>
      <c r="D52" s="77" t="n">
        <v>246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2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81</v>
      </c>
      <c r="C55" s="48" t="s">
        <v>782</v>
      </c>
      <c r="D55" s="48" t="s">
        <v>78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3</v>
      </c>
      <c r="C57" s="75" t="n">
        <v>118</v>
      </c>
      <c r="D57" s="75" t="n">
        <v>11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4</v>
      </c>
      <c r="C58" s="75" t="n">
        <v>103</v>
      </c>
      <c r="D58" s="75" t="n">
        <v>102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5</v>
      </c>
      <c r="C59" s="75" t="n">
        <v>381</v>
      </c>
      <c r="D59" s="75" t="n">
        <v>37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26</v>
      </c>
      <c r="C60" s="77" t="n">
        <v>219</v>
      </c>
      <c r="D60" s="77" t="n">
        <v>218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2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86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37</v>
      </c>
      <c r="C65" s="82" t="n">
        <v>253</v>
      </c>
      <c r="D65" s="83" t="n">
        <v>259</v>
      </c>
      <c r="E65" s="84" t="n">
        <v>25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47</v>
      </c>
      <c r="D66" s="87" t="n">
        <v>337</v>
      </c>
      <c r="E66" s="88" t="n">
        <v>35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61</v>
      </c>
      <c r="E67" s="88" t="n">
        <v>36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19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2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4</v>
      </c>
      <c r="C3" s="48" t="s">
        <v>775</v>
      </c>
      <c r="D3" s="48" t="s">
        <v>7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27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28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29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0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1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2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86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0</v>
      </c>
      <c r="D14" s="84" t="n">
        <v>14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2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4</v>
      </c>
      <c r="C3" s="48" t="s">
        <v>775</v>
      </c>
      <c r="D3" s="48" t="s">
        <v>7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2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3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4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5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36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37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38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39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2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8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2831</v>
      </c>
      <c r="D17" s="84" t="n">
        <v>226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957</v>
      </c>
      <c r="D18" s="88" t="n">
        <v>1701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113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LY 2, 2024</v>
      </c>
      <c r="B2" s="100"/>
      <c r="C2" s="100"/>
      <c r="D2" s="100"/>
    </row>
    <row r="3" customFormat="false" ht="12.75" hidden="false" customHeight="true" outlineLevel="0" collapsed="false">
      <c r="A3" s="101" t="s">
        <v>625</v>
      </c>
      <c r="B3" s="102" t="s">
        <v>2</v>
      </c>
      <c r="C3" s="102" t="s">
        <v>840</v>
      </c>
      <c r="D3" s="102" t="s">
        <v>841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26</v>
      </c>
      <c r="B5" s="104" t="s">
        <v>62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28</v>
      </c>
      <c r="B6" s="104" t="s">
        <v>62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0</v>
      </c>
      <c r="B7" s="104" t="s">
        <v>631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32</v>
      </c>
      <c r="B8" s="104" t="s">
        <v>633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41</v>
      </c>
      <c r="B9" s="104" t="s">
        <v>642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43</v>
      </c>
      <c r="B10" s="18" t="s">
        <v>64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45</v>
      </c>
      <c r="B11" s="104" t="s">
        <v>646</v>
      </c>
      <c r="C11" s="107" t="n">
        <v>200</v>
      </c>
      <c r="D11" s="108" t="n">
        <v>200</v>
      </c>
    </row>
    <row r="12" customFormat="false" ht="15" hidden="false" customHeight="false" outlineLevel="0" collapsed="false">
      <c r="A12" s="103" t="s">
        <v>651</v>
      </c>
      <c r="B12" s="104" t="s">
        <v>652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53</v>
      </c>
      <c r="B13" s="104" t="s">
        <v>65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55</v>
      </c>
      <c r="B14" s="104" t="s">
        <v>65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57</v>
      </c>
      <c r="B15" s="109" t="s">
        <v>65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1</v>
      </c>
      <c r="B16" s="109" t="s">
        <v>66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3</v>
      </c>
      <c r="B17" s="109" t="s">
        <v>66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65</v>
      </c>
      <c r="B18" s="109" t="s">
        <v>666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67</v>
      </c>
      <c r="B19" s="104" t="s">
        <v>668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69</v>
      </c>
      <c r="B20" s="109" t="s">
        <v>67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1</v>
      </c>
      <c r="B21" s="109" t="s">
        <v>67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3</v>
      </c>
      <c r="B22" s="109" t="s">
        <v>67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75</v>
      </c>
      <c r="B23" s="109" t="s">
        <v>67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77</v>
      </c>
      <c r="B24" s="109" t="s">
        <v>678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LY 2, 2024</v>
      </c>
      <c r="B30" s="111"/>
      <c r="C30" s="111"/>
      <c r="D30" s="111"/>
    </row>
    <row r="31" customFormat="false" ht="15" hidden="false" customHeight="true" outlineLevel="0" collapsed="false">
      <c r="A31" s="101" t="s">
        <v>625</v>
      </c>
      <c r="B31" s="102" t="s">
        <v>2</v>
      </c>
      <c r="C31" s="102" t="s">
        <v>840</v>
      </c>
      <c r="D31" s="102" t="s">
        <v>84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79</v>
      </c>
      <c r="B33" s="109" t="s">
        <v>3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0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1</v>
      </c>
      <c r="B35" s="109" t="s">
        <v>30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2</v>
      </c>
      <c r="B36" s="109" t="s">
        <v>3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3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4</v>
      </c>
      <c r="B38" s="109" t="s">
        <v>5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5</v>
      </c>
      <c r="B39" s="109" t="s">
        <v>8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86</v>
      </c>
      <c r="B40" s="109" t="s">
        <v>8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87</v>
      </c>
      <c r="B41" s="109" t="s">
        <v>13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88</v>
      </c>
      <c r="B42" s="109" t="s">
        <v>4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89</v>
      </c>
      <c r="B43" s="109" t="s">
        <v>137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0</v>
      </c>
      <c r="B44" s="109" t="s">
        <v>13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1</v>
      </c>
      <c r="B45" s="109" t="s">
        <v>15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2</v>
      </c>
      <c r="B46" s="109" t="s">
        <v>12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3</v>
      </c>
      <c r="B47" s="109" t="s">
        <v>17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4</v>
      </c>
      <c r="B48" s="109" t="s">
        <v>19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5</v>
      </c>
      <c r="B49" s="109" t="s">
        <v>57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696</v>
      </c>
      <c r="B50" s="109" t="s">
        <v>19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697</v>
      </c>
      <c r="B51" s="109" t="s">
        <v>20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698</v>
      </c>
      <c r="B52" s="109" t="s">
        <v>21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699</v>
      </c>
      <c r="B53" s="109" t="s">
        <v>18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0</v>
      </c>
      <c r="B54" s="109" t="s">
        <v>32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1</v>
      </c>
      <c r="B55" s="109" t="s">
        <v>23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2</v>
      </c>
      <c r="B56" s="109" t="s">
        <v>22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3</v>
      </c>
      <c r="B57" s="109" t="s">
        <v>24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4</v>
      </c>
      <c r="B58" s="109" t="s">
        <v>29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5</v>
      </c>
      <c r="B59" s="109" t="s">
        <v>24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06</v>
      </c>
      <c r="B60" s="109" t="s">
        <v>25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07</v>
      </c>
      <c r="B61" s="109" t="s">
        <v>21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08</v>
      </c>
      <c r="B62" s="109" t="s">
        <v>28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09</v>
      </c>
      <c r="B63" s="109" t="s">
        <v>57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0</v>
      </c>
      <c r="B64" s="109" t="s">
        <v>29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1</v>
      </c>
      <c r="B65" s="109" t="s">
        <v>43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2</v>
      </c>
      <c r="B66" s="109" t="s">
        <v>58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3</v>
      </c>
      <c r="B67" s="109" t="s">
        <v>30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4</v>
      </c>
      <c r="B68" s="109" t="s">
        <v>46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5</v>
      </c>
      <c r="B69" s="109" t="s">
        <v>31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16</v>
      </c>
      <c r="B70" s="109" t="s">
        <v>33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17</v>
      </c>
      <c r="B71" s="109" t="s">
        <v>19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18</v>
      </c>
      <c r="B72" s="109" t="s">
        <v>34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19</v>
      </c>
      <c r="B73" s="109" t="s">
        <v>35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0</v>
      </c>
      <c r="B74" s="109" t="s">
        <v>30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1</v>
      </c>
      <c r="B75" s="109" t="s">
        <v>35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2</v>
      </c>
      <c r="B76" s="109" t="s">
        <v>3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3</v>
      </c>
      <c r="B77" s="109" t="s">
        <v>3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4</v>
      </c>
      <c r="B78" s="109" t="s">
        <v>23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5</v>
      </c>
      <c r="B79" s="109" t="s">
        <v>14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26</v>
      </c>
      <c r="B80" s="109" t="s">
        <v>8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27</v>
      </c>
      <c r="B81" s="109" t="s">
        <v>37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28</v>
      </c>
      <c r="B82" s="109" t="s">
        <v>10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29</v>
      </c>
      <c r="B83" s="109" t="s">
        <v>39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0</v>
      </c>
      <c r="B84" s="109" t="s">
        <v>51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1</v>
      </c>
      <c r="B85" s="109" t="s">
        <v>56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2</v>
      </c>
      <c r="B86" s="109" t="s">
        <v>42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3</v>
      </c>
      <c r="B87" s="109" t="s">
        <v>41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4</v>
      </c>
      <c r="B88" s="109" t="s">
        <v>323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5</v>
      </c>
      <c r="B89" s="109" t="s">
        <v>3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36</v>
      </c>
      <c r="B90" s="109" t="s">
        <v>43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37</v>
      </c>
      <c r="B91" s="109" t="s">
        <v>9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38</v>
      </c>
      <c r="B92" s="109" t="s">
        <v>540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39</v>
      </c>
      <c r="B93" s="109" t="s">
        <v>52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0</v>
      </c>
      <c r="B94" s="109" t="s">
        <v>7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1</v>
      </c>
      <c r="B95" s="109" t="s">
        <v>51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2</v>
      </c>
      <c r="B96" s="109" t="s">
        <v>43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3</v>
      </c>
      <c r="B97" s="109" t="s">
        <v>44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4</v>
      </c>
      <c r="B98" s="109" t="s">
        <v>445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5</v>
      </c>
      <c r="B99" s="109" t="s">
        <v>451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46</v>
      </c>
      <c r="B100" s="109" t="s">
        <v>47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47</v>
      </c>
      <c r="B101" s="109" t="s">
        <v>4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48</v>
      </c>
      <c r="B102" s="109" t="s">
        <v>48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49</v>
      </c>
      <c r="B103" s="109" t="s">
        <v>49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0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1</v>
      </c>
      <c r="B105" s="109" t="s">
        <v>502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2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3</v>
      </c>
      <c r="B107" s="109" t="s">
        <v>88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4</v>
      </c>
      <c r="B108" s="109" t="s">
        <v>92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5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56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57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58</v>
      </c>
      <c r="B112" s="109" t="s">
        <v>53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59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0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1</v>
      </c>
      <c r="B115" s="109" t="s">
        <v>546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2</v>
      </c>
      <c r="B116" s="109" t="s">
        <v>55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3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4</v>
      </c>
      <c r="B118" s="109" t="s">
        <v>55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5</v>
      </c>
      <c r="B119" s="109" t="s">
        <v>54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66</v>
      </c>
      <c r="B120" s="109" t="s">
        <v>56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67</v>
      </c>
      <c r="B121" s="109" t="s">
        <v>58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68</v>
      </c>
      <c r="B122" s="109" t="s">
        <v>57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69</v>
      </c>
      <c r="B123" s="109" t="s">
        <v>12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0</v>
      </c>
      <c r="B124" s="109" t="s">
        <v>57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1</v>
      </c>
      <c r="B125" s="109" t="s">
        <v>2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2</v>
      </c>
      <c r="B126" s="109" t="s">
        <v>60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3</v>
      </c>
      <c r="B127" s="109" t="s">
        <v>59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LY 2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42</v>
      </c>
      <c r="B3" s="115" t="s">
        <v>843</v>
      </c>
      <c r="C3" s="115" t="s">
        <v>844</v>
      </c>
      <c r="D3" s="116" t="s">
        <v>845</v>
      </c>
      <c r="E3" s="115" t="s">
        <v>846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47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48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49</v>
      </c>
      <c r="B7" s="118" t="n">
        <v>1</v>
      </c>
      <c r="C7" s="119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0</v>
      </c>
      <c r="B8" s="118" t="n">
        <v>6</v>
      </c>
      <c r="C8" s="119" t="n">
        <v>1</v>
      </c>
      <c r="D8" s="120" t="n">
        <v>0.62</v>
      </c>
      <c r="E8" s="121" t="n">
        <v>0.62</v>
      </c>
    </row>
    <row r="9" customFormat="false" ht="15" hidden="false" customHeight="false" outlineLevel="0" collapsed="false">
      <c r="A9" s="117" t="s">
        <v>851</v>
      </c>
      <c r="B9" s="118" t="n">
        <v>1</v>
      </c>
      <c r="C9" s="119" t="n">
        <v>5</v>
      </c>
      <c r="D9" s="120" t="n">
        <v>0.56</v>
      </c>
      <c r="E9" s="121" t="n">
        <v>0.56</v>
      </c>
    </row>
    <row r="10" customFormat="false" ht="15" hidden="false" customHeight="false" outlineLevel="0" collapsed="false">
      <c r="A10" s="117" t="s">
        <v>852</v>
      </c>
      <c r="B10" s="118" t="n">
        <v>21</v>
      </c>
      <c r="C10" s="119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3</v>
      </c>
      <c r="B11" s="118" t="n">
        <v>1</v>
      </c>
      <c r="C11" s="119" t="n">
        <v>1</v>
      </c>
      <c r="D11" s="120" t="n">
        <v>0.08</v>
      </c>
      <c r="E11" s="121" t="n">
        <v>0.08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LY 2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42</v>
      </c>
      <c r="B18" s="115" t="s">
        <v>843</v>
      </c>
      <c r="C18" s="115" t="s">
        <v>844</v>
      </c>
      <c r="D18" s="116" t="s">
        <v>845</v>
      </c>
      <c r="E18" s="115" t="s">
        <v>846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54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5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56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57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58</v>
      </c>
      <c r="B24" s="118" t="n">
        <v>1</v>
      </c>
      <c r="C24" s="119" t="n">
        <v>12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59</v>
      </c>
      <c r="B25" s="118" t="n">
        <v>1</v>
      </c>
      <c r="C25" s="119" t="n">
        <v>48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0</v>
      </c>
      <c r="B26" s="118" t="n">
        <v>1</v>
      </c>
      <c r="C26" s="119" t="n">
        <v>19</v>
      </c>
      <c r="D26" s="120" t="n">
        <v>0.89</v>
      </c>
      <c r="E26" s="121" t="n">
        <v>0.89</v>
      </c>
    </row>
    <row r="27" customFormat="false" ht="15" hidden="false" customHeight="false" outlineLevel="0" collapsed="false">
      <c r="A27" s="117" t="s">
        <v>861</v>
      </c>
      <c r="B27" s="118" t="n">
        <v>1</v>
      </c>
      <c r="C27" s="119" t="n">
        <v>77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62</v>
      </c>
      <c r="B28" s="118" t="n">
        <v>1</v>
      </c>
      <c r="C28" s="119" t="n">
        <v>22</v>
      </c>
      <c r="D28" s="120" t="n">
        <v>0.87</v>
      </c>
      <c r="E28" s="121" t="n">
        <v>0.87</v>
      </c>
    </row>
    <row r="29" customFormat="false" ht="15" hidden="false" customHeight="false" outlineLevel="0" collapsed="false">
      <c r="A29" s="117" t="s">
        <v>863</v>
      </c>
      <c r="B29" s="118" t="n">
        <v>1</v>
      </c>
      <c r="C29" s="119" t="n">
        <v>89</v>
      </c>
      <c r="D29" s="120" t="n">
        <v>0.88</v>
      </c>
      <c r="E29" s="121" t="n">
        <v>0.87</v>
      </c>
    </row>
    <row r="30" customFormat="false" ht="15" hidden="false" customHeight="false" outlineLevel="0" collapsed="false">
      <c r="A30" s="117" t="s">
        <v>864</v>
      </c>
      <c r="B30" s="118" t="n">
        <v>1</v>
      </c>
      <c r="C30" s="119" t="n">
        <v>36</v>
      </c>
      <c r="D30" s="120" t="n">
        <v>0.87</v>
      </c>
      <c r="E30" s="121" t="n">
        <v>0.87</v>
      </c>
    </row>
    <row r="31" customFormat="false" ht="15" hidden="false" customHeight="false" outlineLevel="0" collapsed="false">
      <c r="A31" s="117" t="s">
        <v>865</v>
      </c>
      <c r="B31" s="118" t="n">
        <v>1</v>
      </c>
      <c r="C31" s="119" t="n">
        <v>19</v>
      </c>
      <c r="D31" s="120" t="n">
        <v>0.87</v>
      </c>
      <c r="E31" s="121" t="n">
        <v>0.87</v>
      </c>
    </row>
    <row r="32" customFormat="false" ht="15" hidden="false" customHeight="false" outlineLevel="0" collapsed="false">
      <c r="A32" s="117" t="s">
        <v>866</v>
      </c>
      <c r="B32" s="118" t="n">
        <v>1</v>
      </c>
      <c r="C32" s="119" t="n">
        <v>75</v>
      </c>
      <c r="D32" s="120" t="n">
        <v>0.87</v>
      </c>
      <c r="E32" s="121" t="n">
        <v>0.87</v>
      </c>
    </row>
    <row r="33" customFormat="false" ht="15" hidden="false" customHeight="false" outlineLevel="0" collapsed="false">
      <c r="A33" s="117" t="s">
        <v>867</v>
      </c>
      <c r="B33" s="118" t="n">
        <v>1</v>
      </c>
      <c r="C33" s="119" t="n">
        <v>31</v>
      </c>
      <c r="D33" s="120" t="n">
        <v>0.87</v>
      </c>
      <c r="E33" s="121" t="n">
        <v>0.87</v>
      </c>
    </row>
    <row r="34" customFormat="false" ht="15" hidden="false" customHeight="false" outlineLevel="0" collapsed="false">
      <c r="A34" s="117" t="s">
        <v>868</v>
      </c>
      <c r="B34" s="118" t="n">
        <v>1</v>
      </c>
      <c r="C34" s="119" t="n">
        <v>31</v>
      </c>
      <c r="D34" s="120" t="n">
        <v>0.86</v>
      </c>
      <c r="E34" s="121" t="n">
        <v>0.86</v>
      </c>
    </row>
    <row r="35" customFormat="false" ht="15" hidden="false" customHeight="false" outlineLevel="0" collapsed="false">
      <c r="A35" s="117" t="s">
        <v>869</v>
      </c>
      <c r="B35" s="118" t="n">
        <v>1</v>
      </c>
      <c r="C35" s="119" t="n">
        <v>1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0</v>
      </c>
      <c r="B36" s="118" t="n">
        <v>1</v>
      </c>
      <c r="C36" s="119" t="n">
        <v>2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71</v>
      </c>
      <c r="B37" s="118" t="n">
        <v>2</v>
      </c>
      <c r="C37" s="119" t="n">
        <v>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2</v>
      </c>
      <c r="B38" s="118" t="n">
        <v>1</v>
      </c>
      <c r="C38" s="119" t="n">
        <v>19</v>
      </c>
      <c r="D38" s="120" t="n">
        <v>0.84</v>
      </c>
      <c r="E38" s="121" t="n">
        <v>0.84</v>
      </c>
    </row>
    <row r="39" customFormat="false" ht="15" hidden="false" customHeight="false" outlineLevel="0" collapsed="false">
      <c r="A39" s="117" t="s">
        <v>873</v>
      </c>
      <c r="B39" s="118" t="n">
        <v>3</v>
      </c>
      <c r="C39" s="119" t="n">
        <v>1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74</v>
      </c>
      <c r="B40" s="118" t="n">
        <v>1</v>
      </c>
      <c r="C40" s="119" t="n">
        <v>27</v>
      </c>
      <c r="D40" s="120" t="n">
        <v>0.83</v>
      </c>
      <c r="E40" s="121" t="n">
        <v>0.83</v>
      </c>
    </row>
    <row r="41" customFormat="false" ht="15" hidden="false" customHeight="false" outlineLevel="0" collapsed="false">
      <c r="A41" s="117" t="s">
        <v>875</v>
      </c>
      <c r="B41" s="118" t="n">
        <v>1</v>
      </c>
      <c r="C41" s="119" t="n">
        <v>31</v>
      </c>
      <c r="D41" s="120" t="n">
        <v>0.82</v>
      </c>
      <c r="E41" s="121" t="n">
        <v>0.82</v>
      </c>
    </row>
    <row r="42" customFormat="false" ht="15" hidden="false" customHeight="false" outlineLevel="0" collapsed="false">
      <c r="A42" s="117" t="s">
        <v>876</v>
      </c>
      <c r="B42" s="118" t="n">
        <v>1</v>
      </c>
      <c r="C42" s="119" t="n">
        <v>26</v>
      </c>
      <c r="D42" s="120" t="n">
        <v>0.82</v>
      </c>
      <c r="E42" s="121" t="n">
        <v>0.82</v>
      </c>
    </row>
    <row r="43" customFormat="false" ht="15" hidden="false" customHeight="false" outlineLevel="0" collapsed="false">
      <c r="A43" s="117" t="s">
        <v>877</v>
      </c>
      <c r="B43" s="118" t="n">
        <v>1</v>
      </c>
      <c r="C43" s="119" t="n">
        <v>11</v>
      </c>
      <c r="D43" s="120" t="n">
        <v>0.82</v>
      </c>
      <c r="E43" s="121" t="n">
        <v>0.82</v>
      </c>
    </row>
    <row r="44" customFormat="false" ht="15" hidden="false" customHeight="false" outlineLevel="0" collapsed="false">
      <c r="A44" s="117" t="s">
        <v>878</v>
      </c>
      <c r="B44" s="118" t="n">
        <v>1</v>
      </c>
      <c r="C44" s="119" t="n">
        <v>1</v>
      </c>
      <c r="D44" s="120" t="n">
        <v>0.82</v>
      </c>
      <c r="E44" s="121" t="n">
        <v>0.82</v>
      </c>
    </row>
    <row r="45" customFormat="false" ht="15" hidden="false" customHeight="false" outlineLevel="0" collapsed="false">
      <c r="A45" s="117" t="s">
        <v>879</v>
      </c>
      <c r="B45" s="118" t="n">
        <v>4</v>
      </c>
      <c r="C45" s="119" t="n">
        <v>1</v>
      </c>
      <c r="D45" s="120" t="n">
        <v>0.82</v>
      </c>
      <c r="E45" s="121" t="n">
        <v>0.82</v>
      </c>
    </row>
    <row r="46" customFormat="false" ht="15" hidden="false" customHeight="false" outlineLevel="0" collapsed="false">
      <c r="A46" s="117" t="s">
        <v>880</v>
      </c>
      <c r="B46" s="118" t="n">
        <v>1</v>
      </c>
      <c r="C46" s="119" t="n">
        <v>18</v>
      </c>
      <c r="D46" s="120" t="n">
        <v>0.81</v>
      </c>
      <c r="E46" s="121" t="n">
        <v>0.81</v>
      </c>
    </row>
    <row r="47" customFormat="false" ht="15" hidden="false" customHeight="false" outlineLevel="0" collapsed="false">
      <c r="A47" s="117" t="s">
        <v>881</v>
      </c>
      <c r="B47" s="118" t="n">
        <v>1</v>
      </c>
      <c r="C47" s="119" t="n">
        <v>2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882</v>
      </c>
      <c r="B48" s="118" t="n">
        <v>1</v>
      </c>
      <c r="C48" s="119" t="n">
        <v>20</v>
      </c>
      <c r="D48" s="120" t="n">
        <v>0.8</v>
      </c>
      <c r="E48" s="121" t="n">
        <v>0.79</v>
      </c>
    </row>
    <row r="49" customFormat="false" ht="15" hidden="false" customHeight="false" outlineLevel="0" collapsed="false">
      <c r="A49" s="117" t="s">
        <v>883</v>
      </c>
      <c r="B49" s="118" t="n">
        <v>1</v>
      </c>
      <c r="C49" s="119" t="n">
        <v>17</v>
      </c>
      <c r="D49" s="120" t="n">
        <v>0.79</v>
      </c>
      <c r="E49" s="121" t="n">
        <v>0.79</v>
      </c>
    </row>
    <row r="50" customFormat="false" ht="15" hidden="false" customHeight="false" outlineLevel="0" collapsed="false">
      <c r="A50" s="117" t="s">
        <v>884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85</v>
      </c>
      <c r="B51" s="118" t="n">
        <v>1</v>
      </c>
      <c r="C51" s="119" t="n">
        <v>27</v>
      </c>
      <c r="D51" s="120" t="n">
        <v>0.75</v>
      </c>
      <c r="E51" s="121" t="n">
        <v>0.74</v>
      </c>
    </row>
    <row r="52" customFormat="false" ht="15" hidden="false" customHeight="false" outlineLevel="0" collapsed="false">
      <c r="A52" s="117" t="s">
        <v>886</v>
      </c>
      <c r="B52" s="118" t="n">
        <v>1</v>
      </c>
      <c r="C52" s="119" t="n">
        <v>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87</v>
      </c>
      <c r="B53" s="118" t="n">
        <v>1</v>
      </c>
      <c r="C53" s="119" t="n">
        <v>2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88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89</v>
      </c>
      <c r="B55" s="118" t="n">
        <v>1</v>
      </c>
      <c r="C55" s="119" t="n">
        <v>3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0</v>
      </c>
      <c r="B56" s="118" t="n">
        <v>1</v>
      </c>
      <c r="C56" s="119" t="n">
        <v>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1</v>
      </c>
      <c r="B57" s="118" t="n">
        <v>1</v>
      </c>
      <c r="C57" s="119" t="n">
        <v>36</v>
      </c>
      <c r="D57" s="120" t="n">
        <v>0.72</v>
      </c>
      <c r="E57" s="121" t="n">
        <v>0.72</v>
      </c>
    </row>
    <row r="58" customFormat="false" ht="15" hidden="false" customHeight="false" outlineLevel="0" collapsed="false">
      <c r="A58" s="117" t="s">
        <v>892</v>
      </c>
      <c r="B58" s="118" t="n">
        <v>1</v>
      </c>
      <c r="C58" s="119" t="n">
        <v>11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3</v>
      </c>
      <c r="B59" s="118" t="n">
        <v>1</v>
      </c>
      <c r="C59" s="119" t="n">
        <v>4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4</v>
      </c>
      <c r="B60" s="118" t="n">
        <v>1</v>
      </c>
      <c r="C60" s="119" t="n">
        <v>55</v>
      </c>
      <c r="D60" s="120" t="n">
        <v>0.71</v>
      </c>
      <c r="E60" s="121" t="n">
        <v>0.71</v>
      </c>
    </row>
    <row r="61" customFormat="false" ht="15" hidden="false" customHeight="false" outlineLevel="0" collapsed="false">
      <c r="A61" s="117" t="s">
        <v>895</v>
      </c>
      <c r="B61" s="118" t="n">
        <v>1</v>
      </c>
      <c r="C61" s="119" t="n">
        <v>9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896</v>
      </c>
      <c r="B62" s="118" t="n">
        <v>1</v>
      </c>
      <c r="C62" s="119" t="n">
        <v>1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897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898</v>
      </c>
      <c r="B64" s="118" t="n">
        <v>1</v>
      </c>
      <c r="C64" s="119" t="n">
        <v>13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899</v>
      </c>
      <c r="B65" s="118" t="n">
        <v>8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0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1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2</v>
      </c>
      <c r="B68" s="118" t="n">
        <v>1</v>
      </c>
      <c r="C68" s="119" t="n">
        <v>5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3</v>
      </c>
      <c r="B69" s="118" t="n">
        <v>1</v>
      </c>
      <c r="C69" s="119" t="n">
        <v>16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4</v>
      </c>
      <c r="B70" s="118" t="n">
        <v>1</v>
      </c>
      <c r="C70" s="119" t="n">
        <v>18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5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06</v>
      </c>
      <c r="B72" s="118" t="n">
        <v>1</v>
      </c>
      <c r="C72" s="119" t="n">
        <v>13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07</v>
      </c>
      <c r="B73" s="118" t="n">
        <v>1</v>
      </c>
      <c r="C73" s="119" t="n">
        <v>52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08</v>
      </c>
      <c r="B74" s="118" t="n">
        <v>2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09</v>
      </c>
      <c r="B75" s="118" t="n">
        <v>8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0</v>
      </c>
      <c r="B76" s="118" t="n">
        <v>2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1</v>
      </c>
      <c r="B77" s="118" t="n">
        <v>1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2</v>
      </c>
      <c r="B78" s="118" t="n">
        <v>1</v>
      </c>
      <c r="C78" s="119" t="n">
        <v>37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13</v>
      </c>
      <c r="B79" s="118" t="n">
        <v>1</v>
      </c>
      <c r="C79" s="119" t="n">
        <v>58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4</v>
      </c>
      <c r="B80" s="118" t="n">
        <v>1</v>
      </c>
      <c r="C80" s="119" t="n">
        <v>1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15</v>
      </c>
      <c r="B81" s="118" t="n">
        <v>1</v>
      </c>
      <c r="C81" s="119" t="n">
        <v>4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16</v>
      </c>
      <c r="B82" s="118" t="n">
        <v>1</v>
      </c>
      <c r="C82" s="119" t="n">
        <v>8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17</v>
      </c>
      <c r="B83" s="118" t="n">
        <v>2</v>
      </c>
      <c r="C83" s="119" t="n">
        <v>1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18</v>
      </c>
      <c r="B84" s="118" t="n">
        <v>1</v>
      </c>
      <c r="C84" s="119" t="n">
        <v>2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19</v>
      </c>
      <c r="B85" s="118" t="n">
        <v>1</v>
      </c>
      <c r="C85" s="119" t="n">
        <v>35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20</v>
      </c>
      <c r="B86" s="118" t="n">
        <v>1</v>
      </c>
      <c r="C86" s="119" t="n">
        <v>22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1</v>
      </c>
      <c r="B87" s="118" t="n">
        <v>1</v>
      </c>
      <c r="C87" s="119" t="n">
        <v>9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2</v>
      </c>
      <c r="B88" s="118" t="n">
        <v>1</v>
      </c>
      <c r="C88" s="119" t="n">
        <v>2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23</v>
      </c>
      <c r="B89" s="118" t="n">
        <v>1</v>
      </c>
      <c r="C89" s="119" t="n">
        <v>1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24</v>
      </c>
      <c r="B90" s="118" t="n">
        <v>1</v>
      </c>
      <c r="C90" s="119" t="n">
        <v>7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25</v>
      </c>
      <c r="B91" s="118" t="n">
        <v>1</v>
      </c>
      <c r="C91" s="119" t="n">
        <v>7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26</v>
      </c>
      <c r="B92" s="118" t="n">
        <v>1</v>
      </c>
      <c r="C92" s="119" t="n">
        <v>19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27</v>
      </c>
      <c r="B93" s="118" t="n">
        <v>5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28</v>
      </c>
      <c r="B94" s="118" t="n">
        <v>1</v>
      </c>
      <c r="C94" s="119" t="n">
        <v>30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29</v>
      </c>
      <c r="B95" s="118" t="n">
        <v>1</v>
      </c>
      <c r="C95" s="119" t="n">
        <v>3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30</v>
      </c>
      <c r="B96" s="118" t="n">
        <v>1</v>
      </c>
      <c r="C96" s="119" t="n">
        <v>38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31</v>
      </c>
      <c r="B97" s="118" t="n">
        <v>1</v>
      </c>
      <c r="C97" s="119" t="n">
        <v>1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32</v>
      </c>
      <c r="B98" s="118" t="n">
        <v>1</v>
      </c>
      <c r="C98" s="119" t="n">
        <v>7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33</v>
      </c>
      <c r="B99" s="118" t="n">
        <v>1</v>
      </c>
      <c r="C99" s="119" t="n">
        <v>139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34</v>
      </c>
      <c r="B100" s="118" t="n">
        <v>1</v>
      </c>
      <c r="C100" s="119" t="n">
        <v>3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35</v>
      </c>
      <c r="B101" s="118" t="n">
        <v>1</v>
      </c>
      <c r="C101" s="119" t="n">
        <v>9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36</v>
      </c>
      <c r="B102" s="118" t="n">
        <v>1</v>
      </c>
      <c r="C102" s="119" t="n">
        <v>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37</v>
      </c>
      <c r="B103" s="118" t="n">
        <v>1</v>
      </c>
      <c r="C103" s="119" t="n">
        <v>1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38</v>
      </c>
      <c r="B104" s="118" t="n">
        <v>1</v>
      </c>
      <c r="C104" s="119" t="n">
        <v>3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39</v>
      </c>
      <c r="B105" s="118" t="n">
        <v>1</v>
      </c>
      <c r="C105" s="119" t="n">
        <v>12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40</v>
      </c>
      <c r="B106" s="118" t="n">
        <v>1</v>
      </c>
      <c r="C106" s="119" t="n">
        <v>6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41</v>
      </c>
      <c r="B107" s="118" t="n">
        <v>1</v>
      </c>
      <c r="C107" s="119" t="n">
        <v>18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42</v>
      </c>
      <c r="B108" s="118" t="n">
        <v>1</v>
      </c>
      <c r="C108" s="119" t="n">
        <v>6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43</v>
      </c>
      <c r="B109" s="118" t="n">
        <v>1</v>
      </c>
      <c r="C109" s="119" t="n">
        <v>20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44</v>
      </c>
      <c r="B110" s="118" t="n">
        <v>1</v>
      </c>
      <c r="C110" s="119" t="n">
        <v>4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45</v>
      </c>
      <c r="B111" s="118" t="n">
        <v>1</v>
      </c>
      <c r="C111" s="119" t="n">
        <v>2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46</v>
      </c>
      <c r="B112" s="118" t="n">
        <v>1</v>
      </c>
      <c r="C112" s="119" t="n">
        <v>2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47</v>
      </c>
      <c r="B113" s="118" t="n">
        <v>1</v>
      </c>
      <c r="C113" s="119" t="n">
        <v>14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48</v>
      </c>
      <c r="B114" s="118" t="n">
        <v>1</v>
      </c>
      <c r="C114" s="119" t="n">
        <v>4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49</v>
      </c>
      <c r="B115" s="118" t="n">
        <v>1</v>
      </c>
      <c r="C115" s="119" t="n">
        <v>11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50</v>
      </c>
      <c r="B116" s="118" t="n">
        <v>1</v>
      </c>
      <c r="C116" s="119" t="n">
        <v>33</v>
      </c>
      <c r="D116" s="120" t="n">
        <v>0.6</v>
      </c>
      <c r="E116" s="121" t="n">
        <v>0.6</v>
      </c>
    </row>
    <row r="117" customFormat="false" ht="15" hidden="false" customHeight="false" outlineLevel="0" collapsed="false">
      <c r="A117" s="117" t="s">
        <v>951</v>
      </c>
      <c r="B117" s="118" t="n">
        <v>1</v>
      </c>
      <c r="C117" s="119" t="n">
        <v>14</v>
      </c>
      <c r="D117" s="120" t="n">
        <v>0.6</v>
      </c>
      <c r="E117" s="121" t="n">
        <v>0.6</v>
      </c>
    </row>
    <row r="118" customFormat="false" ht="15" hidden="false" customHeight="false" outlineLevel="0" collapsed="false">
      <c r="A118" s="117" t="s">
        <v>952</v>
      </c>
      <c r="B118" s="118" t="n">
        <v>1</v>
      </c>
      <c r="C118" s="119" t="n">
        <v>1</v>
      </c>
      <c r="D118" s="120" t="n">
        <v>0.59</v>
      </c>
      <c r="E118" s="121" t="n">
        <v>0.6</v>
      </c>
    </row>
    <row r="119" customFormat="false" ht="15" hidden="false" customHeight="false" outlineLevel="0" collapsed="false">
      <c r="A119" s="117" t="s">
        <v>953</v>
      </c>
      <c r="B119" s="118" t="n">
        <v>6</v>
      </c>
      <c r="C119" s="119" t="n">
        <v>1</v>
      </c>
      <c r="D119" s="120" t="n">
        <v>0.6</v>
      </c>
      <c r="E119" s="121" t="n">
        <v>0.6</v>
      </c>
    </row>
    <row r="120" customFormat="false" ht="15" hidden="false" customHeight="false" outlineLevel="0" collapsed="false">
      <c r="A120" s="117" t="s">
        <v>954</v>
      </c>
      <c r="B120" s="118" t="n">
        <v>2</v>
      </c>
      <c r="C120" s="119" t="n">
        <v>1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55</v>
      </c>
      <c r="B121" s="118" t="n">
        <v>1</v>
      </c>
      <c r="C121" s="119" t="n">
        <v>5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56</v>
      </c>
      <c r="B122" s="118" t="n">
        <v>1</v>
      </c>
      <c r="C122" s="119" t="n">
        <v>28</v>
      </c>
      <c r="D122" s="120" t="n">
        <v>0.59</v>
      </c>
      <c r="E122" s="121" t="n">
        <v>0.59</v>
      </c>
    </row>
    <row r="123" customFormat="false" ht="15" hidden="false" customHeight="false" outlineLevel="0" collapsed="false">
      <c r="A123" s="117" t="s">
        <v>957</v>
      </c>
      <c r="B123" s="118" t="n">
        <v>1</v>
      </c>
      <c r="C123" s="119" t="n">
        <v>1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58</v>
      </c>
      <c r="B124" s="118" t="n">
        <v>1</v>
      </c>
      <c r="C124" s="119" t="n">
        <v>56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59</v>
      </c>
      <c r="B125" s="118" t="n">
        <v>1</v>
      </c>
      <c r="C125" s="119" t="n">
        <v>56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60</v>
      </c>
      <c r="B126" s="118" t="n">
        <v>1</v>
      </c>
      <c r="C126" s="119" t="n">
        <v>2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61</v>
      </c>
      <c r="B127" s="118" t="n">
        <v>1</v>
      </c>
      <c r="C127" s="119" t="n">
        <v>118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62</v>
      </c>
      <c r="B128" s="118" t="n">
        <v>1</v>
      </c>
      <c r="C128" s="119" t="n">
        <v>5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63</v>
      </c>
      <c r="B129" s="118" t="n">
        <v>1</v>
      </c>
      <c r="C129" s="119" t="n">
        <v>5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64</v>
      </c>
      <c r="B130" s="118" t="n">
        <v>1</v>
      </c>
      <c r="C130" s="119" t="n">
        <v>3</v>
      </c>
      <c r="D130" s="120" t="n">
        <v>0.57</v>
      </c>
      <c r="E130" s="121" t="n">
        <v>0.57</v>
      </c>
    </row>
    <row r="131" customFormat="false" ht="15" hidden="false" customHeight="false" outlineLevel="0" collapsed="false">
      <c r="A131" s="117" t="s">
        <v>965</v>
      </c>
      <c r="B131" s="118" t="n">
        <v>1</v>
      </c>
      <c r="C131" s="119" t="n">
        <v>10</v>
      </c>
      <c r="D131" s="120" t="n">
        <v>0.57</v>
      </c>
      <c r="E131" s="121" t="n">
        <v>0.57</v>
      </c>
    </row>
    <row r="132" customFormat="false" ht="15" hidden="false" customHeight="false" outlineLevel="0" collapsed="false">
      <c r="A132" s="117" t="s">
        <v>966</v>
      </c>
      <c r="B132" s="118" t="n">
        <v>1</v>
      </c>
      <c r="C132" s="119" t="n">
        <v>3</v>
      </c>
      <c r="D132" s="120" t="n">
        <v>0.57</v>
      </c>
      <c r="E132" s="121" t="n">
        <v>0.57</v>
      </c>
    </row>
    <row r="133" customFormat="false" ht="15" hidden="false" customHeight="false" outlineLevel="0" collapsed="false">
      <c r="A133" s="117" t="s">
        <v>967</v>
      </c>
      <c r="B133" s="118" t="n">
        <v>5</v>
      </c>
      <c r="C133" s="119" t="n">
        <v>1</v>
      </c>
      <c r="D133" s="120" t="n">
        <v>0.57</v>
      </c>
      <c r="E133" s="121" t="n">
        <v>0.57</v>
      </c>
    </row>
    <row r="134" customFormat="false" ht="15" hidden="false" customHeight="false" outlineLevel="0" collapsed="false">
      <c r="A134" s="117" t="s">
        <v>968</v>
      </c>
      <c r="B134" s="118" t="n">
        <v>1</v>
      </c>
      <c r="C134" s="119" t="n">
        <v>5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69</v>
      </c>
      <c r="B135" s="118" t="n">
        <v>1</v>
      </c>
      <c r="C135" s="119" t="n">
        <v>13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70</v>
      </c>
      <c r="B136" s="118" t="n">
        <v>1</v>
      </c>
      <c r="C136" s="119" t="n">
        <v>19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71</v>
      </c>
      <c r="B137" s="118" t="n">
        <v>1</v>
      </c>
      <c r="C137" s="119" t="n">
        <v>7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72</v>
      </c>
      <c r="B138" s="118" t="n">
        <v>1</v>
      </c>
      <c r="C138" s="119" t="n">
        <v>6</v>
      </c>
      <c r="D138" s="120" t="n">
        <v>0.56</v>
      </c>
      <c r="E138" s="121" t="n">
        <v>0.56</v>
      </c>
    </row>
    <row r="139" customFormat="false" ht="15" hidden="false" customHeight="false" outlineLevel="0" collapsed="false">
      <c r="A139" s="117" t="s">
        <v>973</v>
      </c>
      <c r="B139" s="118" t="n">
        <v>1</v>
      </c>
      <c r="C139" s="119" t="n">
        <v>4</v>
      </c>
      <c r="D139" s="120" t="n">
        <v>0.56</v>
      </c>
      <c r="E139" s="121" t="n">
        <v>0.56</v>
      </c>
    </row>
    <row r="140" customFormat="false" ht="15" hidden="false" customHeight="false" outlineLevel="0" collapsed="false">
      <c r="A140" s="117" t="s">
        <v>974</v>
      </c>
      <c r="B140" s="118" t="n">
        <v>3</v>
      </c>
      <c r="C140" s="119" t="n">
        <v>1</v>
      </c>
      <c r="D140" s="120" t="n">
        <v>0.56</v>
      </c>
      <c r="E140" s="121" t="n">
        <v>0.56</v>
      </c>
    </row>
    <row r="141" customFormat="false" ht="15" hidden="false" customHeight="false" outlineLevel="0" collapsed="false">
      <c r="A141" s="117" t="s">
        <v>975</v>
      </c>
      <c r="B141" s="118" t="n">
        <v>6</v>
      </c>
      <c r="C141" s="119" t="n">
        <v>1</v>
      </c>
      <c r="D141" s="120" t="n">
        <v>0.56</v>
      </c>
      <c r="E141" s="121" t="n">
        <v>0.56</v>
      </c>
    </row>
    <row r="142" customFormat="false" ht="15" hidden="false" customHeight="false" outlineLevel="0" collapsed="false">
      <c r="A142" s="117" t="s">
        <v>976</v>
      </c>
      <c r="B142" s="118" t="n">
        <v>1</v>
      </c>
      <c r="C142" s="119" t="n">
        <v>3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77</v>
      </c>
      <c r="B143" s="118" t="n">
        <v>1</v>
      </c>
      <c r="C143" s="119" t="n">
        <v>57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978</v>
      </c>
      <c r="B144" s="118" t="n">
        <v>1</v>
      </c>
      <c r="C144" s="119" t="n">
        <v>5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979</v>
      </c>
      <c r="B145" s="118" t="n">
        <v>1</v>
      </c>
      <c r="C145" s="119" t="n">
        <v>17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980</v>
      </c>
      <c r="B146" s="118" t="n">
        <v>1</v>
      </c>
      <c r="C146" s="119" t="n">
        <v>8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981</v>
      </c>
      <c r="B147" s="118" t="n">
        <v>1</v>
      </c>
      <c r="C147" s="119" t="n">
        <v>4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982</v>
      </c>
      <c r="B148" s="118" t="n">
        <v>10</v>
      </c>
      <c r="C148" s="119" t="n">
        <v>1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983</v>
      </c>
      <c r="B149" s="118" t="n">
        <v>1</v>
      </c>
      <c r="C149" s="119" t="n">
        <v>2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84</v>
      </c>
      <c r="B150" s="118" t="n">
        <v>1</v>
      </c>
      <c r="C150" s="119" t="n">
        <v>1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85</v>
      </c>
      <c r="B151" s="118" t="n">
        <v>1</v>
      </c>
      <c r="C151" s="119" t="n">
        <v>1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86</v>
      </c>
      <c r="B152" s="118" t="n">
        <v>2</v>
      </c>
      <c r="C152" s="119" t="n">
        <v>1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87</v>
      </c>
      <c r="B153" s="118" t="n">
        <v>1</v>
      </c>
      <c r="C153" s="119" t="n">
        <v>8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88</v>
      </c>
      <c r="B154" s="118" t="n">
        <v>1</v>
      </c>
      <c r="C154" s="119" t="n">
        <v>18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89</v>
      </c>
      <c r="B155" s="118" t="n">
        <v>1</v>
      </c>
      <c r="C155" s="119" t="n">
        <v>12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990</v>
      </c>
      <c r="B156" s="118" t="n">
        <v>1</v>
      </c>
      <c r="C156" s="119" t="n">
        <v>2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1</v>
      </c>
      <c r="B157" s="118" t="n">
        <v>1</v>
      </c>
      <c r="C157" s="119" t="n">
        <v>17</v>
      </c>
      <c r="D157" s="120" t="n">
        <v>0.55</v>
      </c>
      <c r="E157" s="121" t="n">
        <v>0.54</v>
      </c>
    </row>
    <row r="158" customFormat="false" ht="15" hidden="false" customHeight="false" outlineLevel="0" collapsed="false">
      <c r="A158" s="117" t="s">
        <v>992</v>
      </c>
      <c r="B158" s="118" t="n">
        <v>1</v>
      </c>
      <c r="C158" s="119" t="n">
        <v>4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993</v>
      </c>
      <c r="B159" s="118" t="n">
        <v>1</v>
      </c>
      <c r="C159" s="119" t="n">
        <v>11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994</v>
      </c>
      <c r="B160" s="118" t="n">
        <v>6</v>
      </c>
      <c r="C160" s="119" t="n">
        <v>1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995</v>
      </c>
      <c r="B161" s="118" t="n">
        <v>1</v>
      </c>
      <c r="C161" s="119" t="n">
        <v>1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996</v>
      </c>
      <c r="B162" s="118" t="n">
        <v>1</v>
      </c>
      <c r="C162" s="119" t="n">
        <v>1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997</v>
      </c>
      <c r="B163" s="118" t="n">
        <v>3</v>
      </c>
      <c r="C163" s="119" t="n">
        <v>1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998</v>
      </c>
      <c r="B164" s="118" t="n">
        <v>1</v>
      </c>
      <c r="C164" s="119" t="n">
        <v>9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999</v>
      </c>
      <c r="B165" s="118" t="n">
        <v>1</v>
      </c>
      <c r="C165" s="119" t="n">
        <v>31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00</v>
      </c>
      <c r="B166" s="118" t="n">
        <v>1</v>
      </c>
      <c r="C166" s="119" t="n">
        <v>7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01</v>
      </c>
      <c r="B167" s="118" t="n">
        <v>1</v>
      </c>
      <c r="C167" s="119" t="n">
        <v>4</v>
      </c>
      <c r="D167" s="120" t="n">
        <v>0.53</v>
      </c>
      <c r="E167" s="121" t="n">
        <v>0.53</v>
      </c>
    </row>
    <row r="168" customFormat="false" ht="15" hidden="false" customHeight="false" outlineLevel="0" collapsed="false">
      <c r="A168" s="117" t="s">
        <v>1002</v>
      </c>
      <c r="B168" s="118" t="n">
        <v>1</v>
      </c>
      <c r="C168" s="119" t="n">
        <v>28</v>
      </c>
      <c r="D168" s="120" t="n">
        <v>0.53</v>
      </c>
      <c r="E168" s="121" t="n">
        <v>0.53</v>
      </c>
    </row>
    <row r="169" customFormat="false" ht="15" hidden="false" customHeight="false" outlineLevel="0" collapsed="false">
      <c r="A169" s="117" t="s">
        <v>1003</v>
      </c>
      <c r="B169" s="118" t="n">
        <v>1</v>
      </c>
      <c r="C169" s="119" t="n">
        <v>4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04</v>
      </c>
      <c r="B170" s="118" t="n">
        <v>1</v>
      </c>
      <c r="C170" s="119" t="n">
        <v>48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05</v>
      </c>
      <c r="B171" s="118" t="n">
        <v>1</v>
      </c>
      <c r="C171" s="119" t="n">
        <v>26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06</v>
      </c>
      <c r="B172" s="118" t="n">
        <v>1</v>
      </c>
      <c r="C172" s="119" t="n">
        <v>7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07</v>
      </c>
      <c r="B173" s="118" t="n">
        <v>1</v>
      </c>
      <c r="C173" s="119" t="n">
        <v>2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08</v>
      </c>
      <c r="B174" s="118" t="n">
        <v>1</v>
      </c>
      <c r="C174" s="119" t="n">
        <v>2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09</v>
      </c>
      <c r="B175" s="118" t="n">
        <v>1</v>
      </c>
      <c r="C175" s="119" t="n">
        <v>1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10</v>
      </c>
      <c r="B176" s="118" t="n">
        <v>1</v>
      </c>
      <c r="C176" s="119" t="n">
        <v>6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1</v>
      </c>
      <c r="B177" s="118" t="n">
        <v>1</v>
      </c>
      <c r="C177" s="119" t="n">
        <v>4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12</v>
      </c>
      <c r="B178" s="118" t="n">
        <v>1</v>
      </c>
      <c r="C178" s="119" t="n">
        <v>16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13</v>
      </c>
      <c r="B179" s="118" t="n">
        <v>1</v>
      </c>
      <c r="C179" s="119" t="n">
        <v>5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14</v>
      </c>
      <c r="B180" s="118" t="n">
        <v>1</v>
      </c>
      <c r="C180" s="119" t="n">
        <v>48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15</v>
      </c>
      <c r="B181" s="118" t="n">
        <v>1</v>
      </c>
      <c r="C181" s="119" t="n">
        <v>12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16</v>
      </c>
      <c r="B182" s="118" t="n">
        <v>1</v>
      </c>
      <c r="C182" s="119" t="n">
        <v>9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17</v>
      </c>
      <c r="B183" s="118" t="n">
        <v>1</v>
      </c>
      <c r="C183" s="119" t="n">
        <v>5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18</v>
      </c>
      <c r="B184" s="118" t="n">
        <v>1</v>
      </c>
      <c r="C184" s="119" t="n">
        <v>6</v>
      </c>
      <c r="D184" s="120" t="n">
        <v>0.51</v>
      </c>
      <c r="E184" s="121" t="n">
        <v>0.51</v>
      </c>
    </row>
    <row r="185" customFormat="false" ht="15" hidden="false" customHeight="false" outlineLevel="0" collapsed="false">
      <c r="A185" s="117" t="s">
        <v>1019</v>
      </c>
      <c r="B185" s="118" t="n">
        <v>5</v>
      </c>
      <c r="C185" s="119" t="n">
        <v>1</v>
      </c>
      <c r="D185" s="120" t="n">
        <v>0.51</v>
      </c>
      <c r="E185" s="121" t="n">
        <v>0.51</v>
      </c>
    </row>
    <row r="186" customFormat="false" ht="15" hidden="false" customHeight="false" outlineLevel="0" collapsed="false">
      <c r="A186" s="117" t="s">
        <v>1020</v>
      </c>
      <c r="B186" s="118" t="n">
        <v>3</v>
      </c>
      <c r="C186" s="119" t="n">
        <v>1</v>
      </c>
      <c r="D186" s="120" t="n">
        <v>0.51</v>
      </c>
      <c r="E186" s="121" t="n">
        <v>0.51</v>
      </c>
    </row>
    <row r="187" customFormat="false" ht="15" hidden="false" customHeight="false" outlineLevel="0" collapsed="false">
      <c r="A187" s="117" t="s">
        <v>1021</v>
      </c>
      <c r="B187" s="118" t="n">
        <v>3</v>
      </c>
      <c r="C187" s="119" t="n">
        <v>1</v>
      </c>
      <c r="D187" s="120" t="n">
        <v>0.51</v>
      </c>
      <c r="E187" s="121" t="n">
        <v>0.51</v>
      </c>
    </row>
    <row r="188" customFormat="false" ht="15" hidden="false" customHeight="false" outlineLevel="0" collapsed="false">
      <c r="A188" s="117" t="s">
        <v>1022</v>
      </c>
      <c r="B188" s="118" t="n">
        <v>1</v>
      </c>
      <c r="C188" s="119" t="n">
        <v>4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23</v>
      </c>
      <c r="B189" s="118" t="n">
        <v>2</v>
      </c>
      <c r="C189" s="119" t="n">
        <v>1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24</v>
      </c>
      <c r="B190" s="118" t="n">
        <v>1</v>
      </c>
      <c r="C190" s="119" t="n">
        <v>5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25</v>
      </c>
      <c r="B191" s="118" t="n">
        <v>1</v>
      </c>
      <c r="C191" s="119" t="n">
        <v>28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26</v>
      </c>
      <c r="B192" s="118" t="n">
        <v>1</v>
      </c>
      <c r="C192" s="119" t="n">
        <v>8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27</v>
      </c>
      <c r="B193" s="118" t="n">
        <v>1</v>
      </c>
      <c r="C193" s="119" t="n">
        <v>30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28</v>
      </c>
      <c r="B194" s="118" t="n">
        <v>4</v>
      </c>
      <c r="C194" s="119" t="n">
        <v>1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29</v>
      </c>
      <c r="B195" s="118" t="n">
        <v>5</v>
      </c>
      <c r="C195" s="119" t="n">
        <v>1</v>
      </c>
      <c r="D195" s="120" t="n">
        <v>0.5</v>
      </c>
      <c r="E195" s="121" t="n">
        <v>0.5</v>
      </c>
    </row>
    <row r="196" customFormat="false" ht="15" hidden="false" customHeight="false" outlineLevel="0" collapsed="false">
      <c r="A196" s="117" t="s">
        <v>1030</v>
      </c>
      <c r="B196" s="118" t="n">
        <v>1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31</v>
      </c>
      <c r="B197" s="118" t="n">
        <v>1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32</v>
      </c>
      <c r="B198" s="118" t="n">
        <v>2</v>
      </c>
      <c r="C198" s="119" t="n">
        <v>1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33</v>
      </c>
      <c r="B199" s="118" t="n">
        <v>1</v>
      </c>
      <c r="C199" s="119" t="n">
        <v>4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34</v>
      </c>
      <c r="B200" s="118" t="n">
        <v>1</v>
      </c>
      <c r="C200" s="119" t="n">
        <v>6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35</v>
      </c>
      <c r="B201" s="118" t="n">
        <v>1</v>
      </c>
      <c r="C201" s="119" t="n">
        <v>11</v>
      </c>
      <c r="D201" s="120" t="n">
        <v>0.48</v>
      </c>
      <c r="E201" s="121" t="n">
        <v>0.49</v>
      </c>
    </row>
    <row r="202" customFormat="false" ht="15" hidden="false" customHeight="false" outlineLevel="0" collapsed="false">
      <c r="A202" s="117" t="s">
        <v>1036</v>
      </c>
      <c r="B202" s="118" t="n">
        <v>1</v>
      </c>
      <c r="C202" s="119" t="n">
        <v>10</v>
      </c>
      <c r="D202" s="120" t="n">
        <v>0.48</v>
      </c>
      <c r="E202" s="121" t="n">
        <v>0.49</v>
      </c>
    </row>
    <row r="203" customFormat="false" ht="15" hidden="false" customHeight="false" outlineLevel="0" collapsed="false">
      <c r="A203" s="117" t="s">
        <v>1037</v>
      </c>
      <c r="B203" s="118" t="n">
        <v>1</v>
      </c>
      <c r="C203" s="119" t="n">
        <v>7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38</v>
      </c>
      <c r="B204" s="118" t="n">
        <v>1</v>
      </c>
      <c r="C204" s="119" t="n">
        <v>28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39</v>
      </c>
      <c r="B205" s="118" t="n">
        <v>1</v>
      </c>
      <c r="C205" s="119" t="n">
        <v>4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40</v>
      </c>
      <c r="B206" s="118" t="n">
        <v>1</v>
      </c>
      <c r="C206" s="119" t="n">
        <v>18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41</v>
      </c>
      <c r="B207" s="118" t="n">
        <v>1</v>
      </c>
      <c r="C207" s="119" t="n">
        <v>71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42</v>
      </c>
      <c r="B208" s="118" t="n">
        <v>1</v>
      </c>
      <c r="C208" s="119" t="n">
        <v>17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43</v>
      </c>
      <c r="B209" s="118" t="n">
        <v>8</v>
      </c>
      <c r="C209" s="119" t="n">
        <v>1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44</v>
      </c>
      <c r="B210" s="118" t="n">
        <v>2</v>
      </c>
      <c r="C210" s="119" t="n">
        <v>1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45</v>
      </c>
      <c r="B211" s="118" t="n">
        <v>2</v>
      </c>
      <c r="C211" s="119" t="n">
        <v>1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46</v>
      </c>
      <c r="B212" s="118" t="n">
        <v>1</v>
      </c>
      <c r="C212" s="119" t="n">
        <v>23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47</v>
      </c>
      <c r="B213" s="118" t="n">
        <v>1</v>
      </c>
      <c r="C213" s="119" t="n">
        <v>20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48</v>
      </c>
      <c r="B214" s="118" t="n">
        <v>1</v>
      </c>
      <c r="C214" s="119" t="n">
        <v>4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49</v>
      </c>
      <c r="B215" s="118" t="n">
        <v>1</v>
      </c>
      <c r="C215" s="119" t="n">
        <v>10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50</v>
      </c>
      <c r="B216" s="118" t="n">
        <v>1</v>
      </c>
      <c r="C216" s="119" t="n">
        <v>4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51</v>
      </c>
      <c r="B217" s="118" t="n">
        <v>1</v>
      </c>
      <c r="C217" s="119" t="n">
        <v>16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52</v>
      </c>
      <c r="B218" s="118" t="n">
        <v>1</v>
      </c>
      <c r="C218" s="119" t="n">
        <v>3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53</v>
      </c>
      <c r="B219" s="118" t="n">
        <v>1</v>
      </c>
      <c r="C219" s="119" t="n">
        <v>4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54</v>
      </c>
      <c r="B220" s="118" t="n">
        <v>1</v>
      </c>
      <c r="C220" s="119" t="n">
        <v>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55</v>
      </c>
      <c r="B221" s="118" t="n">
        <v>3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56</v>
      </c>
      <c r="B222" s="118" t="n">
        <v>1</v>
      </c>
      <c r="C222" s="119" t="n">
        <v>1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57</v>
      </c>
      <c r="B223" s="118" t="n">
        <v>1</v>
      </c>
      <c r="C223" s="119" t="n">
        <v>20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58</v>
      </c>
      <c r="B224" s="118" t="n">
        <v>1</v>
      </c>
      <c r="C224" s="119" t="n">
        <v>5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59</v>
      </c>
      <c r="B225" s="118" t="n">
        <v>1</v>
      </c>
      <c r="C225" s="119" t="n">
        <v>21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0</v>
      </c>
      <c r="B226" s="118" t="n">
        <v>1</v>
      </c>
      <c r="C226" s="119" t="n">
        <v>10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1</v>
      </c>
      <c r="B227" s="118" t="n">
        <v>1</v>
      </c>
      <c r="C227" s="119" t="n">
        <v>25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2</v>
      </c>
      <c r="B228" s="118" t="n">
        <v>1</v>
      </c>
      <c r="C228" s="119" t="n">
        <v>6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63</v>
      </c>
      <c r="B229" s="118" t="n">
        <v>1</v>
      </c>
      <c r="C229" s="119" t="n">
        <v>3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64</v>
      </c>
      <c r="B230" s="118" t="n">
        <v>1</v>
      </c>
      <c r="C230" s="119" t="n">
        <v>7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65</v>
      </c>
      <c r="B231" s="118" t="n">
        <v>1</v>
      </c>
      <c r="C231" s="119" t="n">
        <v>6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66</v>
      </c>
      <c r="B232" s="118" t="n">
        <v>1</v>
      </c>
      <c r="C232" s="119" t="n">
        <v>7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67</v>
      </c>
      <c r="B233" s="118" t="n">
        <v>1</v>
      </c>
      <c r="C233" s="119" t="n">
        <v>26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068</v>
      </c>
      <c r="B234" s="118" t="n">
        <v>1</v>
      </c>
      <c r="C234" s="119" t="n">
        <v>1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069</v>
      </c>
      <c r="B235" s="118" t="n">
        <v>1</v>
      </c>
      <c r="C235" s="119" t="n">
        <v>1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070</v>
      </c>
      <c r="B236" s="118" t="n">
        <v>4</v>
      </c>
      <c r="C236" s="119" t="n">
        <v>1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71</v>
      </c>
      <c r="B237" s="118" t="n">
        <v>4</v>
      </c>
      <c r="C237" s="119" t="n">
        <v>1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72</v>
      </c>
      <c r="B238" s="118" t="n">
        <v>1</v>
      </c>
      <c r="C238" s="119" t="n">
        <v>9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073</v>
      </c>
      <c r="B239" s="118" t="n">
        <v>1</v>
      </c>
      <c r="C239" s="119" t="n">
        <v>6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074</v>
      </c>
      <c r="B240" s="118" t="n">
        <v>1</v>
      </c>
      <c r="C240" s="119" t="n">
        <v>3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075</v>
      </c>
      <c r="B241" s="118" t="n">
        <v>1</v>
      </c>
      <c r="C241" s="119" t="n">
        <v>5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076</v>
      </c>
      <c r="B242" s="118" t="n">
        <v>1</v>
      </c>
      <c r="C242" s="119" t="n">
        <v>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077</v>
      </c>
      <c r="B243" s="118" t="n">
        <v>1</v>
      </c>
      <c r="C243" s="119" t="n">
        <v>5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078</v>
      </c>
      <c r="B244" s="118" t="n">
        <v>1</v>
      </c>
      <c r="C244" s="119" t="n">
        <v>2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079</v>
      </c>
      <c r="B245" s="118" t="n">
        <v>1</v>
      </c>
      <c r="C245" s="119" t="n">
        <v>3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080</v>
      </c>
      <c r="B246" s="118" t="n">
        <v>1</v>
      </c>
      <c r="C246" s="119" t="n">
        <v>18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081</v>
      </c>
      <c r="B247" s="118" t="n">
        <v>1</v>
      </c>
      <c r="C247" s="119" t="n">
        <v>10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082</v>
      </c>
      <c r="B248" s="118" t="n">
        <v>1</v>
      </c>
      <c r="C248" s="119" t="n">
        <v>39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083</v>
      </c>
      <c r="B249" s="118" t="n">
        <v>1</v>
      </c>
      <c r="C249" s="119" t="n">
        <v>25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084</v>
      </c>
      <c r="B250" s="118" t="n">
        <v>1</v>
      </c>
      <c r="C250" s="119" t="n">
        <v>7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085</v>
      </c>
      <c r="B251" s="118" t="n">
        <v>1</v>
      </c>
      <c r="C251" s="119" t="n">
        <v>5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086</v>
      </c>
      <c r="B252" s="118" t="n">
        <v>2</v>
      </c>
      <c r="C252" s="119" t="n">
        <v>1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087</v>
      </c>
      <c r="B253" s="118" t="n">
        <v>6</v>
      </c>
      <c r="C253" s="119" t="n">
        <v>1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088</v>
      </c>
      <c r="B254" s="118" t="n">
        <v>1</v>
      </c>
      <c r="C254" s="119" t="n">
        <v>3</v>
      </c>
      <c r="D254" s="120" t="n">
        <v>0.44</v>
      </c>
      <c r="E254" s="121" t="n">
        <v>0.44</v>
      </c>
    </row>
    <row r="255" customFormat="false" ht="15" hidden="false" customHeight="false" outlineLevel="0" collapsed="false">
      <c r="A255" s="117" t="s">
        <v>1089</v>
      </c>
      <c r="B255" s="118" t="n">
        <v>3</v>
      </c>
      <c r="C255" s="119" t="n">
        <v>1</v>
      </c>
      <c r="D255" s="120" t="n">
        <v>0.44</v>
      </c>
      <c r="E255" s="121" t="n">
        <v>0.44</v>
      </c>
    </row>
    <row r="256" customFormat="false" ht="15" hidden="false" customHeight="false" outlineLevel="0" collapsed="false">
      <c r="A256" s="117" t="s">
        <v>1090</v>
      </c>
      <c r="B256" s="118" t="n">
        <v>1</v>
      </c>
      <c r="C256" s="119" t="n">
        <v>5</v>
      </c>
      <c r="D256" s="120" t="n">
        <v>0.44</v>
      </c>
      <c r="E256" s="121" t="n">
        <v>0.44</v>
      </c>
    </row>
    <row r="257" customFormat="false" ht="15" hidden="false" customHeight="false" outlineLevel="0" collapsed="false">
      <c r="A257" s="117" t="s">
        <v>1091</v>
      </c>
      <c r="B257" s="118" t="n">
        <v>1</v>
      </c>
      <c r="C257" s="119" t="n">
        <v>3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092</v>
      </c>
      <c r="B258" s="118" t="n">
        <v>1</v>
      </c>
      <c r="C258" s="119" t="n">
        <v>12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093</v>
      </c>
      <c r="B259" s="118" t="n">
        <v>1</v>
      </c>
      <c r="C259" s="119" t="n">
        <v>6</v>
      </c>
      <c r="D259" s="120" t="n">
        <v>0.43</v>
      </c>
      <c r="E259" s="121" t="n">
        <v>0.44</v>
      </c>
    </row>
    <row r="260" customFormat="false" ht="15" hidden="false" customHeight="false" outlineLevel="0" collapsed="false">
      <c r="A260" s="117" t="s">
        <v>1094</v>
      </c>
      <c r="B260" s="118" t="n">
        <v>1</v>
      </c>
      <c r="C260" s="119" t="n">
        <v>4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095</v>
      </c>
      <c r="B261" s="118" t="n">
        <v>1</v>
      </c>
      <c r="C261" s="119" t="n">
        <v>4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096</v>
      </c>
      <c r="B262" s="118" t="n">
        <v>1</v>
      </c>
      <c r="C262" s="119" t="n">
        <v>8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097</v>
      </c>
      <c r="B263" s="118" t="n">
        <v>1</v>
      </c>
      <c r="C263" s="119" t="n">
        <v>19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098</v>
      </c>
      <c r="B264" s="118" t="n">
        <v>1</v>
      </c>
      <c r="C264" s="119" t="n">
        <v>11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099</v>
      </c>
      <c r="B265" s="118" t="n">
        <v>2</v>
      </c>
      <c r="C265" s="119" t="n">
        <v>1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00</v>
      </c>
      <c r="B266" s="118" t="n">
        <v>2</v>
      </c>
      <c r="C266" s="119" t="n">
        <v>1</v>
      </c>
      <c r="D266" s="120" t="n">
        <v>0.44</v>
      </c>
      <c r="E266" s="121" t="n">
        <v>0.44</v>
      </c>
    </row>
    <row r="267" customFormat="false" ht="15" hidden="false" customHeight="false" outlineLevel="0" collapsed="false">
      <c r="A267" s="117" t="s">
        <v>1101</v>
      </c>
      <c r="B267" s="118" t="n">
        <v>1</v>
      </c>
      <c r="C267" s="119" t="n">
        <v>2</v>
      </c>
      <c r="D267" s="120" t="n">
        <v>0.44</v>
      </c>
      <c r="E267" s="121" t="n">
        <v>0.44</v>
      </c>
    </row>
    <row r="268" customFormat="false" ht="15" hidden="false" customHeight="false" outlineLevel="0" collapsed="false">
      <c r="A268" s="117" t="s">
        <v>1102</v>
      </c>
      <c r="B268" s="118" t="n">
        <v>6</v>
      </c>
      <c r="C268" s="119" t="n">
        <v>1</v>
      </c>
      <c r="D268" s="120" t="n">
        <v>0.44</v>
      </c>
      <c r="E268" s="121" t="n">
        <v>0.44</v>
      </c>
    </row>
    <row r="269" customFormat="false" ht="15" hidden="false" customHeight="false" outlineLevel="0" collapsed="false">
      <c r="A269" s="117" t="s">
        <v>1103</v>
      </c>
      <c r="B269" s="118" t="n">
        <v>4</v>
      </c>
      <c r="C269" s="119" t="n">
        <v>1</v>
      </c>
      <c r="D269" s="120" t="n">
        <v>0.44</v>
      </c>
      <c r="E269" s="121" t="n">
        <v>0.44</v>
      </c>
    </row>
    <row r="270" customFormat="false" ht="15" hidden="false" customHeight="false" outlineLevel="0" collapsed="false">
      <c r="A270" s="117" t="s">
        <v>1104</v>
      </c>
      <c r="B270" s="118" t="n">
        <v>1</v>
      </c>
      <c r="C270" s="119" t="n">
        <v>4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05</v>
      </c>
      <c r="B271" s="118" t="n">
        <v>1</v>
      </c>
      <c r="C271" s="119" t="n">
        <v>9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06</v>
      </c>
      <c r="B272" s="118" t="n">
        <v>1</v>
      </c>
      <c r="C272" s="119" t="n">
        <v>3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07</v>
      </c>
      <c r="B273" s="118" t="n">
        <v>1</v>
      </c>
      <c r="C273" s="119" t="n">
        <v>8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08</v>
      </c>
      <c r="B274" s="118" t="n">
        <v>1</v>
      </c>
      <c r="C274" s="119" t="n">
        <v>33</v>
      </c>
      <c r="D274" s="120" t="n">
        <v>0.42</v>
      </c>
      <c r="E274" s="121" t="n">
        <v>0.43</v>
      </c>
    </row>
    <row r="275" customFormat="false" ht="15" hidden="false" customHeight="false" outlineLevel="0" collapsed="false">
      <c r="A275" s="117" t="s">
        <v>1109</v>
      </c>
      <c r="B275" s="118" t="n">
        <v>1</v>
      </c>
      <c r="C275" s="119" t="n">
        <v>18</v>
      </c>
      <c r="D275" s="120" t="n">
        <v>0.43</v>
      </c>
      <c r="E275" s="121" t="n">
        <v>0.43</v>
      </c>
    </row>
    <row r="276" customFormat="false" ht="15" hidden="false" customHeight="false" outlineLevel="0" collapsed="false">
      <c r="A276" s="117" t="s">
        <v>1110</v>
      </c>
      <c r="B276" s="118" t="n">
        <v>1</v>
      </c>
      <c r="C276" s="119" t="n">
        <v>11</v>
      </c>
      <c r="D276" s="120" t="n">
        <v>0.43</v>
      </c>
      <c r="E276" s="121" t="n">
        <v>0.43</v>
      </c>
    </row>
    <row r="277" customFormat="false" ht="15" hidden="false" customHeight="false" outlineLevel="0" collapsed="false">
      <c r="A277" s="117" t="s">
        <v>1111</v>
      </c>
      <c r="B277" s="118" t="n">
        <v>1</v>
      </c>
      <c r="C277" s="119" t="n">
        <v>10</v>
      </c>
      <c r="D277" s="120" t="n">
        <v>0.43</v>
      </c>
      <c r="E277" s="121" t="n">
        <v>0.43</v>
      </c>
    </row>
    <row r="278" customFormat="false" ht="15" hidden="false" customHeight="false" outlineLevel="0" collapsed="false">
      <c r="A278" s="117" t="s">
        <v>1112</v>
      </c>
      <c r="B278" s="118" t="n">
        <v>1</v>
      </c>
      <c r="C278" s="119" t="n">
        <v>6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13</v>
      </c>
      <c r="B279" s="118" t="n">
        <v>2</v>
      </c>
      <c r="C279" s="119" t="n">
        <v>1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14</v>
      </c>
      <c r="B280" s="118" t="n">
        <v>1</v>
      </c>
      <c r="C280" s="119" t="n">
        <v>4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15</v>
      </c>
      <c r="B281" s="118" t="n">
        <v>1</v>
      </c>
      <c r="C281" s="119" t="n">
        <v>2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16</v>
      </c>
      <c r="B282" s="118" t="n">
        <v>1</v>
      </c>
      <c r="C282" s="119" t="n">
        <v>12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17</v>
      </c>
      <c r="B283" s="118" t="n">
        <v>1</v>
      </c>
      <c r="C283" s="119" t="n">
        <v>11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18</v>
      </c>
      <c r="B284" s="118" t="n">
        <v>1</v>
      </c>
      <c r="C284" s="119" t="n">
        <v>2</v>
      </c>
      <c r="D284" s="120" t="n">
        <v>0.42</v>
      </c>
      <c r="E284" s="121" t="n">
        <v>0.42</v>
      </c>
    </row>
    <row r="285" customFormat="false" ht="15" hidden="false" customHeight="false" outlineLevel="0" collapsed="false">
      <c r="A285" s="117" t="s">
        <v>1119</v>
      </c>
      <c r="B285" s="118" t="n">
        <v>1</v>
      </c>
      <c r="C285" s="119" t="n">
        <v>2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20</v>
      </c>
      <c r="B286" s="118" t="n">
        <v>1</v>
      </c>
      <c r="C286" s="119" t="n">
        <v>15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21</v>
      </c>
      <c r="B287" s="118" t="n">
        <v>1</v>
      </c>
      <c r="C287" s="119" t="n">
        <v>37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22</v>
      </c>
      <c r="B288" s="118" t="n">
        <v>1</v>
      </c>
      <c r="C288" s="119" t="n">
        <v>4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23</v>
      </c>
      <c r="B289" s="118" t="n">
        <v>1</v>
      </c>
      <c r="C289" s="119" t="n">
        <v>15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24</v>
      </c>
      <c r="B290" s="118" t="n">
        <v>1</v>
      </c>
      <c r="C290" s="119" t="n">
        <v>5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25</v>
      </c>
      <c r="B291" s="118" t="n">
        <v>1</v>
      </c>
      <c r="C291" s="119" t="n">
        <v>13</v>
      </c>
      <c r="D291" s="120" t="n">
        <v>0.41</v>
      </c>
      <c r="E291" s="121" t="n">
        <v>0.41</v>
      </c>
    </row>
    <row r="292" customFormat="false" ht="15" hidden="false" customHeight="false" outlineLevel="0" collapsed="false">
      <c r="A292" s="117" t="s">
        <v>1126</v>
      </c>
      <c r="B292" s="118" t="n">
        <v>1</v>
      </c>
      <c r="C292" s="119" t="n">
        <v>2</v>
      </c>
      <c r="D292" s="120" t="n">
        <v>0.41</v>
      </c>
      <c r="E292" s="121" t="n">
        <v>0.41</v>
      </c>
    </row>
    <row r="293" customFormat="false" ht="15" hidden="false" customHeight="false" outlineLevel="0" collapsed="false">
      <c r="A293" s="117" t="s">
        <v>1127</v>
      </c>
      <c r="B293" s="118" t="n">
        <v>1</v>
      </c>
      <c r="C293" s="119" t="n">
        <v>11</v>
      </c>
      <c r="D293" s="120" t="n">
        <v>0.4</v>
      </c>
      <c r="E293" s="121" t="n">
        <v>0.41</v>
      </c>
    </row>
    <row r="294" customFormat="false" ht="15" hidden="false" customHeight="false" outlineLevel="0" collapsed="false">
      <c r="A294" s="117" t="s">
        <v>1128</v>
      </c>
      <c r="B294" s="118" t="n">
        <v>4</v>
      </c>
      <c r="C294" s="119" t="n">
        <v>1</v>
      </c>
      <c r="D294" s="120" t="n">
        <v>0.41</v>
      </c>
      <c r="E294" s="121" t="n">
        <v>0.41</v>
      </c>
    </row>
    <row r="295" customFormat="false" ht="15" hidden="false" customHeight="false" outlineLevel="0" collapsed="false">
      <c r="A295" s="117" t="s">
        <v>1129</v>
      </c>
      <c r="B295" s="118" t="n">
        <v>1</v>
      </c>
      <c r="C295" s="119" t="n">
        <v>2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30</v>
      </c>
      <c r="B296" s="118" t="n">
        <v>1</v>
      </c>
      <c r="C296" s="119" t="n">
        <v>5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31</v>
      </c>
      <c r="B297" s="118" t="n">
        <v>1</v>
      </c>
      <c r="C297" s="119" t="n">
        <v>1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32</v>
      </c>
      <c r="B298" s="118" t="n">
        <v>1</v>
      </c>
      <c r="C298" s="119" t="n">
        <v>14</v>
      </c>
      <c r="D298" s="120" t="n">
        <v>0.4</v>
      </c>
      <c r="E298" s="121" t="n">
        <v>0.4</v>
      </c>
    </row>
    <row r="299" customFormat="false" ht="15" hidden="false" customHeight="false" outlineLevel="0" collapsed="false">
      <c r="A299" s="117" t="s">
        <v>1133</v>
      </c>
      <c r="B299" s="118" t="n">
        <v>1</v>
      </c>
      <c r="C299" s="119" t="n">
        <v>9</v>
      </c>
      <c r="D299" s="120" t="n">
        <v>0.41</v>
      </c>
      <c r="E299" s="121" t="n">
        <v>0.4</v>
      </c>
    </row>
    <row r="300" customFormat="false" ht="15" hidden="false" customHeight="false" outlineLevel="0" collapsed="false">
      <c r="A300" s="117" t="s">
        <v>1134</v>
      </c>
      <c r="B300" s="118" t="n">
        <v>1</v>
      </c>
      <c r="C300" s="119" t="n">
        <v>24</v>
      </c>
      <c r="D300" s="120" t="n">
        <v>0.4</v>
      </c>
      <c r="E300" s="121" t="n">
        <v>0.4</v>
      </c>
    </row>
    <row r="301" customFormat="false" ht="15" hidden="false" customHeight="false" outlineLevel="0" collapsed="false">
      <c r="A301" s="117" t="s">
        <v>1135</v>
      </c>
      <c r="B301" s="118" t="n">
        <v>1</v>
      </c>
      <c r="C301" s="119" t="n">
        <v>57</v>
      </c>
      <c r="D301" s="120" t="n">
        <v>0.4</v>
      </c>
      <c r="E301" s="121" t="n">
        <v>0.4</v>
      </c>
    </row>
    <row r="302" customFormat="false" ht="15" hidden="false" customHeight="false" outlineLevel="0" collapsed="false">
      <c r="A302" s="117" t="s">
        <v>1136</v>
      </c>
      <c r="B302" s="118" t="n">
        <v>1</v>
      </c>
      <c r="C302" s="119" t="n">
        <v>14</v>
      </c>
      <c r="D302" s="120" t="n">
        <v>0.4</v>
      </c>
      <c r="E302" s="121" t="n">
        <v>0.4</v>
      </c>
    </row>
    <row r="303" customFormat="false" ht="15" hidden="false" customHeight="false" outlineLevel="0" collapsed="false">
      <c r="A303" s="117" t="s">
        <v>1137</v>
      </c>
      <c r="B303" s="118" t="n">
        <v>4</v>
      </c>
      <c r="C303" s="119" t="n">
        <v>1</v>
      </c>
      <c r="D303" s="120" t="n">
        <v>0.4</v>
      </c>
      <c r="E303" s="121" t="n">
        <v>0.4</v>
      </c>
    </row>
    <row r="304" customFormat="false" ht="15" hidden="false" customHeight="false" outlineLevel="0" collapsed="false">
      <c r="A304" s="117" t="s">
        <v>1138</v>
      </c>
      <c r="B304" s="118" t="n">
        <v>1</v>
      </c>
      <c r="C304" s="119" t="n">
        <v>1</v>
      </c>
      <c r="D304" s="120" t="n">
        <v>0.4</v>
      </c>
      <c r="E304" s="121" t="n">
        <v>0.4</v>
      </c>
    </row>
    <row r="305" customFormat="false" ht="15" hidden="false" customHeight="false" outlineLevel="0" collapsed="false">
      <c r="A305" s="117" t="s">
        <v>1139</v>
      </c>
      <c r="B305" s="118" t="n">
        <v>1</v>
      </c>
      <c r="C305" s="119" t="n">
        <v>6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40</v>
      </c>
      <c r="B306" s="118" t="n">
        <v>1</v>
      </c>
      <c r="C306" s="119" t="n">
        <v>5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41</v>
      </c>
      <c r="B307" s="118" t="n">
        <v>1</v>
      </c>
      <c r="C307" s="119" t="n">
        <v>20</v>
      </c>
      <c r="D307" s="120" t="n">
        <v>0.39</v>
      </c>
      <c r="E307" s="121" t="n">
        <v>0.39</v>
      </c>
    </row>
    <row r="308" customFormat="false" ht="15" hidden="false" customHeight="false" outlineLevel="0" collapsed="false">
      <c r="A308" s="117" t="s">
        <v>1142</v>
      </c>
      <c r="B308" s="118" t="n">
        <v>1</v>
      </c>
      <c r="C308" s="119" t="n">
        <v>22</v>
      </c>
      <c r="D308" s="120" t="n">
        <v>0.39</v>
      </c>
      <c r="E308" s="121" t="n">
        <v>0.39</v>
      </c>
    </row>
    <row r="309" customFormat="false" ht="15" hidden="false" customHeight="false" outlineLevel="0" collapsed="false">
      <c r="A309" s="117" t="s">
        <v>1143</v>
      </c>
      <c r="B309" s="118" t="n">
        <v>1</v>
      </c>
      <c r="C309" s="119" t="n">
        <v>14</v>
      </c>
      <c r="D309" s="120" t="n">
        <v>0.39</v>
      </c>
      <c r="E309" s="121" t="n">
        <v>0.39</v>
      </c>
    </row>
    <row r="310" customFormat="false" ht="15" hidden="false" customHeight="false" outlineLevel="0" collapsed="false">
      <c r="A310" s="117" t="s">
        <v>1144</v>
      </c>
      <c r="B310" s="118" t="n">
        <v>2</v>
      </c>
      <c r="C310" s="119" t="n">
        <v>1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45</v>
      </c>
      <c r="B311" s="118" t="n">
        <v>1</v>
      </c>
      <c r="C311" s="119" t="n">
        <v>8</v>
      </c>
      <c r="D311" s="120" t="n">
        <v>0.38</v>
      </c>
      <c r="E311" s="121" t="n">
        <v>0.38</v>
      </c>
    </row>
    <row r="312" customFormat="false" ht="15" hidden="false" customHeight="false" outlineLevel="0" collapsed="false">
      <c r="A312" s="117" t="s">
        <v>1146</v>
      </c>
      <c r="B312" s="118" t="n">
        <v>1</v>
      </c>
      <c r="C312" s="119" t="n">
        <v>4</v>
      </c>
      <c r="D312" s="120" t="n">
        <v>0.38</v>
      </c>
      <c r="E312" s="121" t="n">
        <v>0.38</v>
      </c>
    </row>
    <row r="313" customFormat="false" ht="15" hidden="false" customHeight="false" outlineLevel="0" collapsed="false">
      <c r="A313" s="117" t="s">
        <v>1147</v>
      </c>
      <c r="B313" s="118" t="n">
        <v>2</v>
      </c>
      <c r="C313" s="119" t="n">
        <v>1</v>
      </c>
      <c r="D313" s="120" t="n">
        <v>0.38</v>
      </c>
      <c r="E313" s="121" t="n">
        <v>0.38</v>
      </c>
    </row>
    <row r="314" customFormat="false" ht="15" hidden="false" customHeight="false" outlineLevel="0" collapsed="false">
      <c r="A314" s="117" t="s">
        <v>1148</v>
      </c>
      <c r="B314" s="118" t="n">
        <v>4</v>
      </c>
      <c r="C314" s="119" t="n">
        <v>1</v>
      </c>
      <c r="D314" s="120" t="n">
        <v>0.37</v>
      </c>
      <c r="E314" s="121" t="n">
        <v>0.37</v>
      </c>
    </row>
    <row r="315" customFormat="false" ht="15" hidden="false" customHeight="false" outlineLevel="0" collapsed="false">
      <c r="A315" s="117" t="s">
        <v>1149</v>
      </c>
      <c r="B315" s="118" t="n">
        <v>1</v>
      </c>
      <c r="C315" s="119" t="n">
        <v>2</v>
      </c>
      <c r="D315" s="120" t="n">
        <v>0.37</v>
      </c>
      <c r="E315" s="121" t="n">
        <v>0.37</v>
      </c>
    </row>
    <row r="316" customFormat="false" ht="15" hidden="false" customHeight="false" outlineLevel="0" collapsed="false">
      <c r="A316" s="117" t="s">
        <v>1150</v>
      </c>
      <c r="B316" s="118" t="n">
        <v>1</v>
      </c>
      <c r="C316" s="119" t="n">
        <v>1</v>
      </c>
      <c r="D316" s="120" t="n">
        <v>0.37</v>
      </c>
      <c r="E316" s="121" t="n">
        <v>0.37</v>
      </c>
    </row>
    <row r="317" customFormat="false" ht="15" hidden="false" customHeight="false" outlineLevel="0" collapsed="false">
      <c r="A317" s="117" t="s">
        <v>1151</v>
      </c>
      <c r="B317" s="118" t="n">
        <v>1</v>
      </c>
      <c r="C317" s="119" t="n">
        <v>2</v>
      </c>
      <c r="D317" s="120" t="n">
        <v>0.37</v>
      </c>
      <c r="E317" s="121" t="n">
        <v>0.37</v>
      </c>
    </row>
    <row r="318" customFormat="false" ht="15" hidden="false" customHeight="false" outlineLevel="0" collapsed="false">
      <c r="A318" s="117" t="s">
        <v>1152</v>
      </c>
      <c r="B318" s="118" t="n">
        <v>1</v>
      </c>
      <c r="C318" s="119" t="n">
        <v>8</v>
      </c>
      <c r="D318" s="120" t="n">
        <v>0.37</v>
      </c>
      <c r="E318" s="121" t="n">
        <v>0.37</v>
      </c>
    </row>
    <row r="319" customFormat="false" ht="15" hidden="false" customHeight="false" outlineLevel="0" collapsed="false">
      <c r="A319" s="117" t="s">
        <v>1153</v>
      </c>
      <c r="B319" s="118" t="n">
        <v>1</v>
      </c>
      <c r="C319" s="119" t="n">
        <v>8</v>
      </c>
      <c r="D319" s="120" t="n">
        <v>0.37</v>
      </c>
      <c r="E319" s="121" t="n">
        <v>0.37</v>
      </c>
    </row>
    <row r="320" customFormat="false" ht="15" hidden="false" customHeight="false" outlineLevel="0" collapsed="false">
      <c r="A320" s="117" t="s">
        <v>1154</v>
      </c>
      <c r="B320" s="118" t="n">
        <v>1</v>
      </c>
      <c r="C320" s="119" t="n">
        <v>2</v>
      </c>
      <c r="D320" s="120" t="n">
        <v>0.38</v>
      </c>
      <c r="E320" s="121" t="n">
        <v>0.37</v>
      </c>
    </row>
    <row r="321" customFormat="false" ht="15" hidden="false" customHeight="false" outlineLevel="0" collapsed="false">
      <c r="A321" s="117" t="s">
        <v>1155</v>
      </c>
      <c r="B321" s="118" t="n">
        <v>1</v>
      </c>
      <c r="C321" s="119" t="n">
        <v>17</v>
      </c>
      <c r="D321" s="120" t="n">
        <v>0.37</v>
      </c>
      <c r="E321" s="121" t="n">
        <v>0.37</v>
      </c>
    </row>
    <row r="322" customFormat="false" ht="15" hidden="false" customHeight="false" outlineLevel="0" collapsed="false">
      <c r="A322" s="117" t="s">
        <v>1156</v>
      </c>
      <c r="B322" s="118" t="n">
        <v>5</v>
      </c>
      <c r="C322" s="119" t="n">
        <v>1</v>
      </c>
      <c r="D322" s="120" t="n">
        <v>0.37</v>
      </c>
      <c r="E322" s="121" t="n">
        <v>0.37</v>
      </c>
    </row>
    <row r="323" customFormat="false" ht="15" hidden="false" customHeight="false" outlineLevel="0" collapsed="false">
      <c r="A323" s="117" t="s">
        <v>1157</v>
      </c>
      <c r="B323" s="118" t="n">
        <v>2</v>
      </c>
      <c r="C323" s="119" t="n">
        <v>1</v>
      </c>
      <c r="D323" s="120" t="n">
        <v>0.37</v>
      </c>
      <c r="E323" s="121" t="n">
        <v>0.37</v>
      </c>
    </row>
    <row r="324" customFormat="false" ht="15" hidden="false" customHeight="false" outlineLevel="0" collapsed="false">
      <c r="A324" s="117" t="s">
        <v>1158</v>
      </c>
      <c r="B324" s="118" t="n">
        <v>6</v>
      </c>
      <c r="C324" s="119" t="n">
        <v>1</v>
      </c>
      <c r="D324" s="120" t="n">
        <v>0.36</v>
      </c>
      <c r="E324" s="121" t="n">
        <v>0.36</v>
      </c>
    </row>
    <row r="325" customFormat="false" ht="15" hidden="false" customHeight="false" outlineLevel="0" collapsed="false">
      <c r="A325" s="117" t="s">
        <v>1159</v>
      </c>
      <c r="B325" s="118" t="n">
        <v>3</v>
      </c>
      <c r="C325" s="119" t="n">
        <v>1</v>
      </c>
      <c r="D325" s="120" t="n">
        <v>0.36</v>
      </c>
      <c r="E325" s="121" t="n">
        <v>0.36</v>
      </c>
    </row>
    <row r="326" customFormat="false" ht="15" hidden="false" customHeight="false" outlineLevel="0" collapsed="false">
      <c r="A326" s="117" t="s">
        <v>1160</v>
      </c>
      <c r="B326" s="118" t="n">
        <v>1</v>
      </c>
      <c r="C326" s="119" t="n">
        <v>1</v>
      </c>
      <c r="D326" s="120" t="n">
        <v>0.36</v>
      </c>
      <c r="E326" s="121" t="n">
        <v>0.36</v>
      </c>
    </row>
    <row r="327" customFormat="false" ht="15" hidden="false" customHeight="false" outlineLevel="0" collapsed="false">
      <c r="A327" s="117" t="s">
        <v>1161</v>
      </c>
      <c r="B327" s="118" t="n">
        <v>1</v>
      </c>
      <c r="C327" s="119" t="n">
        <v>3</v>
      </c>
      <c r="D327" s="120" t="n">
        <v>0.36</v>
      </c>
      <c r="E327" s="121" t="n">
        <v>0.36</v>
      </c>
    </row>
    <row r="328" customFormat="false" ht="15" hidden="false" customHeight="false" outlineLevel="0" collapsed="false">
      <c r="A328" s="117" t="s">
        <v>1162</v>
      </c>
      <c r="B328" s="118" t="n">
        <v>1</v>
      </c>
      <c r="C328" s="119" t="n">
        <v>7</v>
      </c>
      <c r="D328" s="120" t="n">
        <v>0.36</v>
      </c>
      <c r="E328" s="121" t="n">
        <v>0.36</v>
      </c>
    </row>
    <row r="329" customFormat="false" ht="15" hidden="false" customHeight="false" outlineLevel="0" collapsed="false">
      <c r="A329" s="117" t="s">
        <v>1163</v>
      </c>
      <c r="B329" s="118" t="n">
        <v>1</v>
      </c>
      <c r="C329" s="119" t="n">
        <v>4</v>
      </c>
      <c r="D329" s="120" t="n">
        <v>0.36</v>
      </c>
      <c r="E329" s="121" t="n">
        <v>0.36</v>
      </c>
    </row>
    <row r="330" customFormat="false" ht="15" hidden="false" customHeight="false" outlineLevel="0" collapsed="false">
      <c r="A330" s="117" t="s">
        <v>1164</v>
      </c>
      <c r="B330" s="118" t="n">
        <v>1</v>
      </c>
      <c r="C330" s="119" t="n">
        <v>4</v>
      </c>
      <c r="D330" s="120" t="n">
        <v>0.36</v>
      </c>
      <c r="E330" s="121" t="n">
        <v>0.36</v>
      </c>
    </row>
    <row r="331" customFormat="false" ht="15" hidden="false" customHeight="false" outlineLevel="0" collapsed="false">
      <c r="A331" s="117" t="s">
        <v>1165</v>
      </c>
      <c r="B331" s="118" t="n">
        <v>5</v>
      </c>
      <c r="C331" s="119" t="n">
        <v>1</v>
      </c>
      <c r="D331" s="120" t="n">
        <v>0.36</v>
      </c>
      <c r="E331" s="121" t="n">
        <v>0.36</v>
      </c>
    </row>
    <row r="332" customFormat="false" ht="15" hidden="false" customHeight="false" outlineLevel="0" collapsed="false">
      <c r="A332" s="117" t="s">
        <v>1166</v>
      </c>
      <c r="B332" s="118" t="n">
        <v>3</v>
      </c>
      <c r="C332" s="119" t="n">
        <v>1</v>
      </c>
      <c r="D332" s="120" t="n">
        <v>0.36</v>
      </c>
      <c r="E332" s="121" t="n">
        <v>0.36</v>
      </c>
    </row>
    <row r="333" customFormat="false" ht="15" hidden="false" customHeight="false" outlineLevel="0" collapsed="false">
      <c r="A333" s="117" t="s">
        <v>1167</v>
      </c>
      <c r="B333" s="118" t="n">
        <v>1</v>
      </c>
      <c r="C333" s="119" t="n">
        <v>6</v>
      </c>
      <c r="D333" s="120" t="n">
        <v>0.35</v>
      </c>
      <c r="E333" s="121" t="n">
        <v>0.35</v>
      </c>
    </row>
    <row r="334" customFormat="false" ht="15" hidden="false" customHeight="false" outlineLevel="0" collapsed="false">
      <c r="A334" s="117" t="s">
        <v>1168</v>
      </c>
      <c r="B334" s="118" t="n">
        <v>1</v>
      </c>
      <c r="C334" s="119" t="n">
        <v>14</v>
      </c>
      <c r="D334" s="120" t="n">
        <v>0.35</v>
      </c>
      <c r="E334" s="121" t="n">
        <v>0.35</v>
      </c>
    </row>
    <row r="335" customFormat="false" ht="15" hidden="false" customHeight="false" outlineLevel="0" collapsed="false">
      <c r="A335" s="117" t="s">
        <v>1169</v>
      </c>
      <c r="B335" s="118" t="n">
        <v>1</v>
      </c>
      <c r="C335" s="119" t="n">
        <v>13</v>
      </c>
      <c r="D335" s="120" t="n">
        <v>0.35</v>
      </c>
      <c r="E335" s="121" t="n">
        <v>0.35</v>
      </c>
    </row>
    <row r="336" customFormat="false" ht="15" hidden="false" customHeight="false" outlineLevel="0" collapsed="false">
      <c r="A336" s="117" t="s">
        <v>1170</v>
      </c>
      <c r="B336" s="118" t="n">
        <v>1</v>
      </c>
      <c r="C336" s="119" t="n">
        <v>8</v>
      </c>
      <c r="D336" s="120" t="n">
        <v>0.34</v>
      </c>
      <c r="E336" s="121" t="n">
        <v>0.34</v>
      </c>
    </row>
    <row r="337" customFormat="false" ht="15" hidden="false" customHeight="false" outlineLevel="0" collapsed="false">
      <c r="A337" s="117" t="s">
        <v>1171</v>
      </c>
      <c r="B337" s="118" t="n">
        <v>1</v>
      </c>
      <c r="C337" s="119" t="n">
        <v>12</v>
      </c>
      <c r="D337" s="120" t="n">
        <v>0.34</v>
      </c>
      <c r="E337" s="121" t="n">
        <v>0.34</v>
      </c>
    </row>
    <row r="338" customFormat="false" ht="15" hidden="false" customHeight="false" outlineLevel="0" collapsed="false">
      <c r="A338" s="117" t="s">
        <v>1172</v>
      </c>
      <c r="B338" s="118" t="n">
        <v>1</v>
      </c>
      <c r="C338" s="119" t="n">
        <v>1</v>
      </c>
      <c r="D338" s="120" t="n">
        <v>0.33</v>
      </c>
      <c r="E338" s="121" t="n">
        <v>0.33</v>
      </c>
    </row>
    <row r="339" customFormat="false" ht="15" hidden="false" customHeight="false" outlineLevel="0" collapsed="false">
      <c r="A339" s="117" t="s">
        <v>1173</v>
      </c>
      <c r="B339" s="118" t="n">
        <v>1</v>
      </c>
      <c r="C339" s="119" t="n">
        <v>6</v>
      </c>
      <c r="D339" s="120" t="n">
        <v>0.33</v>
      </c>
      <c r="E339" s="121" t="n">
        <v>0.33</v>
      </c>
    </row>
    <row r="340" customFormat="false" ht="15" hidden="false" customHeight="false" outlineLevel="0" collapsed="false">
      <c r="A340" s="117" t="s">
        <v>1174</v>
      </c>
      <c r="B340" s="118" t="n">
        <v>1</v>
      </c>
      <c r="C340" s="119" t="n">
        <v>3</v>
      </c>
      <c r="D340" s="120" t="n">
        <v>0.33</v>
      </c>
      <c r="E340" s="121" t="n">
        <v>0.33</v>
      </c>
    </row>
    <row r="341" customFormat="false" ht="15" hidden="false" customHeight="false" outlineLevel="0" collapsed="false">
      <c r="A341" s="117" t="s">
        <v>1175</v>
      </c>
      <c r="B341" s="118" t="n">
        <v>1</v>
      </c>
      <c r="C341" s="119" t="n">
        <v>3</v>
      </c>
      <c r="D341" s="120" t="n">
        <v>0.33</v>
      </c>
      <c r="E341" s="121" t="n">
        <v>0.33</v>
      </c>
    </row>
    <row r="342" customFormat="false" ht="15" hidden="false" customHeight="false" outlineLevel="0" collapsed="false">
      <c r="A342" s="117" t="s">
        <v>1176</v>
      </c>
      <c r="B342" s="118" t="n">
        <v>3</v>
      </c>
      <c r="C342" s="119" t="n">
        <v>1</v>
      </c>
      <c r="D342" s="120" t="n">
        <v>0.32</v>
      </c>
      <c r="E342" s="121" t="n">
        <v>0.32</v>
      </c>
    </row>
    <row r="343" customFormat="false" ht="15" hidden="false" customHeight="false" outlineLevel="0" collapsed="false">
      <c r="A343" s="117" t="s">
        <v>1177</v>
      </c>
      <c r="B343" s="118" t="n">
        <v>1</v>
      </c>
      <c r="C343" s="119" t="n">
        <v>1</v>
      </c>
      <c r="D343" s="120" t="n">
        <v>0.32</v>
      </c>
      <c r="E343" s="121" t="n">
        <v>0.32</v>
      </c>
    </row>
    <row r="344" customFormat="false" ht="15" hidden="false" customHeight="false" outlineLevel="0" collapsed="false">
      <c r="A344" s="117" t="s">
        <v>1178</v>
      </c>
      <c r="B344" s="118" t="n">
        <v>1</v>
      </c>
      <c r="C344" s="119" t="n">
        <v>7</v>
      </c>
      <c r="D344" s="120" t="n">
        <v>0.32</v>
      </c>
      <c r="E344" s="121" t="n">
        <v>0.32</v>
      </c>
    </row>
    <row r="345" customFormat="false" ht="15" hidden="false" customHeight="false" outlineLevel="0" collapsed="false">
      <c r="A345" s="117" t="s">
        <v>1179</v>
      </c>
      <c r="B345" s="118" t="n">
        <v>3</v>
      </c>
      <c r="C345" s="119" t="n">
        <v>1</v>
      </c>
      <c r="D345" s="120" t="n">
        <v>0.32</v>
      </c>
      <c r="E345" s="121" t="n">
        <v>0.32</v>
      </c>
    </row>
    <row r="346" customFormat="false" ht="15" hidden="false" customHeight="false" outlineLevel="0" collapsed="false">
      <c r="A346" s="117" t="s">
        <v>1180</v>
      </c>
      <c r="B346" s="118" t="n">
        <v>1</v>
      </c>
      <c r="C346" s="119" t="n">
        <v>26</v>
      </c>
      <c r="D346" s="120" t="n">
        <v>0.31</v>
      </c>
      <c r="E346" s="121" t="n">
        <v>0.31</v>
      </c>
    </row>
    <row r="347" customFormat="false" ht="15" hidden="false" customHeight="false" outlineLevel="0" collapsed="false">
      <c r="A347" s="117" t="s">
        <v>1181</v>
      </c>
      <c r="B347" s="118" t="n">
        <v>1</v>
      </c>
      <c r="C347" s="119" t="n">
        <v>10</v>
      </c>
      <c r="D347" s="120" t="n">
        <v>0.3</v>
      </c>
      <c r="E347" s="121" t="n">
        <v>0.3</v>
      </c>
    </row>
    <row r="348" customFormat="false" ht="15" hidden="false" customHeight="false" outlineLevel="0" collapsed="false">
      <c r="A348" s="117" t="s">
        <v>1182</v>
      </c>
      <c r="B348" s="118" t="n">
        <v>1</v>
      </c>
      <c r="C348" s="119" t="n">
        <v>6</v>
      </c>
      <c r="D348" s="120" t="n">
        <v>0.3</v>
      </c>
      <c r="E348" s="121" t="n">
        <v>0.3</v>
      </c>
    </row>
    <row r="349" customFormat="false" ht="15" hidden="false" customHeight="false" outlineLevel="0" collapsed="false">
      <c r="A349" s="117" t="s">
        <v>1183</v>
      </c>
      <c r="B349" s="118" t="n">
        <v>4</v>
      </c>
      <c r="C349" s="119" t="n">
        <v>1</v>
      </c>
      <c r="D349" s="120" t="n">
        <v>0.3</v>
      </c>
      <c r="E349" s="121" t="n">
        <v>0.3</v>
      </c>
    </row>
    <row r="350" customFormat="false" ht="15" hidden="false" customHeight="false" outlineLevel="0" collapsed="false">
      <c r="A350" s="117" t="s">
        <v>1184</v>
      </c>
      <c r="B350" s="118" t="n">
        <v>1</v>
      </c>
      <c r="C350" s="119" t="n">
        <v>3</v>
      </c>
      <c r="D350" s="120" t="n">
        <v>0.29</v>
      </c>
      <c r="E350" s="121" t="n">
        <v>0.29</v>
      </c>
    </row>
    <row r="351" customFormat="false" ht="15" hidden="false" customHeight="false" outlineLevel="0" collapsed="false">
      <c r="A351" s="117" t="s">
        <v>1185</v>
      </c>
      <c r="B351" s="118" t="n">
        <v>6</v>
      </c>
      <c r="C351" s="119" t="n">
        <v>1</v>
      </c>
      <c r="D351" s="120" t="n">
        <v>0.28</v>
      </c>
      <c r="E351" s="121" t="n">
        <v>0.28</v>
      </c>
    </row>
    <row r="352" customFormat="false" ht="15" hidden="false" customHeight="false" outlineLevel="0" collapsed="false">
      <c r="A352" s="117" t="s">
        <v>1186</v>
      </c>
      <c r="B352" s="118" t="n">
        <v>1</v>
      </c>
      <c r="C352" s="119" t="n">
        <v>9</v>
      </c>
      <c r="D352" s="120" t="n">
        <v>0.28</v>
      </c>
      <c r="E352" s="121" t="n">
        <v>0.28</v>
      </c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4-06-28T14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