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298">
  <si>
    <t xml:space="preserve">JULY 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XT</t>
  </si>
  <si>
    <t xml:space="preserve">SXF - FXT</t>
  </si>
  <si>
    <t xml:space="preserve">SXM - FIU</t>
  </si>
  <si>
    <t xml:space="preserve">SXF - FIU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U</t>
  </si>
  <si>
    <t xml:space="preserve">SEG - FXT</t>
  </si>
  <si>
    <t xml:space="preserve">SCG - FIC</t>
  </si>
  <si>
    <t xml:space="preserve">SEG - SXM</t>
  </si>
  <si>
    <t xml:space="preserve">SEG - SXF</t>
  </si>
  <si>
    <t xml:space="preserve">SCG - FZN</t>
  </si>
  <si>
    <t xml:space="preserve">SEG - FIU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W - FMF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CG - SXK</t>
  </si>
  <si>
    <t xml:space="preserve">SXB - FRY</t>
  </si>
  <si>
    <t xml:space="preserve">SXK - FCB</t>
  </si>
  <si>
    <t xml:space="preserve">SXM - SXK</t>
  </si>
  <si>
    <t xml:space="preserve">SXF - SXK</t>
  </si>
  <si>
    <t xml:space="preserve">SXY - FWP</t>
  </si>
  <si>
    <t xml:space="preserve">SXG - FRY</t>
  </si>
  <si>
    <t xml:space="preserve">SXU - FFS</t>
  </si>
  <si>
    <t xml:space="preserve">SCF - FZB</t>
  </si>
  <si>
    <t xml:space="preserve">SCF - SXK</t>
  </si>
  <si>
    <t xml:space="preserve">SXK - FNS</t>
  </si>
  <si>
    <t xml:space="preserve">SCG - FZB</t>
  </si>
  <si>
    <t xml:space="preserve">SCF - SXG</t>
  </si>
  <si>
    <t xml:space="preserve">SXY - FRJ</t>
  </si>
  <si>
    <t xml:space="preserve">SEG - FRY</t>
  </si>
  <si>
    <t xml:space="preserve">SXB - FCB</t>
  </si>
  <si>
    <t xml:space="preserve">FRJ - FWP</t>
  </si>
  <si>
    <t xml:space="preserve">SXA - FPM</t>
  </si>
  <si>
    <t xml:space="preserve">SXD - FWP</t>
  </si>
  <si>
    <t xml:space="preserve">SXA - FFV</t>
  </si>
  <si>
    <t xml:space="preserve">SXU - FMA</t>
  </si>
  <si>
    <t xml:space="preserve">SXG - FCB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B - FNS</t>
  </si>
  <si>
    <t xml:space="preserve">SXB - FBO</t>
  </si>
  <si>
    <t xml:space="preserve">SXK - FBO</t>
  </si>
  <si>
    <t xml:space="preserve">FVM - FRJ</t>
  </si>
  <si>
    <t xml:space="preserve">FVE - FWP</t>
  </si>
  <si>
    <t xml:space="preserve">SXY - FVM</t>
  </si>
  <si>
    <t xml:space="preserve">SXH - FSH</t>
  </si>
  <si>
    <t xml:space="preserve">SXB - FMF</t>
  </si>
  <si>
    <t xml:space="preserve">SXG - FNS</t>
  </si>
  <si>
    <t xml:space="preserve">SXG - FBO</t>
  </si>
  <si>
    <t xml:space="preserve">SXY - FAX</t>
  </si>
  <si>
    <t xml:space="preserve">SCG - SXG</t>
  </si>
  <si>
    <t xml:space="preserve">FVE - FSU</t>
  </si>
  <si>
    <t xml:space="preserve">SCF - FRY</t>
  </si>
  <si>
    <t xml:space="preserve">SXU - FQN</t>
  </si>
  <si>
    <t xml:space="preserve">SXF - SXW</t>
  </si>
  <si>
    <t xml:space="preserve">SXG - FMF</t>
  </si>
  <si>
    <t xml:space="preserve">SXD - FAX</t>
  </si>
  <si>
    <t xml:space="preserve">FVE - FRJ</t>
  </si>
  <si>
    <t xml:space="preserve">FNS - FCB</t>
  </si>
  <si>
    <t xml:space="preserve">SXD - FRJ</t>
  </si>
  <si>
    <t xml:space="preserve">SXM - FCB</t>
  </si>
  <si>
    <t xml:space="preserve">SEG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SXY - FMO</t>
  </si>
  <si>
    <t xml:space="preserve">SXU - FUE</t>
  </si>
  <si>
    <t xml:space="preserve">SXF - FCB</t>
  </si>
  <si>
    <t xml:space="preserve">SCF - FNS</t>
  </si>
  <si>
    <t xml:space="preserve">SCG - FNS</t>
  </si>
  <si>
    <t xml:space="preserve">SEG - FNS</t>
  </si>
  <si>
    <t xml:space="preserve">SCF - SXW</t>
  </si>
  <si>
    <t xml:space="preserve">SCF - SXD</t>
  </si>
  <si>
    <t xml:space="preserve">FSU - FWP</t>
  </si>
  <si>
    <t xml:space="preserve">SXD - FVM</t>
  </si>
  <si>
    <t xml:space="preserve">SXK - FTD</t>
  </si>
  <si>
    <t xml:space="preserve">SXW - FLF</t>
  </si>
  <si>
    <t xml:space="preserve">SCF - FCB</t>
  </si>
  <si>
    <t xml:space="preserve">SCG - FBO</t>
  </si>
  <si>
    <t xml:space="preserve">SXM - SXD</t>
  </si>
  <si>
    <t xml:space="preserve">FVM - FWP</t>
  </si>
  <si>
    <t xml:space="preserve">FCQ - FMO</t>
  </si>
  <si>
    <t xml:space="preserve">FAX - FRJ</t>
  </si>
  <si>
    <t xml:space="preserve">FNS - FRY</t>
  </si>
  <si>
    <t xml:space="preserve">SXM - FMF</t>
  </si>
  <si>
    <t xml:space="preserve">SXD - FMO</t>
  </si>
  <si>
    <t xml:space="preserve">SXU - FHO</t>
  </si>
  <si>
    <t xml:space="preserve">SEG - FCN</t>
  </si>
  <si>
    <t xml:space="preserve">SXF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B - FRY</t>
  </si>
  <si>
    <t xml:space="preserve">SXF - FMF</t>
  </si>
  <si>
    <t xml:space="preserve">SCG - FCB</t>
  </si>
  <si>
    <t xml:space="preserve">SXM - FNS</t>
  </si>
  <si>
    <t xml:space="preserve">SXG - FBN</t>
  </si>
  <si>
    <t xml:space="preserve">SEG - FLF</t>
  </si>
  <si>
    <t xml:space="preserve">SXD - FPP</t>
  </si>
  <si>
    <t xml:space="preserve">SXB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SXM - FLF</t>
  </si>
  <si>
    <t xml:space="preserve">SXF - FLF</t>
  </si>
  <si>
    <t xml:space="preserve">SXB - FLF</t>
  </si>
  <si>
    <t xml:space="preserve">SXG - FPW</t>
  </si>
  <si>
    <t xml:space="preserve">SXW - FPW</t>
  </si>
  <si>
    <t xml:space="preserve">SCF - FMF</t>
  </si>
  <si>
    <t xml:space="preserve">SCF - FGN</t>
  </si>
  <si>
    <t xml:space="preserve">SXU - FRQ</t>
  </si>
  <si>
    <t xml:space="preserve">SEG - SXR</t>
  </si>
  <si>
    <t xml:space="preserve">SCF - SXR</t>
  </si>
  <si>
    <t xml:space="preserve">SXF - SXD</t>
  </si>
  <si>
    <t xml:space="preserve">FOU - FWP</t>
  </si>
  <si>
    <t xml:space="preserve">FKY - FPP</t>
  </si>
  <si>
    <t xml:space="preserve">FMO - FWP</t>
  </si>
  <si>
    <t xml:space="preserve">SCG - FLF</t>
  </si>
  <si>
    <t xml:space="preserve">SXG - FLF</t>
  </si>
  <si>
    <t xml:space="preserve">SCG - FGN</t>
  </si>
  <si>
    <t xml:space="preserve">SXH - FGI</t>
  </si>
  <si>
    <t xml:space="preserve">SCF - FXE</t>
  </si>
  <si>
    <t xml:space="preserve">SCG - SXW</t>
  </si>
  <si>
    <t xml:space="preserve">SXM - SXR</t>
  </si>
  <si>
    <t xml:space="preserve">FSU - FVM</t>
  </si>
  <si>
    <t xml:space="preserve">FCQ - FOU</t>
  </si>
  <si>
    <t xml:space="preserve">FAX - FVE</t>
  </si>
  <si>
    <t xml:space="preserve">SXB - FTD</t>
  </si>
  <si>
    <t xml:space="preserve">SCF - FLF</t>
  </si>
  <si>
    <t xml:space="preserve">SCF - FPP</t>
  </si>
  <si>
    <t xml:space="preserve">SCG - FPP</t>
  </si>
  <si>
    <t xml:space="preserve">SXM - FPP</t>
  </si>
  <si>
    <t xml:space="preserve">SXF - FPP</t>
  </si>
  <si>
    <t xml:space="preserve">SXB - FNB</t>
  </si>
  <si>
    <t xml:space="preserve">SXM - FXE</t>
  </si>
  <si>
    <t xml:space="preserve">SXF - FXE</t>
  </si>
  <si>
    <t xml:space="preserve">SEG - FXE</t>
  </si>
  <si>
    <t xml:space="preserve">SCG - SXD</t>
  </si>
  <si>
    <t xml:space="preserve">FEB - FRP</t>
  </si>
  <si>
    <t xml:space="preserve">FAX - FVM</t>
  </si>
  <si>
    <t xml:space="preserve">SXG - FTD</t>
  </si>
  <si>
    <t xml:space="preserve">SXG - FNB</t>
  </si>
  <si>
    <t xml:space="preserve">SXK - FNB</t>
  </si>
  <si>
    <t xml:space="preserve">SCG - FMF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WP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XF - FPW</t>
  </si>
  <si>
    <t xml:space="preserve">SEG - FPW</t>
  </si>
  <si>
    <t xml:space="preserve">SXM - FNB</t>
  </si>
  <si>
    <t xml:space="preserve">SXB - FGN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CG - FPW</t>
  </si>
  <si>
    <t xml:space="preserve">SXM - FPW</t>
  </si>
  <si>
    <t xml:space="preserve">SXB - FIA</t>
  </si>
  <si>
    <t xml:space="preserve">SEG - FEB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XF - FNB</t>
  </si>
  <si>
    <t xml:space="preserve">SXG - FGN</t>
  </si>
  <si>
    <t xml:space="preserve">SXW - FWL</t>
  </si>
  <si>
    <t xml:space="preserve">SCG - FEB</t>
  </si>
  <si>
    <t xml:space="preserve">SXM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EG - FPP</t>
  </si>
  <si>
    <t xml:space="preserve">SCF - FNB</t>
  </si>
  <si>
    <t xml:space="preserve">SCG - FNB</t>
  </si>
  <si>
    <t xml:space="preserve">SCF - FEB</t>
  </si>
  <si>
    <t xml:space="preserve">SXF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SCG - FTD</t>
  </si>
  <si>
    <t xml:space="preserve">SEG - FTC</t>
  </si>
  <si>
    <t xml:space="preserve">SCF - FNU</t>
  </si>
  <si>
    <t xml:space="preserve">SXW - FIA</t>
  </si>
  <si>
    <t xml:space="preserve">SXD - FEB</t>
  </si>
  <si>
    <t xml:space="preserve">SXD - FCQ</t>
  </si>
  <si>
    <t xml:space="preserve">SCF - FTL</t>
  </si>
  <si>
    <t xml:space="preserve">SCG - FTL</t>
  </si>
  <si>
    <t xml:space="preserve">FCQ - FWP</t>
  </si>
  <si>
    <t xml:space="preserve">FNB - FRY</t>
  </si>
  <si>
    <t xml:space="preserve">SEG - FIR</t>
  </si>
  <si>
    <t xml:space="preserve">SEG - FNB</t>
  </si>
  <si>
    <t xml:space="preserve">SCF - FUE</t>
  </si>
  <si>
    <t xml:space="preserve">SCG - FUE</t>
  </si>
  <si>
    <t xml:space="preserve">SCG - FCN</t>
  </si>
  <si>
    <t xml:space="preserve">FCQ - FSU</t>
  </si>
  <si>
    <t xml:space="preserve">SCF - FTC</t>
  </si>
  <si>
    <t xml:space="preserve">SXF - FTC</t>
  </si>
  <si>
    <t xml:space="preserve">SXM - FIR</t>
  </si>
  <si>
    <t xml:space="preserve">SXF - FIR</t>
  </si>
  <si>
    <t xml:space="preserve">SXW - FIF</t>
  </si>
  <si>
    <t xml:space="preserve">SXG - FIA</t>
  </si>
  <si>
    <t xml:space="preserve">SCF - FCN</t>
  </si>
  <si>
    <t xml:space="preserve">SCG - FAL</t>
  </si>
  <si>
    <t xml:space="preserve">SCG - SXT</t>
  </si>
  <si>
    <t xml:space="preserve">FOU - FVM</t>
  </si>
  <si>
    <t xml:space="preserve">FCQ - FRJ</t>
  </si>
  <si>
    <t xml:space="preserve">FBO - FNS</t>
  </si>
  <si>
    <t xml:space="preserve">SCG - FTC</t>
  </si>
  <si>
    <t xml:space="preserve">SXM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CF - FMA</t>
  </si>
  <si>
    <t xml:space="preserve">SXM - FRQ</t>
  </si>
  <si>
    <t xml:space="preserve">SXF - SXT</t>
  </si>
  <si>
    <t xml:space="preserve">FVE - FOU</t>
  </si>
  <si>
    <t xml:space="preserve">FCQ - FVM</t>
  </si>
  <si>
    <t xml:space="preserve">FBO - FTD</t>
  </si>
  <si>
    <t xml:space="preserve">SXM - FTK</t>
  </si>
  <si>
    <t xml:space="preserve">SXF - FTK</t>
  </si>
  <si>
    <t xml:space="preserve">SXH - FOP</t>
  </si>
  <si>
    <t xml:space="preserve">SCG - FNU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FNS - FNB</t>
  </si>
  <si>
    <t xml:space="preserve">FBO - FCB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3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0494691676593</v>
      </c>
      <c r="D5" s="9" t="n">
        <v>0.120287295608941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8769716100689</v>
      </c>
      <c r="D6" s="14" t="n">
        <v>0.138479902518434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0050449251135</v>
      </c>
      <c r="D7" s="19" t="n">
        <v>0.299378770787261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0266229225669</v>
      </c>
      <c r="D8" s="19" t="n">
        <v>0.0568873047993867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0650741183164</v>
      </c>
      <c r="D9" s="19" t="n">
        <v>0.15036449400289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5979594325822</v>
      </c>
      <c r="D10" s="19" t="n">
        <v>0.0986870456994659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1595412284313</v>
      </c>
      <c r="D11" s="19" t="n">
        <v>0.121551501538831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46401677215</v>
      </c>
      <c r="D12" s="19" t="n">
        <v>0.1940458285121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020127853908</v>
      </c>
      <c r="D13" s="19" t="n">
        <v>0.133743196118563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0456398597115</v>
      </c>
      <c r="D14" s="19" t="n">
        <v>0.110303927613599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612238045325</v>
      </c>
      <c r="D15" s="19" t="n">
        <v>0.11662981387181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212968281724</v>
      </c>
      <c r="D16" s="19" t="n">
        <v>0.070320855747008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0915352339153</v>
      </c>
      <c r="D17" s="19" t="n">
        <v>0.10068401692070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361616435099</v>
      </c>
      <c r="D18" s="19" t="n">
        <v>0.112419836063803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11783029292675</v>
      </c>
      <c r="D19" s="19" t="n">
        <v>0.11152697093307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890141508454</v>
      </c>
      <c r="D20" s="19" t="n">
        <v>0.103897454877087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37893695358662</v>
      </c>
      <c r="D21" s="19" t="n">
        <v>0.137603985696521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2067278319002</v>
      </c>
      <c r="D22" s="19" t="n">
        <v>0.0672017061044259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86682431107543</v>
      </c>
      <c r="D23" s="19" t="n">
        <v>0.0985057620922554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1664111476653</v>
      </c>
      <c r="D24" s="19" t="n">
        <v>0.131320331470171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5095985180686</v>
      </c>
      <c r="D25" s="19" t="n">
        <v>0.125158101286697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82636197248667</v>
      </c>
      <c r="D26" s="19" t="n">
        <v>0.0980558353850184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75320951338281</v>
      </c>
      <c r="D27" s="19" t="n">
        <v>0.0973029516836467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65491603804715</v>
      </c>
      <c r="D28" s="19" t="n">
        <v>0.165017594422528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8168910937891</v>
      </c>
      <c r="D29" s="19" t="n">
        <v>0.158186607139678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643951087520043</v>
      </c>
      <c r="D30" s="19" t="n">
        <v>0.0642312295280721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982090213140546</v>
      </c>
      <c r="D31" s="19" t="n">
        <v>0.0982038196822644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715159320455668</v>
      </c>
      <c r="D32" s="19" t="n">
        <v>0.071660682117461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960104217024336</v>
      </c>
      <c r="D33" s="19" t="n">
        <v>0.0978633174459484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10168662125416</v>
      </c>
      <c r="D34" s="19" t="n">
        <v>0.111579367625612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56771095108734</v>
      </c>
      <c r="D35" s="19" t="n">
        <v>0.156775559375944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0987131260136767</v>
      </c>
      <c r="D36" s="19" t="n">
        <v>0.0983453002636315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137698636822055</v>
      </c>
      <c r="D37" s="19" t="n">
        <v>0.137703839698975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309619480169546</v>
      </c>
      <c r="D38" s="19" t="n">
        <v>0.308653167910427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91357258877599</v>
      </c>
      <c r="D39" s="19" t="n">
        <v>0.191307814188225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08219376524214</v>
      </c>
      <c r="D40" s="19" t="n">
        <v>0.108144007032288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75896844238186</v>
      </c>
      <c r="D41" s="19" t="n">
        <v>0.075759434745268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79</v>
      </c>
      <c r="B42" s="18" t="s">
        <v>81</v>
      </c>
      <c r="C42" s="8" t="n">
        <v>0.120003447505847</v>
      </c>
      <c r="D42" s="19" t="n">
        <v>0.119786184020973</v>
      </c>
      <c r="E42" s="24" t="n">
        <v>1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8251947445827</v>
      </c>
      <c r="D43" s="19" t="n">
        <v>0.082286012723922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644243093777551</v>
      </c>
      <c r="D44" s="19" t="n">
        <v>0.064271161809125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101863777158526</v>
      </c>
      <c r="D45" s="19" t="n">
        <v>0.101621629591031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20968509356987</v>
      </c>
      <c r="D46" s="19" t="n">
        <v>0.220661343806445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1215590476449</v>
      </c>
      <c r="D47" s="19" t="n">
        <v>0.221002192035262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0897305863013</v>
      </c>
      <c r="D48" s="19" t="n">
        <v>0.220651103789332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69792066039423</v>
      </c>
      <c r="D49" s="19" t="n">
        <v>0.169812323558707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57239456772431</v>
      </c>
      <c r="D50" s="19" t="n">
        <v>0.157006177862677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850604188426915</v>
      </c>
      <c r="D51" s="19" t="n">
        <v>0.0852755891231128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715602569647324</v>
      </c>
      <c r="D52" s="19" t="n">
        <v>0.071315571287685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119661709404284</v>
      </c>
      <c r="D53" s="19" t="n">
        <v>0.119403493605502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656675308851932</v>
      </c>
      <c r="D54" s="19" t="n">
        <v>0.0654485349153702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793762569759257</v>
      </c>
      <c r="D55" s="19" t="n">
        <v>0.0791566706029668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20895458332889</v>
      </c>
      <c r="D56" s="19" t="n">
        <v>0.122251343127147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1158523474863</v>
      </c>
      <c r="D57" s="19" t="n">
        <v>0.111662277947195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14156425782579</v>
      </c>
      <c r="D58" s="19" t="n">
        <v>0.114162984278643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96646783291821</v>
      </c>
      <c r="D59" s="19" t="n">
        <v>0.196760103910842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79136638828614</v>
      </c>
      <c r="D60" s="19" t="n">
        <v>0.0979290632385782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881325738220799</v>
      </c>
      <c r="D61" s="27" t="n">
        <v>0.087922294203117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661156438988041</v>
      </c>
      <c r="D62" s="27" t="n">
        <v>0.0660069891687751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196458133138906</v>
      </c>
      <c r="D63" s="27" t="n">
        <v>0.196158667209712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0876836593019473</v>
      </c>
      <c r="D64" s="27" t="n">
        <v>0.0874548216181723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47080521170753</v>
      </c>
      <c r="D65" s="27" t="n">
        <v>0.147045150953972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250185183093486</v>
      </c>
      <c r="D66" s="27" t="n">
        <v>0.249086986849604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157727897269575</v>
      </c>
      <c r="D67" s="19" t="n">
        <v>0.157189620342473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0748322010072766</v>
      </c>
      <c r="D68" s="19" t="n">
        <v>0.075294979644453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1</v>
      </c>
      <c r="B69" s="18" t="s">
        <v>133</v>
      </c>
      <c r="C69" s="8" t="n">
        <v>0.11832009875327</v>
      </c>
      <c r="D69" s="19" t="n">
        <v>0.119051816026243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108528175490629</v>
      </c>
      <c r="D70" s="19" t="n">
        <v>0.108272962298107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535542161432488</v>
      </c>
      <c r="D71" s="19" t="n">
        <v>0.0533847048443088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0693809153325401</v>
      </c>
      <c r="D72" s="19" t="n">
        <v>0.0692131242846087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38</v>
      </c>
      <c r="B73" s="18" t="s">
        <v>140</v>
      </c>
      <c r="C73" s="8" t="n">
        <v>0.109700859299063</v>
      </c>
      <c r="D73" s="19" t="n">
        <v>0.109435558357838</v>
      </c>
      <c r="E73" s="24" t="n">
        <v>1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0719565657162353</v>
      </c>
      <c r="D74" s="19" t="n">
        <v>0.0721002572393269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179164251264249</v>
      </c>
      <c r="D75" s="19" t="n">
        <v>0.1791368524375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690788117453741</v>
      </c>
      <c r="D76" s="19" t="n">
        <v>0.0690172879981585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97434995056981</v>
      </c>
      <c r="D77" s="19" t="n">
        <v>0.196974424978752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903624073739007</v>
      </c>
      <c r="D78" s="19" t="n">
        <v>0.0901782985305974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716415526159229</v>
      </c>
      <c r="D79" s="19" t="n">
        <v>0.0714520988339477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172086933664224</v>
      </c>
      <c r="D80" s="19" t="n">
        <v>0.171739945757872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609009766935928</v>
      </c>
      <c r="D81" s="19" t="n">
        <v>0.0607958345830816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23255371950605</v>
      </c>
      <c r="D82" s="19" t="n">
        <v>0.122970263573591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257223439374866</v>
      </c>
      <c r="D83" s="19" t="n">
        <v>0.256134406957241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152090271422252</v>
      </c>
      <c r="D84" s="19" t="n">
        <v>0.151633041399781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0816834075471793</v>
      </c>
      <c r="D85" s="19" t="n">
        <v>0.0819178401827853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137647891830593</v>
      </c>
      <c r="D86" s="19" t="n">
        <v>0.137666259834172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0781536534148683</v>
      </c>
      <c r="D87" s="19" t="n">
        <v>0.0779350803397524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178345375036621</v>
      </c>
      <c r="D88" s="19" t="n">
        <v>0.177866382471142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0677049561481561</v>
      </c>
      <c r="D89" s="19" t="n">
        <v>0.0675286882544629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104015316068748</v>
      </c>
      <c r="D90" s="19" t="n">
        <v>0.104009554767947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43430071382789</v>
      </c>
      <c r="D91" s="19" t="n">
        <v>0.143389483356863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0754717589534909</v>
      </c>
      <c r="D92" s="19" t="n">
        <v>0.0752620124433962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2209914196082</v>
      </c>
      <c r="D93" s="19" t="n">
        <v>0.22076319869498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196647135703985</v>
      </c>
      <c r="D94" s="19" t="n">
        <v>0.19668686503355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94529955020255</v>
      </c>
      <c r="D95" s="19" t="n">
        <v>0.193888381786405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27871216213074</v>
      </c>
      <c r="D96" s="19" t="n">
        <v>0.127815110230677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05059496394353</v>
      </c>
      <c r="D97" s="19" t="n">
        <v>0.104862936711948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22599520611935</v>
      </c>
      <c r="D98" s="19" t="n">
        <v>0.225671428269124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147668914353743</v>
      </c>
      <c r="D99" s="19" t="n">
        <v>0.147653598416945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057083381561158</v>
      </c>
      <c r="D100" s="19" t="n">
        <v>0.0569522746097328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0658631517497189</v>
      </c>
      <c r="D101" s="19" t="n">
        <v>0.0658667349158449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10196690168286</v>
      </c>
      <c r="D102" s="19" t="n">
        <v>0.0610207000017049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7</v>
      </c>
      <c r="B103" s="18" t="s">
        <v>199</v>
      </c>
      <c r="C103" s="8" t="n">
        <v>0.0964805680813928</v>
      </c>
      <c r="D103" s="19" t="n">
        <v>0.096482198211614</v>
      </c>
      <c r="E103" s="24" t="n">
        <v>1</v>
      </c>
      <c r="F103" s="25" t="n">
        <v>0</v>
      </c>
    </row>
    <row r="104" customFormat="false" ht="14.25" hidden="false" customHeight="false" outlineLevel="0" collapsed="false">
      <c r="A104" s="23" t="s">
        <v>200</v>
      </c>
      <c r="B104" s="18" t="s">
        <v>201</v>
      </c>
      <c r="C104" s="8" t="n">
        <v>0.188580269127413</v>
      </c>
      <c r="D104" s="19" t="n">
        <v>0.188215868962936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168024373082723</v>
      </c>
      <c r="D105" s="19" t="n">
        <v>0.168023766598728</v>
      </c>
      <c r="E105" s="24" t="n">
        <v>0</v>
      </c>
      <c r="F105" s="25" t="n">
        <v>1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86452793199486</v>
      </c>
      <c r="D106" s="19" t="n">
        <v>0.186180425278045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239946727770395</v>
      </c>
      <c r="D107" s="19" t="n">
        <v>0.239529473490464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240847708436831</v>
      </c>
      <c r="D108" s="19" t="n">
        <v>0.240413591638879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40300580968158</v>
      </c>
      <c r="D109" s="19" t="n">
        <v>0.239891430758205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41227470904392</v>
      </c>
      <c r="D110" s="19" t="n">
        <v>0.240775211017205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106502522476829</v>
      </c>
      <c r="D111" s="19" t="n">
        <v>0.106326386991486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0676742436641966</v>
      </c>
      <c r="D112" s="19" t="n">
        <v>0.0674512329525498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166755099093144</v>
      </c>
      <c r="D113" s="19" t="n">
        <v>0.166374527237197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18178210143558</v>
      </c>
      <c r="D114" s="19" t="n">
        <v>0.181354508746827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202727878299332</v>
      </c>
      <c r="D115" s="19" t="n">
        <v>0.204272500576396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0983900478232853</v>
      </c>
      <c r="D116" s="19" t="n">
        <v>0.0983856723206514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31972245461833</v>
      </c>
      <c r="D117" s="19" t="n">
        <v>0.319638816789152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0953708011135337</v>
      </c>
      <c r="D118" s="19" t="n">
        <v>0.0953735916915812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0542442437076978</v>
      </c>
      <c r="D119" s="19" t="n">
        <v>0.0541379924696753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856140971444464</v>
      </c>
      <c r="D120" s="19" t="n">
        <v>0.0853666907479148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20688816947212</v>
      </c>
      <c r="D121" s="19" t="n">
        <v>0.206367669010141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804499713921578</v>
      </c>
      <c r="D122" s="19" t="n">
        <v>0.0807490627599417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109465262665376</v>
      </c>
      <c r="D123" s="19" t="n">
        <v>0.109142296398668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0589919855752577</v>
      </c>
      <c r="D124" s="19" t="n">
        <v>0.0588802792026575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132894471779826</v>
      </c>
      <c r="D125" s="19" t="n">
        <v>0.132584709962454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297741406130748</v>
      </c>
      <c r="D126" s="19" t="n">
        <v>0.297699455185545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27261866101043</v>
      </c>
      <c r="D127" s="19" t="n">
        <v>0.272832069411561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147032905447742</v>
      </c>
      <c r="D128" s="19" t="n">
        <v>0.147015301859583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351801422806196</v>
      </c>
      <c r="D129" s="19" t="n">
        <v>0.351616050622797</v>
      </c>
      <c r="E129" s="24" t="n">
        <v>1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0927658487129065</v>
      </c>
      <c r="D130" s="19" t="n">
        <v>0.0925371163933539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0712524202870382</v>
      </c>
      <c r="D131" s="19" t="n">
        <v>0.0711739971298617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497518600509066</v>
      </c>
      <c r="D132" s="19" t="n">
        <v>0.0496269739520669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165801537877068</v>
      </c>
      <c r="D133" s="19" t="n">
        <v>0.165366137491556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330690884868943</v>
      </c>
      <c r="D134" s="19" t="n">
        <v>0.33066324247176</v>
      </c>
      <c r="E134" s="24" t="n">
        <v>0</v>
      </c>
      <c r="F134" s="25" t="n">
        <v>1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223392702687982</v>
      </c>
      <c r="D135" s="19" t="n">
        <v>0.223361640761615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224286527639258</v>
      </c>
      <c r="D136" s="19" t="n">
        <v>0.224257870863183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126786451296256</v>
      </c>
      <c r="D137" s="19" t="n">
        <v>0.126773029738674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312008666600475</v>
      </c>
      <c r="D138" s="19" t="n">
        <v>0.31203706563073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311627770254289</v>
      </c>
      <c r="D139" s="19" t="n">
        <v>0.311655093300749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250088264546351</v>
      </c>
      <c r="D140" s="19" t="n">
        <v>0.250104211888088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0343102035881516</v>
      </c>
      <c r="D141" s="19" t="n">
        <v>0.0343150492328081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30731030250524</v>
      </c>
      <c r="D142" s="19" t="n">
        <v>0.229757602551831</v>
      </c>
      <c r="E142" s="24" t="n">
        <v>1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169498943566527</v>
      </c>
      <c r="D143" s="19" t="n">
        <v>0.169722461176706</v>
      </c>
      <c r="E143" s="24" t="n">
        <v>1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351540799523247</v>
      </c>
      <c r="D144" s="19" t="n">
        <v>0.350229334004202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155578579174447</v>
      </c>
      <c r="D145" s="19" t="n">
        <v>0.155541242695675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0684373149110559</v>
      </c>
      <c r="D146" s="19" t="n">
        <v>0.0683392324040303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482405368247075</v>
      </c>
      <c r="D147" s="19" t="n">
        <v>0.0481577709430374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684257446242336</v>
      </c>
      <c r="D148" s="19" t="n">
        <v>0.0682353864399313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618310025200935</v>
      </c>
      <c r="D149" s="19" t="n">
        <v>0.061739747532701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128740135036464</v>
      </c>
      <c r="D150" s="19" t="n">
        <v>0.128577581259476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0707122084584509</v>
      </c>
      <c r="D151" s="19" t="n">
        <v>0.0705684563014674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86971158636685</v>
      </c>
      <c r="D152" s="19" t="n">
        <v>0.18693661919081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168051347144272</v>
      </c>
      <c r="D153" s="19" t="n">
        <v>0.167477632568951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0848130325818816</v>
      </c>
      <c r="D154" s="19" t="n">
        <v>0.0847461733547185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33380237725718</v>
      </c>
      <c r="D155" s="19" t="n">
        <v>0.133229260261757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80097672921713</v>
      </c>
      <c r="D156" s="19" t="n">
        <v>0.179771373374273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40498435518753</v>
      </c>
      <c r="D157" s="19" t="n">
        <v>0.140136544866869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0748690486536032</v>
      </c>
      <c r="D158" s="19" t="n">
        <v>0.0748667391979029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178726812696928</v>
      </c>
      <c r="D159" s="19" t="n">
        <v>0.178440688436889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234780319655368</v>
      </c>
      <c r="D160" s="19" t="n">
        <v>0.234445023488985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0593752573401</v>
      </c>
      <c r="D161" s="19" t="n">
        <v>0.107387797613996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0557421813007614</v>
      </c>
      <c r="D162" s="19" t="n">
        <v>0.0555778851658495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253591306204227</v>
      </c>
      <c r="D163" s="19" t="n">
        <v>0.253336002270799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264768802954305</v>
      </c>
      <c r="D164" s="19" t="n">
        <v>0.264575150055425</v>
      </c>
      <c r="E164" s="24" t="n">
        <v>0</v>
      </c>
      <c r="F164" s="25" t="n">
        <v>1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0916888243429916</v>
      </c>
      <c r="D165" s="19" t="n">
        <v>0.0914818356772976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00555497535143</v>
      </c>
      <c r="D166" s="19" t="n">
        <v>0.200532510632982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102296034728428</v>
      </c>
      <c r="D167" s="19" t="n">
        <v>0.102297035168599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0978100463962432</v>
      </c>
      <c r="D168" s="19" t="n">
        <v>0.0976575437598059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200220028507902</v>
      </c>
      <c r="D169" s="19" t="n">
        <v>0.200164413264641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142744041595639</v>
      </c>
      <c r="D170" s="19" t="n">
        <v>0.142358850119901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59442728009263</v>
      </c>
      <c r="D171" s="19" t="n">
        <v>0.159326908771111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3935296958039</v>
      </c>
      <c r="D172" s="19" t="n">
        <v>0.13879681778009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33884748675996</v>
      </c>
      <c r="D173" s="19" t="n">
        <v>0.133898023674213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42326710708746</v>
      </c>
      <c r="D174" s="19" t="n">
        <v>0.142307790874135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29961746251712</v>
      </c>
      <c r="D175" s="19" t="n">
        <v>0.129614048823295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67236422609429</v>
      </c>
      <c r="D176" s="19" t="n">
        <v>0.167239563408652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0893537714992788</v>
      </c>
      <c r="D177" s="27" t="n">
        <v>0.0891398938530776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0837380148187186</v>
      </c>
      <c r="D178" s="19" t="n">
        <v>0.0834141846306217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816021838184666</v>
      </c>
      <c r="D179" s="19" t="n">
        <v>0.0816074328833094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107368338464479</v>
      </c>
      <c r="D180" s="19" t="n">
        <v>0.107087010070371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563139118118816</v>
      </c>
      <c r="D181" s="19" t="n">
        <v>0.0561711474218261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0826316194397967</v>
      </c>
      <c r="D182" s="19" t="n">
        <v>0.0826325660534249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110644625228429</v>
      </c>
      <c r="D183" s="19" t="n">
        <v>0.110646596897354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757579224468474</v>
      </c>
      <c r="D184" s="19" t="n">
        <v>0.0756075454835389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0</v>
      </c>
      <c r="B185" s="18" t="s">
        <v>362</v>
      </c>
      <c r="C185" s="8" t="n">
        <v>0.119783792867217</v>
      </c>
      <c r="D185" s="19" t="n">
        <v>0.11954602601138</v>
      </c>
      <c r="E185" s="24" t="n">
        <v>1</v>
      </c>
      <c r="F185" s="25" t="n">
        <v>0</v>
      </c>
    </row>
    <row r="186" customFormat="false" ht="14.25" hidden="false" customHeight="false" outlineLevel="0" collapsed="false">
      <c r="A186" s="23" t="s">
        <v>363</v>
      </c>
      <c r="B186" s="18" t="s">
        <v>364</v>
      </c>
      <c r="C186" s="8" t="n">
        <v>0.133523535790853</v>
      </c>
      <c r="D186" s="19" t="n">
        <v>0.133274692419633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5</v>
      </c>
      <c r="B187" s="18" t="s">
        <v>366</v>
      </c>
      <c r="C187" s="8" t="n">
        <v>0.287552580758342</v>
      </c>
      <c r="D187" s="19" t="n">
        <v>0.287484079650895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220589036130701</v>
      </c>
      <c r="D188" s="19" t="n">
        <v>0.220065340510994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127227600563061</v>
      </c>
      <c r="D189" s="19" t="n">
        <v>0.126860819071592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081549083812419</v>
      </c>
      <c r="D190" s="19" t="n">
        <v>0.0814983567892503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365553320697253</v>
      </c>
      <c r="D191" s="19" t="n">
        <v>0.364907604267913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110461895375188</v>
      </c>
      <c r="D192" s="19" t="n">
        <v>0.110661880296715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195228948896034</v>
      </c>
      <c r="D193" s="19" t="n">
        <v>0.194585211700922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0674872471848727</v>
      </c>
      <c r="D194" s="19" t="n">
        <v>0.0677269170317559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06603285786276</v>
      </c>
      <c r="D195" s="19" t="n">
        <v>0.106448676078138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194955839484781</v>
      </c>
      <c r="D196" s="19" t="n">
        <v>0.194530457707799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90537236328771</v>
      </c>
      <c r="D197" s="19" t="n">
        <v>0.190531773175039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929318732596</v>
      </c>
      <c r="D198" s="19" t="n">
        <v>0.192463827530917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80892239544269</v>
      </c>
      <c r="D199" s="19" t="n">
        <v>0.180705143386731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0831770323299363</v>
      </c>
      <c r="D200" s="19" t="n">
        <v>0.0830030697266395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120288754111563</v>
      </c>
      <c r="D201" s="19" t="n">
        <v>0.119996650722849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212935896265368</v>
      </c>
      <c r="D202" s="19" t="n">
        <v>0.212464364217294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0889122441208263</v>
      </c>
      <c r="D203" s="19" t="n">
        <v>0.088631553296473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14398554744752</v>
      </c>
      <c r="D204" s="19" t="n">
        <v>0.143988820832604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144341760565467</v>
      </c>
      <c r="D205" s="19" t="n">
        <v>0.144092779679315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0715927068618054</v>
      </c>
      <c r="D206" s="19" t="n">
        <v>0.0715720143106372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153040640769812</v>
      </c>
      <c r="D207" s="19" t="n">
        <v>0.153042832221878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0749535709782977</v>
      </c>
      <c r="D208" s="19" t="n">
        <v>0.0747495314031781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111275733917983</v>
      </c>
      <c r="D209" s="19" t="n">
        <v>0.111276134527544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0819647914551729</v>
      </c>
      <c r="D210" s="19" t="n">
        <v>0.0817519252920974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0842947699309112</v>
      </c>
      <c r="D211" s="19" t="n">
        <v>0.0847623379445427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156765816865512</v>
      </c>
      <c r="D212" s="27" t="n">
        <v>0.156768279665013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0730224117618353</v>
      </c>
      <c r="D213" s="27" t="n">
        <v>0.0732959887485095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0695710366072643</v>
      </c>
      <c r="D214" s="19" t="n">
        <v>0.0695676582257081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150973551555172</v>
      </c>
      <c r="D215" s="19" t="n">
        <v>0.151015653727259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0986977485683447</v>
      </c>
      <c r="D216" s="19" t="n">
        <v>0.0986635924250161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127299392228725</v>
      </c>
      <c r="D217" s="19" t="n">
        <v>0.126988342802291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072803241225518</v>
      </c>
      <c r="D218" s="19" t="n">
        <v>0.0725982418572189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068197972447613</v>
      </c>
      <c r="D219" s="19" t="n">
        <v>0.0681908218222484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102013728323733</v>
      </c>
      <c r="D220" s="19" t="n">
        <v>0.101841616346407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03908113354897</v>
      </c>
      <c r="D221" s="19" t="n">
        <v>0.0602586117530573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140267450617825</v>
      </c>
      <c r="D222" s="19" t="n">
        <v>0.139883434977648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663363049563008</v>
      </c>
      <c r="D223" s="19" t="n">
        <v>0.0664414123776116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09169674383928</v>
      </c>
      <c r="D224" s="19" t="n">
        <v>0.0914356159632361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673098657807671</v>
      </c>
      <c r="D225" s="19" t="n">
        <v>0.0671632863631707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1</v>
      </c>
      <c r="B226" s="18" t="s">
        <v>443</v>
      </c>
      <c r="C226" s="8" t="n">
        <v>0.106426242433726</v>
      </c>
      <c r="D226" s="31" t="n">
        <v>0.106194480024873</v>
      </c>
      <c r="E226" s="24" t="n">
        <v>1</v>
      </c>
      <c r="F226" s="25" t="n">
        <v>0</v>
      </c>
    </row>
    <row r="227" customFormat="false" ht="14.25" hidden="false" customHeight="false" outlineLevel="0" collapsed="false">
      <c r="A227" s="23" t="s">
        <v>444</v>
      </c>
      <c r="B227" s="18" t="s">
        <v>445</v>
      </c>
      <c r="C227" s="8" t="n">
        <v>0.0657976077193077</v>
      </c>
      <c r="D227" s="19" t="n">
        <v>0.0658393466868864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6</v>
      </c>
      <c r="B228" s="18" t="s">
        <v>447</v>
      </c>
      <c r="C228" s="8" t="n">
        <v>0.171474379578968</v>
      </c>
      <c r="D228" s="19" t="n">
        <v>0.171052501647076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132952359996425</v>
      </c>
      <c r="D229" s="19" t="n">
        <v>0.132949713377674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67098965615016</v>
      </c>
      <c r="D230" s="19" t="n">
        <v>0.166618522491418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0642908228788421</v>
      </c>
      <c r="D231" s="19" t="n">
        <v>0.0641084347584435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91416305683009</v>
      </c>
      <c r="D232" s="19" t="n">
        <v>0.191005934361948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0910037415181649</v>
      </c>
      <c r="D233" s="19" t="n">
        <v>0.0909617402512633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0984248349399114</v>
      </c>
      <c r="D234" s="19" t="n">
        <v>0.0980434445832382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753905535856393</v>
      </c>
      <c r="D235" s="19" t="n">
        <v>0.0752303614626235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176975678127034</v>
      </c>
      <c r="D236" s="19" t="n">
        <v>0.177155295827509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0837288590593672</v>
      </c>
      <c r="D237" s="19" t="n">
        <v>0.0839570317523004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0720672661863361</v>
      </c>
      <c r="D238" s="19" t="n">
        <v>0.0718873506386482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154264140018657</v>
      </c>
      <c r="D239" s="19" t="n">
        <v>0.153924095594255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203917552390531</v>
      </c>
      <c r="D240" s="19" t="n">
        <v>0.203233430359369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47825181804355</v>
      </c>
      <c r="D241" s="19" t="n">
        <v>0.147506143995247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0880406376914055</v>
      </c>
      <c r="D242" s="19" t="n">
        <v>0.087950876397064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0992902102672826</v>
      </c>
      <c r="D243" s="19" t="n">
        <v>0.0990547764949725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134576847727992</v>
      </c>
      <c r="D244" s="19" t="n">
        <v>0.134544026916943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177458747344864</v>
      </c>
      <c r="D245" s="19" t="n">
        <v>0.176987233913865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0577277068299652</v>
      </c>
      <c r="D246" s="19" t="n">
        <v>0.0576031301217916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0480180929312524</v>
      </c>
      <c r="D247" s="19" t="n">
        <v>0.0479480133368701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528340813804993</v>
      </c>
      <c r="D248" s="19" t="n">
        <v>0.0527469572814508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51947084613638</v>
      </c>
      <c r="D249" s="19" t="n">
        <v>0.055033931993636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899448468396721</v>
      </c>
      <c r="D250" s="19" t="n">
        <v>0.08976977334981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757240086389726</v>
      </c>
      <c r="D251" s="19" t="n">
        <v>0.075717358430388</v>
      </c>
      <c r="E251" s="24" t="n">
        <v>0</v>
      </c>
      <c r="F251" s="25" t="n">
        <v>1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103770066762283</v>
      </c>
      <c r="D252" s="19" t="n">
        <v>0.103529368544358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685799857480509</v>
      </c>
      <c r="D253" s="19" t="n">
        <v>0.068412404541932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6</v>
      </c>
      <c r="B254" s="18" t="s">
        <v>498</v>
      </c>
      <c r="C254" s="8" t="n">
        <v>0.108434478432864</v>
      </c>
      <c r="D254" s="19" t="n">
        <v>0.108169509280677</v>
      </c>
      <c r="E254" s="24" t="n">
        <v>1</v>
      </c>
      <c r="F254" s="25" t="n">
        <v>0</v>
      </c>
    </row>
    <row r="255" customFormat="false" ht="14.25" hidden="false" customHeight="false" outlineLevel="0" collapsed="false">
      <c r="A255" s="23" t="s">
        <v>499</v>
      </c>
      <c r="B255" s="18" t="s">
        <v>500</v>
      </c>
      <c r="C255" s="8" t="n">
        <v>0.10038900882339</v>
      </c>
      <c r="D255" s="19" t="n">
        <v>0.100323032891806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1</v>
      </c>
      <c r="B256" s="18" t="s">
        <v>502</v>
      </c>
      <c r="C256" s="8" t="n">
        <v>0.157197283475721</v>
      </c>
      <c r="D256" s="19" t="n">
        <v>0.156801214819727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0921169412330189</v>
      </c>
      <c r="D257" s="19" t="n">
        <v>0.0926437437122571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0603295172027436</v>
      </c>
      <c r="D258" s="19" t="n">
        <v>0.0601691681670814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141179903080287</v>
      </c>
      <c r="D259" s="19" t="n">
        <v>0.140746516171884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245687145995557</v>
      </c>
      <c r="D260" s="19" t="n">
        <v>0.245167858143121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108047788548797</v>
      </c>
      <c r="D261" s="19" t="n">
        <v>0.107796266782403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103544244603248</v>
      </c>
      <c r="D262" s="19" t="n">
        <v>0.103522303551041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0758446371360137</v>
      </c>
      <c r="D263" s="19" t="n">
        <v>0.075659044254509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0652234279149233</v>
      </c>
      <c r="D264" s="19" t="n">
        <v>0.0652676879411798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605025134007448</v>
      </c>
      <c r="D265" s="27" t="n">
        <v>0.060503067139459</v>
      </c>
      <c r="E265" s="24" t="n">
        <v>0</v>
      </c>
      <c r="F265" s="25" t="n">
        <v>1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58034353571051</v>
      </c>
      <c r="D266" s="27" t="n">
        <v>0.0580379288497367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113710178833821</v>
      </c>
      <c r="D267" s="19" t="n">
        <v>0.113467193100525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157173416424325</v>
      </c>
      <c r="D268" s="19" t="n">
        <v>0.156810880793589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93696644281965</v>
      </c>
      <c r="D269" s="19" t="n">
        <v>0.193538442465773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0229420114508544</v>
      </c>
      <c r="D270" s="19" t="n">
        <v>0.0229064688578524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0192598302088594</v>
      </c>
      <c r="D271" s="19" t="n">
        <v>0.0192617310131222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123990824444726</v>
      </c>
      <c r="D272" s="19" t="n">
        <v>0.124008421453627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0439940881112608</v>
      </c>
      <c r="D273" s="19" t="n">
        <v>0.0440444550414832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381286038664509</v>
      </c>
      <c r="D274" s="19" t="n">
        <v>0.381787185388781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135640234165475</v>
      </c>
      <c r="D275" s="19" t="n">
        <v>0.13565522720815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00918645764628583</v>
      </c>
      <c r="D276" s="19" t="n">
        <v>0.00918663755174036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119123185271849</v>
      </c>
      <c r="D277" s="19" t="n">
        <v>0.0119121376480641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072935086186992</v>
      </c>
      <c r="D278" s="19" t="n">
        <v>0.0727955510961731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126472845070338</v>
      </c>
      <c r="D279" s="19" t="n">
        <v>0.126324954151627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173286959028098</v>
      </c>
      <c r="D280" s="19" t="n">
        <v>0.172846813555686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425295063466275</v>
      </c>
      <c r="D281" s="19" t="n">
        <v>0.423528960296247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31041546353488</v>
      </c>
      <c r="D282" s="19" t="n">
        <v>0.131023314222392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00467797358599</v>
      </c>
      <c r="D283" s="27" t="n">
        <v>0.100465293574135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0584945590993539</v>
      </c>
      <c r="D284" s="27" t="n">
        <v>0.0583162405521125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18613407350057</v>
      </c>
      <c r="D285" s="27" t="n">
        <v>0.118472258716528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0706412869982816</v>
      </c>
      <c r="D286" s="27" t="n">
        <v>0.0705641900805872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866939417166034</v>
      </c>
      <c r="D287" s="19" t="n">
        <v>0.0866990619885734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0712929931038518</v>
      </c>
      <c r="D288" s="27" t="n">
        <v>0.071133040039163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19639705026664</v>
      </c>
      <c r="D289" s="19" t="n">
        <v>0.0196420025642482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4104410439599</v>
      </c>
      <c r="D290" s="19" t="n">
        <v>0.0409396731800421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849842214708461</v>
      </c>
      <c r="D291" s="19" t="n">
        <v>0.084763769735632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506752800997517</v>
      </c>
      <c r="D292" s="19" t="n">
        <v>0.0505595927394315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105629015726548</v>
      </c>
      <c r="D293" s="19" t="n">
        <v>0.105410182533623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457136816248917</v>
      </c>
      <c r="D294" s="19" t="n">
        <v>0.0456118531117023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465505965089947</v>
      </c>
      <c r="D295" s="19" t="n">
        <v>0.0464613917817353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0451978731038262</v>
      </c>
      <c r="D296" s="19" t="n">
        <v>0.0451126053480454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632406849746688</v>
      </c>
      <c r="D297" s="19" t="n">
        <v>0.0631771900396057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0886770045193506</v>
      </c>
      <c r="D298" s="19" t="n">
        <v>0.00886895388594261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462016976701633</v>
      </c>
      <c r="D299" s="19" t="n">
        <v>0.0461239556393048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683780292766661</v>
      </c>
      <c r="D300" s="19" t="n">
        <v>0.0682000227853693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160313405961802</v>
      </c>
      <c r="D301" s="19" t="n">
        <v>0.160286745136653</v>
      </c>
      <c r="E301" s="24" t="n">
        <v>0</v>
      </c>
      <c r="F301" s="25" t="n">
        <v>1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196265807636253</v>
      </c>
      <c r="D302" s="19" t="n">
        <v>0.0196299267908711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756410411350579</v>
      </c>
      <c r="D303" s="19" t="n">
        <v>0.0763168916272366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0477417480273993</v>
      </c>
      <c r="D304" s="19" t="n">
        <v>0.0476479989561565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427421726705489</v>
      </c>
      <c r="D305" s="19" t="n">
        <v>0.0426563186300321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538235679530757</v>
      </c>
      <c r="D306" s="19" t="n">
        <v>0.0537056665259117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1</v>
      </c>
      <c r="B307" s="26" t="s">
        <v>603</v>
      </c>
      <c r="C307" s="8" t="n">
        <v>0.0851025332642829</v>
      </c>
      <c r="D307" s="19" t="n">
        <v>0.0849161147396717</v>
      </c>
      <c r="E307" s="24" t="n">
        <v>1</v>
      </c>
      <c r="F307" s="25" t="n">
        <v>0</v>
      </c>
    </row>
    <row r="308" customFormat="false" ht="14.25" hidden="false" customHeight="false" outlineLevel="0" collapsed="false">
      <c r="A308" s="23" t="s">
        <v>604</v>
      </c>
      <c r="B308" s="18" t="s">
        <v>605</v>
      </c>
      <c r="C308" s="8" t="n">
        <v>0.0332744635225865</v>
      </c>
      <c r="D308" s="19" t="n">
        <v>0.0332733268000657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6</v>
      </c>
      <c r="B309" s="18" t="s">
        <v>607</v>
      </c>
      <c r="C309" s="8" t="n">
        <v>0.0391790423288565</v>
      </c>
      <c r="D309" s="19" t="n">
        <v>0.0390788706715566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8</v>
      </c>
      <c r="B310" s="18" t="s">
        <v>609</v>
      </c>
      <c r="C310" s="8" t="n">
        <v>0.0452552002487837</v>
      </c>
      <c r="D310" s="19" t="n">
        <v>0.0451784204622204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52460720474043</v>
      </c>
      <c r="D311" s="19" t="n">
        <v>0.0352518591549046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607618670633958</v>
      </c>
      <c r="D312" s="19" t="n">
        <v>0.0606513771125997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36021690780647</v>
      </c>
      <c r="D313" s="19" t="n">
        <v>0.0435401720529727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920386766199016</v>
      </c>
      <c r="D314" s="19" t="n">
        <v>0.0925327859796299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464035371721122</v>
      </c>
      <c r="D315" s="19" t="n">
        <v>0.0463157106413857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18</v>
      </c>
      <c r="B316" s="18" t="s">
        <v>620</v>
      </c>
      <c r="C316" s="8" t="n">
        <v>0.0733704344760817</v>
      </c>
      <c r="D316" s="19" t="n">
        <v>0.0732315685380384</v>
      </c>
      <c r="E316" s="24" t="n">
        <v>1</v>
      </c>
      <c r="F316" s="25" t="n">
        <v>0</v>
      </c>
    </row>
    <row r="317" customFormat="false" ht="14.25" hidden="false" customHeight="false" outlineLevel="0" collapsed="false">
      <c r="A317" s="23" t="s">
        <v>621</v>
      </c>
      <c r="B317" s="26" t="s">
        <v>622</v>
      </c>
      <c r="C317" s="8" t="n">
        <v>0.0490515641282441</v>
      </c>
      <c r="D317" s="19" t="n">
        <v>0.0489805215302646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3</v>
      </c>
      <c r="B318" s="26" t="s">
        <v>624</v>
      </c>
      <c r="C318" s="8" t="n">
        <v>0.0548642445398473</v>
      </c>
      <c r="D318" s="19" t="n">
        <v>0.0547517973073234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4.2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4.2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2</v>
      </c>
      <c r="C5" s="41" t="n">
        <v>0.120494691676593</v>
      </c>
      <c r="D5" s="9" t="n">
        <v>0.120287295608941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8769716100689</v>
      </c>
      <c r="D6" s="14" t="n">
        <v>0.138479902518434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0050449251135</v>
      </c>
      <c r="D7" s="19" t="n">
        <v>0.299378770787261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0266229225669</v>
      </c>
      <c r="D8" s="19" t="n">
        <v>0.0568873047993867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0650741183164</v>
      </c>
      <c r="D9" s="19" t="n">
        <v>0.15036449400289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5979594325822</v>
      </c>
      <c r="D10" s="19" t="n">
        <v>0.0986870456994659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3</v>
      </c>
      <c r="C11" s="8" t="n">
        <v>0.121595412284313</v>
      </c>
      <c r="D11" s="19" t="n">
        <v>0.121551501538831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46401677215</v>
      </c>
      <c r="D12" s="19" t="n">
        <v>0.194045828512153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4020127853908</v>
      </c>
      <c r="D13" s="19" t="n">
        <v>0.133743196118563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0456398597115</v>
      </c>
      <c r="D14" s="19" t="n">
        <v>0.110303927613599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612238045325</v>
      </c>
      <c r="D15" s="19" t="n">
        <v>0.11662981387181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212968281724</v>
      </c>
      <c r="D16" s="19" t="n">
        <v>0.070320855747008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0915352339153</v>
      </c>
      <c r="D17" s="19" t="n">
        <v>0.10068401692070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361616435099</v>
      </c>
      <c r="D18" s="19" t="n">
        <v>0.112419836063803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1194</v>
      </c>
      <c r="C19" s="8" t="n">
        <v>0.111783029292675</v>
      </c>
      <c r="D19" s="19" t="n">
        <v>0.11152697093307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890141508454</v>
      </c>
      <c r="D20" s="19" t="n">
        <v>0.103897454877087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37893695358662</v>
      </c>
      <c r="D21" s="19" t="n">
        <v>0.137603985696521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2067278319002</v>
      </c>
      <c r="D22" s="19" t="n">
        <v>0.0672017061044259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86682431107543</v>
      </c>
      <c r="D23" s="19" t="n">
        <v>0.0985057620922554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1664111476653</v>
      </c>
      <c r="D24" s="19" t="n">
        <v>0.131320331470171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5095985180686</v>
      </c>
      <c r="D25" s="19" t="n">
        <v>0.125158101286697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82636197248667</v>
      </c>
      <c r="D26" s="19" t="n">
        <v>0.0980558353850184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75320951338281</v>
      </c>
      <c r="D27" s="19" t="n">
        <v>0.0973029516836467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65491603804715</v>
      </c>
      <c r="D28" s="19" t="n">
        <v>0.165017594422528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195</v>
      </c>
      <c r="C29" s="8" t="n">
        <v>0.158168910937891</v>
      </c>
      <c r="D29" s="19" t="n">
        <v>0.158186607139678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196</v>
      </c>
      <c r="C30" s="8" t="n">
        <v>0.0643951087520043</v>
      </c>
      <c r="D30" s="19" t="n">
        <v>0.0642312295280721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982090213140546</v>
      </c>
      <c r="D31" s="19" t="n">
        <v>0.0982038196822644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715159320455668</v>
      </c>
      <c r="D32" s="19" t="n">
        <v>0.071660682117461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960104217024336</v>
      </c>
      <c r="D33" s="19" t="n">
        <v>0.0978633174459484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10168662125416</v>
      </c>
      <c r="D34" s="19" t="n">
        <v>0.111579367625612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56771095108734</v>
      </c>
      <c r="D35" s="19" t="n">
        <v>0.156775559375944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0987131260136767</v>
      </c>
      <c r="D36" s="19" t="n">
        <v>0.0983453002636315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137698636822055</v>
      </c>
      <c r="D37" s="19" t="n">
        <v>0.137703839698975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309619480169546</v>
      </c>
      <c r="D38" s="19" t="n">
        <v>0.308653167910427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91357258877599</v>
      </c>
      <c r="D39" s="19" t="n">
        <v>0.191307814188225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08219376524214</v>
      </c>
      <c r="D40" s="19" t="n">
        <v>0.108144007032288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197</v>
      </c>
      <c r="C41" s="8" t="n">
        <v>0.075896844238186</v>
      </c>
      <c r="D41" s="19" t="n">
        <v>0.075759434745268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79</v>
      </c>
      <c r="B42" s="18" t="s">
        <v>1198</v>
      </c>
      <c r="C42" s="8" t="n">
        <v>0.120003447505847</v>
      </c>
      <c r="D42" s="19" t="n">
        <v>0.119786184020973</v>
      </c>
      <c r="E42" s="20" t="n">
        <v>1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199</v>
      </c>
      <c r="C43" s="8" t="n">
        <v>0.08251947445827</v>
      </c>
      <c r="D43" s="19" t="n">
        <v>0.082286012723922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0</v>
      </c>
      <c r="C44" s="8" t="n">
        <v>0.0644243093777551</v>
      </c>
      <c r="D44" s="19" t="n">
        <v>0.064271161809125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01</v>
      </c>
      <c r="C45" s="8" t="n">
        <v>0.101863777158526</v>
      </c>
      <c r="D45" s="19" t="n">
        <v>0.101621629591031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20968509356987</v>
      </c>
      <c r="D46" s="19" t="n">
        <v>0.220661343806445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1215590476449</v>
      </c>
      <c r="D47" s="19" t="n">
        <v>0.221002192035262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0897305863013</v>
      </c>
      <c r="D48" s="19" t="n">
        <v>0.220651103789332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69792066039423</v>
      </c>
      <c r="D49" s="19" t="n">
        <v>0.169812323558707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57239456772431</v>
      </c>
      <c r="D50" s="19" t="n">
        <v>0.157006177862677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850604188426915</v>
      </c>
      <c r="D51" s="19" t="n">
        <v>0.0852755891231128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715602569647324</v>
      </c>
      <c r="D52" s="19" t="n">
        <v>0.071315571287685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119661709404284</v>
      </c>
      <c r="D53" s="19" t="n">
        <v>0.119403493605502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202</v>
      </c>
      <c r="C54" s="8" t="n">
        <v>0.0656675308851932</v>
      </c>
      <c r="D54" s="19" t="n">
        <v>0.0654485349153702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06</v>
      </c>
      <c r="C55" s="8" t="n">
        <v>0.0793762569759257</v>
      </c>
      <c r="D55" s="19" t="n">
        <v>0.0791566706029668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203</v>
      </c>
      <c r="C56" s="8" t="n">
        <v>0.120895458332889</v>
      </c>
      <c r="D56" s="19" t="n">
        <v>0.122251343127147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1158523474863</v>
      </c>
      <c r="D57" s="19" t="n">
        <v>0.111662277947195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14156425782579</v>
      </c>
      <c r="D58" s="19" t="n">
        <v>0.114162984278643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96646783291821</v>
      </c>
      <c r="D59" s="19" t="n">
        <v>0.196760103910842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79136638828614</v>
      </c>
      <c r="D60" s="19" t="n">
        <v>0.0979290632385782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881325738220799</v>
      </c>
      <c r="D61" s="27" t="n">
        <v>0.087922294203117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661156438988041</v>
      </c>
      <c r="D62" s="27" t="n">
        <v>0.0660069891687751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196458133138906</v>
      </c>
      <c r="D63" s="27" t="n">
        <v>0.196158667209712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0876836593019473</v>
      </c>
      <c r="D64" s="27" t="n">
        <v>0.0874548216181723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147080521170753</v>
      </c>
      <c r="D65" s="27" t="n">
        <v>0.147045150953972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04</v>
      </c>
      <c r="C66" s="8" t="n">
        <v>0.250185183093486</v>
      </c>
      <c r="D66" s="27" t="n">
        <v>0.249086986849604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30</v>
      </c>
      <c r="C67" s="8" t="n">
        <v>0.157727897269575</v>
      </c>
      <c r="D67" s="19" t="n">
        <v>0.157189620342473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205</v>
      </c>
      <c r="C68" s="8" t="n">
        <v>0.0748322010072766</v>
      </c>
      <c r="D68" s="19" t="n">
        <v>0.075294979644453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1</v>
      </c>
      <c r="B69" s="18" t="s">
        <v>1206</v>
      </c>
      <c r="C69" s="8" t="n">
        <v>0.11832009875327</v>
      </c>
      <c r="D69" s="19" t="n">
        <v>0.119051816026243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108528175490629</v>
      </c>
      <c r="D70" s="19" t="n">
        <v>0.108272962298107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207</v>
      </c>
      <c r="C71" s="8" t="n">
        <v>0.0535542161432488</v>
      </c>
      <c r="D71" s="19" t="n">
        <v>0.0533847048443088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208</v>
      </c>
      <c r="C72" s="8" t="n">
        <v>0.0693809153325401</v>
      </c>
      <c r="D72" s="19" t="n">
        <v>0.0692131242846087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38</v>
      </c>
      <c r="B73" s="18" t="s">
        <v>1209</v>
      </c>
      <c r="C73" s="8" t="n">
        <v>0.109700859299063</v>
      </c>
      <c r="D73" s="19" t="n">
        <v>0.109435558357838</v>
      </c>
      <c r="E73" s="20" t="n">
        <v>1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0719565657162353</v>
      </c>
      <c r="D74" s="19" t="n">
        <v>0.0721002572393269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179164251264249</v>
      </c>
      <c r="D75" s="19" t="n">
        <v>0.1791368524375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0690788117453741</v>
      </c>
      <c r="D76" s="19" t="n">
        <v>0.0690172879981585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197434995056981</v>
      </c>
      <c r="D77" s="19" t="n">
        <v>0.196974424978752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903624073739007</v>
      </c>
      <c r="D78" s="19" t="n">
        <v>0.0901782985305974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210</v>
      </c>
      <c r="C79" s="8" t="n">
        <v>0.0716415526159229</v>
      </c>
      <c r="D79" s="19" t="n">
        <v>0.0714520988339477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172086933664224</v>
      </c>
      <c r="D80" s="19" t="n">
        <v>0.171739945757872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0609009766935928</v>
      </c>
      <c r="D81" s="19" t="n">
        <v>0.0607958345830816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23255371950605</v>
      </c>
      <c r="D82" s="19" t="n">
        <v>0.122970263573591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257223439374866</v>
      </c>
      <c r="D83" s="19" t="n">
        <v>0.256134406957241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152090271422252</v>
      </c>
      <c r="D84" s="19" t="n">
        <v>0.151633041399781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0816834075471793</v>
      </c>
      <c r="D85" s="19" t="n">
        <v>0.0819178401827853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137647891830593</v>
      </c>
      <c r="D86" s="19" t="n">
        <v>0.137666259834172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0781536534148683</v>
      </c>
      <c r="D87" s="19" t="n">
        <v>0.0779350803397524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178345375036621</v>
      </c>
      <c r="D88" s="19" t="n">
        <v>0.177866382471142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0677049561481561</v>
      </c>
      <c r="D89" s="19" t="n">
        <v>0.0675286882544629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104015316068748</v>
      </c>
      <c r="D90" s="19" t="n">
        <v>0.104009554767947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43430071382789</v>
      </c>
      <c r="D91" s="19" t="n">
        <v>0.143389483356863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0754717589534909</v>
      </c>
      <c r="D92" s="19" t="n">
        <v>0.0752620124433962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2209914196082</v>
      </c>
      <c r="D93" s="19" t="n">
        <v>0.22076319869498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196647135703985</v>
      </c>
      <c r="D94" s="19" t="n">
        <v>0.19668686503355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94529955020255</v>
      </c>
      <c r="D95" s="19" t="n">
        <v>0.193888381786405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27871216213074</v>
      </c>
      <c r="D96" s="19" t="n">
        <v>0.127815110230677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05059496394353</v>
      </c>
      <c r="D97" s="19" t="n">
        <v>0.104862936711948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22599520611935</v>
      </c>
      <c r="D98" s="19" t="n">
        <v>0.225671428269124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147668914353743</v>
      </c>
      <c r="D99" s="19" t="n">
        <v>0.147653598416945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057083381561158</v>
      </c>
      <c r="D100" s="19" t="n">
        <v>0.0569522746097328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0658631517497189</v>
      </c>
      <c r="D101" s="19" t="n">
        <v>0.0658667349158449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10196690168286</v>
      </c>
      <c r="D102" s="19" t="n">
        <v>0.0610207000017049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7</v>
      </c>
      <c r="B103" s="18" t="s">
        <v>199</v>
      </c>
      <c r="C103" s="8" t="n">
        <v>0.0964805680813928</v>
      </c>
      <c r="D103" s="19" t="n">
        <v>0.096482198211614</v>
      </c>
      <c r="E103" s="20" t="n">
        <v>1</v>
      </c>
      <c r="F103" s="21" t="n">
        <v>0</v>
      </c>
    </row>
    <row r="104" customFormat="false" ht="14.25" hidden="false" customHeight="false" outlineLevel="0" collapsed="false">
      <c r="A104" s="17" t="s">
        <v>200</v>
      </c>
      <c r="B104" s="18" t="s">
        <v>201</v>
      </c>
      <c r="C104" s="8" t="n">
        <v>0.188580269127413</v>
      </c>
      <c r="D104" s="19" t="n">
        <v>0.188215868962936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1211</v>
      </c>
      <c r="C105" s="8" t="n">
        <v>0.168024373082723</v>
      </c>
      <c r="D105" s="19" t="n">
        <v>0.168023766598728</v>
      </c>
      <c r="E105" s="20" t="n">
        <v>0</v>
      </c>
      <c r="F105" s="21" t="n">
        <v>1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86452793199486</v>
      </c>
      <c r="D106" s="19" t="n">
        <v>0.186180425278045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239946727770395</v>
      </c>
      <c r="D107" s="19" t="n">
        <v>0.239529473490464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240847708436831</v>
      </c>
      <c r="D108" s="19" t="n">
        <v>0.240413591638879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40300580968158</v>
      </c>
      <c r="D109" s="19" t="n">
        <v>0.239891430758205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41227470904392</v>
      </c>
      <c r="D110" s="19" t="n">
        <v>0.240775211017205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106502522476829</v>
      </c>
      <c r="D111" s="19" t="n">
        <v>0.106326386991486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0676742436641966</v>
      </c>
      <c r="D112" s="19" t="n">
        <v>0.0674512329525498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166755099093144</v>
      </c>
      <c r="D113" s="19" t="n">
        <v>0.166374527237197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18178210143558</v>
      </c>
      <c r="D114" s="19" t="n">
        <v>0.181354508746827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202727878299332</v>
      </c>
      <c r="D115" s="19" t="n">
        <v>0.204272500576396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0983900478232853</v>
      </c>
      <c r="D116" s="19" t="n">
        <v>0.0983856723206514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31972245461833</v>
      </c>
      <c r="D117" s="19" t="n">
        <v>0.319638816789152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0953708011135337</v>
      </c>
      <c r="D118" s="19" t="n">
        <v>0.0953735916915812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0542442437076978</v>
      </c>
      <c r="D119" s="19" t="n">
        <v>0.0541379924696753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856140971444464</v>
      </c>
      <c r="D120" s="19" t="n">
        <v>0.0853666907479148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20688816947212</v>
      </c>
      <c r="D121" s="19" t="n">
        <v>0.206367669010141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804499713921578</v>
      </c>
      <c r="D122" s="19" t="n">
        <v>0.0807490627599417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109465262665376</v>
      </c>
      <c r="D123" s="19" t="n">
        <v>0.109142296398668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1212</v>
      </c>
      <c r="C124" s="8" t="n">
        <v>0.0589919855752577</v>
      </c>
      <c r="D124" s="19" t="n">
        <v>0.0588802792026575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1213</v>
      </c>
      <c r="C125" s="8" t="n">
        <v>0.132894471779826</v>
      </c>
      <c r="D125" s="19" t="n">
        <v>0.132584709962454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245</v>
      </c>
      <c r="C126" s="8" t="n">
        <v>0.297741406130748</v>
      </c>
      <c r="D126" s="19" t="n">
        <v>0.297699455185545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247</v>
      </c>
      <c r="C127" s="8" t="n">
        <v>0.27261866101043</v>
      </c>
      <c r="D127" s="19" t="n">
        <v>0.272832069411561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147032905447742</v>
      </c>
      <c r="D128" s="19" t="n">
        <v>0.147015301859583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351801422806196</v>
      </c>
      <c r="D129" s="19" t="n">
        <v>0.351616050622797</v>
      </c>
      <c r="E129" s="20" t="n">
        <v>1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0927658487129065</v>
      </c>
      <c r="D130" s="19" t="n">
        <v>0.0925371163933539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0712524202870382</v>
      </c>
      <c r="D131" s="19" t="n">
        <v>0.0711739971298617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497518600509066</v>
      </c>
      <c r="D132" s="19" t="n">
        <v>0.0496269739520669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165801537877068</v>
      </c>
      <c r="D133" s="19" t="n">
        <v>0.165366137491556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1214</v>
      </c>
      <c r="C134" s="8" t="n">
        <v>0.330690884868943</v>
      </c>
      <c r="D134" s="19" t="n">
        <v>0.33066324247176</v>
      </c>
      <c r="E134" s="20" t="n">
        <v>0</v>
      </c>
      <c r="F134" s="21" t="n">
        <v>1</v>
      </c>
    </row>
    <row r="135" customFormat="false" ht="14.25" hidden="false" customHeight="false" outlineLevel="0" collapsed="false">
      <c r="A135" s="17" t="s">
        <v>262</v>
      </c>
      <c r="B135" s="18" t="s">
        <v>1215</v>
      </c>
      <c r="C135" s="8" t="n">
        <v>0.223392702687982</v>
      </c>
      <c r="D135" s="19" t="n">
        <v>0.223361640761615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16</v>
      </c>
      <c r="C136" s="8" t="n">
        <v>0.224286527639258</v>
      </c>
      <c r="D136" s="19" t="n">
        <v>0.224257870863183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6</v>
      </c>
      <c r="B137" s="18" t="s">
        <v>1217</v>
      </c>
      <c r="C137" s="8" t="n">
        <v>0.126786451296256</v>
      </c>
      <c r="D137" s="19" t="n">
        <v>0.126773029738674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18</v>
      </c>
      <c r="C138" s="8" t="n">
        <v>0.312008666600475</v>
      </c>
      <c r="D138" s="19" t="n">
        <v>0.31203706563073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19</v>
      </c>
      <c r="C139" s="8" t="n">
        <v>0.311627770254289</v>
      </c>
      <c r="D139" s="19" t="n">
        <v>0.311655093300749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0</v>
      </c>
      <c r="C140" s="8" t="n">
        <v>0.250088264546351</v>
      </c>
      <c r="D140" s="19" t="n">
        <v>0.250104211888088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275</v>
      </c>
      <c r="C141" s="8" t="n">
        <v>0.0343102035881516</v>
      </c>
      <c r="D141" s="19" t="n">
        <v>0.0343150492328081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277</v>
      </c>
      <c r="C142" s="8" t="n">
        <v>0.230731030250524</v>
      </c>
      <c r="D142" s="19" t="n">
        <v>0.229757602551831</v>
      </c>
      <c r="E142" s="20" t="n">
        <v>1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169498943566527</v>
      </c>
      <c r="D143" s="19" t="n">
        <v>0.169722461176706</v>
      </c>
      <c r="E143" s="20" t="n">
        <v>1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351540799523247</v>
      </c>
      <c r="D144" s="19" t="n">
        <v>0.350229334004202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155578579174447</v>
      </c>
      <c r="D145" s="19" t="n">
        <v>0.155541242695675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1221</v>
      </c>
      <c r="C146" s="8" t="n">
        <v>0.0684373149110559</v>
      </c>
      <c r="D146" s="19" t="n">
        <v>0.0683392324040303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22</v>
      </c>
      <c r="C147" s="8" t="n">
        <v>0.0482405368247075</v>
      </c>
      <c r="D147" s="19" t="n">
        <v>0.0481577709430374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3</v>
      </c>
      <c r="C148" s="8" t="n">
        <v>0.0684257446242336</v>
      </c>
      <c r="D148" s="19" t="n">
        <v>0.0682353864399313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4</v>
      </c>
      <c r="C149" s="8" t="n">
        <v>0.0618310025200935</v>
      </c>
      <c r="D149" s="19" t="n">
        <v>0.061739747532701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293</v>
      </c>
      <c r="C150" s="8" t="n">
        <v>0.128740135036464</v>
      </c>
      <c r="D150" s="19" t="n">
        <v>0.128577581259476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1225</v>
      </c>
      <c r="C151" s="8" t="n">
        <v>0.0707122084584509</v>
      </c>
      <c r="D151" s="19" t="n">
        <v>0.0705684563014674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86971158636685</v>
      </c>
      <c r="D152" s="19" t="n">
        <v>0.18693661919081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299</v>
      </c>
      <c r="C153" s="8" t="n">
        <v>0.168051347144272</v>
      </c>
      <c r="D153" s="19" t="n">
        <v>0.167477632568951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1226</v>
      </c>
      <c r="C154" s="8" t="n">
        <v>0.0848130325818816</v>
      </c>
      <c r="D154" s="19" t="n">
        <v>0.0847461733547185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33380237725718</v>
      </c>
      <c r="D155" s="19" t="n">
        <v>0.133229260261757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80097672921713</v>
      </c>
      <c r="D156" s="19" t="n">
        <v>0.179771373374273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40498435518753</v>
      </c>
      <c r="D157" s="19" t="n">
        <v>0.140136544866869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0748690486536032</v>
      </c>
      <c r="D158" s="19" t="n">
        <v>0.0748667391979029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178726812696928</v>
      </c>
      <c r="D159" s="19" t="n">
        <v>0.178440688436889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234780319655368</v>
      </c>
      <c r="D160" s="19" t="n">
        <v>0.234445023488985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0593752573401</v>
      </c>
      <c r="D161" s="19" t="n">
        <v>0.107387797613996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0557421813007614</v>
      </c>
      <c r="D162" s="19" t="n">
        <v>0.0555778851658495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253591306204227</v>
      </c>
      <c r="D163" s="19" t="n">
        <v>0.253336002270799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1227</v>
      </c>
      <c r="C164" s="8" t="n">
        <v>0.264768802954305</v>
      </c>
      <c r="D164" s="19" t="n">
        <v>0.264575150055425</v>
      </c>
      <c r="E164" s="20" t="n">
        <v>0</v>
      </c>
      <c r="F164" s="21" t="n">
        <v>1</v>
      </c>
    </row>
    <row r="165" customFormat="false" ht="14.25" hidden="false" customHeight="false" outlineLevel="0" collapsed="false">
      <c r="A165" s="17" t="s">
        <v>322</v>
      </c>
      <c r="B165" s="18" t="s">
        <v>1228</v>
      </c>
      <c r="C165" s="8" t="n">
        <v>0.0916888243429916</v>
      </c>
      <c r="D165" s="19" t="n">
        <v>0.0914818356772976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29</v>
      </c>
      <c r="C166" s="8" t="n">
        <v>0.200555497535143</v>
      </c>
      <c r="D166" s="19" t="n">
        <v>0.200532510632982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6</v>
      </c>
      <c r="B167" s="26" t="s">
        <v>1230</v>
      </c>
      <c r="C167" s="8" t="n">
        <v>0.102296034728428</v>
      </c>
      <c r="D167" s="19" t="n">
        <v>0.102297035168599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329</v>
      </c>
      <c r="C168" s="8" t="n">
        <v>0.0978100463962432</v>
      </c>
      <c r="D168" s="19" t="n">
        <v>0.0976575437598059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331</v>
      </c>
      <c r="C169" s="8" t="n">
        <v>0.200220028507902</v>
      </c>
      <c r="D169" s="19" t="n">
        <v>0.200164413264641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142744041595639</v>
      </c>
      <c r="D170" s="19" t="n">
        <v>0.142358850119901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1231</v>
      </c>
      <c r="C171" s="8" t="n">
        <v>0.159442728009263</v>
      </c>
      <c r="D171" s="19" t="n">
        <v>0.159326908771111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3935296958039</v>
      </c>
      <c r="D172" s="19" t="n">
        <v>0.13879681778009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339</v>
      </c>
      <c r="C173" s="8" t="n">
        <v>0.133884748675996</v>
      </c>
      <c r="D173" s="19" t="n">
        <v>0.133898023674213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42326710708746</v>
      </c>
      <c r="D174" s="19" t="n">
        <v>0.142307790874135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29961746251712</v>
      </c>
      <c r="D175" s="19" t="n">
        <v>0.129614048823295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67236422609429</v>
      </c>
      <c r="D176" s="19" t="n">
        <v>0.167239563408652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1232</v>
      </c>
      <c r="C177" s="8" t="n">
        <v>0.0893537714992788</v>
      </c>
      <c r="D177" s="27" t="n">
        <v>0.0891398938530776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0837380148187186</v>
      </c>
      <c r="D178" s="19" t="n">
        <v>0.0834141846306217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351</v>
      </c>
      <c r="C179" s="8" t="n">
        <v>0.0816021838184666</v>
      </c>
      <c r="D179" s="19" t="n">
        <v>0.0816074328833094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107368338464479</v>
      </c>
      <c r="D180" s="19" t="n">
        <v>0.107087010070371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1233</v>
      </c>
      <c r="C181" s="8" t="n">
        <v>0.0563139118118816</v>
      </c>
      <c r="D181" s="19" t="n">
        <v>0.0561711474218261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0826316194397967</v>
      </c>
      <c r="D182" s="19" t="n">
        <v>0.0826325660534249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359</v>
      </c>
      <c r="C183" s="8" t="n">
        <v>0.110644625228429</v>
      </c>
      <c r="D183" s="19" t="n">
        <v>0.110646596897354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1234</v>
      </c>
      <c r="C184" s="8" t="n">
        <v>0.0757579224468474</v>
      </c>
      <c r="D184" s="19" t="n">
        <v>0.0756075454835389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0</v>
      </c>
      <c r="B185" s="18" t="s">
        <v>1235</v>
      </c>
      <c r="C185" s="8" t="n">
        <v>0.119783792867217</v>
      </c>
      <c r="D185" s="19" t="n">
        <v>0.11954602601138</v>
      </c>
      <c r="E185" s="20" t="n">
        <v>1</v>
      </c>
      <c r="F185" s="21" t="n">
        <v>0</v>
      </c>
    </row>
    <row r="186" customFormat="false" ht="14.25" hidden="false" customHeight="false" outlineLevel="0" collapsed="false">
      <c r="A186" s="17" t="s">
        <v>363</v>
      </c>
      <c r="B186" s="18" t="s">
        <v>364</v>
      </c>
      <c r="C186" s="8" t="n">
        <v>0.133523535790853</v>
      </c>
      <c r="D186" s="19" t="n">
        <v>0.133274692419633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5</v>
      </c>
      <c r="B187" s="18" t="s">
        <v>366</v>
      </c>
      <c r="C187" s="8" t="n">
        <v>0.287552580758342</v>
      </c>
      <c r="D187" s="19" t="n">
        <v>0.287484079650895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220589036130701</v>
      </c>
      <c r="D188" s="19" t="n">
        <v>0.220065340510994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127227600563061</v>
      </c>
      <c r="D189" s="19" t="n">
        <v>0.126860819071592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081549083812419</v>
      </c>
      <c r="D190" s="19" t="n">
        <v>0.0814983567892503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365553320697253</v>
      </c>
      <c r="D191" s="19" t="n">
        <v>0.364907604267913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110461895375188</v>
      </c>
      <c r="D192" s="19" t="n">
        <v>0.110661880296715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195228948896034</v>
      </c>
      <c r="D193" s="19" t="n">
        <v>0.194585211700922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0674872471848727</v>
      </c>
      <c r="D194" s="19" t="n">
        <v>0.0677269170317559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06603285786276</v>
      </c>
      <c r="D195" s="19" t="n">
        <v>0.106448676078138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194955839484781</v>
      </c>
      <c r="D196" s="19" t="n">
        <v>0.194530457707799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90537236328771</v>
      </c>
      <c r="D197" s="19" t="n">
        <v>0.190531773175039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929318732596</v>
      </c>
      <c r="D198" s="19" t="n">
        <v>0.192463827530917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80892239544269</v>
      </c>
      <c r="D199" s="19" t="n">
        <v>0.180705143386731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0831770323299363</v>
      </c>
      <c r="D200" s="19" t="n">
        <v>0.0830030697266395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120288754111563</v>
      </c>
      <c r="D201" s="19" t="n">
        <v>0.119996650722849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212935896265368</v>
      </c>
      <c r="D202" s="19" t="n">
        <v>0.212464364217294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0889122441208263</v>
      </c>
      <c r="D203" s="19" t="n">
        <v>0.088631553296473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14398554744752</v>
      </c>
      <c r="D204" s="19" t="n">
        <v>0.143988820832604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144341760565467</v>
      </c>
      <c r="D205" s="19" t="n">
        <v>0.144092779679315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0715927068618054</v>
      </c>
      <c r="D206" s="19" t="n">
        <v>0.0715720143106372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153040640769812</v>
      </c>
      <c r="D207" s="19" t="n">
        <v>0.153042832221878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0749535709782977</v>
      </c>
      <c r="D208" s="19" t="n">
        <v>0.0747495314031781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111275733917983</v>
      </c>
      <c r="D209" s="19" t="n">
        <v>0.111276134527544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0819647914551729</v>
      </c>
      <c r="D210" s="19" t="n">
        <v>0.0817519252920974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0842947699309112</v>
      </c>
      <c r="D211" s="19" t="n">
        <v>0.0847623379445427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156765816865512</v>
      </c>
      <c r="D212" s="27" t="n">
        <v>0.156768279665013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1236</v>
      </c>
      <c r="C213" s="8" t="n">
        <v>0.0730224117618353</v>
      </c>
      <c r="D213" s="27" t="n">
        <v>0.0732959887485095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420</v>
      </c>
      <c r="C214" s="8" t="n">
        <v>0.0695710366072643</v>
      </c>
      <c r="D214" s="19" t="n">
        <v>0.0695676582257081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422</v>
      </c>
      <c r="C215" s="8" t="n">
        <v>0.150973551555172</v>
      </c>
      <c r="D215" s="19" t="n">
        <v>0.151015653727259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0986977485683447</v>
      </c>
      <c r="D216" s="19" t="n">
        <v>0.0986635924250161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127299392228725</v>
      </c>
      <c r="D217" s="19" t="n">
        <v>0.126988342802291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1237</v>
      </c>
      <c r="C218" s="8" t="n">
        <v>0.072803241225518</v>
      </c>
      <c r="D218" s="19" t="n">
        <v>0.0725982418572189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068197972447613</v>
      </c>
      <c r="D219" s="19" t="n">
        <v>0.0681908218222484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38</v>
      </c>
      <c r="C220" s="8" t="n">
        <v>0.102013728323733</v>
      </c>
      <c r="D220" s="19" t="n">
        <v>0.101841616346407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1239</v>
      </c>
      <c r="C221" s="8" t="n">
        <v>0.0603908113354897</v>
      </c>
      <c r="D221" s="19" t="n">
        <v>0.0602586117530573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436</v>
      </c>
      <c r="C222" s="8" t="n">
        <v>0.140267450617825</v>
      </c>
      <c r="D222" s="19" t="n">
        <v>0.139883434977648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438</v>
      </c>
      <c r="C223" s="8" t="n">
        <v>0.0663363049563008</v>
      </c>
      <c r="D223" s="19" t="n">
        <v>0.0664414123776116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1240</v>
      </c>
      <c r="C224" s="8" t="n">
        <v>0.09169674383928</v>
      </c>
      <c r="D224" s="19" t="n">
        <v>0.0914356159632361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1241</v>
      </c>
      <c r="C225" s="8" t="n">
        <v>0.0673098657807671</v>
      </c>
      <c r="D225" s="19" t="n">
        <v>0.0671632863631707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1</v>
      </c>
      <c r="B226" s="18" t="s">
        <v>1242</v>
      </c>
      <c r="C226" s="8" t="n">
        <v>0.106426242433726</v>
      </c>
      <c r="D226" s="31" t="n">
        <v>0.106194480024873</v>
      </c>
      <c r="E226" s="20" t="n">
        <v>1</v>
      </c>
      <c r="F226" s="21" t="n">
        <v>0</v>
      </c>
    </row>
    <row r="227" customFormat="false" ht="14.25" hidden="false" customHeight="false" outlineLevel="0" collapsed="false">
      <c r="A227" s="17" t="s">
        <v>444</v>
      </c>
      <c r="B227" s="18" t="s">
        <v>445</v>
      </c>
      <c r="C227" s="8" t="n">
        <v>0.0657976077193077</v>
      </c>
      <c r="D227" s="19" t="n">
        <v>0.0658393466868864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6</v>
      </c>
      <c r="B228" s="18" t="s">
        <v>447</v>
      </c>
      <c r="C228" s="8" t="n">
        <v>0.171474379578968</v>
      </c>
      <c r="D228" s="19" t="n">
        <v>0.171052501647076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132952359996425</v>
      </c>
      <c r="D229" s="19" t="n">
        <v>0.132949713377674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67098965615016</v>
      </c>
      <c r="D230" s="19" t="n">
        <v>0.166618522491418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0642908228788421</v>
      </c>
      <c r="D231" s="19" t="n">
        <v>0.0641084347584435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91416305683009</v>
      </c>
      <c r="D232" s="19" t="n">
        <v>0.191005934361948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0910037415181649</v>
      </c>
      <c r="D233" s="19" t="n">
        <v>0.0909617402512633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0984248349399114</v>
      </c>
      <c r="D234" s="19" t="n">
        <v>0.0980434445832382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1243</v>
      </c>
      <c r="C235" s="8" t="n">
        <v>0.0753905535856393</v>
      </c>
      <c r="D235" s="19" t="n">
        <v>0.0752303614626235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176975678127034</v>
      </c>
      <c r="D236" s="19" t="n">
        <v>0.177155295827509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465</v>
      </c>
      <c r="C237" s="8" t="n">
        <v>0.0837288590593672</v>
      </c>
      <c r="D237" s="19" t="n">
        <v>0.0839570317523004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0720672661863361</v>
      </c>
      <c r="D238" s="19" t="n">
        <v>0.0718873506386482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154264140018657</v>
      </c>
      <c r="D239" s="19" t="n">
        <v>0.153924095594255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203917552390531</v>
      </c>
      <c r="D240" s="19" t="n">
        <v>0.203233430359369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47825181804355</v>
      </c>
      <c r="D241" s="19" t="n">
        <v>0.147506143995247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0880406376914055</v>
      </c>
      <c r="D242" s="19" t="n">
        <v>0.087950876397064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1244</v>
      </c>
      <c r="C243" s="8" t="n">
        <v>0.0992902102672826</v>
      </c>
      <c r="D243" s="19" t="n">
        <v>0.0990547764949725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134576847727992</v>
      </c>
      <c r="D244" s="19" t="n">
        <v>0.134544026916943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481</v>
      </c>
      <c r="C245" s="8" t="n">
        <v>0.177458747344864</v>
      </c>
      <c r="D245" s="19" t="n">
        <v>0.176987233913865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1245</v>
      </c>
      <c r="C246" s="8" t="n">
        <v>0.0577277068299652</v>
      </c>
      <c r="D246" s="19" t="n">
        <v>0.0576031301217916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1246</v>
      </c>
      <c r="C247" s="8" t="n">
        <v>0.0480180929312524</v>
      </c>
      <c r="D247" s="19" t="n">
        <v>0.0479480133368701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47</v>
      </c>
      <c r="C248" s="8" t="n">
        <v>0.0528340813804993</v>
      </c>
      <c r="D248" s="19" t="n">
        <v>0.0527469572814508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51947084613638</v>
      </c>
      <c r="D249" s="19" t="n">
        <v>0.055033931993636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491</v>
      </c>
      <c r="C250" s="8" t="n">
        <v>0.0899448468396721</v>
      </c>
      <c r="D250" s="19" t="n">
        <v>0.08976977334981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1248</v>
      </c>
      <c r="C251" s="8" t="n">
        <v>0.0757240086389726</v>
      </c>
      <c r="D251" s="19" t="n">
        <v>0.075717358430388</v>
      </c>
      <c r="E251" s="20" t="n">
        <v>0</v>
      </c>
      <c r="F251" s="21" t="n">
        <v>1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103770066762283</v>
      </c>
      <c r="D252" s="19" t="n">
        <v>0.103529368544358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1249</v>
      </c>
      <c r="C253" s="8" t="n">
        <v>0.0685799857480509</v>
      </c>
      <c r="D253" s="19" t="n">
        <v>0.068412404541932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6</v>
      </c>
      <c r="B254" s="18" t="s">
        <v>1250</v>
      </c>
      <c r="C254" s="8" t="n">
        <v>0.108434478432864</v>
      </c>
      <c r="D254" s="19" t="n">
        <v>0.108169509280677</v>
      </c>
      <c r="E254" s="20" t="n">
        <v>1</v>
      </c>
      <c r="F254" s="21" t="n">
        <v>0</v>
      </c>
    </row>
    <row r="255" customFormat="false" ht="14.25" hidden="false" customHeight="false" outlineLevel="0" collapsed="false">
      <c r="A255" s="17" t="s">
        <v>499</v>
      </c>
      <c r="B255" s="18" t="s">
        <v>500</v>
      </c>
      <c r="C255" s="8" t="n">
        <v>0.10038900882339</v>
      </c>
      <c r="D255" s="19" t="n">
        <v>0.100323032891806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1</v>
      </c>
      <c r="B256" s="18" t="s">
        <v>502</v>
      </c>
      <c r="C256" s="8" t="n">
        <v>0.157197283475721</v>
      </c>
      <c r="D256" s="19" t="n">
        <v>0.156801214819727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0921169412330189</v>
      </c>
      <c r="D257" s="19" t="n">
        <v>0.0926437437122571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0603295172027436</v>
      </c>
      <c r="D258" s="19" t="n">
        <v>0.0601691681670814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141179903080287</v>
      </c>
      <c r="D259" s="19" t="n">
        <v>0.140746516171884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245687145995557</v>
      </c>
      <c r="D260" s="19" t="n">
        <v>0.245167858143121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108047788548797</v>
      </c>
      <c r="D261" s="19" t="n">
        <v>0.107796266782403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29" t="n">
        <v>0.103544244603248</v>
      </c>
      <c r="D262" s="19" t="n">
        <v>0.103522303551041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29" t="n">
        <v>0.0758446371360137</v>
      </c>
      <c r="D263" s="19" t="n">
        <v>0.075659044254509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1251</v>
      </c>
      <c r="C264" s="129" t="n">
        <v>0.0652234279149233</v>
      </c>
      <c r="D264" s="19" t="n">
        <v>0.0652676879411798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1252</v>
      </c>
      <c r="C265" s="8" t="n">
        <v>0.0605025134007448</v>
      </c>
      <c r="D265" s="27" t="n">
        <v>0.060503067139459</v>
      </c>
      <c r="E265" s="20" t="n">
        <v>0</v>
      </c>
      <c r="F265" s="21" t="n">
        <v>1</v>
      </c>
    </row>
    <row r="266" customFormat="false" ht="14.25" hidden="false" customHeight="false" outlineLevel="0" collapsed="false">
      <c r="A266" s="17" t="s">
        <v>521</v>
      </c>
      <c r="B266" s="18" t="s">
        <v>1253</v>
      </c>
      <c r="C266" s="8" t="n">
        <v>0.058034353571051</v>
      </c>
      <c r="D266" s="27" t="n">
        <v>0.0580379288497367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3</v>
      </c>
      <c r="B267" s="18" t="s">
        <v>524</v>
      </c>
      <c r="C267" s="8" t="n">
        <v>0.113710178833821</v>
      </c>
      <c r="D267" s="19" t="n">
        <v>0.113467193100525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5</v>
      </c>
      <c r="B268" s="18" t="s">
        <v>526</v>
      </c>
      <c r="C268" s="8" t="n">
        <v>0.157173416424325</v>
      </c>
      <c r="D268" s="19" t="n">
        <v>0.156810880793589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93696644281965</v>
      </c>
      <c r="D269" s="19" t="n">
        <v>0.193538442465773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1254</v>
      </c>
      <c r="C270" s="8" t="n">
        <v>0.0229420114508544</v>
      </c>
      <c r="D270" s="19" t="n">
        <v>0.0229064688578524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0192598302088594</v>
      </c>
      <c r="D271" s="19" t="n">
        <v>0.0192617310131222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123990824444726</v>
      </c>
      <c r="D272" s="19" t="n">
        <v>0.124008421453627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536</v>
      </c>
      <c r="C273" s="8" t="n">
        <v>0.0439940881112608</v>
      </c>
      <c r="D273" s="19" t="n">
        <v>0.0440444550414832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381286038664509</v>
      </c>
      <c r="D274" s="19" t="n">
        <v>0.381787185388781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135640234165475</v>
      </c>
      <c r="D275" s="19" t="n">
        <v>0.13565522720815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00918645764628583</v>
      </c>
      <c r="D276" s="19" t="n">
        <v>0.00918663755174036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0119123185271849</v>
      </c>
      <c r="D277" s="19" t="n">
        <v>0.0119121376480641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072935086186992</v>
      </c>
      <c r="D278" s="19" t="n">
        <v>0.0727955510961731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126472845070338</v>
      </c>
      <c r="D279" s="19" t="n">
        <v>0.126324954151627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173286959028098</v>
      </c>
      <c r="D280" s="19" t="n">
        <v>0.172846813555686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425295063466275</v>
      </c>
      <c r="D281" s="19" t="n">
        <v>0.423528960296247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31041546353488</v>
      </c>
      <c r="D282" s="19" t="n">
        <v>0.131023314222392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00467797358599</v>
      </c>
      <c r="D283" s="27" t="n">
        <v>0.100465293574135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1255</v>
      </c>
      <c r="C284" s="8" t="n">
        <v>0.0584945590993539</v>
      </c>
      <c r="D284" s="27" t="n">
        <v>0.0583162405521125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18613407350057</v>
      </c>
      <c r="D285" s="27" t="n">
        <v>0.118472258716528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0706412869982816</v>
      </c>
      <c r="D286" s="27" t="n">
        <v>0.0705641900805872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564</v>
      </c>
      <c r="C287" s="8" t="n">
        <v>0.0866939417166034</v>
      </c>
      <c r="D287" s="19" t="n">
        <v>0.0866990619885734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0712929931038518</v>
      </c>
      <c r="D288" s="27" t="n">
        <v>0.071133040039163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19639705026664</v>
      </c>
      <c r="D289" s="19" t="n">
        <v>0.0196420025642482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4104410439599</v>
      </c>
      <c r="D290" s="19" t="n">
        <v>0.0409396731800421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849842214708461</v>
      </c>
      <c r="D291" s="19" t="n">
        <v>0.084763769735632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506752800997517</v>
      </c>
      <c r="D292" s="19" t="n">
        <v>0.0505595927394315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105629015726548</v>
      </c>
      <c r="D293" s="19" t="n">
        <v>0.105410182533623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457136816248917</v>
      </c>
      <c r="D294" s="19" t="n">
        <v>0.0456118531117023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465505965089947</v>
      </c>
      <c r="D295" s="19" t="n">
        <v>0.0464613917817353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0451978731038262</v>
      </c>
      <c r="D296" s="19" t="n">
        <v>0.0451126053480454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632406849746688</v>
      </c>
      <c r="D297" s="19" t="n">
        <v>0.0631771900396057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0886770045193506</v>
      </c>
      <c r="D298" s="19" t="n">
        <v>0.00886895388594261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462016976701633</v>
      </c>
      <c r="D299" s="19" t="n">
        <v>0.0461239556393048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683780292766661</v>
      </c>
      <c r="D300" s="19" t="n">
        <v>0.0682000227853693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1256</v>
      </c>
      <c r="C301" s="8" t="n">
        <v>0.160313405961802</v>
      </c>
      <c r="D301" s="19" t="n">
        <v>0.160286745136653</v>
      </c>
      <c r="E301" s="20" t="n">
        <v>0</v>
      </c>
      <c r="F301" s="21" t="n">
        <v>1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196265807636253</v>
      </c>
      <c r="D302" s="19" t="n">
        <v>0.0196299267908711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756410411350579</v>
      </c>
      <c r="D303" s="19" t="n">
        <v>0.0763168916272366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1257</v>
      </c>
      <c r="C304" s="8" t="n">
        <v>0.0477417480273993</v>
      </c>
      <c r="D304" s="19" t="n">
        <v>0.0476479989561565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427421726705489</v>
      </c>
      <c r="D305" s="19" t="n">
        <v>0.0426563186300321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1258</v>
      </c>
      <c r="C306" s="8" t="n">
        <v>0.0538235679530757</v>
      </c>
      <c r="D306" s="19" t="n">
        <v>0.0537056665259117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1</v>
      </c>
      <c r="B307" s="26" t="s">
        <v>1259</v>
      </c>
      <c r="C307" s="8" t="n">
        <v>0.0851025332642829</v>
      </c>
      <c r="D307" s="19" t="n">
        <v>0.0849161147396717</v>
      </c>
      <c r="E307" s="24" t="n">
        <v>1</v>
      </c>
      <c r="F307" s="21" t="n">
        <v>0</v>
      </c>
    </row>
    <row r="308" customFormat="false" ht="14.25" hidden="false" customHeight="false" outlineLevel="0" collapsed="false">
      <c r="A308" s="17" t="s">
        <v>604</v>
      </c>
      <c r="B308" s="18" t="s">
        <v>605</v>
      </c>
      <c r="C308" s="8" t="n">
        <v>0.0332744635225865</v>
      </c>
      <c r="D308" s="19" t="n">
        <v>0.0332733268000657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6</v>
      </c>
      <c r="B309" s="18" t="s">
        <v>607</v>
      </c>
      <c r="C309" s="8" t="n">
        <v>0.0391790423288565</v>
      </c>
      <c r="D309" s="19" t="n">
        <v>0.0390788706715566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8</v>
      </c>
      <c r="B310" s="18" t="s">
        <v>609</v>
      </c>
      <c r="C310" s="8" t="n">
        <v>0.0452552002487837</v>
      </c>
      <c r="D310" s="19" t="n">
        <v>0.0451784204622204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52460720474043</v>
      </c>
      <c r="D311" s="19" t="n">
        <v>0.0352518591549046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607618670633958</v>
      </c>
      <c r="D312" s="19" t="n">
        <v>0.0606513771125997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36021690780647</v>
      </c>
      <c r="D313" s="19" t="n">
        <v>0.0435401720529727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920386766199016</v>
      </c>
      <c r="D314" s="19" t="n">
        <v>0.0925327859796299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464035371721122</v>
      </c>
      <c r="D315" s="19" t="n">
        <v>0.0463157106413857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18</v>
      </c>
      <c r="B316" s="18" t="s">
        <v>620</v>
      </c>
      <c r="C316" s="8" t="n">
        <v>0.0733704344760817</v>
      </c>
      <c r="D316" s="19" t="n">
        <v>0.0732315685380384</v>
      </c>
      <c r="E316" s="20" t="n">
        <v>1</v>
      </c>
      <c r="F316" s="21" t="n">
        <v>0</v>
      </c>
    </row>
    <row r="317" customFormat="false" ht="14.25" hidden="false" customHeight="false" outlineLevel="0" collapsed="false">
      <c r="A317" s="17" t="s">
        <v>621</v>
      </c>
      <c r="B317" s="26" t="s">
        <v>1260</v>
      </c>
      <c r="C317" s="8" t="n">
        <v>0.0490515641282441</v>
      </c>
      <c r="D317" s="19" t="n">
        <v>0.0489805215302646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3</v>
      </c>
      <c r="B318" s="22" t="s">
        <v>624</v>
      </c>
      <c r="C318" s="8" t="n">
        <v>0.0548642445398473</v>
      </c>
      <c r="D318" s="19" t="n">
        <v>0.0547517973073234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4.2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4.2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LLET 2024</v>
      </c>
      <c r="B2" s="33"/>
      <c r="C2" s="33"/>
      <c r="D2" s="33"/>
    </row>
    <row r="3" customFormat="false" ht="12.75" hidden="false" customHeight="true" outlineLevel="0" collapsed="false">
      <c r="A3" s="132" t="s">
        <v>1261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26</v>
      </c>
      <c r="B5" s="18" t="s">
        <v>1262</v>
      </c>
      <c r="C5" s="8" t="n">
        <v>0.0217562923942025</v>
      </c>
      <c r="D5" s="19" t="n">
        <v>0.0216929139468754</v>
      </c>
    </row>
    <row r="6" customFormat="false" ht="14.25" hidden="false" customHeight="false" outlineLevel="0" collapsed="false">
      <c r="A6" s="17" t="s">
        <v>628</v>
      </c>
      <c r="B6" s="18" t="s">
        <v>1263</v>
      </c>
      <c r="C6" s="8" t="n">
        <v>0.0132680986448104</v>
      </c>
      <c r="D6" s="19" t="n">
        <v>0.0132164391863873</v>
      </c>
    </row>
    <row r="7" customFormat="false" ht="14.25" hidden="false" customHeight="false" outlineLevel="0" collapsed="false">
      <c r="A7" s="17" t="s">
        <v>630</v>
      </c>
      <c r="B7" s="18" t="s">
        <v>1264</v>
      </c>
      <c r="C7" s="8" t="n">
        <v>0.0063717474270593</v>
      </c>
      <c r="D7" s="19" t="n">
        <v>0.00635531808186067</v>
      </c>
    </row>
    <row r="8" customFormat="false" ht="14.25" hidden="false" customHeight="false" outlineLevel="0" collapsed="false">
      <c r="A8" s="17" t="s">
        <v>632</v>
      </c>
      <c r="B8" s="18" t="s">
        <v>1265</v>
      </c>
      <c r="C8" s="8" t="n">
        <v>0.0019994232382825</v>
      </c>
      <c r="D8" s="19" t="n">
        <v>0.00199952916604723</v>
      </c>
    </row>
    <row r="9" customFormat="false" ht="14.25" hidden="false" customHeight="false" outlineLevel="0" collapsed="false">
      <c r="A9" s="17" t="s">
        <v>634</v>
      </c>
      <c r="B9" s="18" t="s">
        <v>1266</v>
      </c>
      <c r="C9" s="8" t="n">
        <v>0.00120388810311647</v>
      </c>
      <c r="D9" s="19" t="n">
        <v>0.00119913676194076</v>
      </c>
    </row>
    <row r="10" customFormat="false" ht="14.25" hidden="false" customHeight="false" outlineLevel="0" collapsed="false">
      <c r="A10" s="17" t="s">
        <v>636</v>
      </c>
      <c r="B10" s="18" t="s">
        <v>1266</v>
      </c>
      <c r="C10" s="8" t="n">
        <v>0.00306576201091889</v>
      </c>
      <c r="D10" s="19" t="n">
        <v>0.00305205542945599</v>
      </c>
    </row>
    <row r="11" customFormat="false" ht="14.25" hidden="false" customHeight="false" outlineLevel="0" collapsed="false">
      <c r="A11" s="17" t="s">
        <v>637</v>
      </c>
      <c r="B11" s="18" t="s">
        <v>1266</v>
      </c>
      <c r="C11" s="8" t="n">
        <v>0.00410601560375039</v>
      </c>
      <c r="D11" s="19" t="n">
        <v>0.0040851243518537</v>
      </c>
    </row>
    <row r="12" customFormat="false" ht="14.25" hidden="false" customHeight="true" outlineLevel="0" collapsed="false">
      <c r="A12" s="17" t="s">
        <v>638</v>
      </c>
      <c r="B12" s="18" t="s">
        <v>1266</v>
      </c>
      <c r="C12" s="8" t="n">
        <v>0.00406383086235861</v>
      </c>
      <c r="D12" s="19" t="n">
        <v>0.00404167070503287</v>
      </c>
    </row>
    <row r="13" customFormat="false" ht="14.25" hidden="false" customHeight="false" outlineLevel="0" collapsed="false">
      <c r="A13" s="17" t="s">
        <v>639</v>
      </c>
      <c r="B13" s="18" t="s">
        <v>1267</v>
      </c>
      <c r="C13" s="8" t="n">
        <v>0.0485165569229993</v>
      </c>
      <c r="D13" s="19" t="n">
        <v>0.0483950456915192</v>
      </c>
    </row>
    <row r="14" customFormat="false" ht="14.25" hidden="false" customHeight="false" outlineLevel="0" collapsed="false">
      <c r="A14" s="17" t="s">
        <v>641</v>
      </c>
      <c r="B14" s="18" t="s">
        <v>1268</v>
      </c>
      <c r="C14" s="8" t="n">
        <v>0.0481223765184082</v>
      </c>
      <c r="D14" s="19" t="n">
        <v>0.0480240423025817</v>
      </c>
    </row>
    <row r="15" customFormat="false" ht="14.25" hidden="false" customHeight="false" outlineLevel="0" collapsed="false">
      <c r="A15" s="17" t="s">
        <v>643</v>
      </c>
      <c r="B15" s="18" t="s">
        <v>1269</v>
      </c>
      <c r="C15" s="8" t="n">
        <v>0.0468597449230799</v>
      </c>
      <c r="D15" s="19" t="n">
        <v>0.0467746792857576</v>
      </c>
    </row>
    <row r="16" customFormat="false" ht="14.25" hidden="false" customHeight="false" outlineLevel="0" collapsed="false">
      <c r="A16" s="17" t="s">
        <v>645</v>
      </c>
      <c r="B16" s="18" t="s">
        <v>1270</v>
      </c>
      <c r="C16" s="8" t="n">
        <v>0.0211217417729652</v>
      </c>
      <c r="D16" s="19" t="n">
        <v>0.021123592914163</v>
      </c>
    </row>
    <row r="17" customFormat="false" ht="14.25" hidden="false" customHeight="false" outlineLevel="0" collapsed="false">
      <c r="A17" s="17" t="s">
        <v>647</v>
      </c>
      <c r="B17" s="18" t="s">
        <v>1270</v>
      </c>
      <c r="C17" s="8" t="n">
        <v>0.0341078207519428</v>
      </c>
      <c r="D17" s="19" t="n">
        <v>0.034108667070725</v>
      </c>
    </row>
    <row r="18" customFormat="false" ht="14.25" hidden="false" customHeight="false" outlineLevel="0" collapsed="false">
      <c r="A18" s="17" t="s">
        <v>648</v>
      </c>
      <c r="B18" s="18" t="s">
        <v>1270</v>
      </c>
      <c r="C18" s="8" t="n">
        <v>0.0405003741262464</v>
      </c>
      <c r="D18" s="19" t="n">
        <v>0.0404924106901609</v>
      </c>
    </row>
    <row r="19" customFormat="false" ht="14.25" hidden="false" customHeight="false" outlineLevel="0" collapsed="false">
      <c r="A19" s="17" t="s">
        <v>649</v>
      </c>
      <c r="B19" s="18" t="s">
        <v>1271</v>
      </c>
      <c r="C19" s="8" t="n">
        <v>0.0480646240635903</v>
      </c>
      <c r="D19" s="19" t="n">
        <v>0.0479683285165358</v>
      </c>
    </row>
    <row r="20" customFormat="false" ht="14.25" hidden="false" customHeight="false" outlineLevel="0" collapsed="false">
      <c r="A20" s="17" t="s">
        <v>651</v>
      </c>
      <c r="B20" s="18" t="s">
        <v>1272</v>
      </c>
      <c r="C20" s="8" t="n">
        <v>0.114513909555108</v>
      </c>
      <c r="D20" s="19" t="n">
        <v>0.114285284376969</v>
      </c>
    </row>
    <row r="21" customFormat="false" ht="14.25" hidden="false" customHeight="false" outlineLevel="0" collapsed="false">
      <c r="A21" s="17" t="s">
        <v>653</v>
      </c>
      <c r="B21" s="22" t="s">
        <v>1273</v>
      </c>
      <c r="C21" s="8" t="n">
        <v>0.0532225303218697</v>
      </c>
      <c r="D21" s="19" t="n">
        <v>0.0531034923825343</v>
      </c>
    </row>
    <row r="22" customFormat="false" ht="14.25" hidden="false" customHeight="false" outlineLevel="0" collapsed="false">
      <c r="A22" s="17" t="s">
        <v>655</v>
      </c>
      <c r="B22" s="18" t="s">
        <v>1274</v>
      </c>
      <c r="C22" s="8" t="n">
        <v>0.069778558070252</v>
      </c>
      <c r="D22" s="19" t="n">
        <v>0.0696303803821761</v>
      </c>
    </row>
    <row r="23" customFormat="false" ht="14.25" hidden="false" customHeight="false" outlineLevel="0" collapsed="false">
      <c r="A23" s="17" t="s">
        <v>657</v>
      </c>
      <c r="B23" s="18" t="s">
        <v>1275</v>
      </c>
      <c r="C23" s="8" t="n">
        <v>0.0498875527985895</v>
      </c>
      <c r="D23" s="19" t="n">
        <v>0.0498191516353529</v>
      </c>
    </row>
    <row r="24" customFormat="false" ht="14.25" hidden="false" customHeight="false" outlineLevel="0" collapsed="false">
      <c r="A24" s="17" t="s">
        <v>659</v>
      </c>
      <c r="B24" s="18" t="s">
        <v>1276</v>
      </c>
      <c r="C24" s="8" t="n">
        <v>0.0551112712047593</v>
      </c>
      <c r="D24" s="19" t="n">
        <v>0.0549828790091602</v>
      </c>
    </row>
    <row r="25" customFormat="false" ht="14.25" hidden="false" customHeight="false" outlineLevel="0" collapsed="false">
      <c r="A25" s="17" t="s">
        <v>661</v>
      </c>
      <c r="B25" s="18" t="s">
        <v>1277</v>
      </c>
      <c r="C25" s="8" t="n">
        <v>0.0618037370615829</v>
      </c>
      <c r="D25" s="19" t="n">
        <v>0.0618050570172823</v>
      </c>
    </row>
    <row r="26" customFormat="false" ht="14.25" hidden="false" customHeight="false" outlineLevel="0" collapsed="false">
      <c r="A26" s="17" t="s">
        <v>663</v>
      </c>
      <c r="B26" s="18" t="s">
        <v>1278</v>
      </c>
      <c r="C26" s="8" t="n">
        <v>0.0557603317930998</v>
      </c>
      <c r="D26" s="19" t="n">
        <v>0.0556373708903875</v>
      </c>
    </row>
    <row r="27" customFormat="false" ht="14.25" hidden="false" customHeight="false" outlineLevel="0" collapsed="false">
      <c r="A27" s="17" t="s">
        <v>665</v>
      </c>
      <c r="B27" s="18" t="s">
        <v>1279</v>
      </c>
      <c r="C27" s="8" t="n">
        <v>0.0498875527985895</v>
      </c>
      <c r="D27" s="19" t="n">
        <v>0.0498191516353529</v>
      </c>
    </row>
    <row r="28" customFormat="false" ht="14.25" hidden="false" customHeight="false" outlineLevel="0" collapsed="false">
      <c r="A28" s="17" t="s">
        <v>667</v>
      </c>
      <c r="B28" s="18" t="s">
        <v>1280</v>
      </c>
      <c r="C28" s="8" t="n">
        <v>0.0625416425210285</v>
      </c>
      <c r="D28" s="19" t="n">
        <v>0.0624877940455848</v>
      </c>
    </row>
    <row r="29" customFormat="false" ht="14.25" hidden="false" customHeight="false" outlineLevel="0" collapsed="false">
      <c r="A29" s="17" t="s">
        <v>669</v>
      </c>
      <c r="B29" s="18" t="s">
        <v>1281</v>
      </c>
      <c r="C29" s="8" t="n">
        <v>0.0465181848340815</v>
      </c>
      <c r="D29" s="19" t="n">
        <v>0.0463791205346162</v>
      </c>
    </row>
    <row r="30" customFormat="false" ht="14.25" hidden="false" customHeight="false" outlineLevel="0" collapsed="false">
      <c r="A30" s="17" t="s">
        <v>671</v>
      </c>
      <c r="B30" s="18" t="s">
        <v>1282</v>
      </c>
      <c r="C30" s="8" t="n">
        <v>0.0539951354575248</v>
      </c>
      <c r="D30" s="19" t="n">
        <v>0.0538658876158675</v>
      </c>
    </row>
    <row r="31" customFormat="false" ht="14.25" hidden="false" customHeight="false" outlineLevel="0" collapsed="false">
      <c r="A31" s="17" t="s">
        <v>673</v>
      </c>
      <c r="B31" s="18" t="s">
        <v>1283</v>
      </c>
      <c r="C31" s="8" t="n">
        <v>0.0632913050621654</v>
      </c>
      <c r="D31" s="19" t="n">
        <v>0.0631526718029014</v>
      </c>
    </row>
    <row r="32" customFormat="false" ht="14.25" hidden="false" customHeight="false" outlineLevel="0" collapsed="false">
      <c r="A32" s="17" t="s">
        <v>675</v>
      </c>
      <c r="B32" s="18" t="s">
        <v>1284</v>
      </c>
      <c r="C32" s="8" t="n">
        <v>0.0863218643940003</v>
      </c>
      <c r="D32" s="19" t="n">
        <v>0.0863295106522858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LLET 2024</v>
      </c>
      <c r="B2" s="33"/>
      <c r="C2" s="33"/>
      <c r="D2" s="33"/>
    </row>
    <row r="3" customFormat="false" ht="14.25" hidden="false" customHeight="true" outlineLevel="0" collapsed="false">
      <c r="A3" s="37" t="s">
        <v>1261</v>
      </c>
      <c r="B3" s="38" t="s">
        <v>1187</v>
      </c>
      <c r="C3" s="39" t="s">
        <v>1188</v>
      </c>
      <c r="D3" s="40" t="s">
        <v>1189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77</v>
      </c>
      <c r="B5" s="7" t="s">
        <v>1194</v>
      </c>
      <c r="C5" s="41" t="n">
        <v>0.111783029292675</v>
      </c>
      <c r="D5" s="9" t="n">
        <v>0.11152697093307</v>
      </c>
    </row>
    <row r="6" customFormat="false" ht="14.25" hidden="false" customHeight="false" outlineLevel="0" collapsed="false">
      <c r="A6" s="17" t="s">
        <v>678</v>
      </c>
      <c r="B6" s="18" t="s">
        <v>1193</v>
      </c>
      <c r="C6" s="8" t="n">
        <v>0.121595412284313</v>
      </c>
      <c r="D6" s="14" t="n">
        <v>0.121551501538831</v>
      </c>
    </row>
    <row r="7" customFormat="false" ht="14.25" hidden="false" customHeight="false" outlineLevel="0" collapsed="false">
      <c r="A7" s="17" t="s">
        <v>679</v>
      </c>
      <c r="B7" s="18" t="s">
        <v>30</v>
      </c>
      <c r="C7" s="8" t="n">
        <v>0.0703212968281724</v>
      </c>
      <c r="D7" s="19" t="n">
        <v>0.070320855747008</v>
      </c>
    </row>
    <row r="8" customFormat="false" ht="14.25" hidden="false" customHeight="false" outlineLevel="0" collapsed="false">
      <c r="A8" s="17" t="s">
        <v>680</v>
      </c>
      <c r="B8" s="18" t="s">
        <v>38</v>
      </c>
      <c r="C8" s="8" t="n">
        <v>0.103890141508454</v>
      </c>
      <c r="D8" s="19" t="n">
        <v>0.103897454877087</v>
      </c>
    </row>
    <row r="9" customFormat="false" ht="14.25" hidden="false" customHeight="false" outlineLevel="0" collapsed="false">
      <c r="A9" s="17" t="s">
        <v>681</v>
      </c>
      <c r="B9" s="18" t="s">
        <v>1192</v>
      </c>
      <c r="C9" s="8" t="n">
        <v>0.120494691676593</v>
      </c>
      <c r="D9" s="19" t="n">
        <v>0.120287295608941</v>
      </c>
    </row>
    <row r="10" customFormat="false" ht="14.25" hidden="false" customHeight="false" outlineLevel="0" collapsed="false">
      <c r="A10" s="17" t="s">
        <v>682</v>
      </c>
      <c r="B10" s="18" t="s">
        <v>1196</v>
      </c>
      <c r="C10" s="8" t="n">
        <v>0.0643951087520043</v>
      </c>
      <c r="D10" s="19" t="n">
        <v>0.0642312295280721</v>
      </c>
    </row>
    <row r="11" customFormat="false" ht="14.25" hidden="false" customHeight="false" outlineLevel="0" collapsed="false">
      <c r="A11" s="17" t="s">
        <v>683</v>
      </c>
      <c r="B11" s="18" t="s">
        <v>1199</v>
      </c>
      <c r="C11" s="8" t="n">
        <v>0.08251947445827</v>
      </c>
      <c r="D11" s="19" t="n">
        <v>0.082286012723922</v>
      </c>
    </row>
    <row r="12" customFormat="false" ht="14.25" hidden="false" customHeight="false" outlineLevel="0" collapsed="false">
      <c r="A12" s="17" t="s">
        <v>684</v>
      </c>
      <c r="B12" s="18" t="s">
        <v>1197</v>
      </c>
      <c r="C12" s="8" t="n">
        <v>0.075896844238186</v>
      </c>
      <c r="D12" s="19" t="n">
        <v>0.075759434745268</v>
      </c>
    </row>
    <row r="13" customFormat="false" ht="14.25" hidden="false" customHeight="false" outlineLevel="0" collapsed="false">
      <c r="A13" s="17" t="s">
        <v>685</v>
      </c>
      <c r="B13" s="18" t="s">
        <v>1205</v>
      </c>
      <c r="C13" s="8" t="n">
        <v>0.0748322010072766</v>
      </c>
      <c r="D13" s="19" t="n">
        <v>0.075294979644453</v>
      </c>
    </row>
    <row r="14" customFormat="false" ht="14.25" hidden="false" customHeight="false" outlineLevel="0" collapsed="false">
      <c r="A14" s="17" t="s">
        <v>686</v>
      </c>
      <c r="B14" s="18" t="s">
        <v>44</v>
      </c>
      <c r="C14" s="8" t="n">
        <v>0.0986682431107543</v>
      </c>
      <c r="D14" s="19" t="n">
        <v>0.0985057620922554</v>
      </c>
    </row>
    <row r="15" customFormat="false" ht="14.25" hidden="false" customHeight="false" outlineLevel="0" collapsed="false">
      <c r="A15" s="17" t="s">
        <v>687</v>
      </c>
      <c r="B15" s="18" t="s">
        <v>1207</v>
      </c>
      <c r="C15" s="8" t="n">
        <v>0.0535542161432488</v>
      </c>
      <c r="D15" s="19" t="n">
        <v>0.0533847048443088</v>
      </c>
    </row>
    <row r="16" customFormat="false" ht="14.25" hidden="false" customHeight="false" outlineLevel="0" collapsed="false">
      <c r="A16" s="17" t="s">
        <v>688</v>
      </c>
      <c r="B16" s="18" t="s">
        <v>135</v>
      </c>
      <c r="C16" s="8" t="n">
        <v>0.108528175490629</v>
      </c>
      <c r="D16" s="19" t="n">
        <v>0.108272962298107</v>
      </c>
    </row>
    <row r="17" customFormat="false" ht="14.25" hidden="false" customHeight="false" outlineLevel="0" collapsed="false">
      <c r="A17" s="17" t="s">
        <v>689</v>
      </c>
      <c r="B17" s="18" t="s">
        <v>1210</v>
      </c>
      <c r="C17" s="8" t="n">
        <v>0.0716415526159229</v>
      </c>
      <c r="D17" s="19" t="n">
        <v>0.0714520988339477</v>
      </c>
    </row>
    <row r="18" customFormat="false" ht="14.25" hidden="false" customHeight="false" outlineLevel="0" collapsed="false">
      <c r="A18" s="17" t="s">
        <v>690</v>
      </c>
      <c r="B18" s="18" t="s">
        <v>124</v>
      </c>
      <c r="C18" s="8" t="n">
        <v>0.0876836593019473</v>
      </c>
      <c r="D18" s="19" t="n">
        <v>0.0874548216181723</v>
      </c>
    </row>
    <row r="19" customFormat="false" ht="14.25" hidden="false" customHeight="false" outlineLevel="0" collapsed="false">
      <c r="A19" s="17" t="s">
        <v>691</v>
      </c>
      <c r="B19" s="18" t="s">
        <v>172</v>
      </c>
      <c r="C19" s="8" t="n">
        <v>0.0677049561481561</v>
      </c>
      <c r="D19" s="19" t="n">
        <v>0.0675286882544629</v>
      </c>
    </row>
    <row r="20" customFormat="false" ht="14.25" hidden="false" customHeight="false" outlineLevel="0" collapsed="false">
      <c r="A20" s="17" t="s">
        <v>692</v>
      </c>
      <c r="B20" s="18" t="s">
        <v>198</v>
      </c>
      <c r="C20" s="8" t="n">
        <v>0.0610196690168286</v>
      </c>
      <c r="D20" s="19" t="n">
        <v>0.0610207000017049</v>
      </c>
    </row>
    <row r="21" customFormat="false" ht="14.25" hidden="false" customHeight="false" outlineLevel="0" collapsed="false">
      <c r="A21" s="17" t="s">
        <v>693</v>
      </c>
      <c r="B21" s="18" t="s">
        <v>572</v>
      </c>
      <c r="C21" s="8" t="n">
        <v>0.0849842214708461</v>
      </c>
      <c r="D21" s="19" t="n">
        <v>0.084763769735632</v>
      </c>
    </row>
    <row r="22" customFormat="false" ht="14.25" hidden="false" customHeight="false" outlineLevel="0" collapsed="false">
      <c r="A22" s="17" t="s">
        <v>694</v>
      </c>
      <c r="B22" s="18" t="s">
        <v>196</v>
      </c>
      <c r="C22" s="8" t="n">
        <v>0.0658631517497189</v>
      </c>
      <c r="D22" s="19" t="n">
        <v>0.0658667349158449</v>
      </c>
    </row>
    <row r="23" customFormat="false" ht="14.25" hidden="false" customHeight="false" outlineLevel="0" collapsed="false">
      <c r="A23" s="17" t="s">
        <v>695</v>
      </c>
      <c r="B23" s="18" t="s">
        <v>209</v>
      </c>
      <c r="C23" s="8" t="n">
        <v>0.240847708436831</v>
      </c>
      <c r="D23" s="19" t="n">
        <v>0.240413591638879</v>
      </c>
    </row>
    <row r="24" customFormat="false" ht="14.25" hidden="false" customHeight="false" outlineLevel="0" collapsed="false">
      <c r="A24" s="17" t="s">
        <v>696</v>
      </c>
      <c r="B24" s="18" t="s">
        <v>211</v>
      </c>
      <c r="C24" s="8" t="n">
        <v>0.240300580968158</v>
      </c>
      <c r="D24" s="19" t="n">
        <v>0.239891430758205</v>
      </c>
    </row>
    <row r="25" customFormat="false" ht="14.25" hidden="false" customHeight="false" outlineLevel="0" collapsed="false">
      <c r="A25" s="17" t="s">
        <v>697</v>
      </c>
      <c r="B25" s="18" t="s">
        <v>180</v>
      </c>
      <c r="C25" s="8" t="n">
        <v>0.2209914196082</v>
      </c>
      <c r="D25" s="19" t="n">
        <v>0.22076319869498</v>
      </c>
    </row>
    <row r="26" customFormat="false" ht="14.25" hidden="false" customHeight="false" outlineLevel="0" collapsed="false">
      <c r="A26" s="17" t="s">
        <v>698</v>
      </c>
      <c r="B26" s="18" t="s">
        <v>1230</v>
      </c>
      <c r="C26" s="8" t="n">
        <v>0.102296034728428</v>
      </c>
      <c r="D26" s="19" t="n">
        <v>0.102297035168599</v>
      </c>
    </row>
    <row r="27" customFormat="false" ht="14.25" hidden="false" customHeight="false" outlineLevel="0" collapsed="false">
      <c r="A27" s="17" t="s">
        <v>699</v>
      </c>
      <c r="B27" s="18" t="s">
        <v>231</v>
      </c>
      <c r="C27" s="8" t="n">
        <v>0.0542442437076978</v>
      </c>
      <c r="D27" s="19" t="n">
        <v>0.0541379924696753</v>
      </c>
    </row>
    <row r="28" customFormat="false" ht="14.25" hidden="false" customHeight="false" outlineLevel="0" collapsed="false">
      <c r="A28" s="17" t="s">
        <v>700</v>
      </c>
      <c r="B28" s="18" t="s">
        <v>225</v>
      </c>
      <c r="C28" s="8" t="n">
        <v>0.0983900478232853</v>
      </c>
      <c r="D28" s="19" t="n">
        <v>0.0983856723206514</v>
      </c>
    </row>
    <row r="29" customFormat="false" ht="14.25" hidden="false" customHeight="false" outlineLevel="0" collapsed="false">
      <c r="A29" s="17" t="s">
        <v>701</v>
      </c>
      <c r="B29" s="18" t="s">
        <v>1212</v>
      </c>
      <c r="C29" s="8" t="n">
        <v>0.0589919855752577</v>
      </c>
      <c r="D29" s="19" t="n">
        <v>0.0588802792026575</v>
      </c>
    </row>
    <row r="30" customFormat="false" ht="14.25" hidden="false" customHeight="false" outlineLevel="0" collapsed="false">
      <c r="A30" s="17" t="s">
        <v>702</v>
      </c>
      <c r="B30" s="18" t="s">
        <v>1225</v>
      </c>
      <c r="C30" s="8" t="n">
        <v>0.0707122084584509</v>
      </c>
      <c r="D30" s="19" t="n">
        <v>0.0705684563014674</v>
      </c>
    </row>
    <row r="31" customFormat="false" ht="14.25" hidden="false" customHeight="false" outlineLevel="0" collapsed="false">
      <c r="A31" s="17" t="s">
        <v>703</v>
      </c>
      <c r="B31" s="18" t="s">
        <v>1213</v>
      </c>
      <c r="C31" s="8" t="n">
        <v>0.132894471779826</v>
      </c>
      <c r="D31" s="19" t="n">
        <v>0.132584709962454</v>
      </c>
    </row>
    <row r="32" customFormat="false" ht="14.25" hidden="false" customHeight="false" outlineLevel="0" collapsed="false">
      <c r="A32" s="17" t="s">
        <v>704</v>
      </c>
      <c r="B32" s="18" t="s">
        <v>257</v>
      </c>
      <c r="C32" s="8" t="n">
        <v>0.0497518600509066</v>
      </c>
      <c r="D32" s="19" t="n">
        <v>0.0496269739520669</v>
      </c>
    </row>
    <row r="33" customFormat="false" ht="14.25" hidden="false" customHeight="false" outlineLevel="0" collapsed="false">
      <c r="A33" s="17" t="s">
        <v>705</v>
      </c>
      <c r="B33" s="18" t="s">
        <v>213</v>
      </c>
      <c r="C33" s="8" t="n">
        <v>0.241227470904392</v>
      </c>
      <c r="D33" s="19" t="n">
        <v>0.240775211017205</v>
      </c>
    </row>
    <row r="34" customFormat="false" ht="14.25" hidden="false" customHeight="false" outlineLevel="0" collapsed="false">
      <c r="A34" s="17" t="s">
        <v>706</v>
      </c>
      <c r="B34" s="18" t="s">
        <v>1223</v>
      </c>
      <c r="C34" s="8" t="n">
        <v>0.0684257446242336</v>
      </c>
      <c r="D34" s="19" t="n">
        <v>0.0682353864399313</v>
      </c>
    </row>
    <row r="35" customFormat="false" ht="14.25" hidden="false" customHeight="false" outlineLevel="0" collapsed="false">
      <c r="A35" s="17" t="s">
        <v>707</v>
      </c>
      <c r="B35" s="18" t="s">
        <v>578</v>
      </c>
      <c r="C35" s="8" t="n">
        <v>0.0457136816248917</v>
      </c>
      <c r="D35" s="19" t="n">
        <v>0.0456118531117023</v>
      </c>
    </row>
    <row r="36" customFormat="false" ht="14.25" hidden="false" customHeight="false" outlineLevel="0" collapsed="false">
      <c r="A36" s="17" t="s">
        <v>708</v>
      </c>
      <c r="B36" s="18" t="s">
        <v>1224</v>
      </c>
      <c r="C36" s="8" t="n">
        <v>0.0618310025200935</v>
      </c>
      <c r="D36" s="19" t="n">
        <v>0.061739747532701</v>
      </c>
    </row>
    <row r="37" customFormat="false" ht="14.25" hidden="false" customHeight="false" outlineLevel="0" collapsed="false">
      <c r="A37" s="17" t="s">
        <v>709</v>
      </c>
      <c r="B37" s="18" t="s">
        <v>1239</v>
      </c>
      <c r="C37" s="8" t="n">
        <v>0.0603908113354897</v>
      </c>
      <c r="D37" s="19" t="n">
        <v>0.0602586117530573</v>
      </c>
    </row>
    <row r="38" customFormat="false" ht="14.25" hidden="false" customHeight="false" outlineLevel="0" collapsed="false">
      <c r="A38" s="17" t="s">
        <v>710</v>
      </c>
      <c r="B38" s="18" t="s">
        <v>582</v>
      </c>
      <c r="C38" s="8" t="n">
        <v>0.0451978731038262</v>
      </c>
      <c r="D38" s="19" t="n">
        <v>0.0451126053480454</v>
      </c>
    </row>
    <row r="39" customFormat="false" ht="14.25" hidden="false" customHeight="false" outlineLevel="0" collapsed="false">
      <c r="A39" s="17" t="s">
        <v>711</v>
      </c>
      <c r="B39" s="18" t="s">
        <v>309</v>
      </c>
      <c r="C39" s="8" t="n">
        <v>0.0748690486536032</v>
      </c>
      <c r="D39" s="19" t="n">
        <v>0.0748667391979029</v>
      </c>
    </row>
    <row r="40" customFormat="false" ht="14.25" hidden="false" customHeight="false" outlineLevel="0" collapsed="false">
      <c r="A40" s="17" t="s">
        <v>712</v>
      </c>
      <c r="B40" s="18" t="s">
        <v>1243</v>
      </c>
      <c r="C40" s="8" t="n">
        <v>0.0753905535856393</v>
      </c>
      <c r="D40" s="19" t="n">
        <v>0.0752303614626235</v>
      </c>
    </row>
    <row r="41" customFormat="false" ht="14.25" hidden="false" customHeight="false" outlineLevel="0" collapsed="false">
      <c r="A41" s="17" t="s">
        <v>713</v>
      </c>
      <c r="B41" s="18" t="s">
        <v>317</v>
      </c>
      <c r="C41" s="8" t="n">
        <v>0.0557421813007614</v>
      </c>
      <c r="D41" s="19" t="n">
        <v>0.0555778851658495</v>
      </c>
    </row>
    <row r="42" customFormat="false" ht="14.25" hidden="false" customHeight="false" outlineLevel="0" collapsed="false">
      <c r="A42" s="17" t="s">
        <v>714</v>
      </c>
      <c r="B42" s="18" t="s">
        <v>1231</v>
      </c>
      <c r="C42" s="8" t="n">
        <v>0.159442728009263</v>
      </c>
      <c r="D42" s="19" t="n">
        <v>0.159326908771111</v>
      </c>
    </row>
    <row r="43" customFormat="false" ht="14.25" hidden="false" customHeight="false" outlineLevel="0" collapsed="false">
      <c r="A43" s="17" t="s">
        <v>715</v>
      </c>
      <c r="B43" s="18" t="s">
        <v>194</v>
      </c>
      <c r="C43" s="8" t="n">
        <v>0.057083381561158</v>
      </c>
      <c r="D43" s="19" t="n">
        <v>0.0569522746097328</v>
      </c>
    </row>
    <row r="44" customFormat="false" ht="14.25" hidden="false" customHeight="false" outlineLevel="0" collapsed="false">
      <c r="A44" s="17" t="s">
        <v>716</v>
      </c>
      <c r="B44" s="18" t="s">
        <v>1232</v>
      </c>
      <c r="C44" s="8" t="n">
        <v>0.0893537714992788</v>
      </c>
      <c r="D44" s="19" t="n">
        <v>0.0891398938530776</v>
      </c>
    </row>
    <row r="45" customFormat="false" ht="14.25" hidden="false" customHeight="false" outlineLevel="0" collapsed="false">
      <c r="A45" s="17" t="s">
        <v>717</v>
      </c>
      <c r="B45" s="18" t="s">
        <v>351</v>
      </c>
      <c r="C45" s="8" t="n">
        <v>0.0816021838184666</v>
      </c>
      <c r="D45" s="19" t="n">
        <v>0.0816074328833094</v>
      </c>
    </row>
    <row r="46" customFormat="false" ht="14.25" hidden="false" customHeight="false" outlineLevel="0" collapsed="false">
      <c r="A46" s="17" t="s">
        <v>718</v>
      </c>
      <c r="B46" s="18" t="s">
        <v>1226</v>
      </c>
      <c r="C46" s="8" t="n">
        <v>0.0848130325818816</v>
      </c>
      <c r="D46" s="19" t="n">
        <v>0.0847461733547185</v>
      </c>
    </row>
    <row r="47" customFormat="false" ht="14.25" hidden="false" customHeight="false" outlineLevel="0" collapsed="false">
      <c r="A47" s="17" t="s">
        <v>719</v>
      </c>
      <c r="B47" s="18" t="s">
        <v>1233</v>
      </c>
      <c r="C47" s="8" t="n">
        <v>0.0563139118118816</v>
      </c>
      <c r="D47" s="19" t="n">
        <v>0.0561711474218261</v>
      </c>
    </row>
    <row r="48" customFormat="false" ht="14.25" hidden="false" customHeight="false" outlineLevel="0" collapsed="false">
      <c r="A48" s="17" t="s">
        <v>720</v>
      </c>
      <c r="B48" s="18" t="s">
        <v>359</v>
      </c>
      <c r="C48" s="8" t="n">
        <v>0.110644625228429</v>
      </c>
      <c r="D48" s="19" t="n">
        <v>0.110646596897354</v>
      </c>
    </row>
    <row r="49" customFormat="false" ht="14.25" hidden="false" customHeight="false" outlineLevel="0" collapsed="false">
      <c r="A49" s="17" t="s">
        <v>721</v>
      </c>
      <c r="B49" s="18" t="s">
        <v>1234</v>
      </c>
      <c r="C49" s="8" t="n">
        <v>0.0757579224468474</v>
      </c>
      <c r="D49" s="19" t="n">
        <v>0.0756075454835389</v>
      </c>
    </row>
    <row r="50" customFormat="false" ht="14.25" hidden="false" customHeight="false" outlineLevel="0" collapsed="false">
      <c r="A50" s="17" t="s">
        <v>722</v>
      </c>
      <c r="B50" s="18" t="s">
        <v>233</v>
      </c>
      <c r="C50" s="8" t="n">
        <v>0.0856140971444464</v>
      </c>
      <c r="D50" s="19" t="n">
        <v>0.0853666907479148</v>
      </c>
    </row>
    <row r="51" customFormat="false" ht="14.25" hidden="false" customHeight="false" outlineLevel="0" collapsed="false">
      <c r="A51" s="17" t="s">
        <v>723</v>
      </c>
      <c r="B51" s="18" t="s">
        <v>144</v>
      </c>
      <c r="C51" s="8" t="n">
        <v>0.179164251264249</v>
      </c>
      <c r="D51" s="19" t="n">
        <v>0.1791368524375</v>
      </c>
    </row>
    <row r="52" customFormat="false" ht="14.25" hidden="false" customHeight="false" outlineLevel="0" collapsed="false">
      <c r="A52" s="17" t="s">
        <v>724</v>
      </c>
      <c r="B52" s="18" t="s">
        <v>1200</v>
      </c>
      <c r="C52" s="8" t="n">
        <v>0.0644243093777551</v>
      </c>
      <c r="D52" s="19" t="n">
        <v>0.064271161809125</v>
      </c>
    </row>
    <row r="53" customFormat="false" ht="14.25" hidden="false" customHeight="false" outlineLevel="0" collapsed="false">
      <c r="A53" s="17" t="s">
        <v>725</v>
      </c>
      <c r="B53" s="18" t="s">
        <v>376</v>
      </c>
      <c r="C53" s="8" t="n">
        <v>0.110461895375188</v>
      </c>
      <c r="D53" s="19" t="n">
        <v>0.110661880296715</v>
      </c>
    </row>
    <row r="54" customFormat="false" ht="14.25" hidden="false" customHeight="false" outlineLevel="0" collapsed="false">
      <c r="A54" s="17" t="s">
        <v>726</v>
      </c>
      <c r="B54" s="18" t="s">
        <v>1203</v>
      </c>
      <c r="C54" s="8" t="n">
        <v>0.120895458332889</v>
      </c>
      <c r="D54" s="19" t="n">
        <v>0.122251343127147</v>
      </c>
    </row>
    <row r="55" customFormat="false" ht="14.25" hidden="false" customHeight="false" outlineLevel="0" collapsed="false">
      <c r="A55" s="17" t="s">
        <v>727</v>
      </c>
      <c r="B55" s="18" t="s">
        <v>398</v>
      </c>
      <c r="C55" s="8" t="n">
        <v>0.0889122441208263</v>
      </c>
      <c r="D55" s="19" t="n">
        <v>0.088631553296473</v>
      </c>
    </row>
    <row r="56" customFormat="false" ht="14.25" hidden="false" customHeight="false" outlineLevel="0" collapsed="false">
      <c r="A56" s="17" t="s">
        <v>728</v>
      </c>
      <c r="B56" s="18" t="s">
        <v>512</v>
      </c>
      <c r="C56" s="8" t="n">
        <v>0.108047788548797</v>
      </c>
      <c r="D56" s="19" t="n">
        <v>0.107796266782403</v>
      </c>
    </row>
    <row r="57" customFormat="false" ht="14.25" hidden="false" customHeight="false" outlineLevel="0" collapsed="false">
      <c r="A57" s="17" t="s">
        <v>729</v>
      </c>
      <c r="B57" s="18" t="s">
        <v>560</v>
      </c>
      <c r="C57" s="8" t="n">
        <v>0.118613407350057</v>
      </c>
      <c r="D57" s="19" t="n">
        <v>0.118472258716528</v>
      </c>
    </row>
    <row r="58" customFormat="false" ht="14.25" hidden="false" customHeight="false" outlineLevel="0" collapsed="false">
      <c r="A58" s="17" t="s">
        <v>730</v>
      </c>
      <c r="B58" s="18" t="s">
        <v>420</v>
      </c>
      <c r="C58" s="8" t="n">
        <v>0.0695710366072643</v>
      </c>
      <c r="D58" s="19" t="n">
        <v>0.0695676582257081</v>
      </c>
    </row>
    <row r="59" customFormat="false" ht="14.25" hidden="false" customHeight="false" outlineLevel="0" collapsed="false">
      <c r="A59" s="17" t="s">
        <v>731</v>
      </c>
      <c r="B59" s="18" t="s">
        <v>1236</v>
      </c>
      <c r="C59" s="8" t="n">
        <v>0.0730224117618353</v>
      </c>
      <c r="D59" s="19" t="n">
        <v>0.0732959887485095</v>
      </c>
    </row>
    <row r="60" customFormat="false" ht="14.25" hidden="false" customHeight="false" outlineLevel="0" collapsed="false">
      <c r="A60" s="17" t="s">
        <v>732</v>
      </c>
      <c r="B60" s="18" t="s">
        <v>1228</v>
      </c>
      <c r="C60" s="8" t="n">
        <v>0.0916888243429916</v>
      </c>
      <c r="D60" s="19" t="n">
        <v>0.0914818356772976</v>
      </c>
    </row>
    <row r="61" customFormat="false" ht="14.25" hidden="false" customHeight="false" outlineLevel="0" collapsed="false">
      <c r="A61" s="17" t="s">
        <v>733</v>
      </c>
      <c r="B61" s="18" t="s">
        <v>34</v>
      </c>
      <c r="C61" s="8" t="n">
        <v>0.112361616435099</v>
      </c>
      <c r="D61" s="19" t="n">
        <v>0.112419836063803</v>
      </c>
    </row>
    <row r="62" customFormat="false" ht="14.25" hidden="false" customHeight="false" outlineLevel="0" collapsed="false">
      <c r="A62" s="17" t="s">
        <v>734</v>
      </c>
      <c r="B62" s="18" t="s">
        <v>430</v>
      </c>
      <c r="C62" s="8" t="n">
        <v>0.068197972447613</v>
      </c>
      <c r="D62" s="19" t="n">
        <v>0.0681908218222484</v>
      </c>
    </row>
    <row r="63" customFormat="false" ht="14.25" hidden="false" customHeight="false" outlineLevel="0" collapsed="false">
      <c r="A63" s="17" t="s">
        <v>735</v>
      </c>
      <c r="B63" s="18" t="s">
        <v>90</v>
      </c>
      <c r="C63" s="8" t="n">
        <v>0.221215590476449</v>
      </c>
      <c r="D63" s="19" t="n">
        <v>0.221002192035262</v>
      </c>
    </row>
    <row r="64" customFormat="false" ht="14.25" hidden="false" customHeight="false" outlineLevel="0" collapsed="false">
      <c r="A64" s="17" t="s">
        <v>736</v>
      </c>
      <c r="B64" s="18" t="s">
        <v>540</v>
      </c>
      <c r="C64" s="8" t="n">
        <v>0.135640234165475</v>
      </c>
      <c r="D64" s="19" t="n">
        <v>0.13565522720815</v>
      </c>
    </row>
    <row r="65" customFormat="false" ht="14.25" hidden="false" customHeight="false" outlineLevel="0" collapsed="false">
      <c r="A65" s="17" t="s">
        <v>737</v>
      </c>
      <c r="B65" s="18" t="s">
        <v>1253</v>
      </c>
      <c r="C65" s="8" t="n">
        <v>0.058034353571051</v>
      </c>
      <c r="D65" s="19" t="n">
        <v>0.0580379288497367</v>
      </c>
    </row>
    <row r="66" customFormat="false" ht="14.25" hidden="false" customHeight="false" outlineLevel="0" collapsed="false">
      <c r="A66" s="17" t="s">
        <v>738</v>
      </c>
      <c r="B66" s="18" t="s">
        <v>70</v>
      </c>
      <c r="C66" s="8" t="n">
        <v>0.0987131260136767</v>
      </c>
      <c r="D66" s="19" t="n">
        <v>0.0983453002636315</v>
      </c>
    </row>
    <row r="67" customFormat="false" ht="14.25" hidden="false" customHeight="false" outlineLevel="0" collapsed="false">
      <c r="A67" s="17" t="s">
        <v>739</v>
      </c>
      <c r="B67" s="18" t="s">
        <v>1251</v>
      </c>
      <c r="C67" s="8" t="n">
        <v>0.0652234279149233</v>
      </c>
      <c r="D67" s="19" t="n">
        <v>0.0652676879411798</v>
      </c>
    </row>
    <row r="68" customFormat="false" ht="14.25" hidden="false" customHeight="false" outlineLevel="0" collapsed="false">
      <c r="A68" s="17" t="s">
        <v>740</v>
      </c>
      <c r="B68" s="18" t="s">
        <v>438</v>
      </c>
      <c r="C68" s="8" t="n">
        <v>0.0663363049563008</v>
      </c>
      <c r="D68" s="19" t="n">
        <v>0.0664414123776116</v>
      </c>
    </row>
    <row r="69" customFormat="false" ht="14.25" hidden="false" customHeight="false" outlineLevel="0" collapsed="false">
      <c r="A69" s="17" t="s">
        <v>741</v>
      </c>
      <c r="B69" s="18" t="s">
        <v>1241</v>
      </c>
      <c r="C69" s="8" t="n">
        <v>0.0673098657807671</v>
      </c>
      <c r="D69" s="19" t="n">
        <v>0.0671632863631707</v>
      </c>
    </row>
    <row r="70" customFormat="false" ht="14.25" hidden="false" customHeight="false" outlineLevel="0" collapsed="false">
      <c r="A70" s="17" t="s">
        <v>742</v>
      </c>
      <c r="B70" s="18" t="s">
        <v>445</v>
      </c>
      <c r="C70" s="8" t="n">
        <v>0.0657976077193077</v>
      </c>
      <c r="D70" s="19" t="n">
        <v>0.0658393466868864</v>
      </c>
    </row>
    <row r="71" customFormat="false" ht="14.25" hidden="false" customHeight="false" outlineLevel="0" collapsed="false">
      <c r="A71" s="17" t="s">
        <v>743</v>
      </c>
      <c r="B71" s="18" t="s">
        <v>451</v>
      </c>
      <c r="C71" s="8" t="n">
        <v>0.167098965615016</v>
      </c>
      <c r="D71" s="19" t="n">
        <v>0.166618522491418</v>
      </c>
    </row>
    <row r="72" customFormat="false" ht="14.25" hidden="false" customHeight="false" outlineLevel="0" collapsed="false">
      <c r="A72" s="17" t="s">
        <v>744</v>
      </c>
      <c r="B72" s="18" t="s">
        <v>1244</v>
      </c>
      <c r="C72" s="8" t="n">
        <v>0.0992902102672826</v>
      </c>
      <c r="D72" s="19" t="n">
        <v>0.0990547764949725</v>
      </c>
    </row>
    <row r="73" customFormat="false" ht="14.25" hidden="false" customHeight="false" outlineLevel="0" collapsed="false">
      <c r="A73" s="17" t="s">
        <v>745</v>
      </c>
      <c r="B73" s="18" t="s">
        <v>42</v>
      </c>
      <c r="C73" s="8" t="n">
        <v>0.0672067278319002</v>
      </c>
      <c r="D73" s="19" t="n">
        <v>0.0672017061044259</v>
      </c>
    </row>
    <row r="74" customFormat="false" ht="14.25" hidden="false" customHeight="false" outlineLevel="0" collapsed="false">
      <c r="A74" s="17" t="s">
        <v>746</v>
      </c>
      <c r="B74" s="18" t="s">
        <v>489</v>
      </c>
      <c r="C74" s="8" t="n">
        <v>0.0551947084613638</v>
      </c>
      <c r="D74" s="19" t="n">
        <v>0.055033931993636</v>
      </c>
    </row>
    <row r="75" customFormat="false" ht="14.25" hidden="false" customHeight="false" outlineLevel="0" collapsed="false">
      <c r="A75" s="17" t="s">
        <v>747</v>
      </c>
      <c r="B75" s="18" t="s">
        <v>1249</v>
      </c>
      <c r="C75" s="8" t="n">
        <v>0.0685799857480509</v>
      </c>
      <c r="D75" s="19" t="n">
        <v>0.068412404541932</v>
      </c>
    </row>
    <row r="76" customFormat="false" ht="14.25" hidden="false" customHeight="false" outlineLevel="0" collapsed="false">
      <c r="A76" s="17" t="s">
        <v>748</v>
      </c>
      <c r="B76" s="18" t="s">
        <v>207</v>
      </c>
      <c r="C76" s="8" t="n">
        <v>0.239946727770395</v>
      </c>
      <c r="D76" s="19" t="n">
        <v>0.239529473490464</v>
      </c>
    </row>
    <row r="77" customFormat="false" ht="14.25" hidden="false" customHeight="false" outlineLevel="0" collapsed="false">
      <c r="A77" s="17" t="s">
        <v>749</v>
      </c>
      <c r="B77" s="18" t="s">
        <v>502</v>
      </c>
      <c r="C77" s="8" t="n">
        <v>0.157197283475721</v>
      </c>
      <c r="D77" s="19" t="n">
        <v>0.156801214819727</v>
      </c>
    </row>
    <row r="78" customFormat="false" ht="14.25" hidden="false" customHeight="false" outlineLevel="0" collapsed="false">
      <c r="A78" s="17" t="s">
        <v>750</v>
      </c>
      <c r="B78" s="18" t="s">
        <v>14</v>
      </c>
      <c r="C78" s="8" t="n">
        <v>0.0570266229225669</v>
      </c>
      <c r="D78" s="19" t="n">
        <v>0.0568873047993867</v>
      </c>
    </row>
    <row r="79" customFormat="false" ht="14.25" hidden="false" customHeight="false" outlineLevel="0" collapsed="false">
      <c r="A79" s="17" t="s">
        <v>751</v>
      </c>
      <c r="B79" s="18" t="s">
        <v>88</v>
      </c>
      <c r="C79" s="8" t="n">
        <v>0.220968509356987</v>
      </c>
      <c r="D79" s="19" t="n">
        <v>0.220661343806445</v>
      </c>
    </row>
    <row r="80" customFormat="false" ht="14.25" hidden="false" customHeight="false" outlineLevel="0" collapsed="false">
      <c r="A80" s="17" t="s">
        <v>752</v>
      </c>
      <c r="B80" s="18" t="s">
        <v>92</v>
      </c>
      <c r="C80" s="8" t="n">
        <v>0.220897305863013</v>
      </c>
      <c r="D80" s="19" t="n">
        <v>0.220651103789332</v>
      </c>
    </row>
    <row r="81" customFormat="false" ht="14.25" hidden="false" customHeight="false" outlineLevel="0" collapsed="false">
      <c r="A81" s="17" t="s">
        <v>753</v>
      </c>
      <c r="B81" s="18" t="s">
        <v>156</v>
      </c>
      <c r="C81" s="8" t="n">
        <v>0.0609009766935928</v>
      </c>
      <c r="D81" s="19" t="n">
        <v>0.0607958345830816</v>
      </c>
    </row>
    <row r="82" customFormat="false" ht="14.25" hidden="false" customHeight="false" outlineLevel="0" collapsed="false">
      <c r="A82" s="17" t="s">
        <v>754</v>
      </c>
      <c r="B82" s="18" t="s">
        <v>158</v>
      </c>
      <c r="C82" s="8" t="n">
        <v>0.123255371950605</v>
      </c>
      <c r="D82" s="19" t="n">
        <v>0.122970263573591</v>
      </c>
    </row>
    <row r="83" customFormat="false" ht="14.25" hidden="false" customHeight="false" outlineLevel="0" collapsed="false">
      <c r="A83" s="17" t="s">
        <v>755</v>
      </c>
      <c r="B83" s="18" t="s">
        <v>150</v>
      </c>
      <c r="C83" s="8" t="n">
        <v>0.0903624073739007</v>
      </c>
      <c r="D83" s="19" t="n">
        <v>0.0901782985305974</v>
      </c>
    </row>
    <row r="84" customFormat="false" ht="14.25" hidden="false" customHeight="false" outlineLevel="0" collapsed="false">
      <c r="A84" s="17" t="s">
        <v>756</v>
      </c>
      <c r="B84" s="18" t="s">
        <v>534</v>
      </c>
      <c r="C84" s="8" t="n">
        <v>0.123990824444726</v>
      </c>
      <c r="D84" s="19" t="n">
        <v>0.124008421453627</v>
      </c>
    </row>
    <row r="85" customFormat="false" ht="14.25" hidden="false" customHeight="false" outlineLevel="0" collapsed="false">
      <c r="A85" s="17" t="s">
        <v>757</v>
      </c>
      <c r="B85" s="18" t="s">
        <v>400</v>
      </c>
      <c r="C85" s="8" t="n">
        <v>0.14398554744752</v>
      </c>
      <c r="D85" s="19" t="n">
        <v>0.143988820832604</v>
      </c>
    </row>
    <row r="86" customFormat="false" ht="14.25" hidden="false" customHeight="false" outlineLevel="0" collapsed="false">
      <c r="A86" s="17" t="s">
        <v>758</v>
      </c>
      <c r="B86" s="18" t="s">
        <v>10</v>
      </c>
      <c r="C86" s="8" t="n">
        <v>0.138769716100689</v>
      </c>
      <c r="D86" s="19" t="n">
        <v>0.138479902518434</v>
      </c>
    </row>
    <row r="87" customFormat="false" ht="14.25" hidden="false" customHeight="false" outlineLevel="0" collapsed="false">
      <c r="A87" s="17" t="s">
        <v>759</v>
      </c>
      <c r="B87" s="18" t="s">
        <v>546</v>
      </c>
      <c r="C87" s="8" t="n">
        <v>0.072935086186992</v>
      </c>
      <c r="D87" s="19" t="n">
        <v>0.0727955510961731</v>
      </c>
    </row>
    <row r="88" customFormat="false" ht="14.25" hidden="false" customHeight="false" outlineLevel="0" collapsed="false">
      <c r="A88" s="17" t="s">
        <v>760</v>
      </c>
      <c r="B88" s="18" t="s">
        <v>552</v>
      </c>
      <c r="C88" s="8" t="n">
        <v>0.425295063466275</v>
      </c>
      <c r="D88" s="19" t="n">
        <v>0.423528960296247</v>
      </c>
    </row>
    <row r="89" customFormat="false" ht="14.25" hidden="false" customHeight="false" outlineLevel="0" collapsed="false">
      <c r="A89" s="17" t="s">
        <v>761</v>
      </c>
      <c r="B89" s="18" t="s">
        <v>255</v>
      </c>
      <c r="C89" s="8" t="n">
        <v>0.0712524202870382</v>
      </c>
      <c r="D89" s="19" t="n">
        <v>0.0711739971298617</v>
      </c>
    </row>
    <row r="90" customFormat="false" ht="14.25" hidden="false" customHeight="false" outlineLevel="0" collapsed="false">
      <c r="A90" s="17" t="s">
        <v>762</v>
      </c>
      <c r="B90" s="18" t="s">
        <v>1255</v>
      </c>
      <c r="C90" s="8" t="n">
        <v>0.0584945590993539</v>
      </c>
      <c r="D90" s="19" t="n">
        <v>0.0583162405521125</v>
      </c>
    </row>
    <row r="91" customFormat="false" ht="14.25" hidden="false" customHeight="false" outlineLevel="0" collapsed="false">
      <c r="A91" s="17" t="s">
        <v>763</v>
      </c>
      <c r="B91" s="18" t="s">
        <v>548</v>
      </c>
      <c r="C91" s="8" t="n">
        <v>0.126472845070338</v>
      </c>
      <c r="D91" s="19" t="n">
        <v>0.126324954151627</v>
      </c>
    </row>
    <row r="92" customFormat="false" ht="14.25" hidden="false" customHeight="false" outlineLevel="0" collapsed="false">
      <c r="A92" s="17" t="s">
        <v>764</v>
      </c>
      <c r="B92" s="18" t="s">
        <v>568</v>
      </c>
      <c r="C92" s="8" t="n">
        <v>0.019639705026664</v>
      </c>
      <c r="D92" s="19" t="n">
        <v>0.0196420025642482</v>
      </c>
    </row>
    <row r="93" customFormat="false" ht="14.25" hidden="false" customHeight="false" outlineLevel="0" collapsed="false">
      <c r="A93" s="17" t="s">
        <v>765</v>
      </c>
      <c r="B93" s="18" t="s">
        <v>584</v>
      </c>
      <c r="C93" s="8" t="n">
        <v>0.0632406849746688</v>
      </c>
      <c r="D93" s="19" t="n">
        <v>0.0631771900396057</v>
      </c>
    </row>
    <row r="94" customFormat="false" ht="14.25" hidden="false" customHeight="false" outlineLevel="0" collapsed="false">
      <c r="A94" s="17" t="s">
        <v>766</v>
      </c>
      <c r="B94" s="18" t="s">
        <v>576</v>
      </c>
      <c r="C94" s="8" t="n">
        <v>0.105629015726548</v>
      </c>
      <c r="D94" s="19" t="n">
        <v>0.105410182533623</v>
      </c>
    </row>
    <row r="95" customFormat="false" ht="14.25" hidden="false" customHeight="false" outlineLevel="0" collapsed="false">
      <c r="A95" s="17" t="s">
        <v>767</v>
      </c>
      <c r="B95" s="18" t="s">
        <v>1204</v>
      </c>
      <c r="C95" s="8" t="n">
        <v>0.250185183093486</v>
      </c>
      <c r="D95" s="19" t="n">
        <v>0.249086986849604</v>
      </c>
    </row>
    <row r="96" customFormat="false" ht="14.25" hidden="false" customHeight="false" outlineLevel="0" collapsed="false">
      <c r="A96" s="17" t="s">
        <v>768</v>
      </c>
      <c r="B96" s="18" t="s">
        <v>574</v>
      </c>
      <c r="C96" s="8" t="n">
        <v>0.0506752800997517</v>
      </c>
      <c r="D96" s="19" t="n">
        <v>0.0505595927394315</v>
      </c>
    </row>
    <row r="97" customFormat="false" ht="14.25" hidden="false" customHeight="false" outlineLevel="0" collapsed="false">
      <c r="A97" s="17" t="s">
        <v>769</v>
      </c>
      <c r="B97" s="18" t="s">
        <v>1222</v>
      </c>
      <c r="C97" s="8" t="n">
        <v>0.0482405368247075</v>
      </c>
      <c r="D97" s="19" t="n">
        <v>0.0481577709430374</v>
      </c>
    </row>
    <row r="98" customFormat="false" ht="14.25" hidden="false" customHeight="false" outlineLevel="0" collapsed="false">
      <c r="A98" s="17" t="s">
        <v>770</v>
      </c>
      <c r="B98" s="18" t="s">
        <v>1258</v>
      </c>
      <c r="C98" s="8" t="n">
        <v>0.0538235679530757</v>
      </c>
      <c r="D98" s="19" t="n">
        <v>0.0537056665259117</v>
      </c>
    </row>
    <row r="99" customFormat="false" ht="14.25" hidden="false" customHeight="false" outlineLevel="0" collapsed="false">
      <c r="A99" s="17" t="s">
        <v>771</v>
      </c>
      <c r="B99" s="18" t="s">
        <v>1257</v>
      </c>
      <c r="C99" s="8" t="n">
        <v>0.0477417480273993</v>
      </c>
      <c r="D99" s="19" t="n">
        <v>0.0476479989561565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75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76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77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78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88</v>
      </c>
      <c r="C11" s="60" t="s">
        <v>1289</v>
      </c>
      <c r="D11" s="60" t="s">
        <v>129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2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3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5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86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87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8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89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0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1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2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3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794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795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796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88</v>
      </c>
      <c r="C19" s="60" t="s">
        <v>1289</v>
      </c>
      <c r="D19" s="60" t="s">
        <v>12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797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798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799</v>
      </c>
      <c r="C23" s="62" t="n">
        <v>66</v>
      </c>
      <c r="D23" s="62" t="n">
        <v>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0</v>
      </c>
      <c r="C24" s="62" t="n">
        <v>21</v>
      </c>
      <c r="D24" s="62" t="n">
        <v>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1</v>
      </c>
      <c r="C25" s="62" t="n">
        <v>330</v>
      </c>
      <c r="D25" s="62" t="n">
        <v>3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2</v>
      </c>
      <c r="C26" s="62" t="n">
        <v>340</v>
      </c>
      <c r="D26" s="62" t="n">
        <v>3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3</v>
      </c>
      <c r="C27" s="62" t="n">
        <v>332</v>
      </c>
      <c r="D27" s="62" t="n">
        <v>3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4</v>
      </c>
      <c r="C28" s="62" t="n">
        <v>330</v>
      </c>
      <c r="D28" s="62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5</v>
      </c>
      <c r="C29" s="62" t="n">
        <v>333</v>
      </c>
      <c r="D29" s="62" t="n">
        <v>3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06</v>
      </c>
      <c r="C30" s="64" t="n">
        <v>326</v>
      </c>
      <c r="D30" s="64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88</v>
      </c>
      <c r="C33" s="48" t="s">
        <v>1289</v>
      </c>
      <c r="D33" s="48" t="s">
        <v>12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07</v>
      </c>
      <c r="C35" s="75" t="n">
        <v>249</v>
      </c>
      <c r="D35" s="75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08</v>
      </c>
      <c r="C36" s="75" t="n">
        <v>198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09</v>
      </c>
      <c r="C37" s="75" t="n">
        <v>115</v>
      </c>
      <c r="D37" s="75" t="n">
        <v>1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0</v>
      </c>
      <c r="C38" s="75" t="n">
        <v>62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1</v>
      </c>
      <c r="C39" s="75" t="n">
        <v>278</v>
      </c>
      <c r="D39" s="75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2</v>
      </c>
      <c r="C40" s="75" t="n">
        <v>301</v>
      </c>
      <c r="D40" s="75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3</v>
      </c>
      <c r="C41" s="75" t="n">
        <v>308</v>
      </c>
      <c r="D41" s="75" t="n">
        <v>3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14</v>
      </c>
      <c r="C42" s="77" t="n">
        <v>308</v>
      </c>
      <c r="D42" s="77" t="n">
        <v>3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88</v>
      </c>
      <c r="C45" s="48" t="s">
        <v>1289</v>
      </c>
      <c r="D45" s="48" t="s">
        <v>12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15</v>
      </c>
      <c r="C47" s="75" t="n">
        <v>397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16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17</v>
      </c>
      <c r="C49" s="75" t="n">
        <v>242</v>
      </c>
      <c r="D49" s="75" t="n">
        <v>24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18</v>
      </c>
      <c r="C50" s="75" t="n">
        <v>146</v>
      </c>
      <c r="D50" s="75" t="n">
        <v>1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19</v>
      </c>
      <c r="C51" s="75" t="n">
        <v>313</v>
      </c>
      <c r="D51" s="75" t="n">
        <v>31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0</v>
      </c>
      <c r="C52" s="77" t="n">
        <v>246</v>
      </c>
      <c r="D52" s="77" t="n">
        <v>24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88</v>
      </c>
      <c r="C55" s="48" t="s">
        <v>1289</v>
      </c>
      <c r="D55" s="48" t="s">
        <v>12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1</v>
      </c>
      <c r="C57" s="75" t="n">
        <v>118</v>
      </c>
      <c r="D57" s="75" t="n">
        <v>1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2</v>
      </c>
      <c r="C58" s="75" t="n">
        <v>102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3</v>
      </c>
      <c r="C59" s="75" t="n">
        <v>379</v>
      </c>
      <c r="D59" s="75" t="n">
        <v>37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24</v>
      </c>
      <c r="C60" s="77" t="n">
        <v>218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6</v>
      </c>
      <c r="C65" s="82" t="n">
        <v>252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36</v>
      </c>
      <c r="E66" s="88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59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2</v>
      </c>
      <c r="C3" s="48" t="s">
        <v>773</v>
      </c>
      <c r="D3" s="48" t="s">
        <v>7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2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2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27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2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29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2</v>
      </c>
      <c r="C3" s="48" t="s">
        <v>773</v>
      </c>
      <c r="D3" s="48" t="s">
        <v>7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0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1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2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3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3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35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36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37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17</v>
      </c>
      <c r="D17" s="84" t="n">
        <v>22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953</v>
      </c>
      <c r="D18" s="88" t="n">
        <v>170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JUILLET 2024</v>
      </c>
      <c r="B2" s="111"/>
      <c r="C2" s="111"/>
      <c r="D2" s="111"/>
    </row>
    <row r="3" customFormat="false" ht="14.25" hidden="false" customHeight="true" outlineLevel="0" collapsed="false">
      <c r="A3" s="101" t="s">
        <v>1261</v>
      </c>
      <c r="B3" s="102" t="s">
        <v>1187</v>
      </c>
      <c r="C3" s="102" t="s">
        <v>1291</v>
      </c>
      <c r="D3" s="102" t="s">
        <v>129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26</v>
      </c>
      <c r="B5" s="104" t="s">
        <v>1262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28</v>
      </c>
      <c r="B6" s="104" t="s">
        <v>1263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0</v>
      </c>
      <c r="B7" s="104" t="s">
        <v>1264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39</v>
      </c>
      <c r="B8" s="104" t="s">
        <v>1267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1</v>
      </c>
      <c r="B9" s="104" t="s">
        <v>1268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3</v>
      </c>
      <c r="B10" s="18" t="s">
        <v>1269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9</v>
      </c>
      <c r="B11" s="104" t="s">
        <v>1271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1</v>
      </c>
      <c r="B12" s="104" t="s">
        <v>1272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3</v>
      </c>
      <c r="B13" s="104" t="s">
        <v>1273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5</v>
      </c>
      <c r="B14" s="104" t="s">
        <v>1274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59</v>
      </c>
      <c r="B15" s="109" t="s">
        <v>1276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1</v>
      </c>
      <c r="B16" s="109" t="s">
        <v>1277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3</v>
      </c>
      <c r="B17" s="109" t="s">
        <v>1278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5</v>
      </c>
      <c r="B18" s="109" t="s">
        <v>1279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67</v>
      </c>
      <c r="B19" s="104" t="s">
        <v>1280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69</v>
      </c>
      <c r="B20" s="104" t="s">
        <v>1281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1</v>
      </c>
      <c r="B21" s="104" t="s">
        <v>1282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3</v>
      </c>
      <c r="B22" s="104" t="s">
        <v>1283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5</v>
      </c>
      <c r="B23" s="104" t="s">
        <v>1284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1</v>
      </c>
      <c r="B31" s="102" t="s">
        <v>1187</v>
      </c>
      <c r="C31" s="102" t="s">
        <v>1293</v>
      </c>
      <c r="D31" s="102" t="s">
        <v>1294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77</v>
      </c>
      <c r="B33" s="109" t="s">
        <v>119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78</v>
      </c>
      <c r="B34" s="109" t="s">
        <v>1193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79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0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1</v>
      </c>
      <c r="B37" s="109" t="s">
        <v>1192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2</v>
      </c>
      <c r="B38" s="109" t="s">
        <v>119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3</v>
      </c>
      <c r="B39" s="109" t="s">
        <v>1199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84</v>
      </c>
      <c r="B40" s="109" t="s">
        <v>1197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85</v>
      </c>
      <c r="B41" s="109" t="s">
        <v>1205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86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87</v>
      </c>
      <c r="B43" s="109" t="s">
        <v>1207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88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89</v>
      </c>
      <c r="B45" s="109" t="s">
        <v>1210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0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1</v>
      </c>
      <c r="B47" s="109" t="s">
        <v>17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2</v>
      </c>
      <c r="B48" s="109" t="s">
        <v>198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3</v>
      </c>
      <c r="B49" s="109" t="s">
        <v>57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694</v>
      </c>
      <c r="B50" s="109" t="s">
        <v>19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695</v>
      </c>
      <c r="B51" s="109" t="s">
        <v>209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696</v>
      </c>
      <c r="B52" s="109" t="s">
        <v>211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697</v>
      </c>
      <c r="B53" s="109" t="s">
        <v>180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698</v>
      </c>
      <c r="B54" s="109" t="s">
        <v>1230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699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0</v>
      </c>
      <c r="B56" s="109" t="s">
        <v>225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1</v>
      </c>
      <c r="B57" s="109" t="s">
        <v>1212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2</v>
      </c>
      <c r="B58" s="109" t="s">
        <v>1225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3</v>
      </c>
      <c r="B59" s="109" t="s">
        <v>121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04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05</v>
      </c>
      <c r="B61" s="109" t="s">
        <v>213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06</v>
      </c>
      <c r="B62" s="109" t="s">
        <v>122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07</v>
      </c>
      <c r="B63" s="109" t="s">
        <v>578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08</v>
      </c>
      <c r="B64" s="109" t="s">
        <v>1224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09</v>
      </c>
      <c r="B65" s="109" t="s">
        <v>1239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0</v>
      </c>
      <c r="B66" s="109" t="s">
        <v>582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1</v>
      </c>
      <c r="B67" s="109" t="s">
        <v>309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2</v>
      </c>
      <c r="B68" s="109" t="s">
        <v>1243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3</v>
      </c>
      <c r="B69" s="109" t="s">
        <v>31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14</v>
      </c>
      <c r="B70" s="109" t="s">
        <v>1231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15</v>
      </c>
      <c r="B71" s="109" t="s">
        <v>194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16</v>
      </c>
      <c r="B72" s="109" t="s">
        <v>1232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17</v>
      </c>
      <c r="B73" s="109" t="s">
        <v>35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18</v>
      </c>
      <c r="B74" s="109" t="s">
        <v>1226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19</v>
      </c>
      <c r="B75" s="109" t="s">
        <v>1233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0</v>
      </c>
      <c r="B76" s="109" t="s">
        <v>359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1</v>
      </c>
      <c r="B77" s="109" t="s">
        <v>1234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2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3</v>
      </c>
      <c r="B79" s="109" t="s">
        <v>144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24</v>
      </c>
      <c r="B80" s="109" t="s">
        <v>1200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25</v>
      </c>
      <c r="B81" s="109" t="s">
        <v>376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26</v>
      </c>
      <c r="B82" s="109" t="s">
        <v>1203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27</v>
      </c>
      <c r="B83" s="109" t="s">
        <v>398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28</v>
      </c>
      <c r="B84" s="109" t="s">
        <v>512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29</v>
      </c>
      <c r="B85" s="109" t="s">
        <v>560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0</v>
      </c>
      <c r="B86" s="109" t="s">
        <v>420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1</v>
      </c>
      <c r="B87" s="109" t="s">
        <v>1236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2</v>
      </c>
      <c r="B88" s="109" t="s">
        <v>1228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3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34</v>
      </c>
      <c r="B90" s="109" t="s">
        <v>430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35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36</v>
      </c>
      <c r="B92" s="109" t="s">
        <v>540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37</v>
      </c>
      <c r="B93" s="109" t="s">
        <v>1253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38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39</v>
      </c>
      <c r="B95" s="109" t="s">
        <v>1251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0</v>
      </c>
      <c r="B96" s="109" t="s">
        <v>438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1</v>
      </c>
      <c r="B97" s="109" t="s">
        <v>1241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2</v>
      </c>
      <c r="B98" s="109" t="s">
        <v>445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3</v>
      </c>
      <c r="B99" s="109" t="s">
        <v>451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44</v>
      </c>
      <c r="B100" s="109" t="s">
        <v>1244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45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46</v>
      </c>
      <c r="B102" s="109" t="s">
        <v>489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47</v>
      </c>
      <c r="B103" s="109" t="s">
        <v>1249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48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49</v>
      </c>
      <c r="B105" s="109" t="s">
        <v>502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0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1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2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3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54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55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56</v>
      </c>
      <c r="B112" s="109" t="s">
        <v>534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57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58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59</v>
      </c>
      <c r="B115" s="109" t="s">
        <v>546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0</v>
      </c>
      <c r="B116" s="109" t="s">
        <v>552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1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2</v>
      </c>
      <c r="B118" s="109" t="s">
        <v>1255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3</v>
      </c>
      <c r="B119" s="109" t="s">
        <v>548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64</v>
      </c>
      <c r="B120" s="109" t="s">
        <v>568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65</v>
      </c>
      <c r="B121" s="109" t="s">
        <v>584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66</v>
      </c>
      <c r="B122" s="109" t="s">
        <v>576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67</v>
      </c>
      <c r="B123" s="109" t="s">
        <v>1204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68</v>
      </c>
      <c r="B124" s="109" t="s">
        <v>574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69</v>
      </c>
      <c r="B125" s="109" t="s">
        <v>1222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0</v>
      </c>
      <c r="B126" s="109" t="s">
        <v>125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1</v>
      </c>
      <c r="B127" s="109" t="s">
        <v>1257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5</v>
      </c>
      <c r="B3" s="116" t="s">
        <v>841</v>
      </c>
      <c r="C3" s="115" t="s">
        <v>842</v>
      </c>
      <c r="D3" s="142" t="s">
        <v>1296</v>
      </c>
      <c r="E3" s="143" t="s">
        <v>1297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4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46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47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48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49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0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1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5</v>
      </c>
      <c r="B18" s="116" t="s">
        <v>841</v>
      </c>
      <c r="C18" s="115" t="s">
        <v>842</v>
      </c>
      <c r="D18" s="116" t="s">
        <v>1296</v>
      </c>
      <c r="E18" s="143" t="s">
        <v>1297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5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5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56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57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58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4.25" hidden="false" customHeight="false" outlineLevel="0" collapsed="false">
      <c r="A27" s="117" t="s">
        <v>859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4.25" hidden="false" customHeight="false" outlineLevel="0" collapsed="false">
      <c r="A28" s="117" t="s">
        <v>860</v>
      </c>
      <c r="B28" s="118" t="n">
        <v>1</v>
      </c>
      <c r="C28" s="119" t="n">
        <v>22</v>
      </c>
      <c r="D28" s="120" t="n">
        <v>0.87</v>
      </c>
      <c r="E28" s="121" t="n">
        <v>0.87</v>
      </c>
    </row>
    <row r="29" customFormat="false" ht="14.25" hidden="false" customHeight="false" outlineLevel="0" collapsed="false">
      <c r="A29" s="117" t="s">
        <v>861</v>
      </c>
      <c r="B29" s="118" t="n">
        <v>1</v>
      </c>
      <c r="C29" s="119" t="n">
        <v>89</v>
      </c>
      <c r="D29" s="120" t="n">
        <v>0.87</v>
      </c>
      <c r="E29" s="121" t="n">
        <v>0.87</v>
      </c>
    </row>
    <row r="30" customFormat="false" ht="14.25" hidden="false" customHeight="false" outlineLevel="0" collapsed="false">
      <c r="A30" s="117" t="s">
        <v>862</v>
      </c>
      <c r="B30" s="118" t="n">
        <v>1</v>
      </c>
      <c r="C30" s="119" t="n">
        <v>19</v>
      </c>
      <c r="D30" s="120" t="n">
        <v>0.87</v>
      </c>
      <c r="E30" s="121" t="n">
        <v>0.87</v>
      </c>
    </row>
    <row r="31" customFormat="false" ht="14.25" hidden="false" customHeight="false" outlineLevel="0" collapsed="false">
      <c r="A31" s="117" t="s">
        <v>863</v>
      </c>
      <c r="B31" s="118" t="n">
        <v>1</v>
      </c>
      <c r="C31" s="119" t="n">
        <v>75</v>
      </c>
      <c r="D31" s="120" t="n">
        <v>0.87</v>
      </c>
      <c r="E31" s="121" t="n">
        <v>0.87</v>
      </c>
    </row>
    <row r="32" customFormat="false" ht="14.25" hidden="false" customHeight="false" outlineLevel="0" collapsed="false">
      <c r="A32" s="117" t="s">
        <v>864</v>
      </c>
      <c r="B32" s="118" t="n">
        <v>1</v>
      </c>
      <c r="C32" s="119" t="n">
        <v>31</v>
      </c>
      <c r="D32" s="120" t="n">
        <v>0.87</v>
      </c>
      <c r="E32" s="121" t="n">
        <v>0.87</v>
      </c>
    </row>
    <row r="33" customFormat="false" ht="14.25" hidden="false" customHeight="false" outlineLevel="0" collapsed="false">
      <c r="A33" s="117" t="s">
        <v>865</v>
      </c>
      <c r="B33" s="118" t="n">
        <v>1</v>
      </c>
      <c r="C33" s="119" t="n">
        <v>36</v>
      </c>
      <c r="D33" s="120" t="n">
        <v>0.87</v>
      </c>
      <c r="E33" s="121" t="n">
        <v>0.86</v>
      </c>
    </row>
    <row r="34" customFormat="false" ht="14.25" hidden="false" customHeight="false" outlineLevel="0" collapsed="false">
      <c r="A34" s="117" t="s">
        <v>866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4.25" hidden="false" customHeight="false" outlineLevel="0" collapsed="false">
      <c r="A35" s="117" t="s">
        <v>867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68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69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0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1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2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4.25" hidden="false" customHeight="false" outlineLevel="0" collapsed="false">
      <c r="A41" s="117" t="s">
        <v>873</v>
      </c>
      <c r="B41" s="118" t="n">
        <v>1</v>
      </c>
      <c r="C41" s="119" t="n">
        <v>11</v>
      </c>
      <c r="D41" s="120" t="n">
        <v>0.82</v>
      </c>
      <c r="E41" s="121" t="n">
        <v>0.83</v>
      </c>
    </row>
    <row r="42" customFormat="false" ht="14.25" hidden="false" customHeight="false" outlineLevel="0" collapsed="false">
      <c r="A42" s="117" t="s">
        <v>874</v>
      </c>
      <c r="B42" s="118" t="n">
        <v>1</v>
      </c>
      <c r="C42" s="119" t="n">
        <v>26</v>
      </c>
      <c r="D42" s="120" t="n">
        <v>0.82</v>
      </c>
      <c r="E42" s="121" t="n">
        <v>0.82</v>
      </c>
    </row>
    <row r="43" customFormat="false" ht="14.25" hidden="false" customHeight="false" outlineLevel="0" collapsed="false">
      <c r="A43" s="117" t="s">
        <v>875</v>
      </c>
      <c r="B43" s="118" t="n">
        <v>1</v>
      </c>
      <c r="C43" s="119" t="n">
        <v>1</v>
      </c>
      <c r="D43" s="120" t="n">
        <v>0.82</v>
      </c>
      <c r="E43" s="121" t="n">
        <v>0.82</v>
      </c>
    </row>
    <row r="44" customFormat="false" ht="14.25" hidden="false" customHeight="false" outlineLevel="0" collapsed="false">
      <c r="A44" s="117" t="s">
        <v>876</v>
      </c>
      <c r="B44" s="118" t="n">
        <v>4</v>
      </c>
      <c r="C44" s="119" t="n">
        <v>1</v>
      </c>
      <c r="D44" s="120" t="n">
        <v>0.82</v>
      </c>
      <c r="E44" s="121" t="n">
        <v>0.82</v>
      </c>
    </row>
    <row r="45" customFormat="false" ht="14.25" hidden="false" customHeight="false" outlineLevel="0" collapsed="false">
      <c r="A45" s="117" t="s">
        <v>877</v>
      </c>
      <c r="B45" s="118" t="n">
        <v>1</v>
      </c>
      <c r="C45" s="119" t="n">
        <v>31</v>
      </c>
      <c r="D45" s="120" t="n">
        <v>0.82</v>
      </c>
      <c r="E45" s="121" t="n">
        <v>0.81</v>
      </c>
    </row>
    <row r="46" customFormat="false" ht="14.25" hidden="false" customHeight="false" outlineLevel="0" collapsed="false">
      <c r="A46" s="117" t="s">
        <v>878</v>
      </c>
      <c r="B46" s="118" t="n">
        <v>1</v>
      </c>
      <c r="C46" s="119" t="n">
        <v>18</v>
      </c>
      <c r="D46" s="120" t="n">
        <v>0.81</v>
      </c>
      <c r="E46" s="121" t="n">
        <v>0.81</v>
      </c>
    </row>
    <row r="47" customFormat="false" ht="14.25" hidden="false" customHeight="false" outlineLevel="0" collapsed="false">
      <c r="A47" s="117" t="s">
        <v>879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4.25" hidden="false" customHeight="false" outlineLevel="0" collapsed="false">
      <c r="A48" s="117" t="s">
        <v>880</v>
      </c>
      <c r="B48" s="118" t="n">
        <v>1</v>
      </c>
      <c r="C48" s="119" t="n">
        <v>20</v>
      </c>
      <c r="D48" s="120" t="n">
        <v>0.79</v>
      </c>
      <c r="E48" s="121" t="n">
        <v>0.79</v>
      </c>
    </row>
    <row r="49" customFormat="false" ht="14.25" hidden="false" customHeight="false" outlineLevel="0" collapsed="false">
      <c r="A49" s="117" t="s">
        <v>881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4.25" hidden="false" customHeight="false" outlineLevel="0" collapsed="false">
      <c r="A50" s="117" t="s">
        <v>882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3</v>
      </c>
      <c r="B51" s="118" t="n">
        <v>1</v>
      </c>
      <c r="C51" s="119" t="n">
        <v>27</v>
      </c>
      <c r="D51" s="120" t="n">
        <v>0.74</v>
      </c>
      <c r="E51" s="121" t="n">
        <v>0.75</v>
      </c>
    </row>
    <row r="52" customFormat="false" ht="14.25" hidden="false" customHeight="false" outlineLevel="0" collapsed="false">
      <c r="A52" s="117" t="s">
        <v>884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85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8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87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88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89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0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1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2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893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89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89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896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897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89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899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0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1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2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3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04</v>
      </c>
      <c r="B72" s="118" t="n">
        <v>1</v>
      </c>
      <c r="C72" s="119" t="n">
        <v>37</v>
      </c>
      <c r="D72" s="120" t="n">
        <v>0.67</v>
      </c>
      <c r="E72" s="121" t="n">
        <v>0.68</v>
      </c>
    </row>
    <row r="73" customFormat="false" ht="14.25" hidden="false" customHeight="false" outlineLevel="0" collapsed="false">
      <c r="A73" s="117" t="s">
        <v>905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06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07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08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09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0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1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2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3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14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15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16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17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18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19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0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1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2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3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24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25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26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27</v>
      </c>
      <c r="B95" s="118" t="n">
        <v>1</v>
      </c>
      <c r="C95" s="119" t="n">
        <v>7</v>
      </c>
      <c r="D95" s="120" t="n">
        <v>0.64</v>
      </c>
      <c r="E95" s="121" t="n">
        <v>0.63</v>
      </c>
    </row>
    <row r="96" customFormat="false" ht="14.25" hidden="false" customHeight="false" outlineLevel="0" collapsed="false">
      <c r="A96" s="117" t="s">
        <v>928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4.25" hidden="false" customHeight="false" outlineLevel="0" collapsed="false">
      <c r="A97" s="117" t="s">
        <v>929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0</v>
      </c>
      <c r="B98" s="118" t="n">
        <v>1</v>
      </c>
      <c r="C98" s="119" t="n">
        <v>139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1</v>
      </c>
      <c r="B99" s="118" t="n">
        <v>1</v>
      </c>
      <c r="C99" s="119" t="n">
        <v>3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2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3</v>
      </c>
      <c r="B101" s="118" t="n">
        <v>1</v>
      </c>
      <c r="C101" s="119" t="n">
        <v>38</v>
      </c>
      <c r="D101" s="120" t="n">
        <v>0.63</v>
      </c>
      <c r="E101" s="121" t="n">
        <v>0.62</v>
      </c>
    </row>
    <row r="102" customFormat="false" ht="14.25" hidden="false" customHeight="false" outlineLevel="0" collapsed="false">
      <c r="A102" s="117" t="s">
        <v>934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4.25" hidden="false" customHeight="false" outlineLevel="0" collapsed="false">
      <c r="A103" s="117" t="s">
        <v>935</v>
      </c>
      <c r="B103" s="118" t="n">
        <v>1</v>
      </c>
      <c r="C103" s="119" t="n">
        <v>3</v>
      </c>
      <c r="D103" s="120" t="n">
        <v>0.61</v>
      </c>
      <c r="E103" s="121" t="n">
        <v>0.61</v>
      </c>
    </row>
    <row r="104" customFormat="false" ht="14.25" hidden="false" customHeight="false" outlineLevel="0" collapsed="false">
      <c r="A104" s="117" t="s">
        <v>936</v>
      </c>
      <c r="B104" s="118" t="n">
        <v>1</v>
      </c>
      <c r="C104" s="119" t="n">
        <v>12</v>
      </c>
      <c r="D104" s="120" t="n">
        <v>0.61</v>
      </c>
      <c r="E104" s="121" t="n">
        <v>0.61</v>
      </c>
    </row>
    <row r="105" customFormat="false" ht="14.25" hidden="false" customHeight="false" outlineLevel="0" collapsed="false">
      <c r="A105" s="117" t="s">
        <v>937</v>
      </c>
      <c r="B105" s="118" t="n">
        <v>1</v>
      </c>
      <c r="C105" s="119" t="n">
        <v>6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38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39</v>
      </c>
      <c r="B107" s="118" t="n">
        <v>1</v>
      </c>
      <c r="C107" s="119" t="n">
        <v>6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0</v>
      </c>
      <c r="B108" s="118" t="n">
        <v>1</v>
      </c>
      <c r="C108" s="119" t="n">
        <v>4</v>
      </c>
      <c r="D108" s="120" t="n">
        <v>0.62</v>
      </c>
      <c r="E108" s="121" t="n">
        <v>0.61</v>
      </c>
    </row>
    <row r="109" customFormat="false" ht="14.25" hidden="false" customHeight="false" outlineLevel="0" collapsed="false">
      <c r="A109" s="117" t="s">
        <v>941</v>
      </c>
      <c r="B109" s="118" t="n">
        <v>1</v>
      </c>
      <c r="C109" s="119" t="n">
        <v>4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2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43</v>
      </c>
      <c r="B111" s="118" t="n">
        <v>1</v>
      </c>
      <c r="C111" s="119" t="n">
        <v>2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44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45</v>
      </c>
      <c r="B113" s="118" t="n">
        <v>1</v>
      </c>
      <c r="C113" s="119" t="n">
        <v>4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46</v>
      </c>
      <c r="B114" s="118" t="n">
        <v>1</v>
      </c>
      <c r="C114" s="119" t="n">
        <v>11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47</v>
      </c>
      <c r="B115" s="118" t="n">
        <v>1</v>
      </c>
      <c r="C115" s="119" t="n">
        <v>33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48</v>
      </c>
      <c r="B116" s="118" t="n">
        <v>1</v>
      </c>
      <c r="C116" s="119" t="n">
        <v>20</v>
      </c>
      <c r="D116" s="120" t="n">
        <v>0.61</v>
      </c>
      <c r="E116" s="121" t="n">
        <v>0.6</v>
      </c>
    </row>
    <row r="117" customFormat="false" ht="14.25" hidden="false" customHeight="false" outlineLevel="0" collapsed="false">
      <c r="A117" s="117" t="s">
        <v>949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0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1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2</v>
      </c>
      <c r="B120" s="118" t="n">
        <v>1</v>
      </c>
      <c r="C120" s="119" t="n">
        <v>5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3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54</v>
      </c>
      <c r="B122" s="118" t="n">
        <v>1</v>
      </c>
      <c r="C122" s="119" t="n">
        <v>1</v>
      </c>
      <c r="D122" s="120" t="n">
        <v>0.6</v>
      </c>
      <c r="E122" s="121" t="n">
        <v>0.59</v>
      </c>
    </row>
    <row r="123" customFormat="false" ht="14.25" hidden="false" customHeight="false" outlineLevel="0" collapsed="false">
      <c r="A123" s="117" t="s">
        <v>955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56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57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4.25" hidden="false" customHeight="false" outlineLevel="0" collapsed="false">
      <c r="A126" s="117" t="s">
        <v>958</v>
      </c>
      <c r="B126" s="118" t="n">
        <v>1</v>
      </c>
      <c r="C126" s="119" t="n">
        <v>1</v>
      </c>
      <c r="D126" s="120" t="n">
        <v>0.58</v>
      </c>
      <c r="E126" s="121" t="n">
        <v>0.57</v>
      </c>
    </row>
    <row r="127" customFormat="false" ht="14.25" hidden="false" customHeight="false" outlineLevel="0" collapsed="false">
      <c r="A127" s="117" t="s">
        <v>959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0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1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2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3</v>
      </c>
      <c r="B131" s="118" t="n">
        <v>1</v>
      </c>
      <c r="C131" s="119" t="n">
        <v>10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64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65</v>
      </c>
      <c r="B133" s="118" t="n">
        <v>5</v>
      </c>
      <c r="C133" s="119" t="n">
        <v>1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66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67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68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69</v>
      </c>
      <c r="B137" s="118" t="n">
        <v>1</v>
      </c>
      <c r="C137" s="119" t="n">
        <v>7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0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1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2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73</v>
      </c>
      <c r="B141" s="118" t="n">
        <v>6</v>
      </c>
      <c r="C141" s="119" t="n">
        <v>1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74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75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76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77</v>
      </c>
      <c r="B145" s="118" t="n">
        <v>1</v>
      </c>
      <c r="C145" s="119" t="n">
        <v>17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78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4.25" hidden="false" customHeight="false" outlineLevel="0" collapsed="false">
      <c r="A147" s="117" t="s">
        <v>979</v>
      </c>
      <c r="B147" s="118" t="n">
        <v>1</v>
      </c>
      <c r="C147" s="119" t="n">
        <v>4</v>
      </c>
      <c r="D147" s="120" t="n">
        <v>0.55</v>
      </c>
      <c r="E147" s="121" t="n">
        <v>0.55</v>
      </c>
    </row>
    <row r="148" customFormat="false" ht="14.25" hidden="false" customHeight="false" outlineLevel="0" collapsed="false">
      <c r="A148" s="117" t="s">
        <v>980</v>
      </c>
      <c r="B148" s="118" t="n">
        <v>10</v>
      </c>
      <c r="C148" s="119" t="n">
        <v>1</v>
      </c>
      <c r="D148" s="120" t="n">
        <v>0.55</v>
      </c>
      <c r="E148" s="121" t="n">
        <v>0.55</v>
      </c>
    </row>
    <row r="149" customFormat="false" ht="14.25" hidden="false" customHeight="false" outlineLevel="0" collapsed="false">
      <c r="A149" s="117" t="s">
        <v>981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2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3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84</v>
      </c>
      <c r="B152" s="118" t="n">
        <v>2</v>
      </c>
      <c r="C152" s="119" t="n">
        <v>1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85</v>
      </c>
      <c r="B153" s="118" t="n">
        <v>1</v>
      </c>
      <c r="C153" s="119" t="n">
        <v>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86</v>
      </c>
      <c r="B154" s="118" t="n">
        <v>1</v>
      </c>
      <c r="C154" s="119" t="n">
        <v>18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87</v>
      </c>
      <c r="B155" s="118" t="n">
        <v>1</v>
      </c>
      <c r="C155" s="119" t="n">
        <v>12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88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89</v>
      </c>
      <c r="B157" s="118" t="n">
        <v>1</v>
      </c>
      <c r="C157" s="119" t="n">
        <v>17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0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1</v>
      </c>
      <c r="B159" s="118" t="n">
        <v>1</v>
      </c>
      <c r="C159" s="119" t="n">
        <v>11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992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993</v>
      </c>
      <c r="B161" s="118" t="n">
        <v>1</v>
      </c>
      <c r="C161" s="119" t="n">
        <v>1</v>
      </c>
      <c r="D161" s="120" t="n">
        <v>0.54</v>
      </c>
      <c r="E161" s="121" t="n">
        <v>0.54</v>
      </c>
    </row>
    <row r="162" customFormat="false" ht="14.25" hidden="false" customHeight="false" outlineLevel="0" collapsed="false">
      <c r="A162" s="117" t="s">
        <v>994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99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996</v>
      </c>
      <c r="B164" s="118" t="n">
        <v>1</v>
      </c>
      <c r="C164" s="119" t="n">
        <v>31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997</v>
      </c>
      <c r="B165" s="118" t="n">
        <v>1</v>
      </c>
      <c r="C165" s="119" t="n">
        <v>7</v>
      </c>
      <c r="D165" s="120" t="n">
        <v>0.53</v>
      </c>
      <c r="E165" s="121" t="n">
        <v>0.53</v>
      </c>
    </row>
    <row r="166" customFormat="false" ht="14.25" hidden="false" customHeight="false" outlineLevel="0" collapsed="false">
      <c r="A166" s="117" t="s">
        <v>998</v>
      </c>
      <c r="B166" s="118" t="n">
        <v>1</v>
      </c>
      <c r="C166" s="119" t="n">
        <v>4</v>
      </c>
      <c r="D166" s="120" t="n">
        <v>0.53</v>
      </c>
      <c r="E166" s="121" t="n">
        <v>0.53</v>
      </c>
    </row>
    <row r="167" customFormat="false" ht="14.25" hidden="false" customHeight="false" outlineLevel="0" collapsed="false">
      <c r="A167" s="117" t="s">
        <v>999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4.25" hidden="false" customHeight="false" outlineLevel="0" collapsed="false">
      <c r="A168" s="117" t="s">
        <v>1000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1</v>
      </c>
      <c r="B169" s="118" t="n">
        <v>1</v>
      </c>
      <c r="C169" s="119" t="n">
        <v>48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2</v>
      </c>
      <c r="B170" s="118" t="n">
        <v>1</v>
      </c>
      <c r="C170" s="119" t="n">
        <v>9</v>
      </c>
      <c r="D170" s="120" t="n">
        <v>0.53</v>
      </c>
      <c r="E170" s="121" t="n">
        <v>0.52</v>
      </c>
    </row>
    <row r="171" customFormat="false" ht="14.25" hidden="false" customHeight="false" outlineLevel="0" collapsed="false">
      <c r="A171" s="117" t="s">
        <v>1003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04</v>
      </c>
      <c r="B172" s="118" t="n">
        <v>1</v>
      </c>
      <c r="C172" s="119" t="n">
        <v>2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05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06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07</v>
      </c>
      <c r="B175" s="118" t="n">
        <v>1</v>
      </c>
      <c r="C175" s="119" t="n">
        <v>4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08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09</v>
      </c>
      <c r="B177" s="118" t="n">
        <v>1</v>
      </c>
      <c r="C177" s="119" t="n">
        <v>5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0</v>
      </c>
      <c r="B178" s="118" t="n">
        <v>1</v>
      </c>
      <c r="C178" s="119" t="n">
        <v>48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1</v>
      </c>
      <c r="B179" s="118" t="n">
        <v>1</v>
      </c>
      <c r="C179" s="119" t="n">
        <v>26</v>
      </c>
      <c r="D179" s="120" t="n">
        <v>0.52</v>
      </c>
      <c r="E179" s="121" t="n">
        <v>0.51</v>
      </c>
    </row>
    <row r="180" customFormat="false" ht="14.25" hidden="false" customHeight="false" outlineLevel="0" collapsed="false">
      <c r="A180" s="117" t="s">
        <v>1012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3</v>
      </c>
      <c r="B181" s="118" t="n">
        <v>1</v>
      </c>
      <c r="C181" s="119" t="n">
        <v>9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14</v>
      </c>
      <c r="B182" s="118" t="n">
        <v>1</v>
      </c>
      <c r="C182" s="119" t="n">
        <v>6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15</v>
      </c>
      <c r="B183" s="118" t="n">
        <v>5</v>
      </c>
      <c r="C183" s="119" t="n">
        <v>1</v>
      </c>
      <c r="D183" s="120" t="n">
        <v>0.51</v>
      </c>
      <c r="E183" s="121" t="n">
        <v>0.51</v>
      </c>
    </row>
    <row r="184" customFormat="false" ht="14.25" hidden="false" customHeight="false" outlineLevel="0" collapsed="false">
      <c r="A184" s="117" t="s">
        <v>1016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4.25" hidden="false" customHeight="false" outlineLevel="0" collapsed="false">
      <c r="A185" s="117" t="s">
        <v>1017</v>
      </c>
      <c r="B185" s="118" t="n">
        <v>3</v>
      </c>
      <c r="C185" s="119" t="n">
        <v>1</v>
      </c>
      <c r="D185" s="120" t="n">
        <v>0.51</v>
      </c>
      <c r="E185" s="121" t="n">
        <v>0.51</v>
      </c>
    </row>
    <row r="186" customFormat="false" ht="14.25" hidden="false" customHeight="false" outlineLevel="0" collapsed="false">
      <c r="A186" s="117" t="s">
        <v>1018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19</v>
      </c>
      <c r="B187" s="118" t="n">
        <v>2</v>
      </c>
      <c r="C187" s="119" t="n">
        <v>1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0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1</v>
      </c>
      <c r="B189" s="118" t="n">
        <v>1</v>
      </c>
      <c r="C189" s="119" t="n">
        <v>6</v>
      </c>
      <c r="D189" s="120" t="n">
        <v>0.51</v>
      </c>
      <c r="E189" s="121" t="n">
        <v>0.5</v>
      </c>
    </row>
    <row r="190" customFormat="false" ht="14.25" hidden="false" customHeight="false" outlineLevel="0" collapsed="false">
      <c r="A190" s="117" t="s">
        <v>1022</v>
      </c>
      <c r="B190" s="118" t="n">
        <v>1</v>
      </c>
      <c r="C190" s="119" t="n">
        <v>28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3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24</v>
      </c>
      <c r="B192" s="118" t="n">
        <v>1</v>
      </c>
      <c r="C192" s="119" t="n">
        <v>5</v>
      </c>
      <c r="D192" s="120" t="n">
        <v>0.51</v>
      </c>
      <c r="E192" s="121" t="n">
        <v>0.5</v>
      </c>
    </row>
    <row r="193" customFormat="false" ht="14.25" hidden="false" customHeight="false" outlineLevel="0" collapsed="false">
      <c r="A193" s="117" t="s">
        <v>1025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4.25" hidden="false" customHeight="false" outlineLevel="0" collapsed="false">
      <c r="A194" s="117" t="s">
        <v>1026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4.25" hidden="false" customHeight="false" outlineLevel="0" collapsed="false">
      <c r="A195" s="117" t="s">
        <v>1027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4.25" hidden="false" customHeight="false" outlineLevel="0" collapsed="false">
      <c r="A196" s="117" t="s">
        <v>1028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29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0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1</v>
      </c>
      <c r="B199" s="118" t="n">
        <v>1</v>
      </c>
      <c r="C199" s="119" t="n">
        <v>4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2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3</v>
      </c>
      <c r="B201" s="118" t="n">
        <v>1</v>
      </c>
      <c r="C201" s="119" t="n">
        <v>11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34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35</v>
      </c>
      <c r="B203" s="118" t="n">
        <v>1</v>
      </c>
      <c r="C203" s="119" t="n">
        <v>7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36</v>
      </c>
      <c r="B204" s="118" t="n">
        <v>1</v>
      </c>
      <c r="C204" s="119" t="n">
        <v>28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37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38</v>
      </c>
      <c r="B206" s="118" t="n">
        <v>1</v>
      </c>
      <c r="C206" s="119" t="n">
        <v>18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39</v>
      </c>
      <c r="B207" s="118" t="n">
        <v>1</v>
      </c>
      <c r="C207" s="119" t="n">
        <v>71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0</v>
      </c>
      <c r="B208" s="118" t="n">
        <v>1</v>
      </c>
      <c r="C208" s="119" t="n">
        <v>17</v>
      </c>
      <c r="D208" s="120" t="n">
        <v>0.49</v>
      </c>
      <c r="E208" s="121" t="n">
        <v>0.49</v>
      </c>
    </row>
    <row r="209" customFormat="false" ht="14.25" hidden="false" customHeight="false" outlineLevel="0" collapsed="false">
      <c r="A209" s="117" t="s">
        <v>1041</v>
      </c>
      <c r="B209" s="118" t="n">
        <v>8</v>
      </c>
      <c r="C209" s="119" t="n">
        <v>1</v>
      </c>
      <c r="D209" s="120" t="n">
        <v>0.49</v>
      </c>
      <c r="E209" s="121" t="n">
        <v>0.49</v>
      </c>
    </row>
    <row r="210" customFormat="false" ht="14.25" hidden="false" customHeight="false" outlineLevel="0" collapsed="false">
      <c r="A210" s="117" t="s">
        <v>1042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3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44</v>
      </c>
      <c r="B212" s="118" t="n">
        <v>1</v>
      </c>
      <c r="C212" s="119" t="n">
        <v>23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45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46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47</v>
      </c>
      <c r="B215" s="118" t="n">
        <v>1</v>
      </c>
      <c r="C215" s="119" t="n">
        <v>10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48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49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0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1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2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3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54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55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56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57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58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59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0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1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2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63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64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65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66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67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4.25" hidden="false" customHeight="false" outlineLevel="0" collapsed="false">
      <c r="A236" s="117" t="s">
        <v>1068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69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0</v>
      </c>
      <c r="B238" s="118" t="n">
        <v>1</v>
      </c>
      <c r="C238" s="119" t="n">
        <v>9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1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72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4.25" hidden="false" customHeight="false" outlineLevel="0" collapsed="false">
      <c r="A241" s="117" t="s">
        <v>1073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74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75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4.25" hidden="false" customHeight="false" outlineLevel="0" collapsed="false">
      <c r="A244" s="117" t="s">
        <v>1076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77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78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79</v>
      </c>
      <c r="B247" s="118" t="n">
        <v>1</v>
      </c>
      <c r="C247" s="119" t="n">
        <v>10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0</v>
      </c>
      <c r="B248" s="118" t="n">
        <v>1</v>
      </c>
      <c r="C248" s="119" t="n">
        <v>39</v>
      </c>
      <c r="D248" s="120" t="n">
        <v>0.45</v>
      </c>
      <c r="E248" s="121" t="n">
        <v>0.45</v>
      </c>
    </row>
    <row r="249" customFormat="false" ht="14.25" hidden="false" customHeight="false" outlineLevel="0" collapsed="false">
      <c r="A249" s="117" t="s">
        <v>1081</v>
      </c>
      <c r="B249" s="118" t="n">
        <v>1</v>
      </c>
      <c r="C249" s="119" t="n">
        <v>25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82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4.25" hidden="false" customHeight="false" outlineLevel="0" collapsed="false">
      <c r="A251" s="117" t="s">
        <v>108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4.25" hidden="false" customHeight="false" outlineLevel="0" collapsed="false">
      <c r="A252" s="117" t="s">
        <v>1084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85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86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87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88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89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0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1</v>
      </c>
      <c r="B259" s="118" t="n">
        <v>1</v>
      </c>
      <c r="C259" s="119" t="n">
        <v>6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2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4.25" hidden="false" customHeight="false" outlineLevel="0" collapsed="false">
      <c r="A261" s="117" t="s">
        <v>1093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094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095</v>
      </c>
      <c r="B263" s="118" t="n">
        <v>1</v>
      </c>
      <c r="C263" s="119" t="n">
        <v>19</v>
      </c>
      <c r="D263" s="120" t="n">
        <v>0.44</v>
      </c>
      <c r="E263" s="121" t="n">
        <v>0.44</v>
      </c>
    </row>
    <row r="264" customFormat="false" ht="14.25" hidden="false" customHeight="false" outlineLevel="0" collapsed="false">
      <c r="A264" s="117" t="s">
        <v>1096</v>
      </c>
      <c r="B264" s="118" t="n">
        <v>1</v>
      </c>
      <c r="C264" s="119" t="n">
        <v>1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097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098</v>
      </c>
      <c r="B266" s="118" t="n">
        <v>2</v>
      </c>
      <c r="C266" s="119" t="n">
        <v>1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099</v>
      </c>
      <c r="B267" s="118" t="n">
        <v>1</v>
      </c>
      <c r="C267" s="119" t="n">
        <v>2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0</v>
      </c>
      <c r="B268" s="118" t="n">
        <v>6</v>
      </c>
      <c r="C268" s="119" t="n">
        <v>1</v>
      </c>
      <c r="D268" s="120" t="n">
        <v>0.44</v>
      </c>
      <c r="E268" s="121" t="n">
        <v>0.44</v>
      </c>
    </row>
    <row r="269" customFormat="false" ht="14.25" hidden="false" customHeight="false" outlineLevel="0" collapsed="false">
      <c r="A269" s="117" t="s">
        <v>1101</v>
      </c>
      <c r="B269" s="118" t="n">
        <v>4</v>
      </c>
      <c r="C269" s="119" t="n">
        <v>1</v>
      </c>
      <c r="D269" s="120" t="n">
        <v>0.44</v>
      </c>
      <c r="E269" s="121" t="n">
        <v>0.44</v>
      </c>
    </row>
    <row r="270" customFormat="false" ht="14.25" hidden="false" customHeight="false" outlineLevel="0" collapsed="false">
      <c r="A270" s="117" t="s">
        <v>1102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4.25" hidden="false" customHeight="false" outlineLevel="0" collapsed="false">
      <c r="A271" s="117" t="s">
        <v>1103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04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05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06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07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08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09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4.25" hidden="false" customHeight="false" outlineLevel="0" collapsed="false">
      <c r="A278" s="117" t="s">
        <v>1110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1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12</v>
      </c>
      <c r="B280" s="118" t="n">
        <v>1</v>
      </c>
      <c r="C280" s="119" t="n">
        <v>4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14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15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16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4.25" hidden="false" customHeight="false" outlineLevel="0" collapsed="false">
      <c r="A285" s="117" t="s">
        <v>111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4.25" hidden="false" customHeight="false" outlineLevel="0" collapsed="false">
      <c r="A286" s="117" t="s">
        <v>1118</v>
      </c>
      <c r="B286" s="118" t="n">
        <v>1</v>
      </c>
      <c r="C286" s="119" t="n">
        <v>15</v>
      </c>
      <c r="D286" s="120" t="n">
        <v>0.41</v>
      </c>
      <c r="E286" s="121" t="n">
        <v>0.41</v>
      </c>
    </row>
    <row r="287" customFormat="false" ht="14.25" hidden="false" customHeight="false" outlineLevel="0" collapsed="false">
      <c r="A287" s="117" t="s">
        <v>1119</v>
      </c>
      <c r="B287" s="118" t="n">
        <v>1</v>
      </c>
      <c r="C287" s="119" t="n">
        <v>37</v>
      </c>
      <c r="D287" s="120" t="n">
        <v>0.41</v>
      </c>
      <c r="E287" s="121" t="n">
        <v>0.41</v>
      </c>
    </row>
    <row r="288" customFormat="false" ht="14.25" hidden="false" customHeight="false" outlineLevel="0" collapsed="false">
      <c r="A288" s="117" t="s">
        <v>1120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1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2</v>
      </c>
      <c r="B290" s="118" t="n">
        <v>1</v>
      </c>
      <c r="C290" s="119" t="n">
        <v>5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3</v>
      </c>
      <c r="B291" s="118" t="n">
        <v>1</v>
      </c>
      <c r="C291" s="119" t="n">
        <v>13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24</v>
      </c>
      <c r="B292" s="118" t="n">
        <v>1</v>
      </c>
      <c r="C292" s="119" t="n">
        <v>2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25</v>
      </c>
      <c r="B293" s="118" t="n">
        <v>1</v>
      </c>
      <c r="C293" s="119" t="n">
        <v>11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26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27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4.25" hidden="false" customHeight="false" outlineLevel="0" collapsed="false">
      <c r="A296" s="117" t="s">
        <v>1128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29</v>
      </c>
      <c r="B297" s="118" t="n">
        <v>1</v>
      </c>
      <c r="C297" s="119" t="n">
        <v>1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0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1</v>
      </c>
      <c r="B299" s="118" t="n">
        <v>1</v>
      </c>
      <c r="C299" s="119" t="n">
        <v>9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2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3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34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35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4.25" hidden="false" customHeight="false" outlineLevel="0" collapsed="false">
      <c r="A304" s="117" t="s">
        <v>1136</v>
      </c>
      <c r="B304" s="118" t="n">
        <v>1</v>
      </c>
      <c r="C304" s="119" t="n">
        <v>1</v>
      </c>
      <c r="D304" s="120" t="n">
        <v>0.4</v>
      </c>
      <c r="E304" s="121" t="n">
        <v>0.4</v>
      </c>
    </row>
    <row r="305" customFormat="false" ht="14.25" hidden="false" customHeight="false" outlineLevel="0" collapsed="false">
      <c r="A305" s="117" t="s">
        <v>1137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38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39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0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1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42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3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44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45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46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4.25" hidden="false" customHeight="false" outlineLevel="0" collapsed="false">
      <c r="A315" s="117" t="s">
        <v>1147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48</v>
      </c>
      <c r="B316" s="118" t="n">
        <v>1</v>
      </c>
      <c r="C316" s="119" t="n">
        <v>1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49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0</v>
      </c>
      <c r="B318" s="118" t="n">
        <v>1</v>
      </c>
      <c r="C318" s="119" t="n">
        <v>8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1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2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3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54</v>
      </c>
      <c r="B322" s="118" t="n">
        <v>1</v>
      </c>
      <c r="C322" s="119" t="n">
        <v>4</v>
      </c>
      <c r="D322" s="120" t="n">
        <v>0.36</v>
      </c>
      <c r="E322" s="121" t="n">
        <v>0.37</v>
      </c>
    </row>
    <row r="323" customFormat="false" ht="14.25" hidden="false" customHeight="false" outlineLevel="0" collapsed="false">
      <c r="A323" s="117" t="s">
        <v>1155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56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57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4.25" hidden="false" customHeight="false" outlineLevel="0" collapsed="false">
      <c r="A326" s="117" t="s">
        <v>1158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59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0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1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2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3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64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65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66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67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68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69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0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4.25" hidden="false" customHeight="false" outlineLevel="0" collapsed="false">
      <c r="A339" s="117" t="s">
        <v>1171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2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3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74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75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76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77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78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79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0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1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2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3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84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, 2024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26</v>
      </c>
      <c r="B5" s="18" t="s">
        <v>627</v>
      </c>
      <c r="C5" s="8" t="n">
        <v>0.0217562923942025</v>
      </c>
      <c r="D5" s="19" t="n">
        <v>0.0216929139468754</v>
      </c>
    </row>
    <row r="6" customFormat="false" ht="14.25" hidden="false" customHeight="false" outlineLevel="0" collapsed="false">
      <c r="A6" s="17" t="s">
        <v>628</v>
      </c>
      <c r="B6" s="18" t="s">
        <v>629</v>
      </c>
      <c r="C6" s="8" t="n">
        <v>0.0132680986448104</v>
      </c>
      <c r="D6" s="19" t="n">
        <v>0.0132164391863873</v>
      </c>
    </row>
    <row r="7" customFormat="false" ht="14.25" hidden="false" customHeight="false" outlineLevel="0" collapsed="false">
      <c r="A7" s="17" t="s">
        <v>630</v>
      </c>
      <c r="B7" s="18" t="s">
        <v>631</v>
      </c>
      <c r="C7" s="8" t="n">
        <v>0.0063717474270593</v>
      </c>
      <c r="D7" s="19" t="n">
        <v>0.00635531808186067</v>
      </c>
    </row>
    <row r="8" customFormat="false" ht="14.25" hidden="false" customHeight="false" outlineLevel="0" collapsed="false">
      <c r="A8" s="17" t="s">
        <v>632</v>
      </c>
      <c r="B8" s="18" t="s">
        <v>633</v>
      </c>
      <c r="C8" s="8" t="n">
        <v>0.0019994232382825</v>
      </c>
      <c r="D8" s="19" t="n">
        <v>0.00199952916604723</v>
      </c>
    </row>
    <row r="9" customFormat="false" ht="14.25" hidden="false" customHeight="false" outlineLevel="0" collapsed="false">
      <c r="A9" s="17" t="s">
        <v>634</v>
      </c>
      <c r="B9" s="18" t="s">
        <v>635</v>
      </c>
      <c r="C9" s="8" t="n">
        <v>0.00120388810311647</v>
      </c>
      <c r="D9" s="19" t="n">
        <v>0.00119913676194076</v>
      </c>
    </row>
    <row r="10" customFormat="false" ht="14.25" hidden="false" customHeight="false" outlineLevel="0" collapsed="false">
      <c r="A10" s="17" t="s">
        <v>636</v>
      </c>
      <c r="B10" s="18" t="s">
        <v>635</v>
      </c>
      <c r="C10" s="8" t="n">
        <v>0.00306576201091889</v>
      </c>
      <c r="D10" s="19" t="n">
        <v>0.00305205542945599</v>
      </c>
    </row>
    <row r="11" customFormat="false" ht="14.25" hidden="false" customHeight="false" outlineLevel="0" collapsed="false">
      <c r="A11" s="17" t="s">
        <v>637</v>
      </c>
      <c r="B11" s="18" t="s">
        <v>635</v>
      </c>
      <c r="C11" s="8" t="n">
        <v>0.00410601560375039</v>
      </c>
      <c r="D11" s="19" t="n">
        <v>0.0040851243518537</v>
      </c>
    </row>
    <row r="12" customFormat="false" ht="14.25" hidden="false" customHeight="false" outlineLevel="0" collapsed="false">
      <c r="A12" s="17" t="s">
        <v>638</v>
      </c>
      <c r="B12" s="18" t="s">
        <v>635</v>
      </c>
      <c r="C12" s="8" t="n">
        <v>0.00406383086235861</v>
      </c>
      <c r="D12" s="19" t="n">
        <v>0.00404167070503287</v>
      </c>
    </row>
    <row r="13" customFormat="false" ht="14.25" hidden="false" customHeight="false" outlineLevel="0" collapsed="false">
      <c r="A13" s="17" t="s">
        <v>639</v>
      </c>
      <c r="B13" s="18" t="s">
        <v>640</v>
      </c>
      <c r="C13" s="8" t="n">
        <v>0.0485165569229993</v>
      </c>
      <c r="D13" s="19" t="n">
        <v>0.0483950456915192</v>
      </c>
    </row>
    <row r="14" customFormat="false" ht="14.25" hidden="false" customHeight="false" outlineLevel="0" collapsed="false">
      <c r="A14" s="35" t="s">
        <v>641</v>
      </c>
      <c r="B14" s="18" t="s">
        <v>642</v>
      </c>
      <c r="C14" s="8" t="n">
        <v>0.0481223765184082</v>
      </c>
      <c r="D14" s="19" t="n">
        <v>0.0480240423025817</v>
      </c>
    </row>
    <row r="15" customFormat="false" ht="14.25" hidden="false" customHeight="false" outlineLevel="0" collapsed="false">
      <c r="A15" s="17" t="s">
        <v>643</v>
      </c>
      <c r="B15" s="18" t="s">
        <v>644</v>
      </c>
      <c r="C15" s="8" t="n">
        <v>0.0468597449230799</v>
      </c>
      <c r="D15" s="19" t="n">
        <v>0.0467746792857576</v>
      </c>
    </row>
    <row r="16" customFormat="false" ht="14.25" hidden="false" customHeight="false" outlineLevel="0" collapsed="false">
      <c r="A16" s="17" t="s">
        <v>645</v>
      </c>
      <c r="B16" s="18" t="s">
        <v>646</v>
      </c>
      <c r="C16" s="8" t="n">
        <v>0.0211217417729652</v>
      </c>
      <c r="D16" s="19" t="n">
        <v>0.021123592914163</v>
      </c>
    </row>
    <row r="17" customFormat="false" ht="14.25" hidden="false" customHeight="false" outlineLevel="0" collapsed="false">
      <c r="A17" s="35" t="s">
        <v>647</v>
      </c>
      <c r="B17" s="18" t="s">
        <v>646</v>
      </c>
      <c r="C17" s="8" t="n">
        <v>0.0341078207519428</v>
      </c>
      <c r="D17" s="19" t="n">
        <v>0.034108667070725</v>
      </c>
    </row>
    <row r="18" customFormat="false" ht="14.25" hidden="false" customHeight="false" outlineLevel="0" collapsed="false">
      <c r="A18" s="35" t="s">
        <v>648</v>
      </c>
      <c r="B18" s="18" t="s">
        <v>646</v>
      </c>
      <c r="C18" s="8" t="n">
        <v>0.0405003741262464</v>
      </c>
      <c r="D18" s="19" t="n">
        <v>0.0404924106901609</v>
      </c>
    </row>
    <row r="19" customFormat="false" ht="14.25" hidden="false" customHeight="false" outlineLevel="0" collapsed="false">
      <c r="A19" s="35" t="s">
        <v>649</v>
      </c>
      <c r="B19" s="18" t="s">
        <v>650</v>
      </c>
      <c r="C19" s="8" t="n">
        <v>0.0480646240635903</v>
      </c>
      <c r="D19" s="19" t="n">
        <v>0.0479683285165358</v>
      </c>
    </row>
    <row r="20" customFormat="false" ht="14.25" hidden="false" customHeight="false" outlineLevel="0" collapsed="false">
      <c r="A20" s="35" t="s">
        <v>651</v>
      </c>
      <c r="B20" s="18" t="s">
        <v>652</v>
      </c>
      <c r="C20" s="8" t="n">
        <v>0.114513909555108</v>
      </c>
      <c r="D20" s="19" t="n">
        <v>0.114285284376969</v>
      </c>
    </row>
    <row r="21" customFormat="false" ht="14.25" hidden="false" customHeight="false" outlineLevel="0" collapsed="false">
      <c r="A21" s="35" t="s">
        <v>653</v>
      </c>
      <c r="B21" s="22" t="s">
        <v>654</v>
      </c>
      <c r="C21" s="8" t="n">
        <v>0.0532225303218697</v>
      </c>
      <c r="D21" s="19" t="n">
        <v>0.0531034923825343</v>
      </c>
    </row>
    <row r="22" customFormat="false" ht="14.25" hidden="false" customHeight="false" outlineLevel="0" collapsed="false">
      <c r="A22" s="35" t="s">
        <v>655</v>
      </c>
      <c r="B22" s="22" t="s">
        <v>656</v>
      </c>
      <c r="C22" s="8" t="n">
        <v>0.069778558070252</v>
      </c>
      <c r="D22" s="19" t="n">
        <v>0.0696303803821761</v>
      </c>
    </row>
    <row r="23" customFormat="false" ht="14.25" hidden="false" customHeight="false" outlineLevel="0" collapsed="false">
      <c r="A23" s="35" t="s">
        <v>657</v>
      </c>
      <c r="B23" s="22" t="s">
        <v>658</v>
      </c>
      <c r="C23" s="8" t="n">
        <v>0.0498875527985895</v>
      </c>
      <c r="D23" s="19" t="n">
        <v>0.0498191516353529</v>
      </c>
    </row>
    <row r="24" customFormat="false" ht="14.25" hidden="false" customHeight="false" outlineLevel="0" collapsed="false">
      <c r="A24" s="35" t="s">
        <v>659</v>
      </c>
      <c r="B24" s="22" t="s">
        <v>660</v>
      </c>
      <c r="C24" s="8" t="n">
        <v>0.0551112712047593</v>
      </c>
      <c r="D24" s="19" t="n">
        <v>0.0549828790091602</v>
      </c>
    </row>
    <row r="25" customFormat="false" ht="14.25" hidden="false" customHeight="false" outlineLevel="0" collapsed="false">
      <c r="A25" s="35" t="s">
        <v>661</v>
      </c>
      <c r="B25" s="22" t="s">
        <v>662</v>
      </c>
      <c r="C25" s="8" t="n">
        <v>0.0618037370615829</v>
      </c>
      <c r="D25" s="19" t="n">
        <v>0.0618050570172823</v>
      </c>
    </row>
    <row r="26" customFormat="false" ht="14.25" hidden="false" customHeight="false" outlineLevel="0" collapsed="false">
      <c r="A26" s="35" t="s">
        <v>663</v>
      </c>
      <c r="B26" s="22" t="s">
        <v>664</v>
      </c>
      <c r="C26" s="8" t="n">
        <v>0.0557603317930998</v>
      </c>
      <c r="D26" s="19" t="n">
        <v>0.0556373708903875</v>
      </c>
    </row>
    <row r="27" customFormat="false" ht="14.25" hidden="false" customHeight="false" outlineLevel="0" collapsed="false">
      <c r="A27" s="35" t="s">
        <v>665</v>
      </c>
      <c r="B27" s="22" t="s">
        <v>666</v>
      </c>
      <c r="C27" s="8" t="n">
        <v>0.0498875527985895</v>
      </c>
      <c r="D27" s="19" t="n">
        <v>0.0498191516353529</v>
      </c>
    </row>
    <row r="28" customFormat="false" ht="14.25" hidden="false" customHeight="false" outlineLevel="0" collapsed="false">
      <c r="A28" s="35" t="s">
        <v>667</v>
      </c>
      <c r="B28" s="22" t="s">
        <v>668</v>
      </c>
      <c r="C28" s="8" t="n">
        <v>0.0625416425210285</v>
      </c>
      <c r="D28" s="19" t="n">
        <v>0.0624877940455848</v>
      </c>
    </row>
    <row r="29" customFormat="false" ht="14.25" hidden="false" customHeight="false" outlineLevel="0" collapsed="false">
      <c r="A29" s="35" t="s">
        <v>669</v>
      </c>
      <c r="B29" s="22" t="s">
        <v>670</v>
      </c>
      <c r="C29" s="8" t="n">
        <v>0.0465181848340815</v>
      </c>
      <c r="D29" s="19" t="n">
        <v>0.0463791205346162</v>
      </c>
    </row>
    <row r="30" customFormat="false" ht="14.25" hidden="false" customHeight="false" outlineLevel="0" collapsed="false">
      <c r="A30" s="35" t="s">
        <v>671</v>
      </c>
      <c r="B30" s="22" t="s">
        <v>672</v>
      </c>
      <c r="C30" s="8" t="n">
        <v>0.0539951354575248</v>
      </c>
      <c r="D30" s="19" t="n">
        <v>0.0538658876158675</v>
      </c>
    </row>
    <row r="31" customFormat="false" ht="14.25" hidden="false" customHeight="false" outlineLevel="0" collapsed="false">
      <c r="A31" s="35" t="s">
        <v>673</v>
      </c>
      <c r="B31" s="22" t="s">
        <v>674</v>
      </c>
      <c r="C31" s="8" t="n">
        <v>0.0632913050621654</v>
      </c>
      <c r="D31" s="19" t="n">
        <v>0.0631526718029014</v>
      </c>
    </row>
    <row r="32" customFormat="false" ht="14.25" hidden="false" customHeight="false" outlineLevel="0" collapsed="false">
      <c r="A32" s="35" t="s">
        <v>675</v>
      </c>
      <c r="B32" s="22" t="s">
        <v>676</v>
      </c>
      <c r="C32" s="8" t="n">
        <v>0.0863218643940003</v>
      </c>
      <c r="D32" s="19" t="n">
        <v>0.0863295106522858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, 2024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77</v>
      </c>
      <c r="B5" s="7" t="s">
        <v>36</v>
      </c>
      <c r="C5" s="41" t="n">
        <v>0.111783029292675</v>
      </c>
      <c r="D5" s="9" t="n">
        <v>0.11152697093307</v>
      </c>
    </row>
    <row r="6" customFormat="false" ht="14.25" hidden="false" customHeight="false" outlineLevel="0" collapsed="false">
      <c r="A6" s="17" t="s">
        <v>678</v>
      </c>
      <c r="B6" s="18" t="s">
        <v>20</v>
      </c>
      <c r="C6" s="8" t="n">
        <v>0.121595412284313</v>
      </c>
      <c r="D6" s="14" t="n">
        <v>0.121551501538831</v>
      </c>
    </row>
    <row r="7" customFormat="false" ht="14.25" hidden="false" customHeight="false" outlineLevel="0" collapsed="false">
      <c r="A7" s="17" t="s">
        <v>679</v>
      </c>
      <c r="B7" s="18" t="s">
        <v>30</v>
      </c>
      <c r="C7" s="8" t="n">
        <v>0.0703212968281724</v>
      </c>
      <c r="D7" s="19" t="n">
        <v>0.070320855747008</v>
      </c>
    </row>
    <row r="8" customFormat="false" ht="14.25" hidden="false" customHeight="false" outlineLevel="0" collapsed="false">
      <c r="A8" s="17" t="s">
        <v>680</v>
      </c>
      <c r="B8" s="18" t="s">
        <v>38</v>
      </c>
      <c r="C8" s="8" t="n">
        <v>0.103890141508454</v>
      </c>
      <c r="D8" s="19" t="n">
        <v>0.103897454877087</v>
      </c>
    </row>
    <row r="9" customFormat="false" ht="14.25" hidden="false" customHeight="false" outlineLevel="0" collapsed="false">
      <c r="A9" s="17" t="s">
        <v>681</v>
      </c>
      <c r="B9" s="18" t="s">
        <v>8</v>
      </c>
      <c r="C9" s="8" t="n">
        <v>0.120494691676593</v>
      </c>
      <c r="D9" s="14" t="n">
        <v>0.120287295608941</v>
      </c>
    </row>
    <row r="10" customFormat="false" ht="14.25" hidden="false" customHeight="false" outlineLevel="0" collapsed="false">
      <c r="A10" s="17" t="s">
        <v>682</v>
      </c>
      <c r="B10" s="18" t="s">
        <v>58</v>
      </c>
      <c r="C10" s="8" t="n">
        <v>0.0643951087520043</v>
      </c>
      <c r="D10" s="19" t="n">
        <v>0.0642312295280721</v>
      </c>
    </row>
    <row r="11" customFormat="false" ht="14.25" hidden="false" customHeight="false" outlineLevel="0" collapsed="false">
      <c r="A11" s="17" t="s">
        <v>683</v>
      </c>
      <c r="B11" s="18" t="s">
        <v>83</v>
      </c>
      <c r="C11" s="8" t="n">
        <v>0.08251947445827</v>
      </c>
      <c r="D11" s="14" t="n">
        <v>0.082286012723922</v>
      </c>
    </row>
    <row r="12" customFormat="false" ht="14.25" hidden="false" customHeight="false" outlineLevel="0" collapsed="false">
      <c r="A12" s="17" t="s">
        <v>684</v>
      </c>
      <c r="B12" s="18" t="s">
        <v>80</v>
      </c>
      <c r="C12" s="8" t="n">
        <v>0.075896844238186</v>
      </c>
      <c r="D12" s="19" t="n">
        <v>0.075759434745268</v>
      </c>
    </row>
    <row r="13" customFormat="false" ht="14.25" hidden="false" customHeight="false" outlineLevel="0" collapsed="false">
      <c r="A13" s="17" t="s">
        <v>685</v>
      </c>
      <c r="B13" s="18" t="s">
        <v>132</v>
      </c>
      <c r="C13" s="8" t="n">
        <v>0.0748322010072766</v>
      </c>
      <c r="D13" s="14" t="n">
        <v>0.075294979644453</v>
      </c>
    </row>
    <row r="14" customFormat="false" ht="14.25" hidden="false" customHeight="false" outlineLevel="0" collapsed="false">
      <c r="A14" s="17" t="s">
        <v>686</v>
      </c>
      <c r="B14" s="18" t="s">
        <v>44</v>
      </c>
      <c r="C14" s="8" t="n">
        <v>0.0986682431107543</v>
      </c>
      <c r="D14" s="19" t="n">
        <v>0.0985057620922554</v>
      </c>
    </row>
    <row r="15" customFormat="false" ht="14.25" hidden="false" customHeight="false" outlineLevel="0" collapsed="false">
      <c r="A15" s="17" t="s">
        <v>687</v>
      </c>
      <c r="B15" s="18" t="s">
        <v>137</v>
      </c>
      <c r="C15" s="8" t="n">
        <v>0.0535542161432488</v>
      </c>
      <c r="D15" s="14" t="n">
        <v>0.0533847048443088</v>
      </c>
    </row>
    <row r="16" customFormat="false" ht="14.25" hidden="false" customHeight="false" outlineLevel="0" collapsed="false">
      <c r="A16" s="17" t="s">
        <v>688</v>
      </c>
      <c r="B16" s="18" t="s">
        <v>135</v>
      </c>
      <c r="C16" s="8" t="n">
        <v>0.108528175490629</v>
      </c>
      <c r="D16" s="19" t="n">
        <v>0.108272962298107</v>
      </c>
    </row>
    <row r="17" customFormat="false" ht="14.25" hidden="false" customHeight="false" outlineLevel="0" collapsed="false">
      <c r="A17" s="17" t="s">
        <v>689</v>
      </c>
      <c r="B17" s="18" t="s">
        <v>152</v>
      </c>
      <c r="C17" s="8" t="n">
        <v>0.0716415526159229</v>
      </c>
      <c r="D17" s="14" t="n">
        <v>0.0714520988339477</v>
      </c>
    </row>
    <row r="18" customFormat="false" ht="14.25" hidden="false" customHeight="false" outlineLevel="0" collapsed="false">
      <c r="A18" s="17" t="s">
        <v>690</v>
      </c>
      <c r="B18" s="18" t="s">
        <v>124</v>
      </c>
      <c r="C18" s="8" t="n">
        <v>0.0876836593019473</v>
      </c>
      <c r="D18" s="19" t="n">
        <v>0.0874548216181723</v>
      </c>
    </row>
    <row r="19" customFormat="false" ht="14.25" hidden="false" customHeight="false" outlineLevel="0" collapsed="false">
      <c r="A19" s="17" t="s">
        <v>691</v>
      </c>
      <c r="B19" s="18" t="s">
        <v>172</v>
      </c>
      <c r="C19" s="8" t="n">
        <v>0.0677049561481561</v>
      </c>
      <c r="D19" s="14" t="n">
        <v>0.0675286882544629</v>
      </c>
    </row>
    <row r="20" customFormat="false" ht="14.25" hidden="false" customHeight="false" outlineLevel="0" collapsed="false">
      <c r="A20" s="17" t="s">
        <v>692</v>
      </c>
      <c r="B20" s="18" t="s">
        <v>198</v>
      </c>
      <c r="C20" s="8" t="n">
        <v>0.0610196690168286</v>
      </c>
      <c r="D20" s="19" t="n">
        <v>0.0610207000017049</v>
      </c>
    </row>
    <row r="21" customFormat="false" ht="14.25" hidden="false" customHeight="false" outlineLevel="0" collapsed="false">
      <c r="A21" s="17" t="s">
        <v>693</v>
      </c>
      <c r="B21" s="18" t="s">
        <v>572</v>
      </c>
      <c r="C21" s="8" t="n">
        <v>0.0849842214708461</v>
      </c>
      <c r="D21" s="14" t="n">
        <v>0.084763769735632</v>
      </c>
    </row>
    <row r="22" customFormat="false" ht="14.25" hidden="false" customHeight="false" outlineLevel="0" collapsed="false">
      <c r="A22" s="17" t="s">
        <v>694</v>
      </c>
      <c r="B22" s="18" t="s">
        <v>196</v>
      </c>
      <c r="C22" s="8" t="n">
        <v>0.0658631517497189</v>
      </c>
      <c r="D22" s="19" t="n">
        <v>0.0658667349158449</v>
      </c>
    </row>
    <row r="23" customFormat="false" ht="14.25" hidden="false" customHeight="false" outlineLevel="0" collapsed="false">
      <c r="A23" s="17" t="s">
        <v>695</v>
      </c>
      <c r="B23" s="18" t="s">
        <v>209</v>
      </c>
      <c r="C23" s="8" t="n">
        <v>0.240847708436831</v>
      </c>
      <c r="D23" s="14" t="n">
        <v>0.240413591638879</v>
      </c>
    </row>
    <row r="24" customFormat="false" ht="14.25" hidden="false" customHeight="false" outlineLevel="0" collapsed="false">
      <c r="A24" s="17" t="s">
        <v>696</v>
      </c>
      <c r="B24" s="18" t="s">
        <v>211</v>
      </c>
      <c r="C24" s="8" t="n">
        <v>0.240300580968158</v>
      </c>
      <c r="D24" s="19" t="n">
        <v>0.239891430758205</v>
      </c>
    </row>
    <row r="25" customFormat="false" ht="14.25" hidden="false" customHeight="false" outlineLevel="0" collapsed="false">
      <c r="A25" s="17" t="s">
        <v>697</v>
      </c>
      <c r="B25" s="18" t="s">
        <v>180</v>
      </c>
      <c r="C25" s="8" t="n">
        <v>0.2209914196082</v>
      </c>
      <c r="D25" s="14" t="n">
        <v>0.22076319869498</v>
      </c>
    </row>
    <row r="26" customFormat="false" ht="14.25" hidden="false" customHeight="false" outlineLevel="0" collapsed="false">
      <c r="A26" s="17" t="s">
        <v>698</v>
      </c>
      <c r="B26" s="18" t="s">
        <v>327</v>
      </c>
      <c r="C26" s="8" t="n">
        <v>0.102296034728428</v>
      </c>
      <c r="D26" s="19" t="n">
        <v>0.102297035168599</v>
      </c>
    </row>
    <row r="27" customFormat="false" ht="14.25" hidden="false" customHeight="false" outlineLevel="0" collapsed="false">
      <c r="A27" s="17" t="s">
        <v>699</v>
      </c>
      <c r="B27" s="18" t="s">
        <v>231</v>
      </c>
      <c r="C27" s="8" t="n">
        <v>0.0542442437076978</v>
      </c>
      <c r="D27" s="14" t="n">
        <v>0.0541379924696753</v>
      </c>
    </row>
    <row r="28" customFormat="false" ht="14.25" hidden="false" customHeight="false" outlineLevel="0" collapsed="false">
      <c r="A28" s="17" t="s">
        <v>700</v>
      </c>
      <c r="B28" s="18" t="s">
        <v>225</v>
      </c>
      <c r="C28" s="8" t="n">
        <v>0.0983900478232853</v>
      </c>
      <c r="D28" s="19" t="n">
        <v>0.0983856723206514</v>
      </c>
    </row>
    <row r="29" customFormat="false" ht="14.25" hidden="false" customHeight="false" outlineLevel="0" collapsed="false">
      <c r="A29" s="17" t="s">
        <v>701</v>
      </c>
      <c r="B29" s="18" t="s">
        <v>241</v>
      </c>
      <c r="C29" s="8" t="n">
        <v>0.0589919855752577</v>
      </c>
      <c r="D29" s="14" t="n">
        <v>0.0588802792026575</v>
      </c>
    </row>
    <row r="30" customFormat="false" ht="14.25" hidden="false" customHeight="false" outlineLevel="0" collapsed="false">
      <c r="A30" s="17" t="s">
        <v>702</v>
      </c>
      <c r="B30" s="18" t="s">
        <v>295</v>
      </c>
      <c r="C30" s="8" t="n">
        <v>0.0707122084584509</v>
      </c>
      <c r="D30" s="19" t="n">
        <v>0.0705684563014674</v>
      </c>
    </row>
    <row r="31" customFormat="false" ht="14.25" hidden="false" customHeight="false" outlineLevel="0" collapsed="false">
      <c r="A31" s="17" t="s">
        <v>703</v>
      </c>
      <c r="B31" s="18" t="s">
        <v>243</v>
      </c>
      <c r="C31" s="8" t="n">
        <v>0.132894471779826</v>
      </c>
      <c r="D31" s="14" t="n">
        <v>0.132584709962454</v>
      </c>
    </row>
    <row r="32" customFormat="false" ht="14.25" hidden="false" customHeight="false" outlineLevel="0" collapsed="false">
      <c r="A32" s="17" t="s">
        <v>704</v>
      </c>
      <c r="B32" s="18" t="s">
        <v>257</v>
      </c>
      <c r="C32" s="8" t="n">
        <v>0.0497518600509066</v>
      </c>
      <c r="D32" s="19" t="n">
        <v>0.0496269739520669</v>
      </c>
    </row>
    <row r="33" customFormat="false" ht="14.25" hidden="false" customHeight="false" outlineLevel="0" collapsed="false">
      <c r="A33" s="17" t="s">
        <v>705</v>
      </c>
      <c r="B33" s="18" t="s">
        <v>213</v>
      </c>
      <c r="C33" s="8" t="n">
        <v>0.241227470904392</v>
      </c>
      <c r="D33" s="14" t="n">
        <v>0.240775211017205</v>
      </c>
    </row>
    <row r="34" customFormat="false" ht="14.25" hidden="false" customHeight="false" outlineLevel="0" collapsed="false">
      <c r="A34" s="17" t="s">
        <v>706</v>
      </c>
      <c r="B34" s="18" t="s">
        <v>289</v>
      </c>
      <c r="C34" s="8" t="n">
        <v>0.0684257446242336</v>
      </c>
      <c r="D34" s="19" t="n">
        <v>0.0682353864399313</v>
      </c>
    </row>
    <row r="35" customFormat="false" ht="14.25" hidden="false" customHeight="false" outlineLevel="0" collapsed="false">
      <c r="A35" s="17" t="s">
        <v>707</v>
      </c>
      <c r="B35" s="18" t="s">
        <v>578</v>
      </c>
      <c r="C35" s="8" t="n">
        <v>0.0457136816248917</v>
      </c>
      <c r="D35" s="14" t="n">
        <v>0.0456118531117023</v>
      </c>
    </row>
    <row r="36" customFormat="false" ht="14.25" hidden="false" customHeight="false" outlineLevel="0" collapsed="false">
      <c r="A36" s="17" t="s">
        <v>708</v>
      </c>
      <c r="B36" s="18" t="s">
        <v>291</v>
      </c>
      <c r="C36" s="8" t="n">
        <v>0.0618310025200935</v>
      </c>
      <c r="D36" s="19" t="n">
        <v>0.061739747532701</v>
      </c>
    </row>
    <row r="37" customFormat="false" ht="14.25" hidden="false" customHeight="false" outlineLevel="0" collapsed="false">
      <c r="A37" s="17" t="s">
        <v>709</v>
      </c>
      <c r="B37" s="18" t="s">
        <v>434</v>
      </c>
      <c r="C37" s="8" t="n">
        <v>0.0603908113354897</v>
      </c>
      <c r="D37" s="14" t="n">
        <v>0.0602586117530573</v>
      </c>
    </row>
    <row r="38" customFormat="false" ht="14.25" hidden="false" customHeight="false" outlineLevel="0" collapsed="false">
      <c r="A38" s="17" t="s">
        <v>710</v>
      </c>
      <c r="B38" s="18" t="s">
        <v>582</v>
      </c>
      <c r="C38" s="8" t="n">
        <v>0.0451978731038262</v>
      </c>
      <c r="D38" s="19" t="n">
        <v>0.0451126053480454</v>
      </c>
    </row>
    <row r="39" customFormat="false" ht="14.25" hidden="false" customHeight="false" outlineLevel="0" collapsed="false">
      <c r="A39" s="17" t="s">
        <v>711</v>
      </c>
      <c r="B39" s="18" t="s">
        <v>309</v>
      </c>
      <c r="C39" s="8" t="n">
        <v>0.0748690486536032</v>
      </c>
      <c r="D39" s="14" t="n">
        <v>0.0748667391979029</v>
      </c>
    </row>
    <row r="40" customFormat="false" ht="14.25" hidden="false" customHeight="false" outlineLevel="0" collapsed="false">
      <c r="A40" s="17" t="s">
        <v>712</v>
      </c>
      <c r="B40" s="18" t="s">
        <v>461</v>
      </c>
      <c r="C40" s="8" t="n">
        <v>0.0753905535856393</v>
      </c>
      <c r="D40" s="19" t="n">
        <v>0.0752303614626235</v>
      </c>
    </row>
    <row r="41" customFormat="false" ht="14.25" hidden="false" customHeight="false" outlineLevel="0" collapsed="false">
      <c r="A41" s="17" t="s">
        <v>713</v>
      </c>
      <c r="B41" s="18" t="s">
        <v>317</v>
      </c>
      <c r="C41" s="8" t="n">
        <v>0.0557421813007614</v>
      </c>
      <c r="D41" s="14" t="n">
        <v>0.0555778851658495</v>
      </c>
    </row>
    <row r="42" customFormat="false" ht="14.25" hidden="false" customHeight="false" outlineLevel="0" collapsed="false">
      <c r="A42" s="17" t="s">
        <v>714</v>
      </c>
      <c r="B42" s="18" t="s">
        <v>335</v>
      </c>
      <c r="C42" s="8" t="n">
        <v>0.159442728009263</v>
      </c>
      <c r="D42" s="19" t="n">
        <v>0.159326908771111</v>
      </c>
    </row>
    <row r="43" customFormat="false" ht="14.25" hidden="false" customHeight="false" outlineLevel="0" collapsed="false">
      <c r="A43" s="17" t="s">
        <v>715</v>
      </c>
      <c r="B43" s="18" t="s">
        <v>194</v>
      </c>
      <c r="C43" s="8" t="n">
        <v>0.057083381561158</v>
      </c>
      <c r="D43" s="14" t="n">
        <v>0.0569522746097328</v>
      </c>
    </row>
    <row r="44" customFormat="false" ht="14.25" hidden="false" customHeight="false" outlineLevel="0" collapsed="false">
      <c r="A44" s="17" t="s">
        <v>716</v>
      </c>
      <c r="B44" s="18" t="s">
        <v>347</v>
      </c>
      <c r="C44" s="8" t="n">
        <v>0.0893537714992788</v>
      </c>
      <c r="D44" s="19" t="n">
        <v>0.0891398938530776</v>
      </c>
    </row>
    <row r="45" customFormat="false" ht="14.25" hidden="false" customHeight="false" outlineLevel="0" collapsed="false">
      <c r="A45" s="17" t="s">
        <v>717</v>
      </c>
      <c r="B45" s="18" t="s">
        <v>351</v>
      </c>
      <c r="C45" s="8" t="n">
        <v>0.0816021838184666</v>
      </c>
      <c r="D45" s="14" t="n">
        <v>0.0816074328833094</v>
      </c>
    </row>
    <row r="46" customFormat="false" ht="14.25" hidden="false" customHeight="false" outlineLevel="0" collapsed="false">
      <c r="A46" s="17" t="s">
        <v>718</v>
      </c>
      <c r="B46" s="18" t="s">
        <v>301</v>
      </c>
      <c r="C46" s="8" t="n">
        <v>0.0848130325818816</v>
      </c>
      <c r="D46" s="19" t="n">
        <v>0.0847461733547185</v>
      </c>
    </row>
    <row r="47" customFormat="false" ht="14.25" hidden="false" customHeight="false" outlineLevel="0" collapsed="false">
      <c r="A47" s="17" t="s">
        <v>719</v>
      </c>
      <c r="B47" s="18" t="s">
        <v>355</v>
      </c>
      <c r="C47" s="8" t="n">
        <v>0.0563139118118816</v>
      </c>
      <c r="D47" s="14" t="n">
        <v>0.0561711474218261</v>
      </c>
    </row>
    <row r="48" customFormat="false" ht="14.25" hidden="false" customHeight="false" outlineLevel="0" collapsed="false">
      <c r="A48" s="17" t="s">
        <v>720</v>
      </c>
      <c r="B48" s="18" t="s">
        <v>359</v>
      </c>
      <c r="C48" s="8" t="n">
        <v>0.110644625228429</v>
      </c>
      <c r="D48" s="19" t="n">
        <v>0.110646596897354</v>
      </c>
    </row>
    <row r="49" customFormat="false" ht="14.25" hidden="false" customHeight="false" outlineLevel="0" collapsed="false">
      <c r="A49" s="17" t="s">
        <v>721</v>
      </c>
      <c r="B49" s="18" t="s">
        <v>361</v>
      </c>
      <c r="C49" s="8" t="n">
        <v>0.0757579224468474</v>
      </c>
      <c r="D49" s="14" t="n">
        <v>0.0756075454835389</v>
      </c>
    </row>
    <row r="50" customFormat="false" ht="14.25" hidden="false" customHeight="false" outlineLevel="0" collapsed="false">
      <c r="A50" s="17" t="s">
        <v>722</v>
      </c>
      <c r="B50" s="18" t="s">
        <v>233</v>
      </c>
      <c r="C50" s="8" t="n">
        <v>0.0856140971444464</v>
      </c>
      <c r="D50" s="19" t="n">
        <v>0.0853666907479148</v>
      </c>
    </row>
    <row r="51" customFormat="false" ht="14.25" hidden="false" customHeight="false" outlineLevel="0" collapsed="false">
      <c r="A51" s="17" t="s">
        <v>723</v>
      </c>
      <c r="B51" s="18" t="s">
        <v>144</v>
      </c>
      <c r="C51" s="8" t="n">
        <v>0.179164251264249</v>
      </c>
      <c r="D51" s="14" t="n">
        <v>0.1791368524375</v>
      </c>
    </row>
    <row r="52" customFormat="false" ht="14.25" hidden="false" customHeight="false" outlineLevel="0" collapsed="false">
      <c r="A52" s="17" t="s">
        <v>724</v>
      </c>
      <c r="B52" s="18" t="s">
        <v>85</v>
      </c>
      <c r="C52" s="8" t="n">
        <v>0.0644243093777551</v>
      </c>
      <c r="D52" s="19" t="n">
        <v>0.064271161809125</v>
      </c>
    </row>
    <row r="53" customFormat="false" ht="14.25" hidden="false" customHeight="false" outlineLevel="0" collapsed="false">
      <c r="A53" s="17" t="s">
        <v>725</v>
      </c>
      <c r="B53" s="18" t="s">
        <v>376</v>
      </c>
      <c r="C53" s="8" t="n">
        <v>0.110461895375188</v>
      </c>
      <c r="D53" s="14" t="n">
        <v>0.110661880296715</v>
      </c>
    </row>
    <row r="54" customFormat="false" ht="14.25" hidden="false" customHeight="false" outlineLevel="0" collapsed="false">
      <c r="A54" s="17" t="s">
        <v>726</v>
      </c>
      <c r="B54" s="18" t="s">
        <v>108</v>
      </c>
      <c r="C54" s="8" t="n">
        <v>0.120895458332889</v>
      </c>
      <c r="D54" s="19" t="n">
        <v>0.122251343127147</v>
      </c>
    </row>
    <row r="55" customFormat="false" ht="14.25" hidden="false" customHeight="false" outlineLevel="0" collapsed="false">
      <c r="A55" s="17" t="s">
        <v>727</v>
      </c>
      <c r="B55" s="18" t="s">
        <v>398</v>
      </c>
      <c r="C55" s="8" t="n">
        <v>0.0889122441208263</v>
      </c>
      <c r="D55" s="14" t="n">
        <v>0.088631553296473</v>
      </c>
    </row>
    <row r="56" customFormat="false" ht="14.25" hidden="false" customHeight="false" outlineLevel="0" collapsed="false">
      <c r="A56" s="17" t="s">
        <v>728</v>
      </c>
      <c r="B56" s="18" t="s">
        <v>512</v>
      </c>
      <c r="C56" s="8" t="n">
        <v>0.108047788548797</v>
      </c>
      <c r="D56" s="19" t="n">
        <v>0.107796266782403</v>
      </c>
    </row>
    <row r="57" customFormat="false" ht="14.25" hidden="false" customHeight="false" outlineLevel="0" collapsed="false">
      <c r="A57" s="17" t="s">
        <v>729</v>
      </c>
      <c r="B57" s="18" t="s">
        <v>560</v>
      </c>
      <c r="C57" s="8" t="n">
        <v>0.118613407350057</v>
      </c>
      <c r="D57" s="14" t="n">
        <v>0.118472258716528</v>
      </c>
    </row>
    <row r="58" customFormat="false" ht="14.25" hidden="false" customHeight="false" outlineLevel="0" collapsed="false">
      <c r="A58" s="17" t="s">
        <v>730</v>
      </c>
      <c r="B58" s="18" t="s">
        <v>420</v>
      </c>
      <c r="C58" s="8" t="n">
        <v>0.0695710366072643</v>
      </c>
      <c r="D58" s="19" t="n">
        <v>0.0695676582257081</v>
      </c>
    </row>
    <row r="59" customFormat="false" ht="14.25" hidden="false" customHeight="false" outlineLevel="0" collapsed="false">
      <c r="A59" s="17" t="s">
        <v>731</v>
      </c>
      <c r="B59" s="18" t="s">
        <v>418</v>
      </c>
      <c r="C59" s="8" t="n">
        <v>0.0730224117618353</v>
      </c>
      <c r="D59" s="14" t="n">
        <v>0.0732959887485095</v>
      </c>
    </row>
    <row r="60" customFormat="false" ht="14.25" hidden="false" customHeight="false" outlineLevel="0" collapsed="false">
      <c r="A60" s="17" t="s">
        <v>732</v>
      </c>
      <c r="B60" s="18" t="s">
        <v>323</v>
      </c>
      <c r="C60" s="8" t="n">
        <v>0.0916888243429916</v>
      </c>
      <c r="D60" s="19" t="n">
        <v>0.0914818356772976</v>
      </c>
    </row>
    <row r="61" customFormat="false" ht="14.25" hidden="false" customHeight="false" outlineLevel="0" collapsed="false">
      <c r="A61" s="17" t="s">
        <v>733</v>
      </c>
      <c r="B61" s="18" t="s">
        <v>34</v>
      </c>
      <c r="C61" s="8" t="n">
        <v>0.112361616435099</v>
      </c>
      <c r="D61" s="14" t="n">
        <v>0.112419836063803</v>
      </c>
    </row>
    <row r="62" customFormat="false" ht="14.25" hidden="false" customHeight="false" outlineLevel="0" collapsed="false">
      <c r="A62" s="17" t="s">
        <v>734</v>
      </c>
      <c r="B62" s="18" t="s">
        <v>430</v>
      </c>
      <c r="C62" s="8" t="n">
        <v>0.068197972447613</v>
      </c>
      <c r="D62" s="19" t="n">
        <v>0.0681908218222484</v>
      </c>
    </row>
    <row r="63" customFormat="false" ht="14.25" hidden="false" customHeight="false" outlineLevel="0" collapsed="false">
      <c r="A63" s="17" t="s">
        <v>735</v>
      </c>
      <c r="B63" s="18" t="s">
        <v>90</v>
      </c>
      <c r="C63" s="8" t="n">
        <v>0.221215590476449</v>
      </c>
      <c r="D63" s="14" t="n">
        <v>0.221002192035262</v>
      </c>
    </row>
    <row r="64" customFormat="false" ht="14.25" hidden="false" customHeight="false" outlineLevel="0" collapsed="false">
      <c r="A64" s="17" t="s">
        <v>736</v>
      </c>
      <c r="B64" s="18" t="s">
        <v>540</v>
      </c>
      <c r="C64" s="8" t="n">
        <v>0.135640234165475</v>
      </c>
      <c r="D64" s="14" t="n">
        <v>0.13565522720815</v>
      </c>
    </row>
    <row r="65" customFormat="false" ht="14.25" hidden="false" customHeight="false" outlineLevel="0" collapsed="false">
      <c r="A65" s="17" t="s">
        <v>737</v>
      </c>
      <c r="B65" s="18" t="s">
        <v>522</v>
      </c>
      <c r="C65" s="8" t="n">
        <v>0.058034353571051</v>
      </c>
      <c r="D65" s="14" t="n">
        <v>0.0580379288497367</v>
      </c>
    </row>
    <row r="66" customFormat="false" ht="14.25" hidden="false" customHeight="false" outlineLevel="0" collapsed="false">
      <c r="A66" s="17" t="s">
        <v>738</v>
      </c>
      <c r="B66" s="18" t="s">
        <v>70</v>
      </c>
      <c r="C66" s="8" t="n">
        <v>0.0987131260136767</v>
      </c>
      <c r="D66" s="14" t="n">
        <v>0.0983453002636315</v>
      </c>
    </row>
    <row r="67" customFormat="false" ht="14.25" hidden="false" customHeight="false" outlineLevel="0" collapsed="false">
      <c r="A67" s="17" t="s">
        <v>739</v>
      </c>
      <c r="B67" s="18" t="s">
        <v>518</v>
      </c>
      <c r="C67" s="8" t="n">
        <v>0.0652234279149233</v>
      </c>
      <c r="D67" s="14" t="n">
        <v>0.0652676879411798</v>
      </c>
    </row>
    <row r="68" customFormat="false" ht="14.25" hidden="false" customHeight="false" outlineLevel="0" collapsed="false">
      <c r="A68" s="17" t="s">
        <v>740</v>
      </c>
      <c r="B68" s="18" t="s">
        <v>438</v>
      </c>
      <c r="C68" s="8" t="n">
        <v>0.0663363049563008</v>
      </c>
      <c r="D68" s="14" t="n">
        <v>0.0664414123776116</v>
      </c>
    </row>
    <row r="69" customFormat="false" ht="14.25" hidden="false" customHeight="false" outlineLevel="0" collapsed="false">
      <c r="A69" s="17" t="s">
        <v>741</v>
      </c>
      <c r="B69" s="18" t="s">
        <v>442</v>
      </c>
      <c r="C69" s="8" t="n">
        <v>0.0673098657807671</v>
      </c>
      <c r="D69" s="14" t="n">
        <v>0.0671632863631707</v>
      </c>
    </row>
    <row r="70" customFormat="false" ht="14.25" hidden="false" customHeight="false" outlineLevel="0" collapsed="false">
      <c r="A70" s="17" t="s">
        <v>742</v>
      </c>
      <c r="B70" s="18" t="s">
        <v>445</v>
      </c>
      <c r="C70" s="8" t="n">
        <v>0.0657976077193077</v>
      </c>
      <c r="D70" s="14" t="n">
        <v>0.0658393466868864</v>
      </c>
    </row>
    <row r="71" customFormat="false" ht="14.25" hidden="false" customHeight="false" outlineLevel="0" collapsed="false">
      <c r="A71" s="17" t="s">
        <v>743</v>
      </c>
      <c r="B71" s="18" t="s">
        <v>451</v>
      </c>
      <c r="C71" s="8" t="n">
        <v>0.167098965615016</v>
      </c>
      <c r="D71" s="14" t="n">
        <v>0.166618522491418</v>
      </c>
    </row>
    <row r="72" customFormat="false" ht="14.25" hidden="false" customHeight="false" outlineLevel="0" collapsed="false">
      <c r="A72" s="17" t="s">
        <v>744</v>
      </c>
      <c r="B72" s="18" t="s">
        <v>477</v>
      </c>
      <c r="C72" s="8" t="n">
        <v>0.0992902102672826</v>
      </c>
      <c r="D72" s="14" t="n">
        <v>0.0990547764949725</v>
      </c>
    </row>
    <row r="73" customFormat="false" ht="14.25" hidden="false" customHeight="false" outlineLevel="0" collapsed="false">
      <c r="A73" s="17" t="s">
        <v>745</v>
      </c>
      <c r="B73" s="18" t="s">
        <v>42</v>
      </c>
      <c r="C73" s="8" t="n">
        <v>0.0672067278319002</v>
      </c>
      <c r="D73" s="14" t="n">
        <v>0.0672017061044259</v>
      </c>
    </row>
    <row r="74" customFormat="false" ht="14.25" hidden="false" customHeight="false" outlineLevel="0" collapsed="false">
      <c r="A74" s="17" t="s">
        <v>746</v>
      </c>
      <c r="B74" s="18" t="s">
        <v>489</v>
      </c>
      <c r="C74" s="8" t="n">
        <v>0.0551947084613638</v>
      </c>
      <c r="D74" s="14" t="n">
        <v>0.055033931993636</v>
      </c>
    </row>
    <row r="75" customFormat="false" ht="14.25" hidden="false" customHeight="false" outlineLevel="0" collapsed="false">
      <c r="A75" s="17" t="s">
        <v>747</v>
      </c>
      <c r="B75" s="18" t="s">
        <v>497</v>
      </c>
      <c r="C75" s="8" t="n">
        <v>0.0685799857480509</v>
      </c>
      <c r="D75" s="14" t="n">
        <v>0.068412404541932</v>
      </c>
    </row>
    <row r="76" customFormat="false" ht="14.25" hidden="false" customHeight="false" outlineLevel="0" collapsed="false">
      <c r="A76" s="17" t="s">
        <v>748</v>
      </c>
      <c r="B76" s="18" t="s">
        <v>207</v>
      </c>
      <c r="C76" s="8" t="n">
        <v>0.239946727770395</v>
      </c>
      <c r="D76" s="14" t="n">
        <v>0.239529473490464</v>
      </c>
    </row>
    <row r="77" customFormat="false" ht="14.25" hidden="false" customHeight="false" outlineLevel="0" collapsed="false">
      <c r="A77" s="17" t="s">
        <v>749</v>
      </c>
      <c r="B77" s="18" t="s">
        <v>502</v>
      </c>
      <c r="C77" s="8" t="n">
        <v>0.157197283475721</v>
      </c>
      <c r="D77" s="14" t="n">
        <v>0.156801214819727</v>
      </c>
    </row>
    <row r="78" customFormat="false" ht="14.25" hidden="false" customHeight="false" outlineLevel="0" collapsed="false">
      <c r="A78" s="17" t="s">
        <v>750</v>
      </c>
      <c r="B78" s="18" t="s">
        <v>14</v>
      </c>
      <c r="C78" s="8" t="n">
        <v>0.0570266229225669</v>
      </c>
      <c r="D78" s="14" t="n">
        <v>0.0568873047993867</v>
      </c>
    </row>
    <row r="79" customFormat="false" ht="14.25" hidden="false" customHeight="false" outlineLevel="0" collapsed="false">
      <c r="A79" s="17" t="s">
        <v>751</v>
      </c>
      <c r="B79" s="18" t="s">
        <v>88</v>
      </c>
      <c r="C79" s="8" t="n">
        <v>0.220968509356987</v>
      </c>
      <c r="D79" s="14" t="n">
        <v>0.220661343806445</v>
      </c>
    </row>
    <row r="80" customFormat="false" ht="14.25" hidden="false" customHeight="false" outlineLevel="0" collapsed="false">
      <c r="A80" s="17" t="s">
        <v>752</v>
      </c>
      <c r="B80" s="18" t="s">
        <v>92</v>
      </c>
      <c r="C80" s="8" t="n">
        <v>0.220897305863013</v>
      </c>
      <c r="D80" s="14" t="n">
        <v>0.220651103789332</v>
      </c>
    </row>
    <row r="81" customFormat="false" ht="14.25" hidden="false" customHeight="false" outlineLevel="0" collapsed="false">
      <c r="A81" s="17" t="s">
        <v>753</v>
      </c>
      <c r="B81" s="18" t="s">
        <v>156</v>
      </c>
      <c r="C81" s="8" t="n">
        <v>0.0609009766935928</v>
      </c>
      <c r="D81" s="14" t="n">
        <v>0.0607958345830816</v>
      </c>
    </row>
    <row r="82" customFormat="false" ht="14.25" hidden="false" customHeight="false" outlineLevel="0" collapsed="false">
      <c r="A82" s="17" t="s">
        <v>754</v>
      </c>
      <c r="B82" s="18" t="s">
        <v>158</v>
      </c>
      <c r="C82" s="8" t="n">
        <v>0.123255371950605</v>
      </c>
      <c r="D82" s="14" t="n">
        <v>0.122970263573591</v>
      </c>
    </row>
    <row r="83" customFormat="false" ht="14.25" hidden="false" customHeight="false" outlineLevel="0" collapsed="false">
      <c r="A83" s="17" t="s">
        <v>755</v>
      </c>
      <c r="B83" s="18" t="s">
        <v>150</v>
      </c>
      <c r="C83" s="8" t="n">
        <v>0.0903624073739007</v>
      </c>
      <c r="D83" s="14" t="n">
        <v>0.0901782985305974</v>
      </c>
    </row>
    <row r="84" customFormat="false" ht="14.25" hidden="false" customHeight="false" outlineLevel="0" collapsed="false">
      <c r="A84" s="17" t="s">
        <v>756</v>
      </c>
      <c r="B84" s="18" t="s">
        <v>534</v>
      </c>
      <c r="C84" s="8" t="n">
        <v>0.123990824444726</v>
      </c>
      <c r="D84" s="14" t="n">
        <v>0.124008421453627</v>
      </c>
    </row>
    <row r="85" customFormat="false" ht="14.25" hidden="false" customHeight="false" outlineLevel="0" collapsed="false">
      <c r="A85" s="17" t="s">
        <v>757</v>
      </c>
      <c r="B85" s="18" t="s">
        <v>400</v>
      </c>
      <c r="C85" s="8" t="n">
        <v>0.14398554744752</v>
      </c>
      <c r="D85" s="14" t="n">
        <v>0.143988820832604</v>
      </c>
    </row>
    <row r="86" customFormat="false" ht="14.25" hidden="false" customHeight="false" outlineLevel="0" collapsed="false">
      <c r="A86" s="17" t="s">
        <v>758</v>
      </c>
      <c r="B86" s="18" t="s">
        <v>10</v>
      </c>
      <c r="C86" s="8" t="n">
        <v>0.138769716100689</v>
      </c>
      <c r="D86" s="14" t="n">
        <v>0.138479902518434</v>
      </c>
    </row>
    <row r="87" customFormat="false" ht="14.25" hidden="false" customHeight="false" outlineLevel="0" collapsed="false">
      <c r="A87" s="17" t="s">
        <v>759</v>
      </c>
      <c r="B87" s="18" t="s">
        <v>546</v>
      </c>
      <c r="C87" s="8" t="n">
        <v>0.072935086186992</v>
      </c>
      <c r="D87" s="14" t="n">
        <v>0.0727955510961731</v>
      </c>
    </row>
    <row r="88" customFormat="false" ht="14.25" hidden="false" customHeight="false" outlineLevel="0" collapsed="false">
      <c r="A88" s="17" t="s">
        <v>760</v>
      </c>
      <c r="B88" s="18" t="s">
        <v>552</v>
      </c>
      <c r="C88" s="8" t="n">
        <v>0.425295063466275</v>
      </c>
      <c r="D88" s="14" t="n">
        <v>0.423528960296247</v>
      </c>
    </row>
    <row r="89" customFormat="false" ht="14.25" hidden="false" customHeight="false" outlineLevel="0" collapsed="false">
      <c r="A89" s="17" t="s">
        <v>761</v>
      </c>
      <c r="B89" s="18" t="s">
        <v>255</v>
      </c>
      <c r="C89" s="8" t="n">
        <v>0.0712524202870382</v>
      </c>
      <c r="D89" s="14" t="n">
        <v>0.0711739971298617</v>
      </c>
    </row>
    <row r="90" customFormat="false" ht="14.25" hidden="false" customHeight="false" outlineLevel="0" collapsed="false">
      <c r="A90" s="17" t="s">
        <v>762</v>
      </c>
      <c r="B90" s="18" t="s">
        <v>558</v>
      </c>
      <c r="C90" s="8" t="n">
        <v>0.0584945590993539</v>
      </c>
      <c r="D90" s="14" t="n">
        <v>0.0583162405521125</v>
      </c>
    </row>
    <row r="91" customFormat="false" ht="14.25" hidden="false" customHeight="false" outlineLevel="0" collapsed="false">
      <c r="A91" s="17" t="s">
        <v>763</v>
      </c>
      <c r="B91" s="18" t="s">
        <v>548</v>
      </c>
      <c r="C91" s="8" t="n">
        <v>0.126472845070338</v>
      </c>
      <c r="D91" s="14" t="n">
        <v>0.126324954151627</v>
      </c>
    </row>
    <row r="92" customFormat="false" ht="14.25" hidden="false" customHeight="false" outlineLevel="0" collapsed="false">
      <c r="A92" s="17" t="s">
        <v>764</v>
      </c>
      <c r="B92" s="18" t="s">
        <v>568</v>
      </c>
      <c r="C92" s="8" t="n">
        <v>0.019639705026664</v>
      </c>
      <c r="D92" s="14" t="n">
        <v>0.0196420025642482</v>
      </c>
    </row>
    <row r="93" customFormat="false" ht="14.25" hidden="false" customHeight="false" outlineLevel="0" collapsed="false">
      <c r="A93" s="17" t="s">
        <v>765</v>
      </c>
      <c r="B93" s="18" t="s">
        <v>584</v>
      </c>
      <c r="C93" s="8" t="n">
        <v>0.0632406849746688</v>
      </c>
      <c r="D93" s="14" t="n">
        <v>0.0631771900396057</v>
      </c>
    </row>
    <row r="94" customFormat="false" ht="14.25" hidden="false" customHeight="false" outlineLevel="0" collapsed="false">
      <c r="A94" s="17" t="s">
        <v>766</v>
      </c>
      <c r="B94" s="18" t="s">
        <v>576</v>
      </c>
      <c r="C94" s="8" t="n">
        <v>0.105629015726548</v>
      </c>
      <c r="D94" s="14" t="n">
        <v>0.105410182533623</v>
      </c>
    </row>
    <row r="95" customFormat="false" ht="14.25" hidden="false" customHeight="false" outlineLevel="0" collapsed="false">
      <c r="A95" s="17" t="s">
        <v>767</v>
      </c>
      <c r="B95" s="18" t="s">
        <v>128</v>
      </c>
      <c r="C95" s="8" t="n">
        <v>0.250185183093486</v>
      </c>
      <c r="D95" s="14" t="n">
        <v>0.249086986849604</v>
      </c>
    </row>
    <row r="96" customFormat="false" ht="14.25" hidden="false" customHeight="false" outlineLevel="0" collapsed="false">
      <c r="A96" s="17" t="s">
        <v>768</v>
      </c>
      <c r="B96" s="18" t="s">
        <v>574</v>
      </c>
      <c r="C96" s="8" t="n">
        <v>0.0506752800997517</v>
      </c>
      <c r="D96" s="14" t="n">
        <v>0.0505595927394315</v>
      </c>
    </row>
    <row r="97" customFormat="false" ht="14.25" hidden="false" customHeight="false" outlineLevel="0" collapsed="false">
      <c r="A97" s="17" t="s">
        <v>769</v>
      </c>
      <c r="B97" s="18" t="s">
        <v>287</v>
      </c>
      <c r="C97" s="8" t="n">
        <v>0.0482405368247075</v>
      </c>
      <c r="D97" s="14" t="n">
        <v>0.0481577709430374</v>
      </c>
    </row>
    <row r="98" customFormat="false" ht="14.25" hidden="false" customHeight="false" outlineLevel="0" collapsed="false">
      <c r="A98" s="17" t="s">
        <v>770</v>
      </c>
      <c r="B98" s="18" t="s">
        <v>602</v>
      </c>
      <c r="C98" s="8" t="n">
        <v>0.0538235679530757</v>
      </c>
      <c r="D98" s="14" t="n">
        <v>0.0537056665259117</v>
      </c>
    </row>
    <row r="99" customFormat="false" ht="14.25" hidden="false" customHeight="false" outlineLevel="0" collapsed="false">
      <c r="A99" s="17" t="s">
        <v>771</v>
      </c>
      <c r="B99" s="18" t="s">
        <v>598</v>
      </c>
      <c r="C99" s="8" t="n">
        <v>0.0477417480273993</v>
      </c>
      <c r="D99" s="14" t="n">
        <v>0.0476479989561565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2</v>
      </c>
      <c r="C3" s="48" t="s">
        <v>773</v>
      </c>
      <c r="D3" s="48" t="s">
        <v>7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75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76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77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78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79</v>
      </c>
      <c r="C11" s="60" t="s">
        <v>780</v>
      </c>
      <c r="D11" s="60" t="s">
        <v>78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2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3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2</v>
      </c>
      <c r="C3" s="48" t="s">
        <v>773</v>
      </c>
      <c r="D3" s="48" t="s">
        <v>7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5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86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87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8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89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0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1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2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3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794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795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796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79</v>
      </c>
      <c r="C19" s="60" t="s">
        <v>780</v>
      </c>
      <c r="D19" s="60" t="s">
        <v>7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797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798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799</v>
      </c>
      <c r="C23" s="62" t="n">
        <v>66</v>
      </c>
      <c r="D23" s="62" t="n">
        <v>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0</v>
      </c>
      <c r="C24" s="62" t="n">
        <v>21</v>
      </c>
      <c r="D24" s="62" t="n">
        <v>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1</v>
      </c>
      <c r="C25" s="62" t="n">
        <v>330</v>
      </c>
      <c r="D25" s="62" t="n">
        <v>3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2</v>
      </c>
      <c r="C26" s="62" t="n">
        <v>340</v>
      </c>
      <c r="D26" s="62" t="n">
        <v>3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3</v>
      </c>
      <c r="C27" s="62" t="n">
        <v>332</v>
      </c>
      <c r="D27" s="62" t="n">
        <v>3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4</v>
      </c>
      <c r="C28" s="62" t="n">
        <v>330</v>
      </c>
      <c r="D28" s="62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5</v>
      </c>
      <c r="C29" s="62" t="n">
        <v>333</v>
      </c>
      <c r="D29" s="62" t="n">
        <v>3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06</v>
      </c>
      <c r="C30" s="64" t="n">
        <v>326</v>
      </c>
      <c r="D30" s="64" t="n">
        <v>3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79</v>
      </c>
      <c r="C33" s="48" t="s">
        <v>780</v>
      </c>
      <c r="D33" s="48" t="s">
        <v>7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07</v>
      </c>
      <c r="C35" s="75" t="n">
        <v>249</v>
      </c>
      <c r="D35" s="75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08</v>
      </c>
      <c r="C36" s="75" t="n">
        <v>198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09</v>
      </c>
      <c r="C37" s="75" t="n">
        <v>115</v>
      </c>
      <c r="D37" s="75" t="n">
        <v>1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0</v>
      </c>
      <c r="C38" s="75" t="n">
        <v>62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1</v>
      </c>
      <c r="C39" s="75" t="n">
        <v>278</v>
      </c>
      <c r="D39" s="75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2</v>
      </c>
      <c r="C40" s="75" t="n">
        <v>301</v>
      </c>
      <c r="D40" s="75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3</v>
      </c>
      <c r="C41" s="75" t="n">
        <v>308</v>
      </c>
      <c r="D41" s="75" t="n">
        <v>3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14</v>
      </c>
      <c r="C42" s="77" t="n">
        <v>308</v>
      </c>
      <c r="D42" s="77" t="n">
        <v>3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79</v>
      </c>
      <c r="C45" s="48" t="s">
        <v>780</v>
      </c>
      <c r="D45" s="48" t="s">
        <v>7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15</v>
      </c>
      <c r="C47" s="75" t="n">
        <v>397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16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17</v>
      </c>
      <c r="C49" s="75" t="n">
        <v>242</v>
      </c>
      <c r="D49" s="75" t="n">
        <v>24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18</v>
      </c>
      <c r="C50" s="75" t="n">
        <v>146</v>
      </c>
      <c r="D50" s="75" t="n">
        <v>1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19</v>
      </c>
      <c r="C51" s="75" t="n">
        <v>313</v>
      </c>
      <c r="D51" s="75" t="n">
        <v>31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0</v>
      </c>
      <c r="C52" s="77" t="n">
        <v>246</v>
      </c>
      <c r="D52" s="77" t="n">
        <v>24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79</v>
      </c>
      <c r="C55" s="48" t="s">
        <v>780</v>
      </c>
      <c r="D55" s="48" t="s">
        <v>7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1</v>
      </c>
      <c r="C57" s="75" t="n">
        <v>118</v>
      </c>
      <c r="D57" s="75" t="n">
        <v>1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2</v>
      </c>
      <c r="C58" s="75" t="n">
        <v>102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3</v>
      </c>
      <c r="C59" s="75" t="n">
        <v>379</v>
      </c>
      <c r="D59" s="75" t="n">
        <v>37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24</v>
      </c>
      <c r="C60" s="77" t="n">
        <v>218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6</v>
      </c>
      <c r="C65" s="82" t="n">
        <v>252</v>
      </c>
      <c r="D65" s="83" t="n">
        <v>258</v>
      </c>
      <c r="E65" s="84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36</v>
      </c>
      <c r="E66" s="88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59</v>
      </c>
      <c r="E67" s="88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2</v>
      </c>
      <c r="C3" s="48" t="s">
        <v>773</v>
      </c>
      <c r="D3" s="48" t="s">
        <v>7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2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2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27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2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29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2</v>
      </c>
      <c r="C3" s="48" t="s">
        <v>773</v>
      </c>
      <c r="D3" s="48" t="s">
        <v>7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0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1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2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3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3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35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36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37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17</v>
      </c>
      <c r="D17" s="84" t="n">
        <v>22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953</v>
      </c>
      <c r="D18" s="88" t="n">
        <v>170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3, 2024</v>
      </c>
      <c r="B2" s="100"/>
      <c r="C2" s="100"/>
      <c r="D2" s="100"/>
    </row>
    <row r="3" customFormat="false" ht="12.75" hidden="false" customHeight="true" outlineLevel="0" collapsed="false">
      <c r="A3" s="101" t="s">
        <v>625</v>
      </c>
      <c r="B3" s="102" t="s">
        <v>2</v>
      </c>
      <c r="C3" s="102" t="s">
        <v>838</v>
      </c>
      <c r="D3" s="102" t="s">
        <v>83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26</v>
      </c>
      <c r="B5" s="104" t="s">
        <v>627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28</v>
      </c>
      <c r="B6" s="104" t="s">
        <v>629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0</v>
      </c>
      <c r="B7" s="104" t="s">
        <v>631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39</v>
      </c>
      <c r="B8" s="104" t="s">
        <v>640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1</v>
      </c>
      <c r="B9" s="104" t="s">
        <v>642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3</v>
      </c>
      <c r="B10" s="18" t="s">
        <v>644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9</v>
      </c>
      <c r="B11" s="104" t="s">
        <v>650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1</v>
      </c>
      <c r="B12" s="104" t="s">
        <v>652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3</v>
      </c>
      <c r="B13" s="104" t="s">
        <v>654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5</v>
      </c>
      <c r="B14" s="104" t="s">
        <v>656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59</v>
      </c>
      <c r="B15" s="109" t="s">
        <v>660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1</v>
      </c>
      <c r="B16" s="109" t="s">
        <v>662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3</v>
      </c>
      <c r="B17" s="109" t="s">
        <v>664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5</v>
      </c>
      <c r="B18" s="109" t="s">
        <v>666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67</v>
      </c>
      <c r="B19" s="104" t="s">
        <v>668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69</v>
      </c>
      <c r="B20" s="109" t="s">
        <v>670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1</v>
      </c>
      <c r="B21" s="109" t="s">
        <v>672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3</v>
      </c>
      <c r="B22" s="109" t="s">
        <v>674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5</v>
      </c>
      <c r="B23" s="109" t="s">
        <v>676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3, 2024</v>
      </c>
      <c r="B30" s="111"/>
      <c r="C30" s="111"/>
      <c r="D30" s="111"/>
    </row>
    <row r="31" customFormat="false" ht="15" hidden="false" customHeight="true" outlineLevel="0" collapsed="false">
      <c r="A31" s="101" t="s">
        <v>625</v>
      </c>
      <c r="B31" s="102" t="s">
        <v>2</v>
      </c>
      <c r="C31" s="102" t="s">
        <v>838</v>
      </c>
      <c r="D31" s="102" t="s">
        <v>839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77</v>
      </c>
      <c r="B33" s="109" t="s">
        <v>3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78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79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0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1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2</v>
      </c>
      <c r="B38" s="109" t="s">
        <v>5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3</v>
      </c>
      <c r="B39" s="109" t="s">
        <v>83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84</v>
      </c>
      <c r="B40" s="109" t="s">
        <v>8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85</v>
      </c>
      <c r="B41" s="109" t="s">
        <v>13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86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87</v>
      </c>
      <c r="B43" s="109" t="s">
        <v>137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88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89</v>
      </c>
      <c r="B45" s="109" t="s">
        <v>15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0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1</v>
      </c>
      <c r="B47" s="109" t="s">
        <v>17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2</v>
      </c>
      <c r="B48" s="109" t="s">
        <v>198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3</v>
      </c>
      <c r="B49" s="109" t="s">
        <v>572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694</v>
      </c>
      <c r="B50" s="109" t="s">
        <v>19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695</v>
      </c>
      <c r="B51" s="109" t="s">
        <v>209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696</v>
      </c>
      <c r="B52" s="109" t="s">
        <v>211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697</v>
      </c>
      <c r="B53" s="109" t="s">
        <v>180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698</v>
      </c>
      <c r="B54" s="109" t="s">
        <v>327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699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0</v>
      </c>
      <c r="B56" s="109" t="s">
        <v>225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1</v>
      </c>
      <c r="B57" s="109" t="s">
        <v>241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2</v>
      </c>
      <c r="B58" s="109" t="s">
        <v>295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3</v>
      </c>
      <c r="B59" s="109" t="s">
        <v>24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04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05</v>
      </c>
      <c r="B61" s="109" t="s">
        <v>213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06</v>
      </c>
      <c r="B62" s="109" t="s">
        <v>289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07</v>
      </c>
      <c r="B63" s="109" t="s">
        <v>578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08</v>
      </c>
      <c r="B64" s="109" t="s">
        <v>291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09</v>
      </c>
      <c r="B65" s="109" t="s">
        <v>434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0</v>
      </c>
      <c r="B66" s="109" t="s">
        <v>582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1</v>
      </c>
      <c r="B67" s="109" t="s">
        <v>309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2</v>
      </c>
      <c r="B68" s="109" t="s">
        <v>461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3</v>
      </c>
      <c r="B69" s="109" t="s">
        <v>31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14</v>
      </c>
      <c r="B70" s="109" t="s">
        <v>335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15</v>
      </c>
      <c r="B71" s="109" t="s">
        <v>194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16</v>
      </c>
      <c r="B72" s="109" t="s">
        <v>347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17</v>
      </c>
      <c r="B73" s="109" t="s">
        <v>35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18</v>
      </c>
      <c r="B74" s="109" t="s">
        <v>301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19</v>
      </c>
      <c r="B75" s="109" t="s">
        <v>355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0</v>
      </c>
      <c r="B76" s="109" t="s">
        <v>359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1</v>
      </c>
      <c r="B77" s="109" t="s">
        <v>361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2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3</v>
      </c>
      <c r="B79" s="109" t="s">
        <v>144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24</v>
      </c>
      <c r="B80" s="109" t="s">
        <v>85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25</v>
      </c>
      <c r="B81" s="109" t="s">
        <v>376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26</v>
      </c>
      <c r="B82" s="109" t="s">
        <v>10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27</v>
      </c>
      <c r="B83" s="109" t="s">
        <v>398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28</v>
      </c>
      <c r="B84" s="109" t="s">
        <v>512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29</v>
      </c>
      <c r="B85" s="109" t="s">
        <v>560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0</v>
      </c>
      <c r="B86" s="109" t="s">
        <v>420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1</v>
      </c>
      <c r="B87" s="109" t="s">
        <v>418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2</v>
      </c>
      <c r="B88" s="109" t="s">
        <v>323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3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34</v>
      </c>
      <c r="B90" s="109" t="s">
        <v>430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35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36</v>
      </c>
      <c r="B92" s="109" t="s">
        <v>540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37</v>
      </c>
      <c r="B93" s="109" t="s">
        <v>522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38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39</v>
      </c>
      <c r="B95" s="109" t="s">
        <v>518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0</v>
      </c>
      <c r="B96" s="109" t="s">
        <v>438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1</v>
      </c>
      <c r="B97" s="109" t="s">
        <v>442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2</v>
      </c>
      <c r="B98" s="109" t="s">
        <v>445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3</v>
      </c>
      <c r="B99" s="109" t="s">
        <v>451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44</v>
      </c>
      <c r="B100" s="109" t="s">
        <v>477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45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46</v>
      </c>
      <c r="B102" s="109" t="s">
        <v>489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47</v>
      </c>
      <c r="B103" s="109" t="s">
        <v>497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48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49</v>
      </c>
      <c r="B105" s="109" t="s">
        <v>502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0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1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2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3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54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55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56</v>
      </c>
      <c r="B112" s="109" t="s">
        <v>534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57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58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59</v>
      </c>
      <c r="B115" s="109" t="s">
        <v>546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0</v>
      </c>
      <c r="B116" s="109" t="s">
        <v>552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1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2</v>
      </c>
      <c r="B118" s="109" t="s">
        <v>558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3</v>
      </c>
      <c r="B119" s="109" t="s">
        <v>548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64</v>
      </c>
      <c r="B120" s="109" t="s">
        <v>568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65</v>
      </c>
      <c r="B121" s="109" t="s">
        <v>584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66</v>
      </c>
      <c r="B122" s="109" t="s">
        <v>576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67</v>
      </c>
      <c r="B123" s="109" t="s">
        <v>128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68</v>
      </c>
      <c r="B124" s="109" t="s">
        <v>574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69</v>
      </c>
      <c r="B125" s="109" t="s">
        <v>287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0</v>
      </c>
      <c r="B126" s="109" t="s">
        <v>60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1</v>
      </c>
      <c r="B127" s="109" t="s">
        <v>598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3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0</v>
      </c>
      <c r="B3" s="115" t="s">
        <v>841</v>
      </c>
      <c r="C3" s="115" t="s">
        <v>842</v>
      </c>
      <c r="D3" s="116" t="s">
        <v>843</v>
      </c>
      <c r="E3" s="115" t="s">
        <v>84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4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46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47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48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49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0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1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0</v>
      </c>
      <c r="B18" s="115" t="s">
        <v>841</v>
      </c>
      <c r="C18" s="115" t="s">
        <v>842</v>
      </c>
      <c r="D18" s="116" t="s">
        <v>843</v>
      </c>
      <c r="E18" s="115" t="s">
        <v>84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5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5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56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57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58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4.25" hidden="false" customHeight="false" outlineLevel="0" collapsed="false">
      <c r="A27" s="117" t="s">
        <v>859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4.25" hidden="false" customHeight="false" outlineLevel="0" collapsed="false">
      <c r="A28" s="117" t="s">
        <v>860</v>
      </c>
      <c r="B28" s="118" t="n">
        <v>1</v>
      </c>
      <c r="C28" s="119" t="n">
        <v>22</v>
      </c>
      <c r="D28" s="120" t="n">
        <v>0.87</v>
      </c>
      <c r="E28" s="121" t="n">
        <v>0.87</v>
      </c>
    </row>
    <row r="29" customFormat="false" ht="14.25" hidden="false" customHeight="false" outlineLevel="0" collapsed="false">
      <c r="A29" s="117" t="s">
        <v>861</v>
      </c>
      <c r="B29" s="118" t="n">
        <v>1</v>
      </c>
      <c r="C29" s="119" t="n">
        <v>89</v>
      </c>
      <c r="D29" s="120" t="n">
        <v>0.87</v>
      </c>
      <c r="E29" s="121" t="n">
        <v>0.87</v>
      </c>
    </row>
    <row r="30" customFormat="false" ht="14.25" hidden="false" customHeight="false" outlineLevel="0" collapsed="false">
      <c r="A30" s="117" t="s">
        <v>862</v>
      </c>
      <c r="B30" s="118" t="n">
        <v>1</v>
      </c>
      <c r="C30" s="119" t="n">
        <v>19</v>
      </c>
      <c r="D30" s="120" t="n">
        <v>0.87</v>
      </c>
      <c r="E30" s="121" t="n">
        <v>0.87</v>
      </c>
    </row>
    <row r="31" customFormat="false" ht="14.25" hidden="false" customHeight="false" outlineLevel="0" collapsed="false">
      <c r="A31" s="117" t="s">
        <v>863</v>
      </c>
      <c r="B31" s="118" t="n">
        <v>1</v>
      </c>
      <c r="C31" s="119" t="n">
        <v>75</v>
      </c>
      <c r="D31" s="120" t="n">
        <v>0.87</v>
      </c>
      <c r="E31" s="121" t="n">
        <v>0.87</v>
      </c>
    </row>
    <row r="32" customFormat="false" ht="14.25" hidden="false" customHeight="false" outlineLevel="0" collapsed="false">
      <c r="A32" s="117" t="s">
        <v>864</v>
      </c>
      <c r="B32" s="118" t="n">
        <v>1</v>
      </c>
      <c r="C32" s="119" t="n">
        <v>31</v>
      </c>
      <c r="D32" s="120" t="n">
        <v>0.87</v>
      </c>
      <c r="E32" s="121" t="n">
        <v>0.87</v>
      </c>
    </row>
    <row r="33" customFormat="false" ht="14.25" hidden="false" customHeight="false" outlineLevel="0" collapsed="false">
      <c r="A33" s="117" t="s">
        <v>865</v>
      </c>
      <c r="B33" s="118" t="n">
        <v>1</v>
      </c>
      <c r="C33" s="119" t="n">
        <v>36</v>
      </c>
      <c r="D33" s="120" t="n">
        <v>0.87</v>
      </c>
      <c r="E33" s="121" t="n">
        <v>0.86</v>
      </c>
    </row>
    <row r="34" customFormat="false" ht="14.25" hidden="false" customHeight="false" outlineLevel="0" collapsed="false">
      <c r="A34" s="117" t="s">
        <v>866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4.25" hidden="false" customHeight="false" outlineLevel="0" collapsed="false">
      <c r="A35" s="117" t="s">
        <v>867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68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69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0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1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2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4.25" hidden="false" customHeight="false" outlineLevel="0" collapsed="false">
      <c r="A41" s="117" t="s">
        <v>873</v>
      </c>
      <c r="B41" s="118" t="n">
        <v>1</v>
      </c>
      <c r="C41" s="119" t="n">
        <v>11</v>
      </c>
      <c r="D41" s="120" t="n">
        <v>0.82</v>
      </c>
      <c r="E41" s="121" t="n">
        <v>0.83</v>
      </c>
    </row>
    <row r="42" customFormat="false" ht="14.25" hidden="false" customHeight="false" outlineLevel="0" collapsed="false">
      <c r="A42" s="117" t="s">
        <v>874</v>
      </c>
      <c r="B42" s="118" t="n">
        <v>1</v>
      </c>
      <c r="C42" s="119" t="n">
        <v>26</v>
      </c>
      <c r="D42" s="120" t="n">
        <v>0.82</v>
      </c>
      <c r="E42" s="121" t="n">
        <v>0.82</v>
      </c>
    </row>
    <row r="43" customFormat="false" ht="14.25" hidden="false" customHeight="false" outlineLevel="0" collapsed="false">
      <c r="A43" s="117" t="s">
        <v>875</v>
      </c>
      <c r="B43" s="118" t="n">
        <v>1</v>
      </c>
      <c r="C43" s="119" t="n">
        <v>1</v>
      </c>
      <c r="D43" s="120" t="n">
        <v>0.82</v>
      </c>
      <c r="E43" s="121" t="n">
        <v>0.82</v>
      </c>
    </row>
    <row r="44" customFormat="false" ht="14.25" hidden="false" customHeight="false" outlineLevel="0" collapsed="false">
      <c r="A44" s="117" t="s">
        <v>876</v>
      </c>
      <c r="B44" s="118" t="n">
        <v>4</v>
      </c>
      <c r="C44" s="119" t="n">
        <v>1</v>
      </c>
      <c r="D44" s="120" t="n">
        <v>0.82</v>
      </c>
      <c r="E44" s="121" t="n">
        <v>0.82</v>
      </c>
    </row>
    <row r="45" customFormat="false" ht="14.25" hidden="false" customHeight="false" outlineLevel="0" collapsed="false">
      <c r="A45" s="117" t="s">
        <v>877</v>
      </c>
      <c r="B45" s="118" t="n">
        <v>1</v>
      </c>
      <c r="C45" s="119" t="n">
        <v>31</v>
      </c>
      <c r="D45" s="120" t="n">
        <v>0.82</v>
      </c>
      <c r="E45" s="121" t="n">
        <v>0.81</v>
      </c>
    </row>
    <row r="46" customFormat="false" ht="14.25" hidden="false" customHeight="false" outlineLevel="0" collapsed="false">
      <c r="A46" s="117" t="s">
        <v>878</v>
      </c>
      <c r="B46" s="118" t="n">
        <v>1</v>
      </c>
      <c r="C46" s="119" t="n">
        <v>18</v>
      </c>
      <c r="D46" s="120" t="n">
        <v>0.81</v>
      </c>
      <c r="E46" s="121" t="n">
        <v>0.81</v>
      </c>
    </row>
    <row r="47" customFormat="false" ht="14.25" hidden="false" customHeight="false" outlineLevel="0" collapsed="false">
      <c r="A47" s="117" t="s">
        <v>879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4.25" hidden="false" customHeight="false" outlineLevel="0" collapsed="false">
      <c r="A48" s="117" t="s">
        <v>880</v>
      </c>
      <c r="B48" s="118" t="n">
        <v>1</v>
      </c>
      <c r="C48" s="119" t="n">
        <v>20</v>
      </c>
      <c r="D48" s="120" t="n">
        <v>0.79</v>
      </c>
      <c r="E48" s="121" t="n">
        <v>0.79</v>
      </c>
    </row>
    <row r="49" customFormat="false" ht="14.25" hidden="false" customHeight="false" outlineLevel="0" collapsed="false">
      <c r="A49" s="117" t="s">
        <v>881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4.25" hidden="false" customHeight="false" outlineLevel="0" collapsed="false">
      <c r="A50" s="117" t="s">
        <v>882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3</v>
      </c>
      <c r="B51" s="118" t="n">
        <v>1</v>
      </c>
      <c r="C51" s="119" t="n">
        <v>27</v>
      </c>
      <c r="D51" s="120" t="n">
        <v>0.74</v>
      </c>
      <c r="E51" s="121" t="n">
        <v>0.75</v>
      </c>
    </row>
    <row r="52" customFormat="false" ht="14.25" hidden="false" customHeight="false" outlineLevel="0" collapsed="false">
      <c r="A52" s="117" t="s">
        <v>884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85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8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87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88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89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0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1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2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893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894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89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896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897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898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899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0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1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2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3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04</v>
      </c>
      <c r="B72" s="118" t="n">
        <v>1</v>
      </c>
      <c r="C72" s="119" t="n">
        <v>37</v>
      </c>
      <c r="D72" s="120" t="n">
        <v>0.67</v>
      </c>
      <c r="E72" s="121" t="n">
        <v>0.68</v>
      </c>
    </row>
    <row r="73" customFormat="false" ht="14.25" hidden="false" customHeight="false" outlineLevel="0" collapsed="false">
      <c r="A73" s="117" t="s">
        <v>905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06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07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08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09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0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1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2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3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14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15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16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17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18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19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0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1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2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3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24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25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26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27</v>
      </c>
      <c r="B95" s="118" t="n">
        <v>1</v>
      </c>
      <c r="C95" s="119" t="n">
        <v>7</v>
      </c>
      <c r="D95" s="120" t="n">
        <v>0.64</v>
      </c>
      <c r="E95" s="121" t="n">
        <v>0.63</v>
      </c>
    </row>
    <row r="96" customFormat="false" ht="14.25" hidden="false" customHeight="false" outlineLevel="0" collapsed="false">
      <c r="A96" s="117" t="s">
        <v>928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4.25" hidden="false" customHeight="false" outlineLevel="0" collapsed="false">
      <c r="A97" s="117" t="s">
        <v>929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0</v>
      </c>
      <c r="B98" s="118" t="n">
        <v>1</v>
      </c>
      <c r="C98" s="119" t="n">
        <v>139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1</v>
      </c>
      <c r="B99" s="118" t="n">
        <v>1</v>
      </c>
      <c r="C99" s="119" t="n">
        <v>3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2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3</v>
      </c>
      <c r="B101" s="118" t="n">
        <v>1</v>
      </c>
      <c r="C101" s="119" t="n">
        <v>38</v>
      </c>
      <c r="D101" s="120" t="n">
        <v>0.63</v>
      </c>
      <c r="E101" s="121" t="n">
        <v>0.62</v>
      </c>
    </row>
    <row r="102" customFormat="false" ht="14.25" hidden="false" customHeight="false" outlineLevel="0" collapsed="false">
      <c r="A102" s="117" t="s">
        <v>934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4.25" hidden="false" customHeight="false" outlineLevel="0" collapsed="false">
      <c r="A103" s="117" t="s">
        <v>935</v>
      </c>
      <c r="B103" s="118" t="n">
        <v>1</v>
      </c>
      <c r="C103" s="119" t="n">
        <v>3</v>
      </c>
      <c r="D103" s="120" t="n">
        <v>0.61</v>
      </c>
      <c r="E103" s="121" t="n">
        <v>0.61</v>
      </c>
    </row>
    <row r="104" customFormat="false" ht="14.25" hidden="false" customHeight="false" outlineLevel="0" collapsed="false">
      <c r="A104" s="117" t="s">
        <v>936</v>
      </c>
      <c r="B104" s="118" t="n">
        <v>1</v>
      </c>
      <c r="C104" s="119" t="n">
        <v>12</v>
      </c>
      <c r="D104" s="120" t="n">
        <v>0.61</v>
      </c>
      <c r="E104" s="121" t="n">
        <v>0.61</v>
      </c>
    </row>
    <row r="105" customFormat="false" ht="14.25" hidden="false" customHeight="false" outlineLevel="0" collapsed="false">
      <c r="A105" s="117" t="s">
        <v>937</v>
      </c>
      <c r="B105" s="118" t="n">
        <v>1</v>
      </c>
      <c r="C105" s="119" t="n">
        <v>6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38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39</v>
      </c>
      <c r="B107" s="118" t="n">
        <v>1</v>
      </c>
      <c r="C107" s="119" t="n">
        <v>6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0</v>
      </c>
      <c r="B108" s="118" t="n">
        <v>1</v>
      </c>
      <c r="C108" s="119" t="n">
        <v>4</v>
      </c>
      <c r="D108" s="120" t="n">
        <v>0.62</v>
      </c>
      <c r="E108" s="121" t="n">
        <v>0.61</v>
      </c>
    </row>
    <row r="109" customFormat="false" ht="14.25" hidden="false" customHeight="false" outlineLevel="0" collapsed="false">
      <c r="A109" s="117" t="s">
        <v>941</v>
      </c>
      <c r="B109" s="118" t="n">
        <v>1</v>
      </c>
      <c r="C109" s="119" t="n">
        <v>4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2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43</v>
      </c>
      <c r="B111" s="118" t="n">
        <v>1</v>
      </c>
      <c r="C111" s="119" t="n">
        <v>2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44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45</v>
      </c>
      <c r="B113" s="118" t="n">
        <v>1</v>
      </c>
      <c r="C113" s="119" t="n">
        <v>4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46</v>
      </c>
      <c r="B114" s="118" t="n">
        <v>1</v>
      </c>
      <c r="C114" s="119" t="n">
        <v>11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47</v>
      </c>
      <c r="B115" s="118" t="n">
        <v>1</v>
      </c>
      <c r="C115" s="119" t="n">
        <v>33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48</v>
      </c>
      <c r="B116" s="118" t="n">
        <v>1</v>
      </c>
      <c r="C116" s="119" t="n">
        <v>20</v>
      </c>
      <c r="D116" s="120" t="n">
        <v>0.61</v>
      </c>
      <c r="E116" s="121" t="n">
        <v>0.6</v>
      </c>
    </row>
    <row r="117" customFormat="false" ht="14.25" hidden="false" customHeight="false" outlineLevel="0" collapsed="false">
      <c r="A117" s="117" t="s">
        <v>949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0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1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2</v>
      </c>
      <c r="B120" s="118" t="n">
        <v>1</v>
      </c>
      <c r="C120" s="119" t="n">
        <v>5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3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54</v>
      </c>
      <c r="B122" s="118" t="n">
        <v>1</v>
      </c>
      <c r="C122" s="119" t="n">
        <v>1</v>
      </c>
      <c r="D122" s="120" t="n">
        <v>0.6</v>
      </c>
      <c r="E122" s="121" t="n">
        <v>0.59</v>
      </c>
    </row>
    <row r="123" customFormat="false" ht="14.25" hidden="false" customHeight="false" outlineLevel="0" collapsed="false">
      <c r="A123" s="117" t="s">
        <v>955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56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57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4.25" hidden="false" customHeight="false" outlineLevel="0" collapsed="false">
      <c r="A126" s="117" t="s">
        <v>958</v>
      </c>
      <c r="B126" s="118" t="n">
        <v>1</v>
      </c>
      <c r="C126" s="119" t="n">
        <v>1</v>
      </c>
      <c r="D126" s="120" t="n">
        <v>0.58</v>
      </c>
      <c r="E126" s="121" t="n">
        <v>0.57</v>
      </c>
    </row>
    <row r="127" customFormat="false" ht="14.25" hidden="false" customHeight="false" outlineLevel="0" collapsed="false">
      <c r="A127" s="117" t="s">
        <v>959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0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1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2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3</v>
      </c>
      <c r="B131" s="118" t="n">
        <v>1</v>
      </c>
      <c r="C131" s="119" t="n">
        <v>10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64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65</v>
      </c>
      <c r="B133" s="118" t="n">
        <v>5</v>
      </c>
      <c r="C133" s="119" t="n">
        <v>1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66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67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68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69</v>
      </c>
      <c r="B137" s="118" t="n">
        <v>1</v>
      </c>
      <c r="C137" s="119" t="n">
        <v>7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0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1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2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73</v>
      </c>
      <c r="B141" s="118" t="n">
        <v>6</v>
      </c>
      <c r="C141" s="119" t="n">
        <v>1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74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75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76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77</v>
      </c>
      <c r="B145" s="118" t="n">
        <v>1</v>
      </c>
      <c r="C145" s="119" t="n">
        <v>17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78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4.25" hidden="false" customHeight="false" outlineLevel="0" collapsed="false">
      <c r="A147" s="117" t="s">
        <v>979</v>
      </c>
      <c r="B147" s="118" t="n">
        <v>1</v>
      </c>
      <c r="C147" s="119" t="n">
        <v>4</v>
      </c>
      <c r="D147" s="120" t="n">
        <v>0.55</v>
      </c>
      <c r="E147" s="121" t="n">
        <v>0.55</v>
      </c>
    </row>
    <row r="148" customFormat="false" ht="14.25" hidden="false" customHeight="false" outlineLevel="0" collapsed="false">
      <c r="A148" s="117" t="s">
        <v>980</v>
      </c>
      <c r="B148" s="118" t="n">
        <v>10</v>
      </c>
      <c r="C148" s="119" t="n">
        <v>1</v>
      </c>
      <c r="D148" s="120" t="n">
        <v>0.55</v>
      </c>
      <c r="E148" s="121" t="n">
        <v>0.55</v>
      </c>
    </row>
    <row r="149" customFormat="false" ht="14.25" hidden="false" customHeight="false" outlineLevel="0" collapsed="false">
      <c r="A149" s="117" t="s">
        <v>981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2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3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84</v>
      </c>
      <c r="B152" s="118" t="n">
        <v>2</v>
      </c>
      <c r="C152" s="119" t="n">
        <v>1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85</v>
      </c>
      <c r="B153" s="118" t="n">
        <v>1</v>
      </c>
      <c r="C153" s="119" t="n">
        <v>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86</v>
      </c>
      <c r="B154" s="118" t="n">
        <v>1</v>
      </c>
      <c r="C154" s="119" t="n">
        <v>18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87</v>
      </c>
      <c r="B155" s="118" t="n">
        <v>1</v>
      </c>
      <c r="C155" s="119" t="n">
        <v>12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88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89</v>
      </c>
      <c r="B157" s="118" t="n">
        <v>1</v>
      </c>
      <c r="C157" s="119" t="n">
        <v>17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0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1</v>
      </c>
      <c r="B159" s="118" t="n">
        <v>1</v>
      </c>
      <c r="C159" s="119" t="n">
        <v>11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992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993</v>
      </c>
      <c r="B161" s="118" t="n">
        <v>1</v>
      </c>
      <c r="C161" s="119" t="n">
        <v>1</v>
      </c>
      <c r="D161" s="120" t="n">
        <v>0.54</v>
      </c>
      <c r="E161" s="121" t="n">
        <v>0.54</v>
      </c>
    </row>
    <row r="162" customFormat="false" ht="14.25" hidden="false" customHeight="false" outlineLevel="0" collapsed="false">
      <c r="A162" s="117" t="s">
        <v>994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99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996</v>
      </c>
      <c r="B164" s="118" t="n">
        <v>1</v>
      </c>
      <c r="C164" s="119" t="n">
        <v>31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997</v>
      </c>
      <c r="B165" s="118" t="n">
        <v>1</v>
      </c>
      <c r="C165" s="119" t="n">
        <v>7</v>
      </c>
      <c r="D165" s="120" t="n">
        <v>0.53</v>
      </c>
      <c r="E165" s="121" t="n">
        <v>0.53</v>
      </c>
    </row>
    <row r="166" customFormat="false" ht="14.25" hidden="false" customHeight="false" outlineLevel="0" collapsed="false">
      <c r="A166" s="117" t="s">
        <v>998</v>
      </c>
      <c r="B166" s="118" t="n">
        <v>1</v>
      </c>
      <c r="C166" s="119" t="n">
        <v>4</v>
      </c>
      <c r="D166" s="120" t="n">
        <v>0.53</v>
      </c>
      <c r="E166" s="121" t="n">
        <v>0.53</v>
      </c>
    </row>
    <row r="167" customFormat="false" ht="14.25" hidden="false" customHeight="false" outlineLevel="0" collapsed="false">
      <c r="A167" s="117" t="s">
        <v>999</v>
      </c>
      <c r="B167" s="118" t="n">
        <v>1</v>
      </c>
      <c r="C167" s="119" t="n">
        <v>28</v>
      </c>
      <c r="D167" s="120" t="n">
        <v>0.53</v>
      </c>
      <c r="E167" s="121" t="n">
        <v>0.53</v>
      </c>
    </row>
    <row r="168" customFormat="false" ht="14.25" hidden="false" customHeight="false" outlineLevel="0" collapsed="false">
      <c r="A168" s="117" t="s">
        <v>1000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1</v>
      </c>
      <c r="B169" s="118" t="n">
        <v>1</v>
      </c>
      <c r="C169" s="119" t="n">
        <v>48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2</v>
      </c>
      <c r="B170" s="118" t="n">
        <v>1</v>
      </c>
      <c r="C170" s="119" t="n">
        <v>9</v>
      </c>
      <c r="D170" s="120" t="n">
        <v>0.53</v>
      </c>
      <c r="E170" s="121" t="n">
        <v>0.52</v>
      </c>
    </row>
    <row r="171" customFormat="false" ht="14.25" hidden="false" customHeight="false" outlineLevel="0" collapsed="false">
      <c r="A171" s="117" t="s">
        <v>1003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04</v>
      </c>
      <c r="B172" s="118" t="n">
        <v>1</v>
      </c>
      <c r="C172" s="119" t="n">
        <v>2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05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06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07</v>
      </c>
      <c r="B175" s="118" t="n">
        <v>1</v>
      </c>
      <c r="C175" s="119" t="n">
        <v>4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08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09</v>
      </c>
      <c r="B177" s="118" t="n">
        <v>1</v>
      </c>
      <c r="C177" s="119" t="n">
        <v>5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0</v>
      </c>
      <c r="B178" s="118" t="n">
        <v>1</v>
      </c>
      <c r="C178" s="119" t="n">
        <v>48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1</v>
      </c>
      <c r="B179" s="118" t="n">
        <v>1</v>
      </c>
      <c r="C179" s="119" t="n">
        <v>26</v>
      </c>
      <c r="D179" s="120" t="n">
        <v>0.52</v>
      </c>
      <c r="E179" s="121" t="n">
        <v>0.51</v>
      </c>
    </row>
    <row r="180" customFormat="false" ht="14.25" hidden="false" customHeight="false" outlineLevel="0" collapsed="false">
      <c r="A180" s="117" t="s">
        <v>1012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3</v>
      </c>
      <c r="B181" s="118" t="n">
        <v>1</v>
      </c>
      <c r="C181" s="119" t="n">
        <v>9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14</v>
      </c>
      <c r="B182" s="118" t="n">
        <v>1</v>
      </c>
      <c r="C182" s="119" t="n">
        <v>6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15</v>
      </c>
      <c r="B183" s="118" t="n">
        <v>5</v>
      </c>
      <c r="C183" s="119" t="n">
        <v>1</v>
      </c>
      <c r="D183" s="120" t="n">
        <v>0.51</v>
      </c>
      <c r="E183" s="121" t="n">
        <v>0.51</v>
      </c>
    </row>
    <row r="184" customFormat="false" ht="14.25" hidden="false" customHeight="false" outlineLevel="0" collapsed="false">
      <c r="A184" s="117" t="s">
        <v>1016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4.25" hidden="false" customHeight="false" outlineLevel="0" collapsed="false">
      <c r="A185" s="117" t="s">
        <v>1017</v>
      </c>
      <c r="B185" s="118" t="n">
        <v>3</v>
      </c>
      <c r="C185" s="119" t="n">
        <v>1</v>
      </c>
      <c r="D185" s="120" t="n">
        <v>0.51</v>
      </c>
      <c r="E185" s="121" t="n">
        <v>0.51</v>
      </c>
    </row>
    <row r="186" customFormat="false" ht="14.25" hidden="false" customHeight="false" outlineLevel="0" collapsed="false">
      <c r="A186" s="117" t="s">
        <v>1018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19</v>
      </c>
      <c r="B187" s="118" t="n">
        <v>2</v>
      </c>
      <c r="C187" s="119" t="n">
        <v>1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0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1</v>
      </c>
      <c r="B189" s="118" t="n">
        <v>1</v>
      </c>
      <c r="C189" s="119" t="n">
        <v>6</v>
      </c>
      <c r="D189" s="120" t="n">
        <v>0.51</v>
      </c>
      <c r="E189" s="121" t="n">
        <v>0.5</v>
      </c>
    </row>
    <row r="190" customFormat="false" ht="14.25" hidden="false" customHeight="false" outlineLevel="0" collapsed="false">
      <c r="A190" s="117" t="s">
        <v>1022</v>
      </c>
      <c r="B190" s="118" t="n">
        <v>1</v>
      </c>
      <c r="C190" s="119" t="n">
        <v>28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3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24</v>
      </c>
      <c r="B192" s="118" t="n">
        <v>1</v>
      </c>
      <c r="C192" s="119" t="n">
        <v>5</v>
      </c>
      <c r="D192" s="120" t="n">
        <v>0.51</v>
      </c>
      <c r="E192" s="121" t="n">
        <v>0.5</v>
      </c>
    </row>
    <row r="193" customFormat="false" ht="14.25" hidden="false" customHeight="false" outlineLevel="0" collapsed="false">
      <c r="A193" s="117" t="s">
        <v>1025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4.25" hidden="false" customHeight="false" outlineLevel="0" collapsed="false">
      <c r="A194" s="117" t="s">
        <v>1026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4.25" hidden="false" customHeight="false" outlineLevel="0" collapsed="false">
      <c r="A195" s="117" t="s">
        <v>1027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4.25" hidden="false" customHeight="false" outlineLevel="0" collapsed="false">
      <c r="A196" s="117" t="s">
        <v>1028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29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0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1</v>
      </c>
      <c r="B199" s="118" t="n">
        <v>1</v>
      </c>
      <c r="C199" s="119" t="n">
        <v>4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2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3</v>
      </c>
      <c r="B201" s="118" t="n">
        <v>1</v>
      </c>
      <c r="C201" s="119" t="n">
        <v>11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34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35</v>
      </c>
      <c r="B203" s="118" t="n">
        <v>1</v>
      </c>
      <c r="C203" s="119" t="n">
        <v>7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36</v>
      </c>
      <c r="B204" s="118" t="n">
        <v>1</v>
      </c>
      <c r="C204" s="119" t="n">
        <v>28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37</v>
      </c>
      <c r="B205" s="118" t="n">
        <v>1</v>
      </c>
      <c r="C205" s="119" t="n">
        <v>4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38</v>
      </c>
      <c r="B206" s="118" t="n">
        <v>1</v>
      </c>
      <c r="C206" s="119" t="n">
        <v>18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39</v>
      </c>
      <c r="B207" s="118" t="n">
        <v>1</v>
      </c>
      <c r="C207" s="119" t="n">
        <v>71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0</v>
      </c>
      <c r="B208" s="118" t="n">
        <v>1</v>
      </c>
      <c r="C208" s="119" t="n">
        <v>17</v>
      </c>
      <c r="D208" s="120" t="n">
        <v>0.49</v>
      </c>
      <c r="E208" s="121" t="n">
        <v>0.49</v>
      </c>
    </row>
    <row r="209" customFormat="false" ht="14.25" hidden="false" customHeight="false" outlineLevel="0" collapsed="false">
      <c r="A209" s="117" t="s">
        <v>1041</v>
      </c>
      <c r="B209" s="118" t="n">
        <v>8</v>
      </c>
      <c r="C209" s="119" t="n">
        <v>1</v>
      </c>
      <c r="D209" s="120" t="n">
        <v>0.49</v>
      </c>
      <c r="E209" s="121" t="n">
        <v>0.49</v>
      </c>
    </row>
    <row r="210" customFormat="false" ht="14.25" hidden="false" customHeight="false" outlineLevel="0" collapsed="false">
      <c r="A210" s="117" t="s">
        <v>1042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3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44</v>
      </c>
      <c r="B212" s="118" t="n">
        <v>1</v>
      </c>
      <c r="C212" s="119" t="n">
        <v>23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45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46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47</v>
      </c>
      <c r="B215" s="118" t="n">
        <v>1</v>
      </c>
      <c r="C215" s="119" t="n">
        <v>10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48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49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0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1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2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3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54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55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56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57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58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59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0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1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2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63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64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65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66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67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4.25" hidden="false" customHeight="false" outlineLevel="0" collapsed="false">
      <c r="A236" s="117" t="s">
        <v>1068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69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0</v>
      </c>
      <c r="B238" s="118" t="n">
        <v>1</v>
      </c>
      <c r="C238" s="119" t="n">
        <v>9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1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72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4.25" hidden="false" customHeight="false" outlineLevel="0" collapsed="false">
      <c r="A241" s="117" t="s">
        <v>1073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74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75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4.25" hidden="false" customHeight="false" outlineLevel="0" collapsed="false">
      <c r="A244" s="117" t="s">
        <v>1076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77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78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79</v>
      </c>
      <c r="B247" s="118" t="n">
        <v>1</v>
      </c>
      <c r="C247" s="119" t="n">
        <v>10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0</v>
      </c>
      <c r="B248" s="118" t="n">
        <v>1</v>
      </c>
      <c r="C248" s="119" t="n">
        <v>39</v>
      </c>
      <c r="D248" s="120" t="n">
        <v>0.45</v>
      </c>
      <c r="E248" s="121" t="n">
        <v>0.45</v>
      </c>
    </row>
    <row r="249" customFormat="false" ht="14.25" hidden="false" customHeight="false" outlineLevel="0" collapsed="false">
      <c r="A249" s="117" t="s">
        <v>1081</v>
      </c>
      <c r="B249" s="118" t="n">
        <v>1</v>
      </c>
      <c r="C249" s="119" t="n">
        <v>25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82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4.25" hidden="false" customHeight="false" outlineLevel="0" collapsed="false">
      <c r="A251" s="117" t="s">
        <v>108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4.25" hidden="false" customHeight="false" outlineLevel="0" collapsed="false">
      <c r="A252" s="117" t="s">
        <v>1084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85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86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87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88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89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0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1</v>
      </c>
      <c r="B259" s="118" t="n">
        <v>1</v>
      </c>
      <c r="C259" s="119" t="n">
        <v>6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2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4.25" hidden="false" customHeight="false" outlineLevel="0" collapsed="false">
      <c r="A261" s="117" t="s">
        <v>1093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094</v>
      </c>
      <c r="B262" s="118" t="n">
        <v>1</v>
      </c>
      <c r="C262" s="119" t="n">
        <v>8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095</v>
      </c>
      <c r="B263" s="118" t="n">
        <v>1</v>
      </c>
      <c r="C263" s="119" t="n">
        <v>19</v>
      </c>
      <c r="D263" s="120" t="n">
        <v>0.44</v>
      </c>
      <c r="E263" s="121" t="n">
        <v>0.44</v>
      </c>
    </row>
    <row r="264" customFormat="false" ht="14.25" hidden="false" customHeight="false" outlineLevel="0" collapsed="false">
      <c r="A264" s="117" t="s">
        <v>1096</v>
      </c>
      <c r="B264" s="118" t="n">
        <v>1</v>
      </c>
      <c r="C264" s="119" t="n">
        <v>1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097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098</v>
      </c>
      <c r="B266" s="118" t="n">
        <v>2</v>
      </c>
      <c r="C266" s="119" t="n">
        <v>1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099</v>
      </c>
      <c r="B267" s="118" t="n">
        <v>1</v>
      </c>
      <c r="C267" s="119" t="n">
        <v>2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0</v>
      </c>
      <c r="B268" s="118" t="n">
        <v>6</v>
      </c>
      <c r="C268" s="119" t="n">
        <v>1</v>
      </c>
      <c r="D268" s="120" t="n">
        <v>0.44</v>
      </c>
      <c r="E268" s="121" t="n">
        <v>0.44</v>
      </c>
    </row>
    <row r="269" customFormat="false" ht="14.25" hidden="false" customHeight="false" outlineLevel="0" collapsed="false">
      <c r="A269" s="117" t="s">
        <v>1101</v>
      </c>
      <c r="B269" s="118" t="n">
        <v>4</v>
      </c>
      <c r="C269" s="119" t="n">
        <v>1</v>
      </c>
      <c r="D269" s="120" t="n">
        <v>0.44</v>
      </c>
      <c r="E269" s="121" t="n">
        <v>0.44</v>
      </c>
    </row>
    <row r="270" customFormat="false" ht="14.25" hidden="false" customHeight="false" outlineLevel="0" collapsed="false">
      <c r="A270" s="117" t="s">
        <v>1102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4.25" hidden="false" customHeight="false" outlineLevel="0" collapsed="false">
      <c r="A271" s="117" t="s">
        <v>1103</v>
      </c>
      <c r="B271" s="118" t="n">
        <v>1</v>
      </c>
      <c r="C271" s="119" t="n">
        <v>9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04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05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06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07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08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09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4.25" hidden="false" customHeight="false" outlineLevel="0" collapsed="false">
      <c r="A278" s="117" t="s">
        <v>1110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1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12</v>
      </c>
      <c r="B280" s="118" t="n">
        <v>1</v>
      </c>
      <c r="C280" s="119" t="n">
        <v>4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14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15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16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4.25" hidden="false" customHeight="false" outlineLevel="0" collapsed="false">
      <c r="A285" s="117" t="s">
        <v>111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4.25" hidden="false" customHeight="false" outlineLevel="0" collapsed="false">
      <c r="A286" s="117" t="s">
        <v>1118</v>
      </c>
      <c r="B286" s="118" t="n">
        <v>1</v>
      </c>
      <c r="C286" s="119" t="n">
        <v>15</v>
      </c>
      <c r="D286" s="120" t="n">
        <v>0.41</v>
      </c>
      <c r="E286" s="121" t="n">
        <v>0.41</v>
      </c>
    </row>
    <row r="287" customFormat="false" ht="14.25" hidden="false" customHeight="false" outlineLevel="0" collapsed="false">
      <c r="A287" s="117" t="s">
        <v>1119</v>
      </c>
      <c r="B287" s="118" t="n">
        <v>1</v>
      </c>
      <c r="C287" s="119" t="n">
        <v>37</v>
      </c>
      <c r="D287" s="120" t="n">
        <v>0.41</v>
      </c>
      <c r="E287" s="121" t="n">
        <v>0.41</v>
      </c>
    </row>
    <row r="288" customFormat="false" ht="14.25" hidden="false" customHeight="false" outlineLevel="0" collapsed="false">
      <c r="A288" s="117" t="s">
        <v>1120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1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2</v>
      </c>
      <c r="B290" s="118" t="n">
        <v>1</v>
      </c>
      <c r="C290" s="119" t="n">
        <v>5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3</v>
      </c>
      <c r="B291" s="118" t="n">
        <v>1</v>
      </c>
      <c r="C291" s="119" t="n">
        <v>13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24</v>
      </c>
      <c r="B292" s="118" t="n">
        <v>1</v>
      </c>
      <c r="C292" s="119" t="n">
        <v>2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25</v>
      </c>
      <c r="B293" s="118" t="n">
        <v>1</v>
      </c>
      <c r="C293" s="119" t="n">
        <v>11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26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27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4.25" hidden="false" customHeight="false" outlineLevel="0" collapsed="false">
      <c r="A296" s="117" t="s">
        <v>1128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29</v>
      </c>
      <c r="B297" s="118" t="n">
        <v>1</v>
      </c>
      <c r="C297" s="119" t="n">
        <v>1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0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1</v>
      </c>
      <c r="B299" s="118" t="n">
        <v>1</v>
      </c>
      <c r="C299" s="119" t="n">
        <v>9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2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3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34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35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4.25" hidden="false" customHeight="false" outlineLevel="0" collapsed="false">
      <c r="A304" s="117" t="s">
        <v>1136</v>
      </c>
      <c r="B304" s="118" t="n">
        <v>1</v>
      </c>
      <c r="C304" s="119" t="n">
        <v>1</v>
      </c>
      <c r="D304" s="120" t="n">
        <v>0.4</v>
      </c>
      <c r="E304" s="121" t="n">
        <v>0.4</v>
      </c>
    </row>
    <row r="305" customFormat="false" ht="14.25" hidden="false" customHeight="false" outlineLevel="0" collapsed="false">
      <c r="A305" s="117" t="s">
        <v>1137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38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39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0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1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42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3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44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45</v>
      </c>
      <c r="B313" s="118" t="n">
        <v>2</v>
      </c>
      <c r="C313" s="119" t="n">
        <v>1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46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4.25" hidden="false" customHeight="false" outlineLevel="0" collapsed="false">
      <c r="A315" s="117" t="s">
        <v>1147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48</v>
      </c>
      <c r="B316" s="118" t="n">
        <v>1</v>
      </c>
      <c r="C316" s="119" t="n">
        <v>1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49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0</v>
      </c>
      <c r="B318" s="118" t="n">
        <v>1</v>
      </c>
      <c r="C318" s="119" t="n">
        <v>8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1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2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3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54</v>
      </c>
      <c r="B322" s="118" t="n">
        <v>1</v>
      </c>
      <c r="C322" s="119" t="n">
        <v>4</v>
      </c>
      <c r="D322" s="120" t="n">
        <v>0.36</v>
      </c>
      <c r="E322" s="121" t="n">
        <v>0.37</v>
      </c>
    </row>
    <row r="323" customFormat="false" ht="14.25" hidden="false" customHeight="false" outlineLevel="0" collapsed="false">
      <c r="A323" s="117" t="s">
        <v>1155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56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57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4.25" hidden="false" customHeight="false" outlineLevel="0" collapsed="false">
      <c r="A326" s="117" t="s">
        <v>1158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59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0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1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2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3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64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65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66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67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68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69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0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4.25" hidden="false" customHeight="false" outlineLevel="0" collapsed="false">
      <c r="A339" s="117" t="s">
        <v>1171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2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3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74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75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76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77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78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79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0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1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2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3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84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7-02T1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