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XT</t>
  </si>
  <si>
    <t xml:space="preserve">SXF - FXT</t>
  </si>
  <si>
    <t xml:space="preserve">SXM - FIU</t>
  </si>
  <si>
    <t xml:space="preserve">SCF - FIC</t>
  </si>
  <si>
    <t xml:space="preserve">SXM - FZN</t>
  </si>
  <si>
    <t xml:space="preserve">SXF - FZN</t>
  </si>
  <si>
    <t xml:space="preserve">SCF - FZN</t>
  </si>
  <si>
    <t xml:space="preserve">SXM - FIC</t>
  </si>
  <si>
    <t xml:space="preserve">SXF - FIC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EG - FXT</t>
  </si>
  <si>
    <t xml:space="preserve">SCG - FIC</t>
  </si>
  <si>
    <t xml:space="preserve">SEG - SXM</t>
  </si>
  <si>
    <t xml:space="preserve">SEG - SXF</t>
  </si>
  <si>
    <t xml:space="preserve">SCF - SEG</t>
  </si>
  <si>
    <t xml:space="preserve">SCG - FZN</t>
  </si>
  <si>
    <t xml:space="preserve">SEG - FIU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U - FFS</t>
  </si>
  <si>
    <t xml:space="preserve">SCF - FZB</t>
  </si>
  <si>
    <t xml:space="preserve">SCF - SXK</t>
  </si>
  <si>
    <t xml:space="preserve">SCG - FZB</t>
  </si>
  <si>
    <t xml:space="preserve">SCF - SXG</t>
  </si>
  <si>
    <t xml:space="preserve">SXY - FRJ</t>
  </si>
  <si>
    <t xml:space="preserve">SEG - FRY</t>
  </si>
  <si>
    <t xml:space="preserve">SXK - FNS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G - FCB</t>
  </si>
  <si>
    <t xml:space="preserve">SXB - FCB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B - FBO</t>
  </si>
  <si>
    <t xml:space="preserve">SXK - FBO</t>
  </si>
  <si>
    <t xml:space="preserve">FVM - FRJ</t>
  </si>
  <si>
    <t xml:space="preserve">FVE - FWP</t>
  </si>
  <si>
    <t xml:space="preserve">SXY - FVM</t>
  </si>
  <si>
    <t xml:space="preserve">SXH - FSH</t>
  </si>
  <si>
    <t xml:space="preserve">SXG - FBO</t>
  </si>
  <si>
    <t xml:space="preserve">SXY - FAX</t>
  </si>
  <si>
    <t xml:space="preserve">SCG - SXG</t>
  </si>
  <si>
    <t xml:space="preserve">FVE - FSU</t>
  </si>
  <si>
    <t xml:space="preserve">SCF - FRY</t>
  </si>
  <si>
    <t xml:space="preserve">SXB - FMF</t>
  </si>
  <si>
    <t xml:space="preserve">SXB - FNS</t>
  </si>
  <si>
    <t xml:space="preserve">SXU - FQN</t>
  </si>
  <si>
    <t xml:space="preserve">SXF - SXW</t>
  </si>
  <si>
    <t xml:space="preserve">SXG - FNS</t>
  </si>
  <si>
    <t xml:space="preserve">SXD - FAX</t>
  </si>
  <si>
    <t xml:space="preserve">FVE - FRJ</t>
  </si>
  <si>
    <t xml:space="preserve">SXD - FRJ</t>
  </si>
  <si>
    <t xml:space="preserve">SXG - FMF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FNS - FCB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FSU - FWP</t>
  </si>
  <si>
    <t xml:space="preserve">SXD - FVM</t>
  </si>
  <si>
    <t xml:space="preserve">SXK - FTD</t>
  </si>
  <si>
    <t xml:space="preserve">SXW - FLF</t>
  </si>
  <si>
    <t xml:space="preserve">SCF - FCB</t>
  </si>
  <si>
    <t xml:space="preserve">SCG - FNS</t>
  </si>
  <si>
    <t xml:space="preserve">SEG - FNS</t>
  </si>
  <si>
    <t xml:space="preserve">SCG - FBO</t>
  </si>
  <si>
    <t xml:space="preserve">SXM - SXD</t>
  </si>
  <si>
    <t xml:space="preserve">FVM - FWP</t>
  </si>
  <si>
    <t xml:space="preserve">FCQ - FMO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FNS - FRY</t>
  </si>
  <si>
    <t xml:space="preserve">SXB - FPW</t>
  </si>
  <si>
    <t xml:space="preserve">SXF - FMF</t>
  </si>
  <si>
    <t xml:space="preserve">SCG - FCB</t>
  </si>
  <si>
    <t xml:space="preserve">SXF - FNS</t>
  </si>
  <si>
    <t xml:space="preserve">SXG - FBN</t>
  </si>
  <si>
    <t xml:space="preserve">SXD - FPP</t>
  </si>
  <si>
    <t xml:space="preserve">SXM - FCN</t>
  </si>
  <si>
    <t xml:space="preserve">SXM - FNS</t>
  </si>
  <si>
    <t xml:space="preserve">FSU - FRJ</t>
  </si>
  <si>
    <t xml:space="preserve">FVE - FVM</t>
  </si>
  <si>
    <t xml:space="preserve">SXM - FLF</t>
  </si>
  <si>
    <t xml:space="preserve">SXF - FLF</t>
  </si>
  <si>
    <t xml:space="preserve">SEG - FLF</t>
  </si>
  <si>
    <t xml:space="preserve">SXG - FPW</t>
  </si>
  <si>
    <t xml:space="preserve">SXW - FPW</t>
  </si>
  <si>
    <t xml:space="preserve">SCF - FMF</t>
  </si>
  <si>
    <t xml:space="preserve">SEG - FMF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SCG - FLF</t>
  </si>
  <si>
    <t xml:space="preserve">SXG - FLF</t>
  </si>
  <si>
    <t xml:space="preserve">SXB - FLF</t>
  </si>
  <si>
    <t xml:space="preserve">SCF - FGN</t>
  </si>
  <si>
    <t xml:space="preserve">SCG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FCQ - FOU</t>
  </si>
  <si>
    <t xml:space="preserve">FAX - FVE</t>
  </si>
  <si>
    <t xml:space="preserve">SXB - FTD</t>
  </si>
  <si>
    <t xml:space="preserve">SCF - FLF</t>
  </si>
  <si>
    <t xml:space="preserve">SCF - FPP</t>
  </si>
  <si>
    <t xml:space="preserve">SCG - FPP</t>
  </si>
  <si>
    <t xml:space="preserve">SXM - FPP</t>
  </si>
  <si>
    <t xml:space="preserve">SXF - FPP</t>
  </si>
  <si>
    <t xml:space="preserve">SXG - FNB</t>
  </si>
  <si>
    <t xml:space="preserve">SXB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SU - FVM</t>
  </si>
  <si>
    <t xml:space="preserve">FEB - FRP</t>
  </si>
  <si>
    <t xml:space="preserve">FAX - FVM</t>
  </si>
  <si>
    <t xml:space="preserve">SXG - FTD</t>
  </si>
  <si>
    <t xml:space="preserve">SEG - FPW</t>
  </si>
  <si>
    <t xml:space="preserve">SXK - FNB</t>
  </si>
  <si>
    <t xml:space="preserve">SCG - FMF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XF - FNB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G - FGN</t>
  </si>
  <si>
    <t xml:space="preserve">SXW - FWL</t>
  </si>
  <si>
    <t xml:space="preserve">SCG - FEB</t>
  </si>
  <si>
    <t xml:space="preserve">SEG - FEB</t>
  </si>
  <si>
    <t xml:space="preserve">SCF - SXY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EG - FPP</t>
  </si>
  <si>
    <t xml:space="preserve">SCF - FNB</t>
  </si>
  <si>
    <t xml:space="preserve">SCG - FNB</t>
  </si>
  <si>
    <t xml:space="preserve">SCF - FEB</t>
  </si>
  <si>
    <t xml:space="preserve">SXM - FEB</t>
  </si>
  <si>
    <t xml:space="preserve">SXU - FAL</t>
  </si>
  <si>
    <t xml:space="preserve">SXM - SXU</t>
  </si>
  <si>
    <t xml:space="preserve">SXF - SXU</t>
  </si>
  <si>
    <t xml:space="preserve">SXM - SXT</t>
  </si>
  <si>
    <t xml:space="preserve">SCG - SXR</t>
  </si>
  <si>
    <t xml:space="preserve">FNB - FRY</t>
  </si>
  <si>
    <t xml:space="preserve">SCG - FTD</t>
  </si>
  <si>
    <t xml:space="preserve">SEG - FTC</t>
  </si>
  <si>
    <t xml:space="preserve">SXW - FIA</t>
  </si>
  <si>
    <t xml:space="preserve">SXF - FEB</t>
  </si>
  <si>
    <t xml:space="preserve">SXD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SEG - FIR</t>
  </si>
  <si>
    <t xml:space="preserve">SCF - FNU</t>
  </si>
  <si>
    <t xml:space="preserve">SEG - FNB</t>
  </si>
  <si>
    <t xml:space="preserve">SCF - FUE</t>
  </si>
  <si>
    <t xml:space="preserve">SCG - FUE</t>
  </si>
  <si>
    <t xml:space="preserve">SCG - FCN</t>
  </si>
  <si>
    <t xml:space="preserve">FCQ - FSU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FAL</t>
  </si>
  <si>
    <t xml:space="preserve">SCG - SXT</t>
  </si>
  <si>
    <t xml:space="preserve">FOU - FVM</t>
  </si>
  <si>
    <t xml:space="preserve">FCQ - FRJ</t>
  </si>
  <si>
    <t xml:space="preserve">SCF - FTC</t>
  </si>
  <si>
    <t xml:space="preserve">SCG - FTC</t>
  </si>
  <si>
    <t xml:space="preserve">SXM - FTC</t>
  </si>
  <si>
    <t xml:space="preserve">SXF - FTC</t>
  </si>
  <si>
    <t xml:space="preserve">SXG - FIA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XH - FOP</t>
  </si>
  <si>
    <t xml:space="preserve">SCF - FMA</t>
  </si>
  <si>
    <t xml:space="preserve">SXM - FRQ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5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992138160781</v>
      </c>
      <c r="D5" s="9" t="n">
        <v>0.1214358679911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03276786144</v>
      </c>
      <c r="D6" s="14" t="n">
        <v>0.1379719037897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200008270746</v>
      </c>
      <c r="D7" s="19" t="n">
        <v>0.298539555150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44090423733</v>
      </c>
      <c r="D8" s="19" t="n">
        <v>0.05666765860961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889445969559</v>
      </c>
      <c r="D9" s="19" t="n">
        <v>0.14943541849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4852736309236</v>
      </c>
      <c r="D10" s="19" t="n">
        <v>0.09848214791370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26602270284</v>
      </c>
      <c r="D11" s="19" t="n">
        <v>0.1223624097422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4440961116</v>
      </c>
      <c r="D12" s="19" t="n">
        <v>0.1940441350674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76923363291</v>
      </c>
      <c r="D13" s="19" t="n">
        <v>0.13392054513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212474292991</v>
      </c>
      <c r="D14" s="19" t="n">
        <v>0.110094966656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647549384247</v>
      </c>
      <c r="D15" s="19" t="n">
        <v>0.116665232587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04059643856</v>
      </c>
      <c r="D16" s="19" t="n">
        <v>0.0703199305212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469308548998</v>
      </c>
      <c r="D17" s="19" t="n">
        <v>0.100301924203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204116543571</v>
      </c>
      <c r="D18" s="19" t="n">
        <v>0.112474029233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242619315083</v>
      </c>
      <c r="D19" s="19" t="n">
        <v>0.1356406712789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0493042399</v>
      </c>
      <c r="D20" s="19" t="n">
        <v>0.1039124719718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292373185691</v>
      </c>
      <c r="D21" s="19" t="n">
        <v>0.13701106386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965264153066</v>
      </c>
      <c r="D22" s="19" t="n">
        <v>0.067191311252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2414656014796</v>
      </c>
      <c r="D23" s="19" t="n">
        <v>0.09795237461801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055765751579</v>
      </c>
      <c r="D24" s="19" t="n">
        <v>0.13133741623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968896156049</v>
      </c>
      <c r="D25" s="19" t="n">
        <v>0.1245312359326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8527507664489</v>
      </c>
      <c r="D26" s="19" t="n">
        <v>0.09803399319911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097750442574</v>
      </c>
      <c r="D27" s="19" t="n">
        <v>0.09783459095238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469422487581</v>
      </c>
      <c r="D28" s="19" t="n">
        <v>0.1639001466362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204224971216</v>
      </c>
      <c r="D29" s="19" t="n">
        <v>0.1582217355291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8701729523183</v>
      </c>
      <c r="D30" s="19" t="n">
        <v>0.06569258740544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988337252203</v>
      </c>
      <c r="D31" s="19" t="n">
        <v>0.09819408328237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5422632848344</v>
      </c>
      <c r="D32" s="19" t="n">
        <v>0.07144152642455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4475927806293</v>
      </c>
      <c r="D33" s="19" t="n">
        <v>0.09867741672329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23289797195</v>
      </c>
      <c r="D34" s="19" t="n">
        <v>0.1109931846171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79937016095</v>
      </c>
      <c r="D35" s="19" t="n">
        <v>0.1567845138259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82272120615456</v>
      </c>
      <c r="D36" s="19" t="n">
        <v>0.0993965765570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0901908485</v>
      </c>
      <c r="D37" s="19" t="n">
        <v>0.1377147473340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7684052377476</v>
      </c>
      <c r="D38" s="19" t="n">
        <v>0.3067014721490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258924314366</v>
      </c>
      <c r="D39" s="19" t="n">
        <v>0.1912108951912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853456954469</v>
      </c>
      <c r="D40" s="19" t="n">
        <v>0.1075418963329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5781791802883</v>
      </c>
      <c r="D41" s="19" t="n">
        <v>0.0754522246163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9499593809014</v>
      </c>
      <c r="D42" s="19" t="n">
        <v>0.11930044215709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1918413270689</v>
      </c>
      <c r="D43" s="19" t="n">
        <v>0.08290985607991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1088530009197</v>
      </c>
      <c r="D44" s="19" t="n">
        <v>0.06396656474461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1364996831914</v>
      </c>
      <c r="D45" s="19" t="n">
        <v>0.10114001934480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05798341334</v>
      </c>
      <c r="D46" s="19" t="n">
        <v>0.2207199288359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1127501204728</v>
      </c>
      <c r="D47" s="19" t="n">
        <v>0.22134806946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0646445498744</v>
      </c>
      <c r="D48" s="19" t="n">
        <v>0.2208735220781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832699765076</v>
      </c>
      <c r="D49" s="19" t="n">
        <v>0.1698529171155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664235039202</v>
      </c>
      <c r="D50" s="19" t="n">
        <v>0.1565393075963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0824188307754</v>
      </c>
      <c r="D51" s="19" t="n">
        <v>0.08542962782091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0956717830042</v>
      </c>
      <c r="D52" s="19" t="n">
        <v>0.07089521819330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9056310245679</v>
      </c>
      <c r="D53" s="19" t="n">
        <v>0.1188612100963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52007874531216</v>
      </c>
      <c r="D54" s="19" t="n">
        <v>0.06495414121486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92487455365164</v>
      </c>
      <c r="D55" s="19" t="n">
        <v>0.07905077260457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1913908154824</v>
      </c>
      <c r="D56" s="19" t="n">
        <v>0.1216118850252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1720133961506</v>
      </c>
      <c r="D57" s="19" t="n">
        <v>0.1119249048724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69627926554</v>
      </c>
      <c r="D58" s="19" t="n">
        <v>0.1141763664495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6382794727491</v>
      </c>
      <c r="D59" s="19" t="n">
        <v>0.1959994544858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9443817181457</v>
      </c>
      <c r="D60" s="19" t="n">
        <v>0.09795963483865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6995314738286</v>
      </c>
      <c r="D61" s="27" t="n">
        <v>0.08748327979843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0533529209136</v>
      </c>
      <c r="D62" s="27" t="n">
        <v>0.0658761089248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815870802305</v>
      </c>
      <c r="D63" s="27" t="n">
        <v>0.1957603178681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74398171150109</v>
      </c>
      <c r="D64" s="27" t="n">
        <v>0.08739461326908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00978346277</v>
      </c>
      <c r="D65" s="27" t="n">
        <v>0.1469743623905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5491088996509</v>
      </c>
      <c r="D66" s="27" t="n">
        <v>0.2730594320799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6982051108742</v>
      </c>
      <c r="D67" s="19" t="n">
        <v>0.1565179545340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52518019262825</v>
      </c>
      <c r="D68" s="19" t="n">
        <v>0.07511550208076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8983546059449</v>
      </c>
      <c r="D69" s="19" t="n">
        <v>0.11876803708115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5864108778151</v>
      </c>
      <c r="D70" s="19" t="n">
        <v>0.03775597599297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8171417887995</v>
      </c>
      <c r="D71" s="19" t="n">
        <v>0.1080010235418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32670676496729</v>
      </c>
      <c r="D72" s="19" t="n">
        <v>0.05338921265448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690142976249994</v>
      </c>
      <c r="D73" s="19" t="n">
        <v>0.06990381275801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09121185805874</v>
      </c>
      <c r="D74" s="19" t="n">
        <v>0.110527632722629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18990218532526</v>
      </c>
      <c r="D75" s="19" t="n">
        <v>0.0716842555328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9109288187111</v>
      </c>
      <c r="D76" s="19" t="n">
        <v>0.1790811664479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8361769260432</v>
      </c>
      <c r="D77" s="19" t="n">
        <v>0.06873605189023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6622623058164</v>
      </c>
      <c r="D78" s="19" t="n">
        <v>0.1970373358592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902066734677425</v>
      </c>
      <c r="D79" s="19" t="n">
        <v>0.09008484942171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2309957583907</v>
      </c>
      <c r="D80" s="19" t="n">
        <v>0.07120402129311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71747219348961</v>
      </c>
      <c r="D81" s="19" t="n">
        <v>0.1712729838669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6468081373411</v>
      </c>
      <c r="D82" s="19" t="n">
        <v>0.06050740395994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486021219347</v>
      </c>
      <c r="D83" s="19" t="n">
        <v>0.1232409229791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55049279787179</v>
      </c>
      <c r="D84" s="19" t="n">
        <v>0.2540454166632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1162457235591</v>
      </c>
      <c r="D85" s="19" t="n">
        <v>0.1502496826888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6830486399128</v>
      </c>
      <c r="D86" s="19" t="n">
        <v>0.08149150316055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684503248291</v>
      </c>
      <c r="D87" s="19" t="n">
        <v>0.1377026436189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1153069061972</v>
      </c>
      <c r="D88" s="19" t="n">
        <v>0.07792909819910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7747238696606</v>
      </c>
      <c r="D89" s="19" t="n">
        <v>0.1772381373720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74101979015832</v>
      </c>
      <c r="D90" s="19" t="n">
        <v>0.06722310983553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003620926914</v>
      </c>
      <c r="D91" s="19" t="n">
        <v>0.1039975095742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3346472361223</v>
      </c>
      <c r="D92" s="19" t="n">
        <v>0.1433037589458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9667787118493</v>
      </c>
      <c r="D93" s="19" t="n">
        <v>0.07617909280519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0724547773846</v>
      </c>
      <c r="D94" s="19" t="n">
        <v>0.2208424897193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124833556868</v>
      </c>
      <c r="D95" s="19" t="n">
        <v>0.1963743336933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3250825831971</v>
      </c>
      <c r="D96" s="19" t="n">
        <v>0.1950264803621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758594586748</v>
      </c>
      <c r="D97" s="19" t="n">
        <v>0.1277030635626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66840788123</v>
      </c>
      <c r="D98" s="19" t="n">
        <v>0.1047702322911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441968883221</v>
      </c>
      <c r="D99" s="19" t="n">
        <v>0.2249719659070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637901408003</v>
      </c>
      <c r="D100" s="19" t="n">
        <v>0.1476229830940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7701404000918</v>
      </c>
      <c r="D101" s="19" t="n">
        <v>0.05794436798269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8704587506743</v>
      </c>
      <c r="D102" s="19" t="n">
        <v>0.06587418313819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17416733497</v>
      </c>
      <c r="D103" s="19" t="n">
        <v>0.06102275219930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38452390999</v>
      </c>
      <c r="D104" s="19" t="n">
        <v>0.0964854430209212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7748707040868</v>
      </c>
      <c r="D105" s="19" t="n">
        <v>0.1882299069749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23361480971</v>
      </c>
      <c r="D106" s="19" t="n">
        <v>0.168022642944654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5883474441665</v>
      </c>
      <c r="D107" s="19" t="n">
        <v>0.1858071936067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976383193011</v>
      </c>
      <c r="D108" s="19" t="n">
        <v>0.2393124157893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9840151355982</v>
      </c>
      <c r="D109" s="19" t="n">
        <v>0.2400823332802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9341608066591</v>
      </c>
      <c r="D110" s="19" t="n">
        <v>0.239669106431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206868568792</v>
      </c>
      <c r="D111" s="19" t="n">
        <v>0.2405279886997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6129358944327</v>
      </c>
      <c r="D112" s="19" t="n">
        <v>0.1059145299326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73973799904732</v>
      </c>
      <c r="D113" s="19" t="n">
        <v>0.06716731658213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6057872840149</v>
      </c>
      <c r="D114" s="19" t="n">
        <v>0.1657683520117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1460579570261</v>
      </c>
      <c r="D115" s="19" t="n">
        <v>0.1813999512030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4006652153528</v>
      </c>
      <c r="D116" s="19" t="n">
        <v>0.2038442166670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81545462282194</v>
      </c>
      <c r="D117" s="19" t="n">
        <v>0.09839514788547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9554908794807</v>
      </c>
      <c r="D118" s="19" t="n">
        <v>0.3194718790595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376426060034</v>
      </c>
      <c r="D119" s="19" t="n">
        <v>0.0953792444618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4013954224681</v>
      </c>
      <c r="D120" s="19" t="n">
        <v>0.05408948058952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1072352147014</v>
      </c>
      <c r="D121" s="19" t="n">
        <v>0.08484155588071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5886142401699</v>
      </c>
      <c r="D122" s="19" t="n">
        <v>0.2061735577521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5967542147111</v>
      </c>
      <c r="D123" s="19" t="n">
        <v>0.08072321185239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8829090307473</v>
      </c>
      <c r="D124" s="19" t="n">
        <v>0.1085370516969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0831548294649</v>
      </c>
      <c r="D125" s="19" t="n">
        <v>0.05895169772303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2302871112761</v>
      </c>
      <c r="D126" s="19" t="n">
        <v>0.1320239494353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657470607602</v>
      </c>
      <c r="D127" s="19" t="n">
        <v>0.2976156023618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3492039443807</v>
      </c>
      <c r="D128" s="19" t="n">
        <v>0.2729624927752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997387653667</v>
      </c>
      <c r="D129" s="19" t="n">
        <v>0.1469791835476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1429283882767</v>
      </c>
      <c r="D130" s="19" t="n">
        <v>0.351240556418634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295804376381</v>
      </c>
      <c r="D131" s="19" t="n">
        <v>0.0920758136302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1037121636801</v>
      </c>
      <c r="D132" s="19" t="n">
        <v>0.07091808801800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5234665628095</v>
      </c>
      <c r="D133" s="19" t="n">
        <v>0.04941780508673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5010369840261</v>
      </c>
      <c r="D134" s="19" t="n">
        <v>0.1654287894725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5864108778151</v>
      </c>
      <c r="D135" s="19" t="n">
        <v>0.04272912311690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634455678483</v>
      </c>
      <c r="D136" s="19" t="n">
        <v>0.33060552759880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329112804138</v>
      </c>
      <c r="D137" s="19" t="n">
        <v>0.223297920058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4227733708675</v>
      </c>
      <c r="D138" s="19" t="n">
        <v>0.2241993261554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759417947195</v>
      </c>
      <c r="D139" s="19" t="n">
        <v>0.1267455548808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067369764557</v>
      </c>
      <c r="D140" s="19" t="n">
        <v>0.3120966578899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68446376954</v>
      </c>
      <c r="D141" s="19" t="n">
        <v>0.3117128634683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120571335711</v>
      </c>
      <c r="D142" s="19" t="n">
        <v>0.2501369045485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198515842237</v>
      </c>
      <c r="D143" s="19" t="n">
        <v>0.03432463325869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237851532552</v>
      </c>
      <c r="D144" s="19" t="n">
        <v>0.23330297996711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610079922928</v>
      </c>
      <c r="D145" s="19" t="n">
        <v>0.169261360819629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49634074234534</v>
      </c>
      <c r="D146" s="19" t="n">
        <v>0.3485977931072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504283595596</v>
      </c>
      <c r="D147" s="19" t="n">
        <v>0.1554675187799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6642523436363</v>
      </c>
      <c r="D148" s="19" t="n">
        <v>0.06898315801161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0853409914276</v>
      </c>
      <c r="D149" s="19" t="n">
        <v>0.04843061959067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80468355967363</v>
      </c>
      <c r="D150" s="19" t="n">
        <v>0.06785250835383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7411643891746</v>
      </c>
      <c r="D151" s="19" t="n">
        <v>0.06177654953448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8276139317326</v>
      </c>
      <c r="D152" s="19" t="n">
        <v>0.1280197944842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703871417044379</v>
      </c>
      <c r="D153" s="19" t="n">
        <v>0.07018855168461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901865903043</v>
      </c>
      <c r="D154" s="19" t="n">
        <v>0.1868673716663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7095700147845</v>
      </c>
      <c r="D155" s="19" t="n">
        <v>0.1668721743725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5588935987483</v>
      </c>
      <c r="D156" s="19" t="n">
        <v>0.08460182712405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2961937234198</v>
      </c>
      <c r="D157" s="19" t="n">
        <v>0.1326231850755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375010607958</v>
      </c>
      <c r="D158" s="19" t="n">
        <v>0.1809594854738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844216263557</v>
      </c>
      <c r="D159" s="19" t="n">
        <v>0.1410628290307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645473297027</v>
      </c>
      <c r="D160" s="19" t="n">
        <v>0.07486265292409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7985501943969</v>
      </c>
      <c r="D161" s="19" t="n">
        <v>0.1778904919325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556528773566</v>
      </c>
      <c r="D162" s="19" t="n">
        <v>0.2341243693790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682248355408</v>
      </c>
      <c r="D163" s="19" t="n">
        <v>0.1074127254082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54942774233707</v>
      </c>
      <c r="D164" s="19" t="n">
        <v>0.05562257982521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3266989985408</v>
      </c>
      <c r="D165" s="19" t="n">
        <v>0.2536263441618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4382404741301</v>
      </c>
      <c r="D166" s="19" t="n">
        <v>0.26419116512632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16729495759106</v>
      </c>
      <c r="D167" s="19" t="n">
        <v>0.09143391113994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510342748497</v>
      </c>
      <c r="D168" s="19" t="n">
        <v>0.2004903702950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298004876948</v>
      </c>
      <c r="D169" s="19" t="n">
        <v>0.1022992455184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74258302876112</v>
      </c>
      <c r="D170" s="19" t="n">
        <v>0.09717217721157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200108260557143</v>
      </c>
      <c r="D171" s="19" t="n">
        <v>0.20005157638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141411048246</v>
      </c>
      <c r="D172" s="19" t="n">
        <v>0.1420509359047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116494431219</v>
      </c>
      <c r="D173" s="19" t="n">
        <v>0.1609440048971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542247555816</v>
      </c>
      <c r="D174" s="19" t="n">
        <v>0.138701934082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3911230824008</v>
      </c>
      <c r="D175" s="19" t="n">
        <v>0.1339246639053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288662947568</v>
      </c>
      <c r="D176" s="19" t="n">
        <v>0.1422685533839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3219053868</v>
      </c>
      <c r="D177" s="27" t="n">
        <v>0.1303501360269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42794010644</v>
      </c>
      <c r="D178" s="19" t="n">
        <v>0.167246023952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0265425459365</v>
      </c>
      <c r="D179" s="19" t="n">
        <v>0.08901443660208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31622571987143</v>
      </c>
      <c r="D180" s="19" t="n">
        <v>0.08309647981854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127511367386</v>
      </c>
      <c r="D181" s="19" t="n">
        <v>0.08161803447523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6800629035753</v>
      </c>
      <c r="D182" s="19" t="n">
        <v>0.1065228768233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5729018717451</v>
      </c>
      <c r="D183" s="19" t="n">
        <v>0.0564531769786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335351012035</v>
      </c>
      <c r="D184" s="19" t="n">
        <v>0.08263450187407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48508147632</v>
      </c>
      <c r="D185" s="19" t="n">
        <v>0.1106504701352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4962488441377</v>
      </c>
      <c r="D186" s="19" t="n">
        <v>0.07546104749942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9370050573165</v>
      </c>
      <c r="D187" s="19" t="n">
        <v>0.119314392360171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3194374537912</v>
      </c>
      <c r="D188" s="19" t="n">
        <v>0.1328447883285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928750214937</v>
      </c>
      <c r="D189" s="19" t="n">
        <v>0.2882479479453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9460288764022</v>
      </c>
      <c r="D190" s="19" t="n">
        <v>0.2209253508538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520758669485</v>
      </c>
      <c r="D191" s="19" t="n">
        <v>0.12714454724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12178288029617</v>
      </c>
      <c r="D192" s="19" t="n">
        <v>0.08096488134039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432248999021</v>
      </c>
      <c r="D193" s="19" t="n">
        <v>0.3635585370474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766371956487</v>
      </c>
      <c r="D194" s="19" t="n">
        <v>0.11113547110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4024351121531</v>
      </c>
      <c r="D195" s="19" t="n">
        <v>0.1934147955130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7658426658889</v>
      </c>
      <c r="D196" s="19" t="n">
        <v>0.06744962962359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6301677898178</v>
      </c>
      <c r="D197" s="19" t="n">
        <v>0.1062807432358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07379058947</v>
      </c>
      <c r="D198" s="19" t="n">
        <v>0.1938268087238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526815992577</v>
      </c>
      <c r="D199" s="19" t="n">
        <v>0.1905218596834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205370820298</v>
      </c>
      <c r="D200" s="19" t="n">
        <v>0.1920646774616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8052265076422</v>
      </c>
      <c r="D201" s="19" t="n">
        <v>0.1805932929490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3881090711529</v>
      </c>
      <c r="D202" s="19" t="n">
        <v>0.08589627997983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715691908585</v>
      </c>
      <c r="D203" s="19" t="n">
        <v>0.1195827077505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2967008124493</v>
      </c>
      <c r="D204" s="19" t="n">
        <v>0.2150716557911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8696130737763</v>
      </c>
      <c r="D205" s="19" t="n">
        <v>0.08859240143481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991835032305</v>
      </c>
      <c r="D206" s="19" t="n">
        <v>0.1439947956562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65115233856</v>
      </c>
      <c r="D207" s="19" t="n">
        <v>0.1446490877528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6408716938769</v>
      </c>
      <c r="D208" s="19" t="n">
        <v>0.07161460074405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45029295427</v>
      </c>
      <c r="D209" s="19" t="n">
        <v>0.1530472046145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8694951990565</v>
      </c>
      <c r="D210" s="19" t="n">
        <v>0.0748694140936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642006461</v>
      </c>
      <c r="D211" s="19" t="n">
        <v>0.1112766923698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5906206630432</v>
      </c>
      <c r="D212" s="27" t="n">
        <v>0.08153806310969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46279516051105</v>
      </c>
      <c r="D213" s="27" t="n">
        <v>0.08463519785397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7066270319</v>
      </c>
      <c r="D214" s="19" t="n">
        <v>0.1567729933176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6027818386211</v>
      </c>
      <c r="D215" s="19" t="n">
        <v>0.07348706783197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643484384211</v>
      </c>
      <c r="D216" s="19" t="n">
        <v>0.06956104759669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387968951919</v>
      </c>
      <c r="D217" s="19" t="n">
        <v>0.1528029542112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5835298722383</v>
      </c>
      <c r="D218" s="19" t="n">
        <v>0.0983759187554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6689707501678</v>
      </c>
      <c r="D219" s="19" t="n">
        <v>0.1265440199303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2384122508446</v>
      </c>
      <c r="D220" s="19" t="n">
        <v>0.07230403857921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840974319838</v>
      </c>
      <c r="D221" s="19" t="n">
        <v>0.06817754288689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1564009954427</v>
      </c>
      <c r="D222" s="19" t="n">
        <v>0.1012825245918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8738883338697</v>
      </c>
      <c r="D223" s="19" t="n">
        <v>0.06097258014662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9676449609619</v>
      </c>
      <c r="D224" s="19" t="n">
        <v>0.1397819812224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3967919844248</v>
      </c>
      <c r="D225" s="19" t="n">
        <v>0.06620333393700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2110749408643</v>
      </c>
      <c r="D226" s="31" t="n">
        <v>0.09102572613460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71589931780092</v>
      </c>
      <c r="D227" s="19" t="n">
        <v>0.06742855496940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618769190311</v>
      </c>
      <c r="D228" s="19" t="n">
        <v>0.10661390651859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683271429897</v>
      </c>
      <c r="D229" s="19" t="n">
        <v>0.0669597587926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058296444381</v>
      </c>
      <c r="D230" s="19" t="n">
        <v>0.1707950333192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47067085826</v>
      </c>
      <c r="D231" s="19" t="n">
        <v>0.1329444363564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141519563475</v>
      </c>
      <c r="D232" s="19" t="n">
        <v>0.1658267550745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39626269012417</v>
      </c>
      <c r="D233" s="19" t="n">
        <v>0.06382749416040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555347509484</v>
      </c>
      <c r="D234" s="19" t="n">
        <v>0.190648659486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9199048141449</v>
      </c>
      <c r="D235" s="19" t="n">
        <v>0.0908780669358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77938961988485</v>
      </c>
      <c r="D236" s="19" t="n">
        <v>0.09745933671568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50707886104566</v>
      </c>
      <c r="D237" s="19" t="n">
        <v>0.07506096496552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6812771049552</v>
      </c>
      <c r="D238" s="19" t="n">
        <v>0.1768099145794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56507397043683</v>
      </c>
      <c r="D239" s="19" t="n">
        <v>0.08603688265297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8071805321516</v>
      </c>
      <c r="D240" s="19" t="n">
        <v>0.07166614070077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364388611043</v>
      </c>
      <c r="D241" s="19" t="n">
        <v>0.1539178415993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2598075976087</v>
      </c>
      <c r="D242" s="19" t="n">
        <v>0.2037621113937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47901298570365</v>
      </c>
      <c r="D243" s="19" t="n">
        <v>0.1475773686805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0016892457548</v>
      </c>
      <c r="D244" s="19" t="n">
        <v>0.0891824910300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1193300455744</v>
      </c>
      <c r="D245" s="19" t="n">
        <v>0.09888385913562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511389336726</v>
      </c>
      <c r="D246" s="19" t="n">
        <v>0.1344787419682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6507844359012</v>
      </c>
      <c r="D247" s="19" t="n">
        <v>0.1769647993315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5638583078497</v>
      </c>
      <c r="D248" s="19" t="n">
        <v>0.057582237863388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78734688266667</v>
      </c>
      <c r="D249" s="19" t="n">
        <v>0.04819101340824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5910051044847</v>
      </c>
      <c r="D250" s="19" t="n">
        <v>0.05283673082917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52125035127228</v>
      </c>
      <c r="D251" s="19" t="n">
        <v>0.05512665932035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01398710832756</v>
      </c>
      <c r="D252" s="19" t="n">
        <v>0.08987390966523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7107933862461</v>
      </c>
      <c r="D253" s="19" t="n">
        <v>0.075704111191933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3280952011517</v>
      </c>
      <c r="D254" s="19" t="n">
        <v>0.1030225169466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82859291950934</v>
      </c>
      <c r="D255" s="19" t="n">
        <v>0.06817086081651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969534198742</v>
      </c>
      <c r="D256" s="19" t="n">
        <v>0.10778759511725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0258861211397</v>
      </c>
      <c r="D257" s="19" t="n">
        <v>0.1001944124700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6578652049434</v>
      </c>
      <c r="D258" s="19" t="n">
        <v>0.1573737602915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3897163782045</v>
      </c>
      <c r="D259" s="19" t="n">
        <v>0.09213058688520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0089465244914</v>
      </c>
      <c r="D260" s="19" t="n">
        <v>0.05986854505962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40339692658376</v>
      </c>
      <c r="D261" s="19" t="n">
        <v>0.1398778690660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44222456025599</v>
      </c>
      <c r="D262" s="19" t="n">
        <v>0.2440822782271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584185468317</v>
      </c>
      <c r="D263" s="19" t="n">
        <v>0.1073291056497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500226190425</v>
      </c>
      <c r="D264" s="19" t="n">
        <v>0.1034779904519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6188000201896</v>
      </c>
      <c r="D265" s="27" t="n">
        <v>0.07563906001569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50988168093855</v>
      </c>
      <c r="D266" s="27" t="n">
        <v>0.06497563268364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36279155496</v>
      </c>
      <c r="D267" s="19" t="n">
        <v>0.060504174178013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410339104586</v>
      </c>
      <c r="D268" s="19" t="n">
        <v>0.05804421695190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212159220676</v>
      </c>
      <c r="D269" s="19" t="n">
        <v>0.113010241031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6613969677112</v>
      </c>
      <c r="D270" s="19" t="n">
        <v>0.1562960364349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3103476539967</v>
      </c>
      <c r="D271" s="19" t="n">
        <v>0.1933752644532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42375146366054</v>
      </c>
      <c r="D272" s="19" t="n">
        <v>0.0238563503617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8575903937615</v>
      </c>
      <c r="D273" s="19" t="n">
        <v>0.02285621398347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638601302288</v>
      </c>
      <c r="D274" s="19" t="n">
        <v>0.01926598487684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025991952004</v>
      </c>
      <c r="D275" s="19" t="n">
        <v>0.1240436488732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1361155443575</v>
      </c>
      <c r="D276" s="19" t="n">
        <v>0.04406446547316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768351436282</v>
      </c>
      <c r="D277" s="19" t="n">
        <v>0.3862959959547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670427312577</v>
      </c>
      <c r="D278" s="19" t="n">
        <v>0.1356855494413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684497522599</v>
      </c>
      <c r="D279" s="19" t="n">
        <v>0.009187051138495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20653999327</v>
      </c>
      <c r="D280" s="19" t="n">
        <v>0.01191199291655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649160942956</v>
      </c>
      <c r="D281" s="19" t="n">
        <v>0.072698432428729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6377183725521</v>
      </c>
      <c r="D282" s="19" t="n">
        <v>0.1261132240685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2450660310433</v>
      </c>
      <c r="D283" s="27" t="n">
        <v>0.1748753708367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21748005107219</v>
      </c>
      <c r="D284" s="27" t="n">
        <v>0.4200564705692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004988362866</v>
      </c>
      <c r="D285" s="27" t="n">
        <v>0.1309860511937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62848251124</v>
      </c>
      <c r="D286" s="27" t="n">
        <v>0.100460380638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9966124667719</v>
      </c>
      <c r="D287" s="19" t="n">
        <v>0.05895852639854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202434654669</v>
      </c>
      <c r="D288" s="27" t="n">
        <v>0.1189697481753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3574818950451</v>
      </c>
      <c r="D289" s="19" t="n">
        <v>0.07138618347195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039037943259</v>
      </c>
      <c r="D290" s="19" t="n">
        <v>0.08670842728252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1447764895601</v>
      </c>
      <c r="D291" s="19" t="n">
        <v>0.07099973965736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443300049098</v>
      </c>
      <c r="D292" s="19" t="n">
        <v>0.0196466465619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8345837167935</v>
      </c>
      <c r="D293" s="19" t="n">
        <v>0.04088259991811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8100911503163</v>
      </c>
      <c r="D294" s="19" t="n">
        <v>0.08461189596810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5368567181506</v>
      </c>
      <c r="D295" s="19" t="n">
        <v>0.05073581163302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12862130834</v>
      </c>
      <c r="D296" s="19" t="n">
        <v>0.1058350041345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5368425478636</v>
      </c>
      <c r="D297" s="19" t="n">
        <v>0.04584438088374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4313353684597</v>
      </c>
      <c r="D298" s="19" t="n">
        <v>0.04659729353241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0286402554533</v>
      </c>
      <c r="D299" s="19" t="n">
        <v>0.0454013443953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0812443982333</v>
      </c>
      <c r="D300" s="19" t="n">
        <v>0.06291488100126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7021817991264</v>
      </c>
      <c r="D301" s="19" t="n">
        <v>0.00887146674366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62277565597168</v>
      </c>
      <c r="D302" s="19" t="n">
        <v>0.04615354689062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680443010300241</v>
      </c>
      <c r="D303" s="19" t="n">
        <v>0.06786501071345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0259855784897</v>
      </c>
      <c r="D304" s="19" t="n">
        <v>0.16023383471672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334574836512</v>
      </c>
      <c r="D305" s="19" t="n">
        <v>0.0196369627210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65288603442227</v>
      </c>
      <c r="D306" s="19" t="n">
        <v>0.07669018858993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75816772534686</v>
      </c>
      <c r="D307" s="19" t="n">
        <v>0.04790786111775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5818572989707</v>
      </c>
      <c r="D308" s="19" t="n">
        <v>0.04303224376447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6705725296347</v>
      </c>
      <c r="D309" s="19" t="n">
        <v>0.0537503547620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8606262594553</v>
      </c>
      <c r="D310" s="19" t="n">
        <v>0.084986773045028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721853134547</v>
      </c>
      <c r="D311" s="19" t="n">
        <v>0.03327105373186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89913954091082</v>
      </c>
      <c r="D312" s="19" t="n">
        <v>0.03926664274302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0984693312865</v>
      </c>
      <c r="D313" s="19" t="n">
        <v>0.04522254886897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257624659811</v>
      </c>
      <c r="D314" s="19" t="n">
        <v>0.03526341398662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09856019325531</v>
      </c>
      <c r="D315" s="19" t="n">
        <v>0.06121627646771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6456569123051</v>
      </c>
      <c r="D316" s="19" t="n">
        <v>0.04355572159005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27736825507947</v>
      </c>
      <c r="D317" s="19" t="n">
        <v>0.0929902100279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3803516599782</v>
      </c>
      <c r="D318" s="19" t="n">
        <v>0.04631730089524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33337749625513</v>
      </c>
      <c r="D319" s="19" t="n">
        <v>0.073234082950157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9015622745105</v>
      </c>
      <c r="D320" s="19" t="n">
        <v>0.04896189064888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5893156952886</v>
      </c>
      <c r="D321" s="19" t="n">
        <v>0.05460009132901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19992138160781</v>
      </c>
      <c r="D5" s="9" t="n">
        <v>0.1214358679911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203276786144</v>
      </c>
      <c r="D6" s="14" t="n">
        <v>0.1379719037897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200008270746</v>
      </c>
      <c r="D7" s="19" t="n">
        <v>0.298539555150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44090423733</v>
      </c>
      <c r="D8" s="19" t="n">
        <v>0.05666765860961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889445969559</v>
      </c>
      <c r="D9" s="19" t="n">
        <v>0.14943541849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4852736309236</v>
      </c>
      <c r="D10" s="19" t="n">
        <v>0.09848214791370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126602270284</v>
      </c>
      <c r="D11" s="19" t="n">
        <v>0.1223624097422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4440961116</v>
      </c>
      <c r="D12" s="19" t="n">
        <v>0.1940441350674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476923363291</v>
      </c>
      <c r="D13" s="19" t="n">
        <v>0.13392054513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212474292991</v>
      </c>
      <c r="D14" s="19" t="n">
        <v>0.1100949666566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647549384247</v>
      </c>
      <c r="D15" s="19" t="n">
        <v>0.116665232587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04059643856</v>
      </c>
      <c r="D16" s="19" t="n">
        <v>0.0703199305212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469308548998</v>
      </c>
      <c r="D17" s="19" t="n">
        <v>0.100301924203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204116543571</v>
      </c>
      <c r="D18" s="19" t="n">
        <v>0.112474029233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5242619315083</v>
      </c>
      <c r="D19" s="19" t="n">
        <v>0.1356406712789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0493042399</v>
      </c>
      <c r="D20" s="19" t="n">
        <v>0.1039124719718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292373185691</v>
      </c>
      <c r="D21" s="19" t="n">
        <v>0.13701106386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965264153066</v>
      </c>
      <c r="D22" s="19" t="n">
        <v>0.067191311252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2414656014796</v>
      </c>
      <c r="D23" s="19" t="n">
        <v>0.09795237461801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055765751579</v>
      </c>
      <c r="D24" s="19" t="n">
        <v>0.13133741623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968896156049</v>
      </c>
      <c r="D25" s="19" t="n">
        <v>0.1245312359326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8527507664489</v>
      </c>
      <c r="D26" s="19" t="n">
        <v>0.09803399319911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097750442574</v>
      </c>
      <c r="D27" s="19" t="n">
        <v>0.09783459095238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469422487581</v>
      </c>
      <c r="D28" s="19" t="n">
        <v>0.1639001466362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204224971216</v>
      </c>
      <c r="D29" s="19" t="n">
        <v>0.1582217355291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8701729523183</v>
      </c>
      <c r="D30" s="19" t="n">
        <v>0.06569258740544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988337252203</v>
      </c>
      <c r="D31" s="19" t="n">
        <v>0.09819408328237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5422632848344</v>
      </c>
      <c r="D32" s="19" t="n">
        <v>0.07144152642455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4475927806293</v>
      </c>
      <c r="D33" s="19" t="n">
        <v>0.09867741672329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23289797195</v>
      </c>
      <c r="D34" s="19" t="n">
        <v>0.1109931846171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79937016095</v>
      </c>
      <c r="D35" s="19" t="n">
        <v>0.1567845138259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82272120615456</v>
      </c>
      <c r="D36" s="19" t="n">
        <v>0.0993965765570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0901908485</v>
      </c>
      <c r="D37" s="19" t="n">
        <v>0.1377147473340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7684052377476</v>
      </c>
      <c r="D38" s="19" t="n">
        <v>0.3067014721490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258924314366</v>
      </c>
      <c r="D39" s="19" t="n">
        <v>0.1912108951912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853456954469</v>
      </c>
      <c r="D40" s="19" t="n">
        <v>0.1075418963329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55781791802883</v>
      </c>
      <c r="D41" s="19" t="n">
        <v>0.0754522246163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9499593809014</v>
      </c>
      <c r="D42" s="19" t="n">
        <v>0.11930044215709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21918413270689</v>
      </c>
      <c r="D43" s="19" t="n">
        <v>0.08290985607991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41088530009197</v>
      </c>
      <c r="D44" s="19" t="n">
        <v>0.06396656474461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1364996831914</v>
      </c>
      <c r="D45" s="19" t="n">
        <v>0.10114001934480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05798341334</v>
      </c>
      <c r="D46" s="19" t="n">
        <v>0.2207199288359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1127501204728</v>
      </c>
      <c r="D47" s="19" t="n">
        <v>0.22134806946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0646445498744</v>
      </c>
      <c r="D48" s="19" t="n">
        <v>0.2208735220781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832699765076</v>
      </c>
      <c r="D49" s="19" t="n">
        <v>0.1698529171155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664235039202</v>
      </c>
      <c r="D50" s="19" t="n">
        <v>0.1565393075963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0824188307754</v>
      </c>
      <c r="D51" s="19" t="n">
        <v>0.08542962782091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0956717830042</v>
      </c>
      <c r="D52" s="19" t="n">
        <v>0.07089521819330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9056310245679</v>
      </c>
      <c r="D53" s="19" t="n">
        <v>0.1188612100963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652007874531216</v>
      </c>
      <c r="D54" s="19" t="n">
        <v>0.06495414121486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92487455365164</v>
      </c>
      <c r="D55" s="19" t="n">
        <v>0.07905077260457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1913908154824</v>
      </c>
      <c r="D56" s="19" t="n">
        <v>0.1216118850252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1720133961506</v>
      </c>
      <c r="D57" s="19" t="n">
        <v>0.1119249048724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69627926554</v>
      </c>
      <c r="D58" s="19" t="n">
        <v>0.1141763664495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6382794727491</v>
      </c>
      <c r="D59" s="19" t="n">
        <v>0.1959994544858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9443817181457</v>
      </c>
      <c r="D60" s="19" t="n">
        <v>0.09795963483865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6995314738286</v>
      </c>
      <c r="D61" s="27" t="n">
        <v>0.08748327979843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0533529209136</v>
      </c>
      <c r="D62" s="27" t="n">
        <v>0.0658761089248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815870802305</v>
      </c>
      <c r="D63" s="27" t="n">
        <v>0.1957603178681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74398171150109</v>
      </c>
      <c r="D64" s="27" t="n">
        <v>0.08739461326908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00978346277</v>
      </c>
      <c r="D65" s="27" t="n">
        <v>0.1469743623905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5491088996509</v>
      </c>
      <c r="D66" s="27" t="n">
        <v>0.2730594320799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6982051108742</v>
      </c>
      <c r="D67" s="19" t="n">
        <v>0.1565179545340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52518019262825</v>
      </c>
      <c r="D68" s="19" t="n">
        <v>0.07511550208076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8983546059449</v>
      </c>
      <c r="D69" s="19" t="n">
        <v>0.11876803708115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5864108778151</v>
      </c>
      <c r="D70" s="19" t="n">
        <v>0.03775597599297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8171417887995</v>
      </c>
      <c r="D71" s="19" t="n">
        <v>0.1080010235418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32670676496729</v>
      </c>
      <c r="D72" s="19" t="n">
        <v>0.05338921265448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690142976249994</v>
      </c>
      <c r="D73" s="19" t="n">
        <v>0.06990381275801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09121185805874</v>
      </c>
      <c r="D74" s="19" t="n">
        <v>0.110527632722629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18990218532526</v>
      </c>
      <c r="D75" s="19" t="n">
        <v>0.0716842555328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9109288187111</v>
      </c>
      <c r="D76" s="19" t="n">
        <v>0.1790811664479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8361769260432</v>
      </c>
      <c r="D77" s="19" t="n">
        <v>0.06873605189023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6622623058164</v>
      </c>
      <c r="D78" s="19" t="n">
        <v>0.1970373358592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902066734677425</v>
      </c>
      <c r="D79" s="19" t="n">
        <v>0.09008484942171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12309957583907</v>
      </c>
      <c r="D80" s="19" t="n">
        <v>0.07120402129311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71747219348961</v>
      </c>
      <c r="D81" s="19" t="n">
        <v>0.1712729838669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6468081373411</v>
      </c>
      <c r="D82" s="19" t="n">
        <v>0.06050740395994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486021219347</v>
      </c>
      <c r="D83" s="19" t="n">
        <v>0.1232409229791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55049279787179</v>
      </c>
      <c r="D84" s="19" t="n">
        <v>0.2540454166632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1162457235591</v>
      </c>
      <c r="D85" s="19" t="n">
        <v>0.1502496826888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6830486399128</v>
      </c>
      <c r="D86" s="19" t="n">
        <v>0.08149150316055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684503248291</v>
      </c>
      <c r="D87" s="19" t="n">
        <v>0.1377026436189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1153069061972</v>
      </c>
      <c r="D88" s="19" t="n">
        <v>0.07792909819910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7747238696606</v>
      </c>
      <c r="D89" s="19" t="n">
        <v>0.1772381373720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74101979015832</v>
      </c>
      <c r="D90" s="19" t="n">
        <v>0.06722310983553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003620926914</v>
      </c>
      <c r="D91" s="19" t="n">
        <v>0.1039975095742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3346472361223</v>
      </c>
      <c r="D92" s="19" t="n">
        <v>0.1433037589458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9667787118493</v>
      </c>
      <c r="D93" s="19" t="n">
        <v>0.07617909280519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0724547773846</v>
      </c>
      <c r="D94" s="19" t="n">
        <v>0.2208424897193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124833556868</v>
      </c>
      <c r="D95" s="19" t="n">
        <v>0.1963743336933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3250825831971</v>
      </c>
      <c r="D96" s="19" t="n">
        <v>0.1950264803621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758594586748</v>
      </c>
      <c r="D97" s="19" t="n">
        <v>0.1277030635626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66840788123</v>
      </c>
      <c r="D98" s="19" t="n">
        <v>0.1047702322911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441968883221</v>
      </c>
      <c r="D99" s="19" t="n">
        <v>0.2249719659070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637901408003</v>
      </c>
      <c r="D100" s="19" t="n">
        <v>0.1476229830940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7701404000918</v>
      </c>
      <c r="D101" s="19" t="n">
        <v>0.05794436798269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8704587506743</v>
      </c>
      <c r="D102" s="19" t="n">
        <v>0.06587418313819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17416733497</v>
      </c>
      <c r="D103" s="19" t="n">
        <v>0.06102275219930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38452390999</v>
      </c>
      <c r="D104" s="19" t="n">
        <v>0.0964854430209212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7748707040868</v>
      </c>
      <c r="D105" s="19" t="n">
        <v>0.1882299069749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23361480971</v>
      </c>
      <c r="D106" s="19" t="n">
        <v>0.168022642944654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5883474441665</v>
      </c>
      <c r="D107" s="19" t="n">
        <v>0.1858071936067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976383193011</v>
      </c>
      <c r="D108" s="19" t="n">
        <v>0.2393124157893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9840151355982</v>
      </c>
      <c r="D109" s="19" t="n">
        <v>0.2400823332802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9341608066591</v>
      </c>
      <c r="D110" s="19" t="n">
        <v>0.239669106431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206868568792</v>
      </c>
      <c r="D111" s="19" t="n">
        <v>0.2405279886997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6129358944327</v>
      </c>
      <c r="D112" s="19" t="n">
        <v>0.1059145299326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73973799904732</v>
      </c>
      <c r="D113" s="19" t="n">
        <v>0.06716731658213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6057872840149</v>
      </c>
      <c r="D114" s="19" t="n">
        <v>0.1657683520117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1460579570261</v>
      </c>
      <c r="D115" s="19" t="n">
        <v>0.1813999512030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4006652153528</v>
      </c>
      <c r="D116" s="19" t="n">
        <v>0.2038442166670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81545462282194</v>
      </c>
      <c r="D117" s="19" t="n">
        <v>0.09839514788547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9554908794807</v>
      </c>
      <c r="D118" s="19" t="n">
        <v>0.3194718790595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376426060034</v>
      </c>
      <c r="D119" s="19" t="n">
        <v>0.0953792444618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4013954224681</v>
      </c>
      <c r="D120" s="19" t="n">
        <v>0.05408948058952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1072352147014</v>
      </c>
      <c r="D121" s="19" t="n">
        <v>0.08484155588071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5886142401699</v>
      </c>
      <c r="D122" s="19" t="n">
        <v>0.2061735577521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5967542147111</v>
      </c>
      <c r="D123" s="19" t="n">
        <v>0.08072321185239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8829090307473</v>
      </c>
      <c r="D124" s="19" t="n">
        <v>0.1085370516969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90831548294649</v>
      </c>
      <c r="D125" s="19" t="n">
        <v>0.05895169772303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2302871112761</v>
      </c>
      <c r="D126" s="19" t="n">
        <v>0.1320239494353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657470607602</v>
      </c>
      <c r="D127" s="19" t="n">
        <v>0.2976156023618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3492039443807</v>
      </c>
      <c r="D128" s="19" t="n">
        <v>0.2729624927752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997387653667</v>
      </c>
      <c r="D129" s="19" t="n">
        <v>0.1469791835476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1429283882767</v>
      </c>
      <c r="D130" s="19" t="n">
        <v>0.351240556418634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295804376381</v>
      </c>
      <c r="D131" s="19" t="n">
        <v>0.0920758136302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1037121636801</v>
      </c>
      <c r="D132" s="19" t="n">
        <v>0.07091808801800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5234665628095</v>
      </c>
      <c r="D133" s="19" t="n">
        <v>0.04941780508673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5010369840261</v>
      </c>
      <c r="D134" s="19" t="n">
        <v>0.1654287894725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5864108778151</v>
      </c>
      <c r="D135" s="19" t="n">
        <v>0.04272912311690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634455678483</v>
      </c>
      <c r="D136" s="19" t="n">
        <v>0.33060552759880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329112804138</v>
      </c>
      <c r="D137" s="19" t="n">
        <v>0.223297920058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4227733708675</v>
      </c>
      <c r="D138" s="19" t="n">
        <v>0.2241993261554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759417947195</v>
      </c>
      <c r="D139" s="19" t="n">
        <v>0.1267455548808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067369764557</v>
      </c>
      <c r="D140" s="19" t="n">
        <v>0.3120966578899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68446376954</v>
      </c>
      <c r="D141" s="19" t="n">
        <v>0.3117128634683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120571335711</v>
      </c>
      <c r="D142" s="19" t="n">
        <v>0.2501369045485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198515842237</v>
      </c>
      <c r="D143" s="19" t="n">
        <v>0.03432463325869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237851532552</v>
      </c>
      <c r="D144" s="19" t="n">
        <v>0.23330297996711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610079922928</v>
      </c>
      <c r="D145" s="19" t="n">
        <v>0.169261360819629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49634074234534</v>
      </c>
      <c r="D146" s="19" t="n">
        <v>0.3485977931072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504283595596</v>
      </c>
      <c r="D147" s="19" t="n">
        <v>0.1554675187799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86642523436363</v>
      </c>
      <c r="D148" s="19" t="n">
        <v>0.06898315801161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0853409914276</v>
      </c>
      <c r="D149" s="19" t="n">
        <v>0.04843061959067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80468355967363</v>
      </c>
      <c r="D150" s="19" t="n">
        <v>0.06785250835383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7411643891746</v>
      </c>
      <c r="D151" s="19" t="n">
        <v>0.06177654953448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8276139317326</v>
      </c>
      <c r="D152" s="19" t="n">
        <v>0.1280197944842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703871417044379</v>
      </c>
      <c r="D153" s="19" t="n">
        <v>0.07018855168461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901865903043</v>
      </c>
      <c r="D154" s="19" t="n">
        <v>0.1868673716663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7095700147845</v>
      </c>
      <c r="D155" s="19" t="n">
        <v>0.1668721743725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5588935987483</v>
      </c>
      <c r="D156" s="19" t="n">
        <v>0.08460182712405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2961937234198</v>
      </c>
      <c r="D157" s="19" t="n">
        <v>0.1326231850755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375010607958</v>
      </c>
      <c r="D158" s="19" t="n">
        <v>0.1809594854738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844216263557</v>
      </c>
      <c r="D159" s="19" t="n">
        <v>0.1410628290307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645473297027</v>
      </c>
      <c r="D160" s="19" t="n">
        <v>0.07486265292409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7985501943969</v>
      </c>
      <c r="D161" s="19" t="n">
        <v>0.1778904919325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4556528773566</v>
      </c>
      <c r="D162" s="19" t="n">
        <v>0.2341243693790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682248355408</v>
      </c>
      <c r="D163" s="19" t="n">
        <v>0.1074127254082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54942774233707</v>
      </c>
      <c r="D164" s="19" t="n">
        <v>0.05562257982521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3266989985408</v>
      </c>
      <c r="D165" s="19" t="n">
        <v>0.2536263441618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4382404741301</v>
      </c>
      <c r="D166" s="19" t="n">
        <v>0.26419116512632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916729495759106</v>
      </c>
      <c r="D167" s="19" t="n">
        <v>0.09143391113994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510342748497</v>
      </c>
      <c r="D168" s="19" t="n">
        <v>0.2004903702950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298004876948</v>
      </c>
      <c r="D169" s="19" t="n">
        <v>0.1022992455184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74258302876112</v>
      </c>
      <c r="D170" s="19" t="n">
        <v>0.09717217721157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200108260557143</v>
      </c>
      <c r="D171" s="19" t="n">
        <v>0.20005157638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141411048246</v>
      </c>
      <c r="D172" s="19" t="n">
        <v>0.1420509359047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9116494431219</v>
      </c>
      <c r="D173" s="19" t="n">
        <v>0.1609440048971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542247555816</v>
      </c>
      <c r="D174" s="19" t="n">
        <v>0.138701934082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3911230824008</v>
      </c>
      <c r="D175" s="19" t="n">
        <v>0.1339246639053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288662947568</v>
      </c>
      <c r="D176" s="19" t="n">
        <v>0.1422685533839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3219053868</v>
      </c>
      <c r="D177" s="27" t="n">
        <v>0.1303501360269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42794010644</v>
      </c>
      <c r="D178" s="19" t="n">
        <v>0.167246023952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90265425459365</v>
      </c>
      <c r="D179" s="19" t="n">
        <v>0.08901443660208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31622571987143</v>
      </c>
      <c r="D180" s="19" t="n">
        <v>0.08309647981854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127511367386</v>
      </c>
      <c r="D181" s="19" t="n">
        <v>0.08161803447523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6800629035753</v>
      </c>
      <c r="D182" s="19" t="n">
        <v>0.1065228768233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5729018717451</v>
      </c>
      <c r="D183" s="19" t="n">
        <v>0.0564531769786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335351012035</v>
      </c>
      <c r="D184" s="19" t="n">
        <v>0.08263450187407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48508147632</v>
      </c>
      <c r="D185" s="19" t="n">
        <v>0.1106504701352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4962488441377</v>
      </c>
      <c r="D186" s="19" t="n">
        <v>0.07546104749942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9370050573165</v>
      </c>
      <c r="D187" s="19" t="n">
        <v>0.119314392360171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3194374537912</v>
      </c>
      <c r="D188" s="19" t="n">
        <v>0.1328447883285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928750214937</v>
      </c>
      <c r="D189" s="19" t="n">
        <v>0.2882479479453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9460288764022</v>
      </c>
      <c r="D190" s="19" t="n">
        <v>0.2209253508538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520758669485</v>
      </c>
      <c r="D191" s="19" t="n">
        <v>0.12714454724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12178288029617</v>
      </c>
      <c r="D192" s="19" t="n">
        <v>0.08096488134039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432248999021</v>
      </c>
      <c r="D193" s="19" t="n">
        <v>0.3635585370474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766371956487</v>
      </c>
      <c r="D194" s="19" t="n">
        <v>0.11113547110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4024351121531</v>
      </c>
      <c r="D195" s="19" t="n">
        <v>0.1934147955130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7658426658889</v>
      </c>
      <c r="D196" s="19" t="n">
        <v>0.06744962962359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6301677898178</v>
      </c>
      <c r="D197" s="19" t="n">
        <v>0.1062807432358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07379058947</v>
      </c>
      <c r="D198" s="19" t="n">
        <v>0.1938268087238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526815992577</v>
      </c>
      <c r="D199" s="19" t="n">
        <v>0.1905218596834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205370820298</v>
      </c>
      <c r="D200" s="19" t="n">
        <v>0.1920646774616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8052265076422</v>
      </c>
      <c r="D201" s="19" t="n">
        <v>0.1805932929490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3881090711529</v>
      </c>
      <c r="D202" s="19" t="n">
        <v>0.08589627997983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715691908585</v>
      </c>
      <c r="D203" s="19" t="n">
        <v>0.1195827077505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2967008124493</v>
      </c>
      <c r="D204" s="19" t="n">
        <v>0.2150716557911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8696130737763</v>
      </c>
      <c r="D205" s="19" t="n">
        <v>0.08859240143481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991835032305</v>
      </c>
      <c r="D206" s="19" t="n">
        <v>0.1439947956562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65115233856</v>
      </c>
      <c r="D207" s="19" t="n">
        <v>0.1446490877528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6408716938769</v>
      </c>
      <c r="D208" s="19" t="n">
        <v>0.07161460074405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45029295427</v>
      </c>
      <c r="D209" s="19" t="n">
        <v>0.1530472046145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8694951990565</v>
      </c>
      <c r="D210" s="19" t="n">
        <v>0.0748694140936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642006461</v>
      </c>
      <c r="D211" s="19" t="n">
        <v>0.1112766923698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5906206630432</v>
      </c>
      <c r="D212" s="27" t="n">
        <v>0.08153806310969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46279516051105</v>
      </c>
      <c r="D213" s="27" t="n">
        <v>0.08463519785397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7066270319</v>
      </c>
      <c r="D214" s="19" t="n">
        <v>0.1567729933176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6027818386211</v>
      </c>
      <c r="D215" s="19" t="n">
        <v>0.07348706783197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643484384211</v>
      </c>
      <c r="D216" s="19" t="n">
        <v>0.06956104759669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387968951919</v>
      </c>
      <c r="D217" s="19" t="n">
        <v>0.1528029542112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5835298722383</v>
      </c>
      <c r="D218" s="19" t="n">
        <v>0.0983759187554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6689707501678</v>
      </c>
      <c r="D219" s="19" t="n">
        <v>0.1265440199303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2384122508446</v>
      </c>
      <c r="D220" s="19" t="n">
        <v>0.07230403857921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840974319838</v>
      </c>
      <c r="D221" s="19" t="n">
        <v>0.06817754288689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101564009954427</v>
      </c>
      <c r="D222" s="19" t="n">
        <v>0.1012825245918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8738883338697</v>
      </c>
      <c r="D223" s="19" t="n">
        <v>0.06097258014662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9676449609619</v>
      </c>
      <c r="D224" s="19" t="n">
        <v>0.1397819812224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3967919844248</v>
      </c>
      <c r="D225" s="19" t="n">
        <v>0.06620333393700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2110749408643</v>
      </c>
      <c r="D226" s="31" t="n">
        <v>0.09102572613460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71589931780092</v>
      </c>
      <c r="D227" s="19" t="n">
        <v>0.06742855496940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618769190311</v>
      </c>
      <c r="D228" s="19" t="n">
        <v>0.10661390651859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683271429897</v>
      </c>
      <c r="D229" s="19" t="n">
        <v>0.0669597587926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058296444381</v>
      </c>
      <c r="D230" s="19" t="n">
        <v>0.1707950333192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47067085826</v>
      </c>
      <c r="D231" s="19" t="n">
        <v>0.1329444363564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141519563475</v>
      </c>
      <c r="D232" s="19" t="n">
        <v>0.1658267550745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39626269012417</v>
      </c>
      <c r="D233" s="19" t="n">
        <v>0.06382749416040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555347509484</v>
      </c>
      <c r="D234" s="19" t="n">
        <v>0.190648659486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9199048141449</v>
      </c>
      <c r="D235" s="19" t="n">
        <v>0.0908780669358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77938961988485</v>
      </c>
      <c r="D236" s="19" t="n">
        <v>0.09745933671568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50707886104566</v>
      </c>
      <c r="D237" s="19" t="n">
        <v>0.07506096496552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6812771049552</v>
      </c>
      <c r="D238" s="19" t="n">
        <v>0.1768099145794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56507397043683</v>
      </c>
      <c r="D239" s="19" t="n">
        <v>0.08603688265297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8071805321516</v>
      </c>
      <c r="D240" s="19" t="n">
        <v>0.07166614070077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364388611043</v>
      </c>
      <c r="D241" s="19" t="n">
        <v>0.1539178415993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2598075976087</v>
      </c>
      <c r="D242" s="19" t="n">
        <v>0.2037621113937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47901298570365</v>
      </c>
      <c r="D243" s="19" t="n">
        <v>0.1475773686805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0016892457548</v>
      </c>
      <c r="D244" s="19" t="n">
        <v>0.0891824910300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1193300455744</v>
      </c>
      <c r="D245" s="19" t="n">
        <v>0.09888385913562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511389336726</v>
      </c>
      <c r="D246" s="19" t="n">
        <v>0.1344787419682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6507844359012</v>
      </c>
      <c r="D247" s="19" t="n">
        <v>0.1769647993315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5638583078497</v>
      </c>
      <c r="D248" s="19" t="n">
        <v>0.057582237863388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78734688266667</v>
      </c>
      <c r="D249" s="19" t="n">
        <v>0.04819101340824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5910051044847</v>
      </c>
      <c r="D250" s="19" t="n">
        <v>0.05283673082917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52125035127228</v>
      </c>
      <c r="D251" s="19" t="n">
        <v>0.05512665932035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01398710832756</v>
      </c>
      <c r="D252" s="19" t="n">
        <v>0.08987390966523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7107933862461</v>
      </c>
      <c r="D253" s="19" t="n">
        <v>0.075704111191933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3280952011517</v>
      </c>
      <c r="D254" s="19" t="n">
        <v>0.1030225169466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82859291950934</v>
      </c>
      <c r="D255" s="19" t="n">
        <v>0.06817086081651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7969534198742</v>
      </c>
      <c r="D256" s="19" t="n">
        <v>0.10778759511725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0258861211397</v>
      </c>
      <c r="D257" s="19" t="n">
        <v>0.1001944124700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6578652049434</v>
      </c>
      <c r="D258" s="19" t="n">
        <v>0.1573737602915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3897163782045</v>
      </c>
      <c r="D259" s="19" t="n">
        <v>0.09213058688520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0089465244914</v>
      </c>
      <c r="D260" s="19" t="n">
        <v>0.05986854505962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40339692658376</v>
      </c>
      <c r="D261" s="19" t="n">
        <v>0.1398778690660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44222456025599</v>
      </c>
      <c r="D262" s="19" t="n">
        <v>0.2440822782271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7584185468317</v>
      </c>
      <c r="D263" s="19" t="n">
        <v>0.1073291056497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500226190425</v>
      </c>
      <c r="D264" s="19" t="n">
        <v>0.1034779904519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6188000201896</v>
      </c>
      <c r="D265" s="27" t="n">
        <v>0.07563906001569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50988168093855</v>
      </c>
      <c r="D266" s="27" t="n">
        <v>0.06497563268364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36279155496</v>
      </c>
      <c r="D267" s="19" t="n">
        <v>0.060504174178013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410339104586</v>
      </c>
      <c r="D268" s="19" t="n">
        <v>0.05804421695190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212159220676</v>
      </c>
      <c r="D269" s="19" t="n">
        <v>0.113010241031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6613969677112</v>
      </c>
      <c r="D270" s="19" t="n">
        <v>0.1562960364349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3103476539967</v>
      </c>
      <c r="D271" s="19" t="n">
        <v>0.1933752644532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42375146366054</v>
      </c>
      <c r="D272" s="19" t="n">
        <v>0.0238563503617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8575903937615</v>
      </c>
      <c r="D273" s="19" t="n">
        <v>0.02285621398347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638601302288</v>
      </c>
      <c r="D274" s="19" t="n">
        <v>0.01926598487684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025991952004</v>
      </c>
      <c r="D275" s="19" t="n">
        <v>0.1240436488732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1361155443575</v>
      </c>
      <c r="D276" s="19" t="n">
        <v>0.04406446547316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768351436282</v>
      </c>
      <c r="D277" s="19" t="n">
        <v>0.3862959959547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670427312577</v>
      </c>
      <c r="D278" s="19" t="n">
        <v>0.1356855494413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684497522599</v>
      </c>
      <c r="D279" s="19" t="n">
        <v>0.009187051138495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20653999327</v>
      </c>
      <c r="D280" s="19" t="n">
        <v>0.01191199291655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649160942956</v>
      </c>
      <c r="D281" s="19" t="n">
        <v>0.072698432428729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6377183725521</v>
      </c>
      <c r="D282" s="19" t="n">
        <v>0.1261132240685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2450660310433</v>
      </c>
      <c r="D283" s="27" t="n">
        <v>0.1748753708367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21748005107219</v>
      </c>
      <c r="D284" s="27" t="n">
        <v>0.4200564705692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004988362866</v>
      </c>
      <c r="D285" s="27" t="n">
        <v>0.1309860511937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62848251124</v>
      </c>
      <c r="D286" s="27" t="n">
        <v>0.100460380638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9966124667719</v>
      </c>
      <c r="D287" s="19" t="n">
        <v>0.05895852639854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202434654669</v>
      </c>
      <c r="D288" s="27" t="n">
        <v>0.1189697481753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3574818950451</v>
      </c>
      <c r="D289" s="19" t="n">
        <v>0.07138618347195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039037943259</v>
      </c>
      <c r="D290" s="19" t="n">
        <v>0.08670842728252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1447764895601</v>
      </c>
      <c r="D291" s="19" t="n">
        <v>0.07099973965736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443300049098</v>
      </c>
      <c r="D292" s="19" t="n">
        <v>0.0196466465619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8345837167935</v>
      </c>
      <c r="D293" s="19" t="n">
        <v>0.04088259991811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8100911503163</v>
      </c>
      <c r="D294" s="19" t="n">
        <v>0.08461189596810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5368567181506</v>
      </c>
      <c r="D295" s="19" t="n">
        <v>0.05073581163302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12862130834</v>
      </c>
      <c r="D296" s="19" t="n">
        <v>0.1058350041345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5368425478636</v>
      </c>
      <c r="D297" s="19" t="n">
        <v>0.04584438088374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4313353684597</v>
      </c>
      <c r="D298" s="19" t="n">
        <v>0.04659729353241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0286402554533</v>
      </c>
      <c r="D299" s="19" t="n">
        <v>0.0454013443953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30812443982333</v>
      </c>
      <c r="D300" s="19" t="n">
        <v>0.06291488100126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7021817991264</v>
      </c>
      <c r="D301" s="19" t="n">
        <v>0.00887146674366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62277565597168</v>
      </c>
      <c r="D302" s="19" t="n">
        <v>0.04615354689062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680443010300241</v>
      </c>
      <c r="D303" s="19" t="n">
        <v>0.06786501071345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60259855784897</v>
      </c>
      <c r="D304" s="19" t="n">
        <v>0.16023383471672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334574836512</v>
      </c>
      <c r="D305" s="19" t="n">
        <v>0.0196369627210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65288603442227</v>
      </c>
      <c r="D306" s="19" t="n">
        <v>0.07669018858993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75816772534686</v>
      </c>
      <c r="D307" s="19" t="n">
        <v>0.04790786111775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5818572989707</v>
      </c>
      <c r="D308" s="19" t="n">
        <v>0.04303224376447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6705725296347</v>
      </c>
      <c r="D309" s="19" t="n">
        <v>0.0537503547620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8606262594553</v>
      </c>
      <c r="D310" s="19" t="n">
        <v>0.084986773045028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721853134547</v>
      </c>
      <c r="D311" s="19" t="n">
        <v>0.03327105373186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89913954091082</v>
      </c>
      <c r="D312" s="19" t="n">
        <v>0.03926664274302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0984693312865</v>
      </c>
      <c r="D313" s="19" t="n">
        <v>0.04522254886897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257624659811</v>
      </c>
      <c r="D314" s="19" t="n">
        <v>0.03526341398662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09856019325531</v>
      </c>
      <c r="D315" s="19" t="n">
        <v>0.06121627646771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6456569123051</v>
      </c>
      <c r="D316" s="19" t="n">
        <v>0.04355572159005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27736825507947</v>
      </c>
      <c r="D317" s="19" t="n">
        <v>0.0929902100279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3803516599782</v>
      </c>
      <c r="D318" s="19" t="n">
        <v>0.04631730089524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33337749625513</v>
      </c>
      <c r="D319" s="19" t="n">
        <v>0.073234082950157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9015622745105</v>
      </c>
      <c r="D320" s="19" t="n">
        <v>0.04896189064888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5893156952886</v>
      </c>
      <c r="D321" s="19" t="n">
        <v>0.05460009132901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8651968421343</v>
      </c>
      <c r="D5" s="19" t="n">
        <v>0.021853633391604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2667560304586</v>
      </c>
      <c r="D6" s="19" t="n">
        <v>0.013245568040867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35850497464903</v>
      </c>
      <c r="D7" s="19" t="n">
        <v>0.00634504956768204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199963456280271</v>
      </c>
      <c r="D8" s="19" t="n">
        <v>0.00199973722918955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0179264504018</v>
      </c>
      <c r="D9" s="19" t="n">
        <v>0.00120131312480404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305305130522093</v>
      </c>
      <c r="D10" s="19" t="n">
        <v>0.00304031119774296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408675503883955</v>
      </c>
      <c r="D11" s="19" t="n">
        <v>0.00406990420609767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404680994304059</v>
      </c>
      <c r="D12" s="19" t="n">
        <v>0.00403169977978675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90107741087662</v>
      </c>
      <c r="D13" s="19" t="n">
        <v>0.0490227209601392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79407506252725</v>
      </c>
      <c r="D14" s="19" t="n">
        <v>0.0482405190373913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6676995717297</v>
      </c>
      <c r="D15" s="19" t="n">
        <v>0.0469994528520607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254231186804</v>
      </c>
      <c r="D16" s="19" t="n">
        <v>0.0211272753545556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101850139472</v>
      </c>
      <c r="D17" s="19" t="n">
        <v>0.0341120442395779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4845189174941</v>
      </c>
      <c r="D18" s="19" t="n">
        <v>0.0404766980550383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78642157316128</v>
      </c>
      <c r="D19" s="19" t="n">
        <v>0.0481762345250495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008384311407</v>
      </c>
      <c r="D20" s="19" t="n">
        <v>0.114760424547662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30551430830062</v>
      </c>
      <c r="D21" s="19" t="n">
        <v>0.0532364861225431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6372105996284</v>
      </c>
      <c r="D22" s="19" t="n">
        <v>0.0694852523059208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7328036277921</v>
      </c>
      <c r="D23" s="19" t="n">
        <v>0.0500875280864439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9169824173774</v>
      </c>
      <c r="D24" s="19" t="n">
        <v>0.055061352859332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06151697586</v>
      </c>
      <c r="D25" s="19" t="n">
        <v>0.0618072357906502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5853164194091</v>
      </c>
      <c r="D26" s="19" t="n">
        <v>0.0556862459052929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7328036277921</v>
      </c>
      <c r="D27" s="19" t="n">
        <v>0.0500875280864439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3585738733012</v>
      </c>
      <c r="D28" s="19" t="n">
        <v>0.0622656188716684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73445202305039</v>
      </c>
      <c r="D29" s="19" t="n">
        <v>0.0472319532027541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7134348919703</v>
      </c>
      <c r="D30" s="19" t="n">
        <v>0.0539604392278105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30237359644455</v>
      </c>
      <c r="D31" s="19" t="n">
        <v>0.0629949637156186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3372615600101</v>
      </c>
      <c r="D32" s="19" t="n">
        <v>0.086344962955571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5242619315083</v>
      </c>
      <c r="D5" s="9" t="n">
        <v>0.135640671278998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126602270284</v>
      </c>
      <c r="D6" s="14" t="n">
        <v>0.12236240974227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204059643856</v>
      </c>
      <c r="D7" s="19" t="n">
        <v>0.07031993052129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0493042399</v>
      </c>
      <c r="D8" s="19" t="n">
        <v>0.103912471971818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19992138160781</v>
      </c>
      <c r="D9" s="19" t="n">
        <v>0.121435867991121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8701729523183</v>
      </c>
      <c r="D10" s="19" t="n">
        <v>0.065692587405443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21918413270689</v>
      </c>
      <c r="D11" s="19" t="n">
        <v>0.0829098560799125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55781791802883</v>
      </c>
      <c r="D12" s="19" t="n">
        <v>0.075452224616318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52518019262825</v>
      </c>
      <c r="D13" s="19" t="n">
        <v>0.0751155020807601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82414656014796</v>
      </c>
      <c r="D14" s="19" t="n">
        <v>0.0979523746180124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32670676496729</v>
      </c>
      <c r="D15" s="19" t="n">
        <v>0.0533892126544868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8171417887995</v>
      </c>
      <c r="D16" s="19" t="n">
        <v>0.108001023541853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12309957583907</v>
      </c>
      <c r="D17" s="19" t="n">
        <v>0.0712040212931166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74398171150109</v>
      </c>
      <c r="D18" s="19" t="n">
        <v>0.087394613269086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74101979015832</v>
      </c>
      <c r="D19" s="19" t="n">
        <v>0.067223109835537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17416733497</v>
      </c>
      <c r="D20" s="19" t="n">
        <v>0.0610227521993017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8100911503163</v>
      </c>
      <c r="D21" s="19" t="n">
        <v>0.084611895968107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704587506743</v>
      </c>
      <c r="D22" s="19" t="n">
        <v>0.0658741831381996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840151355982</v>
      </c>
      <c r="D23" s="19" t="n">
        <v>0.240082333280262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341608066591</v>
      </c>
      <c r="D24" s="19" t="n">
        <v>0.23966910643156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724547773846</v>
      </c>
      <c r="D25" s="19" t="n">
        <v>0.220842489719372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298004876948</v>
      </c>
      <c r="D26" s="19" t="n">
        <v>0.10229924551846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4013954224681</v>
      </c>
      <c r="D27" s="19" t="n">
        <v>0.054089480589528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1545462282194</v>
      </c>
      <c r="D28" s="19" t="n">
        <v>0.0983951478854718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90831548294649</v>
      </c>
      <c r="D29" s="19" t="n">
        <v>0.0589516977230331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703871417044379</v>
      </c>
      <c r="D30" s="19" t="n">
        <v>0.0701885516846189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2302871112761</v>
      </c>
      <c r="D31" s="19" t="n">
        <v>0.132023949435353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5234665628095</v>
      </c>
      <c r="D32" s="19" t="n">
        <v>0.049417805086738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206868568792</v>
      </c>
      <c r="D33" s="19" t="n">
        <v>0.240527988699749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80468355967363</v>
      </c>
      <c r="D34" s="19" t="n">
        <v>0.067852508353832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5368425478636</v>
      </c>
      <c r="D35" s="19" t="n">
        <v>0.0458443808837448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7411643891746</v>
      </c>
      <c r="D36" s="19" t="n">
        <v>0.0617765495344841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8738883338697</v>
      </c>
      <c r="D37" s="19" t="n">
        <v>0.0609725801466227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0286402554533</v>
      </c>
      <c r="D38" s="19" t="n">
        <v>0.045401344395375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645473297027</v>
      </c>
      <c r="D39" s="19" t="n">
        <v>0.0748626529240942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50707886104566</v>
      </c>
      <c r="D40" s="19" t="n">
        <v>0.075060964965521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4942774233707</v>
      </c>
      <c r="D41" s="19" t="n">
        <v>0.0556225798252165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9116494431219</v>
      </c>
      <c r="D42" s="19" t="n">
        <v>0.160944004897193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701404000918</v>
      </c>
      <c r="D43" s="19" t="n">
        <v>0.0579443679826958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90265425459365</v>
      </c>
      <c r="D44" s="19" t="n">
        <v>0.0890144366020886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127511367386</v>
      </c>
      <c r="D45" s="19" t="n">
        <v>0.0816180344752361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5588935987483</v>
      </c>
      <c r="D46" s="19" t="n">
        <v>0.0846018271240538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5729018717451</v>
      </c>
      <c r="D47" s="19" t="n">
        <v>0.056453176978637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48508147632</v>
      </c>
      <c r="D48" s="19" t="n">
        <v>0.110650470135276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4962488441377</v>
      </c>
      <c r="D49" s="19" t="n">
        <v>0.0754610474994265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072352147014</v>
      </c>
      <c r="D50" s="19" t="n">
        <v>0.084841555880712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9109288187111</v>
      </c>
      <c r="D51" s="19" t="n">
        <v>0.179081166447965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41088530009197</v>
      </c>
      <c r="D52" s="19" t="n">
        <v>0.063966564744612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766371956487</v>
      </c>
      <c r="D53" s="19" t="n">
        <v>0.1111354711076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1913908154824</v>
      </c>
      <c r="D54" s="19" t="n">
        <v>0.12161188502529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8696130737763</v>
      </c>
      <c r="D55" s="19" t="n">
        <v>0.088592401434811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584185468317</v>
      </c>
      <c r="D56" s="19" t="n">
        <v>0.10732910564973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202434654669</v>
      </c>
      <c r="D57" s="19" t="n">
        <v>0.118969748175346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643484384211</v>
      </c>
      <c r="D58" s="19" t="n">
        <v>0.0695610475966958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6027818386211</v>
      </c>
      <c r="D59" s="19" t="n">
        <v>0.0734870678319745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916729495759106</v>
      </c>
      <c r="D60" s="19" t="n">
        <v>0.091433911139944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204116543571</v>
      </c>
      <c r="D61" s="19" t="n">
        <v>0.112474029233354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840974319838</v>
      </c>
      <c r="D62" s="19" t="n">
        <v>0.0681775428868914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1127501204728</v>
      </c>
      <c r="D63" s="19" t="n">
        <v>0.221348069469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670427312577</v>
      </c>
      <c r="D64" s="19" t="n">
        <v>0.135685549441349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410339104586</v>
      </c>
      <c r="D65" s="19" t="n">
        <v>0.058044216951907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82272120615456</v>
      </c>
      <c r="D66" s="19" t="n">
        <v>0.099396576557093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50988168093855</v>
      </c>
      <c r="D67" s="19" t="n">
        <v>0.0649756326836431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3967919844248</v>
      </c>
      <c r="D68" s="19" t="n">
        <v>0.0662033339370075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71589931780092</v>
      </c>
      <c r="D69" s="19" t="n">
        <v>0.067428554969406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683271429897</v>
      </c>
      <c r="D70" s="19" t="n">
        <v>0.06695975879269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6141519563475</v>
      </c>
      <c r="D71" s="19" t="n">
        <v>0.165826755074586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1193300455744</v>
      </c>
      <c r="D72" s="19" t="n">
        <v>0.0988838591356298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965264153066</v>
      </c>
      <c r="D73" s="19" t="n">
        <v>0.067191311252795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52125035127228</v>
      </c>
      <c r="D74" s="19" t="n">
        <v>0.0551266593203584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82859291950934</v>
      </c>
      <c r="D75" s="19" t="n">
        <v>0.0681708608165128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976383193011</v>
      </c>
      <c r="D76" s="19" t="n">
        <v>0.23931241578936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578652049434</v>
      </c>
      <c r="D77" s="19" t="n">
        <v>0.1573737602915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8244090423733</v>
      </c>
      <c r="D78" s="19" t="n">
        <v>0.0566676586096113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5798341334</v>
      </c>
      <c r="D79" s="19" t="n">
        <v>0.220719928835985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646445498744</v>
      </c>
      <c r="D80" s="19" t="n">
        <v>0.22087352207811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6468081373411</v>
      </c>
      <c r="D81" s="19" t="n">
        <v>0.0605074039599422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486021219347</v>
      </c>
      <c r="D82" s="19" t="n">
        <v>0.12324092297914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2066734677425</v>
      </c>
      <c r="D83" s="19" t="n">
        <v>0.0900848494217188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25991952004</v>
      </c>
      <c r="D84" s="19" t="n">
        <v>0.12404364887324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3991835032305</v>
      </c>
      <c r="D85" s="19" t="n">
        <v>0.14399479565623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203276786144</v>
      </c>
      <c r="D86" s="19" t="n">
        <v>0.137971903789782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649160942956</v>
      </c>
      <c r="D87" s="19" t="n">
        <v>0.072698432428729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21748005107219</v>
      </c>
      <c r="D88" s="19" t="n">
        <v>0.42005647056926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1037121636801</v>
      </c>
      <c r="D89" s="19" t="n">
        <v>0.0709180880180007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9966124667719</v>
      </c>
      <c r="D90" s="19" t="n">
        <v>0.0589585263985459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6377183725521</v>
      </c>
      <c r="D91" s="19" t="n">
        <v>0.126113224068506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443300049098</v>
      </c>
      <c r="D92" s="19" t="n">
        <v>0.0196466465619133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0812443982333</v>
      </c>
      <c r="D93" s="19" t="n">
        <v>0.062914881001265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12862130834</v>
      </c>
      <c r="D94" s="19" t="n">
        <v>0.105835004134591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5491088996509</v>
      </c>
      <c r="D95" s="19" t="n">
        <v>0.27305943207997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5368567181506</v>
      </c>
      <c r="D96" s="19" t="n">
        <v>0.0507358116330231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0853409914276</v>
      </c>
      <c r="D97" s="19" t="n">
        <v>0.0484306195906758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6705725296347</v>
      </c>
      <c r="D98" s="19" t="n">
        <v>0.053750354762019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75816772534686</v>
      </c>
      <c r="D99" s="19" t="n">
        <v>0.04790786111775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68</v>
      </c>
      <c r="D23" s="62" t="n">
        <v>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3</v>
      </c>
      <c r="D24" s="62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9</v>
      </c>
      <c r="D25" s="62" t="n">
        <v>3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9</v>
      </c>
      <c r="D26" s="62" t="n">
        <v>3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31</v>
      </c>
      <c r="D27" s="62" t="n">
        <v>3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9</v>
      </c>
      <c r="D28" s="62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3</v>
      </c>
      <c r="D29" s="62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6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49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17</v>
      </c>
      <c r="D37" s="75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3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8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1</v>
      </c>
      <c r="D40" s="75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6</v>
      </c>
      <c r="D41" s="75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3</v>
      </c>
      <c r="D42" s="77" t="n">
        <v>3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39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2</v>
      </c>
      <c r="D49" s="75" t="n">
        <v>24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4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7</v>
      </c>
      <c r="D51" s="75" t="n">
        <v>30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8</v>
      </c>
      <c r="D52" s="77" t="n">
        <v>23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0</v>
      </c>
      <c r="D57" s="75" t="n">
        <v>1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1</v>
      </c>
      <c r="D58" s="75" t="n">
        <v>1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75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7</v>
      </c>
      <c r="D60" s="77" t="n">
        <v>21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3</v>
      </c>
      <c r="D65" s="83" t="n">
        <v>259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4</v>
      </c>
      <c r="E66" s="88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7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89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43</v>
      </c>
      <c r="D18" s="88" t="n">
        <v>170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9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77</v>
      </c>
      <c r="D24" s="120" t="n">
        <v>0.8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48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19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6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6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1</v>
      </c>
      <c r="D41" s="120" t="n">
        <v>0.82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4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1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31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79</v>
      </c>
      <c r="E48" s="121" t="n">
        <v>0.79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3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6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61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6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6</v>
      </c>
      <c r="D144" s="120" t="n">
        <v>0.56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5</v>
      </c>
      <c r="B147" s="118" t="n">
        <v>10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7</v>
      </c>
      <c r="D155" s="120" t="n">
        <v>0.56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2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9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7</v>
      </c>
      <c r="D166" s="120" t="n">
        <v>0.54</v>
      </c>
      <c r="E166" s="121" t="n">
        <v>0.53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5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2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5</v>
      </c>
      <c r="D189" s="120" t="n">
        <v>0.51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20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2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6</v>
      </c>
      <c r="D214" s="120" t="n">
        <v>0.47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0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9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7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6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5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6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4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3</v>
      </c>
      <c r="D280" s="120" t="n">
        <v>0.43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5</v>
      </c>
      <c r="D294" s="120" t="n">
        <v>0.41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9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37</v>
      </c>
      <c r="D297" s="120" t="n">
        <v>0.41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3</v>
      </c>
      <c r="D298" s="120" t="n">
        <v>0.41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2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57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1</v>
      </c>
      <c r="D304" s="120" t="n">
        <v>0.4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7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4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8651968421343</v>
      </c>
      <c r="D5" s="19" t="n">
        <v>0.021853633391604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2667560304586</v>
      </c>
      <c r="D6" s="19" t="n">
        <v>0.013245568040867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5850497464903</v>
      </c>
      <c r="D7" s="19" t="n">
        <v>0.00634504956768204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199963456280271</v>
      </c>
      <c r="D8" s="19" t="n">
        <v>0.0019997372291895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0179264504018</v>
      </c>
      <c r="D9" s="19" t="n">
        <v>0.00120131312480404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5305130522093</v>
      </c>
      <c r="D10" s="19" t="n">
        <v>0.00304031119774296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408675503883955</v>
      </c>
      <c r="D11" s="19" t="n">
        <v>0.00406990420609767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404680994304059</v>
      </c>
      <c r="D12" s="19" t="n">
        <v>0.0040316997797867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90107741087662</v>
      </c>
      <c r="D13" s="19" t="n">
        <v>0.0490227209601392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79407506252725</v>
      </c>
      <c r="D14" s="19" t="n">
        <v>0.0482405190373913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6676995717297</v>
      </c>
      <c r="D15" s="19" t="n">
        <v>0.0469994528520607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254231186804</v>
      </c>
      <c r="D16" s="19" t="n">
        <v>0.0211272753545556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101850139472</v>
      </c>
      <c r="D17" s="19" t="n">
        <v>0.0341120442395779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4845189174941</v>
      </c>
      <c r="D18" s="19" t="n">
        <v>0.0404766980550383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8642157316128</v>
      </c>
      <c r="D19" s="19" t="n">
        <v>0.048176234525049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008384311407</v>
      </c>
      <c r="D20" s="19" t="n">
        <v>0.114760424547662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0551430830062</v>
      </c>
      <c r="D21" s="19" t="n">
        <v>0.053236486122543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6372105996284</v>
      </c>
      <c r="D22" s="19" t="n">
        <v>0.0694852523059208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7328036277921</v>
      </c>
      <c r="D23" s="19" t="n">
        <v>0.0500875280864439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9169824173774</v>
      </c>
      <c r="D24" s="19" t="n">
        <v>0.055061352859332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06151697586</v>
      </c>
      <c r="D25" s="19" t="n">
        <v>0.0618072357906502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5853164194091</v>
      </c>
      <c r="D26" s="19" t="n">
        <v>0.055686245905292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7328036277921</v>
      </c>
      <c r="D27" s="19" t="n">
        <v>0.0500875280864439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3585738733012</v>
      </c>
      <c r="D28" s="19" t="n">
        <v>0.0622656188716684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73445202305039</v>
      </c>
      <c r="D29" s="19" t="n">
        <v>0.0472319532027541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7134348919703</v>
      </c>
      <c r="D30" s="19" t="n">
        <v>0.0539604392278105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30237359644455</v>
      </c>
      <c r="D31" s="19" t="n">
        <v>0.0629949637156186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3372615600101</v>
      </c>
      <c r="D32" s="19" t="n">
        <v>0.086344962955571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242619315083</v>
      </c>
      <c r="D5" s="9" t="n">
        <v>0.135640671278998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26602270284</v>
      </c>
      <c r="D6" s="14" t="n">
        <v>0.12236240974227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204059643856</v>
      </c>
      <c r="D7" s="19" t="n">
        <v>0.07031993052129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0493042399</v>
      </c>
      <c r="D8" s="19" t="n">
        <v>0.103912471971818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9992138160781</v>
      </c>
      <c r="D9" s="14" t="n">
        <v>0.121435867991121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8701729523183</v>
      </c>
      <c r="D10" s="19" t="n">
        <v>0.065692587405443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21918413270689</v>
      </c>
      <c r="D11" s="14" t="n">
        <v>0.0829098560799125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55781791802883</v>
      </c>
      <c r="D12" s="19" t="n">
        <v>0.075452224616318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52518019262825</v>
      </c>
      <c r="D13" s="14" t="n">
        <v>0.0751155020807601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82414656014796</v>
      </c>
      <c r="D14" s="19" t="n">
        <v>0.0979523746180124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32670676496729</v>
      </c>
      <c r="D15" s="14" t="n">
        <v>0.0533892126544868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8171417887995</v>
      </c>
      <c r="D16" s="19" t="n">
        <v>0.108001023541853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12309957583907</v>
      </c>
      <c r="D17" s="14" t="n">
        <v>0.0712040212931166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74398171150109</v>
      </c>
      <c r="D18" s="19" t="n">
        <v>0.087394613269086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74101979015832</v>
      </c>
      <c r="D19" s="14" t="n">
        <v>0.067223109835537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17416733497</v>
      </c>
      <c r="D20" s="19" t="n">
        <v>0.0610227521993017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8100911503163</v>
      </c>
      <c r="D21" s="14" t="n">
        <v>0.084611895968107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704587506743</v>
      </c>
      <c r="D22" s="19" t="n">
        <v>0.0658741831381996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840151355982</v>
      </c>
      <c r="D23" s="14" t="n">
        <v>0.240082333280262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341608066591</v>
      </c>
      <c r="D24" s="19" t="n">
        <v>0.23966910643156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724547773846</v>
      </c>
      <c r="D25" s="14" t="n">
        <v>0.220842489719372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298004876948</v>
      </c>
      <c r="D26" s="19" t="n">
        <v>0.10229924551846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4013954224681</v>
      </c>
      <c r="D27" s="14" t="n">
        <v>0.054089480589528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1545462282194</v>
      </c>
      <c r="D28" s="19" t="n">
        <v>0.0983951478854718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90831548294649</v>
      </c>
      <c r="D29" s="14" t="n">
        <v>0.0589516977230331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703871417044379</v>
      </c>
      <c r="D30" s="19" t="n">
        <v>0.0701885516846189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2302871112761</v>
      </c>
      <c r="D31" s="14" t="n">
        <v>0.132023949435353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5234665628095</v>
      </c>
      <c r="D32" s="19" t="n">
        <v>0.049417805086738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206868568792</v>
      </c>
      <c r="D33" s="14" t="n">
        <v>0.240527988699749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80468355967363</v>
      </c>
      <c r="D34" s="19" t="n">
        <v>0.067852508353832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5368425478636</v>
      </c>
      <c r="D35" s="14" t="n">
        <v>0.0458443808837448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7411643891746</v>
      </c>
      <c r="D36" s="19" t="n">
        <v>0.061776549534484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8738883338697</v>
      </c>
      <c r="D37" s="14" t="n">
        <v>0.0609725801466227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0286402554533</v>
      </c>
      <c r="D38" s="19" t="n">
        <v>0.045401344395375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645473297027</v>
      </c>
      <c r="D39" s="14" t="n">
        <v>0.0748626529240942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50707886104566</v>
      </c>
      <c r="D40" s="19" t="n">
        <v>0.075060964965521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4942774233707</v>
      </c>
      <c r="D41" s="14" t="n">
        <v>0.0556225798252165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9116494431219</v>
      </c>
      <c r="D42" s="19" t="n">
        <v>0.160944004897193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701404000918</v>
      </c>
      <c r="D43" s="14" t="n">
        <v>0.0579443679826958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0265425459365</v>
      </c>
      <c r="D44" s="19" t="n">
        <v>0.0890144366020886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127511367386</v>
      </c>
      <c r="D45" s="14" t="n">
        <v>0.0816180344752361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5588935987483</v>
      </c>
      <c r="D46" s="19" t="n">
        <v>0.0846018271240538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5729018717451</v>
      </c>
      <c r="D47" s="14" t="n">
        <v>0.056453176978637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48508147632</v>
      </c>
      <c r="D48" s="19" t="n">
        <v>0.110650470135276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4962488441377</v>
      </c>
      <c r="D49" s="14" t="n">
        <v>0.0754610474994265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072352147014</v>
      </c>
      <c r="D50" s="19" t="n">
        <v>0.084841555880712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9109288187111</v>
      </c>
      <c r="D51" s="14" t="n">
        <v>0.179081166447965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41088530009197</v>
      </c>
      <c r="D52" s="19" t="n">
        <v>0.063966564744612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766371956487</v>
      </c>
      <c r="D53" s="14" t="n">
        <v>0.1111354711076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1913908154824</v>
      </c>
      <c r="D54" s="19" t="n">
        <v>0.12161188502529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8696130737763</v>
      </c>
      <c r="D55" s="14" t="n">
        <v>0.088592401434811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584185468317</v>
      </c>
      <c r="D56" s="19" t="n">
        <v>0.10732910564973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202434654669</v>
      </c>
      <c r="D57" s="14" t="n">
        <v>0.118969748175346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643484384211</v>
      </c>
      <c r="D58" s="19" t="n">
        <v>0.0695610475966958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6027818386211</v>
      </c>
      <c r="D59" s="14" t="n">
        <v>0.0734870678319745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916729495759106</v>
      </c>
      <c r="D60" s="19" t="n">
        <v>0.091433911139944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204116543571</v>
      </c>
      <c r="D61" s="14" t="n">
        <v>0.112474029233354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840974319838</v>
      </c>
      <c r="D62" s="19" t="n">
        <v>0.0681775428868914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1127501204728</v>
      </c>
      <c r="D63" s="14" t="n">
        <v>0.221348069469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670427312577</v>
      </c>
      <c r="D64" s="14" t="n">
        <v>0.135685549441349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410339104586</v>
      </c>
      <c r="D65" s="14" t="n">
        <v>0.058044216951907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82272120615456</v>
      </c>
      <c r="D66" s="14" t="n">
        <v>0.099396576557093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50988168093855</v>
      </c>
      <c r="D67" s="14" t="n">
        <v>0.0649756326836431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3967919844248</v>
      </c>
      <c r="D68" s="14" t="n">
        <v>0.0662033339370075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71589931780092</v>
      </c>
      <c r="D69" s="14" t="n">
        <v>0.067428554969406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683271429897</v>
      </c>
      <c r="D70" s="14" t="n">
        <v>0.06695975879269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6141519563475</v>
      </c>
      <c r="D71" s="14" t="n">
        <v>0.165826755074586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1193300455744</v>
      </c>
      <c r="D72" s="14" t="n">
        <v>0.0988838591356298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965264153066</v>
      </c>
      <c r="D73" s="14" t="n">
        <v>0.067191311252795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52125035127228</v>
      </c>
      <c r="D74" s="14" t="n">
        <v>0.0551266593203584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82859291950934</v>
      </c>
      <c r="D75" s="14" t="n">
        <v>0.0681708608165128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976383193011</v>
      </c>
      <c r="D76" s="14" t="n">
        <v>0.23931241578936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578652049434</v>
      </c>
      <c r="D77" s="14" t="n">
        <v>0.1573737602915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8244090423733</v>
      </c>
      <c r="D78" s="14" t="n">
        <v>0.0566676586096113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5798341334</v>
      </c>
      <c r="D79" s="14" t="n">
        <v>0.220719928835985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646445498744</v>
      </c>
      <c r="D80" s="14" t="n">
        <v>0.22087352207811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6468081373411</v>
      </c>
      <c r="D81" s="14" t="n">
        <v>0.0605074039599422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486021219347</v>
      </c>
      <c r="D82" s="14" t="n">
        <v>0.12324092297914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2066734677425</v>
      </c>
      <c r="D83" s="14" t="n">
        <v>0.0900848494217188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25991952004</v>
      </c>
      <c r="D84" s="14" t="n">
        <v>0.12404364887324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3991835032305</v>
      </c>
      <c r="D85" s="14" t="n">
        <v>0.14399479565623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203276786144</v>
      </c>
      <c r="D86" s="14" t="n">
        <v>0.137971903789782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649160942956</v>
      </c>
      <c r="D87" s="14" t="n">
        <v>0.072698432428729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21748005107219</v>
      </c>
      <c r="D88" s="14" t="n">
        <v>0.42005647056926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1037121636801</v>
      </c>
      <c r="D89" s="14" t="n">
        <v>0.0709180880180007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9966124667719</v>
      </c>
      <c r="D90" s="14" t="n">
        <v>0.0589585263985459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6377183725521</v>
      </c>
      <c r="D91" s="14" t="n">
        <v>0.126113224068506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443300049098</v>
      </c>
      <c r="D92" s="14" t="n">
        <v>0.0196466465619133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0812443982333</v>
      </c>
      <c r="D93" s="14" t="n">
        <v>0.062914881001265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12862130834</v>
      </c>
      <c r="D94" s="14" t="n">
        <v>0.105835004134591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5491088996509</v>
      </c>
      <c r="D95" s="14" t="n">
        <v>0.27305943207997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5368567181506</v>
      </c>
      <c r="D96" s="14" t="n">
        <v>0.0507358116330231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0853409914276</v>
      </c>
      <c r="D97" s="14" t="n">
        <v>0.0484306195906758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6705725296347</v>
      </c>
      <c r="D98" s="14" t="n">
        <v>0.053750354762019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75816772534686</v>
      </c>
      <c r="D99" s="14" t="n">
        <v>0.04790786111775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68</v>
      </c>
      <c r="D23" s="62" t="n">
        <v>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3</v>
      </c>
      <c r="D24" s="62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9</v>
      </c>
      <c r="D25" s="62" t="n">
        <v>3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9</v>
      </c>
      <c r="D26" s="62" t="n">
        <v>3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31</v>
      </c>
      <c r="D27" s="62" t="n">
        <v>3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9</v>
      </c>
      <c r="D28" s="62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3</v>
      </c>
      <c r="D29" s="62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6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49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17</v>
      </c>
      <c r="D37" s="75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3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8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1</v>
      </c>
      <c r="D40" s="75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6</v>
      </c>
      <c r="D41" s="75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3</v>
      </c>
      <c r="D42" s="77" t="n">
        <v>3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39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2</v>
      </c>
      <c r="D49" s="75" t="n">
        <v>24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4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7</v>
      </c>
      <c r="D51" s="75" t="n">
        <v>30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8</v>
      </c>
      <c r="D52" s="77" t="n">
        <v>23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0</v>
      </c>
      <c r="D57" s="75" t="n">
        <v>1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1</v>
      </c>
      <c r="D58" s="75" t="n">
        <v>1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75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7</v>
      </c>
      <c r="D60" s="77" t="n">
        <v>21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3</v>
      </c>
      <c r="D65" s="83" t="n">
        <v>259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4</v>
      </c>
      <c r="E66" s="88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7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89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43</v>
      </c>
      <c r="D18" s="88" t="n">
        <v>170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9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77</v>
      </c>
      <c r="D24" s="120" t="n">
        <v>0.8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48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19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6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6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1</v>
      </c>
      <c r="D41" s="120" t="n">
        <v>0.82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4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1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31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79</v>
      </c>
      <c r="E48" s="121" t="n">
        <v>0.79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3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6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61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6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6</v>
      </c>
      <c r="D144" s="120" t="n">
        <v>0.56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5</v>
      </c>
      <c r="B147" s="118" t="n">
        <v>10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7</v>
      </c>
      <c r="D155" s="120" t="n">
        <v>0.56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2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9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7</v>
      </c>
      <c r="D166" s="120" t="n">
        <v>0.54</v>
      </c>
      <c r="E166" s="121" t="n">
        <v>0.53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5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2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5</v>
      </c>
      <c r="D189" s="120" t="n">
        <v>0.51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20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2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6</v>
      </c>
      <c r="D214" s="120" t="n">
        <v>0.47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0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9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7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6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5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6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4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3</v>
      </c>
      <c r="D280" s="120" t="n">
        <v>0.43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5</v>
      </c>
      <c r="D294" s="120" t="n">
        <v>0.41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9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37</v>
      </c>
      <c r="D297" s="120" t="n">
        <v>0.41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3</v>
      </c>
      <c r="D298" s="120" t="n">
        <v>0.41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2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57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1</v>
      </c>
      <c r="D304" s="120" t="n">
        <v>0.4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7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4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7-04T1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