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ZN</t>
  </si>
  <si>
    <t xml:space="preserve">SXF - FZN</t>
  </si>
  <si>
    <t xml:space="preserve">SCF - FZN</t>
  </si>
  <si>
    <t xml:space="preserve">SXM - FIC</t>
  </si>
  <si>
    <t xml:space="preserve">SXF - FIC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U</t>
  </si>
  <si>
    <t xml:space="preserve">SCG - FIC</t>
  </si>
  <si>
    <t xml:space="preserve">SEG - FXT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W - FMF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G - FRY</t>
  </si>
  <si>
    <t xml:space="preserve">SXK - FCB</t>
  </si>
  <si>
    <t xml:space="preserve">SXM - SXK</t>
  </si>
  <si>
    <t xml:space="preserve">SXF - SXK</t>
  </si>
  <si>
    <t xml:space="preserve">SXU - FFS</t>
  </si>
  <si>
    <t xml:space="preserve">SCF - FZB</t>
  </si>
  <si>
    <t xml:space="preserve">SCF - SXK</t>
  </si>
  <si>
    <t xml:space="preserve">SXY - FWP</t>
  </si>
  <si>
    <t xml:space="preserve">SEG - FRY</t>
  </si>
  <si>
    <t xml:space="preserve">SCG - FZB</t>
  </si>
  <si>
    <t xml:space="preserve">SCF - SXG</t>
  </si>
  <si>
    <t xml:space="preserve">SXY - FRJ</t>
  </si>
  <si>
    <t xml:space="preserve">FRJ - FWP</t>
  </si>
  <si>
    <t xml:space="preserve">SXA - FPM</t>
  </si>
  <si>
    <t xml:space="preserve">SXA - FFV</t>
  </si>
  <si>
    <t xml:space="preserve">SXU - FMA</t>
  </si>
  <si>
    <t xml:space="preserve">SXB - FCB</t>
  </si>
  <si>
    <t xml:space="preserve">SXK - FNS</t>
  </si>
  <si>
    <t xml:space="preserve">FMO - FSU</t>
  </si>
  <si>
    <t xml:space="preserve">SXD - FWP</t>
  </si>
  <si>
    <t xml:space="preserve">SXM - FRY</t>
  </si>
  <si>
    <t xml:space="preserve">SXF - FRY</t>
  </si>
  <si>
    <t xml:space="preserve">SXR - FRW</t>
  </si>
  <si>
    <t xml:space="preserve">SXT - FIR</t>
  </si>
  <si>
    <t xml:space="preserve">SXG - FCB</t>
  </si>
  <si>
    <t xml:space="preserve">SXG - FBO</t>
  </si>
  <si>
    <t xml:space="preserve">SXB - FBO</t>
  </si>
  <si>
    <t xml:space="preserve">SXK - FBO</t>
  </si>
  <si>
    <t xml:space="preserve">FVM - FRJ</t>
  </si>
  <si>
    <t xml:space="preserve">SXY - FVM</t>
  </si>
  <si>
    <t xml:space="preserve">SXH - FSH</t>
  </si>
  <si>
    <t xml:space="preserve">SXY - FAX</t>
  </si>
  <si>
    <t xml:space="preserve">SCG - SXG</t>
  </si>
  <si>
    <t xml:space="preserve">FVE - FWP</t>
  </si>
  <si>
    <t xml:space="preserve">FVE - FSU</t>
  </si>
  <si>
    <t xml:space="preserve">SCF - FRY</t>
  </si>
  <si>
    <t xml:space="preserve">SXB - FMF</t>
  </si>
  <si>
    <t xml:space="preserve">SXB - FNS</t>
  </si>
  <si>
    <t xml:space="preserve">SXU - FQN</t>
  </si>
  <si>
    <t xml:space="preserve">SXF - SXW</t>
  </si>
  <si>
    <t xml:space="preserve">SXG - FNS</t>
  </si>
  <si>
    <t xml:space="preserve">SXD - FAX</t>
  </si>
  <si>
    <t xml:space="preserve">FVE - FRJ</t>
  </si>
  <si>
    <t xml:space="preserve">SXD - FRJ</t>
  </si>
  <si>
    <t xml:space="preserve">SXG - FMF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FNS - FCB</t>
  </si>
  <si>
    <t xml:space="preserve">SXD - FVM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SXK - FTD</t>
  </si>
  <si>
    <t xml:space="preserve">SXW - FLF</t>
  </si>
  <si>
    <t xml:space="preserve">SCF - FCB</t>
  </si>
  <si>
    <t xml:space="preserve">SCG - FBO</t>
  </si>
  <si>
    <t xml:space="preserve">SXM - SXD</t>
  </si>
  <si>
    <t xml:space="preserve">FVM - FWP</t>
  </si>
  <si>
    <t xml:space="preserve">FSU - FWP</t>
  </si>
  <si>
    <t xml:space="preserve">FCQ - FMO</t>
  </si>
  <si>
    <t xml:space="preserve">FAX - FRJ</t>
  </si>
  <si>
    <t xml:space="preserve">SXM - FMF</t>
  </si>
  <si>
    <t xml:space="preserve">SXD - FMO</t>
  </si>
  <si>
    <t xml:space="preserve">SXU - FHO</t>
  </si>
  <si>
    <t xml:space="preserve">SEG - FCN</t>
  </si>
  <si>
    <t xml:space="preserve">SCG - FNS</t>
  </si>
  <si>
    <t xml:space="preserve">SE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SXB - FPW</t>
  </si>
  <si>
    <t xml:space="preserve">SXF - FMF</t>
  </si>
  <si>
    <t xml:space="preserve">SCG - FCB</t>
  </si>
  <si>
    <t xml:space="preserve">SCF - FNS</t>
  </si>
  <si>
    <t xml:space="preserve">SXG - FBN</t>
  </si>
  <si>
    <t xml:space="preserve">FNS - FRY</t>
  </si>
  <si>
    <t xml:space="preserve">SEG - FLF</t>
  </si>
  <si>
    <t xml:space="preserve">SXD - FPP</t>
  </si>
  <si>
    <t xml:space="preserve">SXG - FPW</t>
  </si>
  <si>
    <t xml:space="preserve">SEG - FMF</t>
  </si>
  <si>
    <t xml:space="preserve">SXM - FCN</t>
  </si>
  <si>
    <t xml:space="preserve">SXF - FNS</t>
  </si>
  <si>
    <t xml:space="preserve">FSU - FRJ</t>
  </si>
  <si>
    <t xml:space="preserve">FVE - FVM</t>
  </si>
  <si>
    <t xml:space="preserve">SXM - FLF</t>
  </si>
  <si>
    <t xml:space="preserve">SXF - FLF</t>
  </si>
  <si>
    <t xml:space="preserve">SXB - FLF</t>
  </si>
  <si>
    <t xml:space="preserve">SXW - FPW</t>
  </si>
  <si>
    <t xml:space="preserve">SCF - FMF</t>
  </si>
  <si>
    <t xml:space="preserve">SXM - FNS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SCG - FLF</t>
  </si>
  <si>
    <t xml:space="preserve">SXG - FLF</t>
  </si>
  <si>
    <t xml:space="preserve">SXB - FNB</t>
  </si>
  <si>
    <t xml:space="preserve">SCF - FGN</t>
  </si>
  <si>
    <t xml:space="preserve">SCG - FGN</t>
  </si>
  <si>
    <t xml:space="preserve">SXH - FGI</t>
  </si>
  <si>
    <t xml:space="preserve">SCF - FXE</t>
  </si>
  <si>
    <t xml:space="preserve">SCG - SXW</t>
  </si>
  <si>
    <t xml:space="preserve">SXM - SXR</t>
  </si>
  <si>
    <t xml:space="preserve">FCQ - FOU</t>
  </si>
  <si>
    <t xml:space="preserve">FAX - FVE</t>
  </si>
  <si>
    <t xml:space="preserve">SCF - FLF</t>
  </si>
  <si>
    <t xml:space="preserve">SCF - FPP</t>
  </si>
  <si>
    <t xml:space="preserve">SXM - FPP</t>
  </si>
  <si>
    <t xml:space="preserve">SXF - FPP</t>
  </si>
  <si>
    <t xml:space="preserve">SXG - FNB</t>
  </si>
  <si>
    <t xml:space="preserve">SXM - FXE</t>
  </si>
  <si>
    <t xml:space="preserve">SXF - FXE</t>
  </si>
  <si>
    <t xml:space="preserve">SEG - FXE</t>
  </si>
  <si>
    <t xml:space="preserve">SCG - SXD</t>
  </si>
  <si>
    <t xml:space="preserve">FSU - FVM</t>
  </si>
  <si>
    <t xml:space="preserve">FEB - FRP</t>
  </si>
  <si>
    <t xml:space="preserve">FAX - FVM</t>
  </si>
  <si>
    <t xml:space="preserve">SXG - FTD</t>
  </si>
  <si>
    <t xml:space="preserve">SXB - FTD</t>
  </si>
  <si>
    <t xml:space="preserve">SCG - FPP</t>
  </si>
  <si>
    <t xml:space="preserve">SXF - FPW</t>
  </si>
  <si>
    <t xml:space="preserve">SEG - FPW</t>
  </si>
  <si>
    <t xml:space="preserve">SXM - FNB</t>
  </si>
  <si>
    <t xml:space="preserve">SXK - FNB</t>
  </si>
  <si>
    <t xml:space="preserve">SCG - FMF</t>
  </si>
  <si>
    <t xml:space="preserve">SCF - FBN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CG - FPW</t>
  </si>
  <si>
    <t xml:space="preserve">SXM - FPW</t>
  </si>
  <si>
    <t xml:space="preserve">SXF - FC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XF - FNB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XG - FGN</t>
  </si>
  <si>
    <t xml:space="preserve">SXW - FWL</t>
  </si>
  <si>
    <t xml:space="preserve">SEG - FEB</t>
  </si>
  <si>
    <t xml:space="preserve">SCF - SXY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EG - FPP</t>
  </si>
  <si>
    <t xml:space="preserve">SCF - FNB</t>
  </si>
  <si>
    <t xml:space="preserve">SCG - FNB</t>
  </si>
  <si>
    <t xml:space="preserve">SCG - FEB</t>
  </si>
  <si>
    <t xml:space="preserve">SXM - FEB</t>
  </si>
  <si>
    <t xml:space="preserve">SXU - FAL</t>
  </si>
  <si>
    <t xml:space="preserve">SXM - SXU</t>
  </si>
  <si>
    <t xml:space="preserve">SXF - SXU</t>
  </si>
  <si>
    <t xml:space="preserve">SCG - SXR</t>
  </si>
  <si>
    <t xml:space="preserve">FNB - FRY</t>
  </si>
  <si>
    <t xml:space="preserve">SCG - FTD</t>
  </si>
  <si>
    <t xml:space="preserve">SXM - FTD</t>
  </si>
  <si>
    <t xml:space="preserve">SXF - FTD</t>
  </si>
  <si>
    <t xml:space="preserve">SCF - FNU</t>
  </si>
  <si>
    <t xml:space="preserve">SCF - FEB</t>
  </si>
  <si>
    <t xml:space="preserve">SXF - FEB</t>
  </si>
  <si>
    <t xml:space="preserve">SXD - FEB</t>
  </si>
  <si>
    <t xml:space="preserve">SXD - FCQ</t>
  </si>
  <si>
    <t xml:space="preserve">SCF - FTL</t>
  </si>
  <si>
    <t xml:space="preserve">SCG - FTL</t>
  </si>
  <si>
    <t xml:space="preserve">SXM - SXT</t>
  </si>
  <si>
    <t xml:space="preserve">FCQ - FWP</t>
  </si>
  <si>
    <t xml:space="preserve">SEG - FTC</t>
  </si>
  <si>
    <t xml:space="preserve">SEG - FIR</t>
  </si>
  <si>
    <t xml:space="preserve">SEG - FNB</t>
  </si>
  <si>
    <t xml:space="preserve">SXW - FIA</t>
  </si>
  <si>
    <t xml:space="preserve">SCF - FUE</t>
  </si>
  <si>
    <t xml:space="preserve">SCG - FUE</t>
  </si>
  <si>
    <t xml:space="preserve">SCG - FCN</t>
  </si>
  <si>
    <t xml:space="preserve">FCQ - FSU</t>
  </si>
  <si>
    <t xml:space="preserve">SXM - FIR</t>
  </si>
  <si>
    <t xml:space="preserve">SXF - FIR</t>
  </si>
  <si>
    <t xml:space="preserve">SXW - FIF</t>
  </si>
  <si>
    <t xml:space="preserve">SCF - FCN</t>
  </si>
  <si>
    <t xml:space="preserve">SCG - SXT</t>
  </si>
  <si>
    <t xml:space="preserve">FOU - FVM</t>
  </si>
  <si>
    <t xml:space="preserve">FCQ - FRJ</t>
  </si>
  <si>
    <t xml:space="preserve">SCF - FTC</t>
  </si>
  <si>
    <t xml:space="preserve">SCG - FTC</t>
  </si>
  <si>
    <t xml:space="preserve">SXG - FIA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BO - FNS</t>
  </si>
  <si>
    <t xml:space="preserve">SXM - FTC</t>
  </si>
  <si>
    <t xml:space="preserve">SXF - FTC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SXH - FOP</t>
  </si>
  <si>
    <t xml:space="preserve">SCG - FNU</t>
  </si>
  <si>
    <t xml:space="preserve">SCF - FMA</t>
  </si>
  <si>
    <t xml:space="preserve">SXM - FRQ</t>
  </si>
  <si>
    <t xml:space="preserve">SXF - SXT</t>
  </si>
  <si>
    <t xml:space="preserve">FMO - FOU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0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813690937924</v>
      </c>
      <c r="D5" s="9" t="n">
        <v>0.120511642156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704803313269</v>
      </c>
      <c r="D6" s="14" t="n">
        <v>0.1374261858116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925205832778</v>
      </c>
      <c r="D7" s="19" t="n">
        <v>0.2945699141654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768472240285</v>
      </c>
      <c r="D8" s="19" t="n">
        <v>0.05690726293071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769438124475</v>
      </c>
      <c r="D9" s="19" t="n">
        <v>0.1486223769368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4746207204738</v>
      </c>
      <c r="D10" s="19" t="n">
        <v>0.09831958580068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088933069321</v>
      </c>
      <c r="D11" s="19" t="n">
        <v>0.121806422326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3398634247</v>
      </c>
      <c r="D12" s="19" t="n">
        <v>0.1940427632748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29867626351</v>
      </c>
      <c r="D13" s="19" t="n">
        <v>0.133401389962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36540555959</v>
      </c>
      <c r="D14" s="19" t="n">
        <v>0.1094406412334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00416260903</v>
      </c>
      <c r="D15" s="19" t="n">
        <v>0.1167178809341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87576400482</v>
      </c>
      <c r="D16" s="19" t="n">
        <v>0.07031817613771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98946542663928</v>
      </c>
      <c r="D17" s="19" t="n">
        <v>0.1001308527831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056694121306</v>
      </c>
      <c r="D18" s="19" t="n">
        <v>0.1117108967426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84620357438</v>
      </c>
      <c r="D19" s="19" t="n">
        <v>0.136406431003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27333800689</v>
      </c>
      <c r="D20" s="19" t="n">
        <v>0.1039346874394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652649788661</v>
      </c>
      <c r="D21" s="19" t="n">
        <v>0.1383514634682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809018377538</v>
      </c>
      <c r="D22" s="19" t="n">
        <v>0.06717593302630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488368171908</v>
      </c>
      <c r="D23" s="19" t="n">
        <v>0.09724154995654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77272053835</v>
      </c>
      <c r="D24" s="19" t="n">
        <v>0.1317466968265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177001629592</v>
      </c>
      <c r="D25" s="19" t="n">
        <v>0.1240801555513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6890668416876</v>
      </c>
      <c r="D26" s="19" t="n">
        <v>0.09779738689490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8715591023872</v>
      </c>
      <c r="D27" s="19" t="n">
        <v>0.09769787020689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930044768927</v>
      </c>
      <c r="D28" s="19" t="n">
        <v>0.162491184415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25645468147</v>
      </c>
      <c r="D29" s="19" t="n">
        <v>0.1582738575850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3847240366521</v>
      </c>
      <c r="D30" s="19" t="n">
        <v>0.0652534548796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844776940784</v>
      </c>
      <c r="D31" s="19" t="n">
        <v>0.09818030597467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0340455667642</v>
      </c>
      <c r="D32" s="19" t="n">
        <v>0.0715583983271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5863602099015</v>
      </c>
      <c r="D33" s="19" t="n">
        <v>0.09819621085934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462034390374</v>
      </c>
      <c r="D34" s="19" t="n">
        <v>0.1101973428121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94062917215</v>
      </c>
      <c r="D35" s="19" t="n">
        <v>0.1567990051242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342623034889</v>
      </c>
      <c r="D36" s="19" t="n">
        <v>0.1000016812719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26005010068</v>
      </c>
      <c r="D37" s="19" t="n">
        <v>0.1377316130520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7423893183631</v>
      </c>
      <c r="D38" s="19" t="n">
        <v>0.3064373438590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109180497615</v>
      </c>
      <c r="D39" s="19" t="n">
        <v>0.1910558480878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0923620652</v>
      </c>
      <c r="D40" s="19" t="n">
        <v>0.1067843975554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4441470598351</v>
      </c>
      <c r="D41" s="19" t="n">
        <v>0.07529027827903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9287670418887</v>
      </c>
      <c r="D42" s="19" t="n">
        <v>0.11904438251482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6477932978203</v>
      </c>
      <c r="D43" s="19" t="n">
        <v>0.0824409134791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7320209932236</v>
      </c>
      <c r="D44" s="19" t="n">
        <v>0.06356878654164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769173112127</v>
      </c>
      <c r="D45" s="19" t="n">
        <v>0.10051107678233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0463815969359</v>
      </c>
      <c r="D46" s="19" t="n">
        <v>0.21993846611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0885649553487</v>
      </c>
      <c r="D47" s="19" t="n">
        <v>0.2203600012543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0476331303836</v>
      </c>
      <c r="D48" s="19" t="n">
        <v>0.2199487468900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893032324893</v>
      </c>
      <c r="D49" s="19" t="n">
        <v>0.1699128518347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033028240842</v>
      </c>
      <c r="D50" s="19" t="n">
        <v>0.15565766417076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3674463409278</v>
      </c>
      <c r="D51" s="19" t="n">
        <v>0.08505699919123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6397270241462</v>
      </c>
      <c r="D52" s="19" t="n">
        <v>0.07053997756918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8437358569307</v>
      </c>
      <c r="D53" s="19" t="n">
        <v>0.1181284547837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47475711657752</v>
      </c>
      <c r="D54" s="19" t="n">
        <v>0.06463070095611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6592903035311</v>
      </c>
      <c r="D55" s="19" t="n">
        <v>0.07847230237576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0823824841564</v>
      </c>
      <c r="D56" s="19" t="n">
        <v>0.1207491468347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1252436120203</v>
      </c>
      <c r="D57" s="19" t="n">
        <v>0.1109266695759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189237302763</v>
      </c>
      <c r="D58" s="19" t="n">
        <v>0.1141955599188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5404043672591</v>
      </c>
      <c r="D59" s="19" t="n">
        <v>0.1950484838166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9896077594472</v>
      </c>
      <c r="D60" s="19" t="n">
        <v>0.09800466759964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6995819180572</v>
      </c>
      <c r="D61" s="27" t="n">
        <v>0.08698562954245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5254643685978</v>
      </c>
      <c r="D62" s="27" t="n">
        <v>0.06591179221804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246864723715</v>
      </c>
      <c r="D63" s="27" t="n">
        <v>0.1963139135483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8657914014846</v>
      </c>
      <c r="D64" s="27" t="n">
        <v>0.08677285085546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903397441687</v>
      </c>
      <c r="D65" s="27" t="n">
        <v>0.14686778561884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73180519859814</v>
      </c>
      <c r="D66" s="27" t="n">
        <v>0.2724365353336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5894816804104</v>
      </c>
      <c r="D67" s="19" t="n">
        <v>0.1558071201432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47867226539229</v>
      </c>
      <c r="D68" s="19" t="n">
        <v>0.07459040820549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8248191162854</v>
      </c>
      <c r="D69" s="19" t="n">
        <v>0.11793779076553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71714851448624</v>
      </c>
      <c r="D70" s="19" t="n">
        <v>0.03666412880464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738836132649</v>
      </c>
      <c r="D71" s="19" t="n">
        <v>0.1074894215419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32909670147479</v>
      </c>
      <c r="D72" s="19" t="n">
        <v>0.05326465326832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696054645778947</v>
      </c>
      <c r="D73" s="19" t="n">
        <v>0.06941577604830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0055902830159</v>
      </c>
      <c r="D74" s="19" t="n">
        <v>0.109755978930409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13305214264175</v>
      </c>
      <c r="D75" s="19" t="n">
        <v>0.07110825416863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9023416224986</v>
      </c>
      <c r="D76" s="19" t="n">
        <v>0.1789938075699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2247012641554</v>
      </c>
      <c r="D77" s="19" t="n">
        <v>0.06852404284490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6244203546814</v>
      </c>
      <c r="D78" s="19" t="n">
        <v>0.1959995013133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900455156422845</v>
      </c>
      <c r="D79" s="19" t="n">
        <v>0.090158740555938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9137023137583</v>
      </c>
      <c r="D80" s="19" t="n">
        <v>0.07075696325642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70506912177034</v>
      </c>
      <c r="D81" s="19" t="n">
        <v>0.170372148758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266767009152</v>
      </c>
      <c r="D82" s="19" t="n">
        <v>0.06009400081156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536602384037</v>
      </c>
      <c r="D83" s="19" t="n">
        <v>0.1232752214002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51935161398721</v>
      </c>
      <c r="D84" s="19" t="n">
        <v>0.2508837726977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974004786528</v>
      </c>
      <c r="D85" s="19" t="n">
        <v>0.149456165334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2784071665778</v>
      </c>
      <c r="D86" s="19" t="n">
        <v>0.08126347785973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738321387532</v>
      </c>
      <c r="D87" s="19" t="n">
        <v>0.1377558995083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78190371188483</v>
      </c>
      <c r="D88" s="19" t="n">
        <v>0.07811288753390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6820718502723</v>
      </c>
      <c r="D89" s="19" t="n">
        <v>0.1769164526417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6763456721423</v>
      </c>
      <c r="D90" s="19" t="n">
        <v>0.06673138557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85072700386</v>
      </c>
      <c r="D91" s="19" t="n">
        <v>0.1039788604473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3218417990057</v>
      </c>
      <c r="D92" s="19" t="n">
        <v>0.1431756925650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754370626392</v>
      </c>
      <c r="D93" s="19" t="n">
        <v>0.07571484420343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0460846058251</v>
      </c>
      <c r="D94" s="19" t="n">
        <v>0.2200244315575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5250909099388</v>
      </c>
      <c r="D95" s="19" t="n">
        <v>0.1944872295854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4433937750437</v>
      </c>
      <c r="D96" s="19" t="n">
        <v>0.1939275503639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592820027548</v>
      </c>
      <c r="D97" s="19" t="n">
        <v>0.1275381212500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372033832086</v>
      </c>
      <c r="D98" s="19" t="n">
        <v>0.1044484838004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4205367770631</v>
      </c>
      <c r="D99" s="19" t="n">
        <v>0.2236922080342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593124117977</v>
      </c>
      <c r="D100" s="19" t="n">
        <v>0.147578184076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75946330516136</v>
      </c>
      <c r="D101" s="19" t="n">
        <v>0.05745540381150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8806696050271</v>
      </c>
      <c r="D102" s="19" t="n">
        <v>0.0658835595348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47833895208</v>
      </c>
      <c r="D103" s="19" t="n">
        <v>0.0610258109370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8654614648</v>
      </c>
      <c r="D104" s="19" t="n">
        <v>0.0964902793099256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9366342992877</v>
      </c>
      <c r="D105" s="19" t="n">
        <v>0.1888948184744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20356491226</v>
      </c>
      <c r="D106" s="19" t="n">
        <v>0.168019105873969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4978289960459</v>
      </c>
      <c r="D107" s="19" t="n">
        <v>0.1846742182983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9687928534185</v>
      </c>
      <c r="D108" s="19" t="n">
        <v>0.2390991952884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0693739054081</v>
      </c>
      <c r="D109" s="19" t="n">
        <v>0.240125207989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0094578096079</v>
      </c>
      <c r="D110" s="19" t="n">
        <v>0.2395188813221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0913999376879</v>
      </c>
      <c r="D111" s="19" t="n">
        <v>0.2403310128229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5474756308983</v>
      </c>
      <c r="D112" s="19" t="n">
        <v>0.1053104478305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65266759666779</v>
      </c>
      <c r="D113" s="19" t="n">
        <v>0.06676305954822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5587457783793</v>
      </c>
      <c r="D114" s="19" t="n">
        <v>0.1654578944975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1004539358207</v>
      </c>
      <c r="D115" s="19" t="n">
        <v>0.1810643714617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2545435463035</v>
      </c>
      <c r="D116" s="19" t="n">
        <v>0.2027909495270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7973305760389</v>
      </c>
      <c r="D117" s="19" t="n">
        <v>0.09777385766210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9306528753207</v>
      </c>
      <c r="D118" s="19" t="n">
        <v>0.3192246094022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38473751225</v>
      </c>
      <c r="D119" s="19" t="n">
        <v>0.09538748928018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829706483508</v>
      </c>
      <c r="D120" s="19" t="n">
        <v>0.05369659389418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49440282865307</v>
      </c>
      <c r="D121" s="19" t="n">
        <v>0.08508143227013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5664498877466</v>
      </c>
      <c r="D122" s="19" t="n">
        <v>0.2051531971433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1194232362291</v>
      </c>
      <c r="D123" s="19" t="n">
        <v>0.08109888466843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7900077392552</v>
      </c>
      <c r="D124" s="19" t="n">
        <v>0.107589943661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7268441044684</v>
      </c>
      <c r="D125" s="19" t="n">
        <v>0.05856018557848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1929973669038</v>
      </c>
      <c r="D126" s="19" t="n">
        <v>0.1317363274720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53283593361</v>
      </c>
      <c r="D127" s="19" t="n">
        <v>0.2974908029773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2728428945149</v>
      </c>
      <c r="D128" s="19" t="n">
        <v>0.2720380150692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942063148904</v>
      </c>
      <c r="D129" s="19" t="n">
        <v>0.1469233018384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0859571734742</v>
      </c>
      <c r="D130" s="19" t="n">
        <v>0.350667825565301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17647921651508</v>
      </c>
      <c r="D131" s="19" t="n">
        <v>0.09289162225814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659320308171</v>
      </c>
      <c r="D132" s="19" t="n">
        <v>0.07049519008810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2172348252737</v>
      </c>
      <c r="D133" s="19" t="n">
        <v>0.04908639240241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4580081253351</v>
      </c>
      <c r="D134" s="19" t="n">
        <v>0.164428907447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21376111999536</v>
      </c>
      <c r="D135" s="19" t="n">
        <v>0.04176990074060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544321815786</v>
      </c>
      <c r="D136" s="19" t="n">
        <v>0.33051227480686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236295886888</v>
      </c>
      <c r="D137" s="19" t="n">
        <v>0.2232057412286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4143148518957</v>
      </c>
      <c r="D138" s="19" t="n">
        <v>0.2241152840046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716930262019</v>
      </c>
      <c r="D139" s="19" t="n">
        <v>0.1267021323158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151010476392</v>
      </c>
      <c r="D140" s="19" t="n">
        <v>0.3121776404185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764248381818</v>
      </c>
      <c r="D141" s="19" t="n">
        <v>0.3117892523668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168979853019</v>
      </c>
      <c r="D142" s="19" t="n">
        <v>0.2501849177031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341935511017</v>
      </c>
      <c r="D143" s="19" t="n">
        <v>0.03433899013412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3123908921977</v>
      </c>
      <c r="D144" s="19" t="n">
        <v>0.23172743949069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9149280604663</v>
      </c>
      <c r="D145" s="19" t="n">
        <v>0.169773031213652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50667877692864</v>
      </c>
      <c r="D146" s="19" t="n">
        <v>0.3506048576116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393503387789</v>
      </c>
      <c r="D147" s="19" t="n">
        <v>0.1553562600478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9130440940226</v>
      </c>
      <c r="D148" s="19" t="n">
        <v>0.06877054147541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3838937184717</v>
      </c>
      <c r="D149" s="19" t="n">
        <v>0.0482716416322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8515733254307</v>
      </c>
      <c r="D150" s="19" t="n">
        <v>0.06750258980941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5223505189328</v>
      </c>
      <c r="D151" s="19" t="n">
        <v>0.06155779906127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7574296629164</v>
      </c>
      <c r="D152" s="19" t="n">
        <v>0.1276970852646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701657690060229</v>
      </c>
      <c r="D153" s="19" t="n">
        <v>0.06999919559051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797951614061</v>
      </c>
      <c r="D154" s="19" t="n">
        <v>0.1867628511512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6429140099969</v>
      </c>
      <c r="D155" s="19" t="n">
        <v>0.1661047730019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125061999686</v>
      </c>
      <c r="D156" s="19" t="n">
        <v>0.08488092301640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2642140353211</v>
      </c>
      <c r="D157" s="19" t="n">
        <v>0.1322887162434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0153633836347</v>
      </c>
      <c r="D158" s="19" t="n">
        <v>0.1799230254966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600302752608</v>
      </c>
      <c r="D159" s="19" t="n">
        <v>0.1404010842946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587982687957</v>
      </c>
      <c r="D160" s="19" t="n">
        <v>0.07485684117137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6876386561976</v>
      </c>
      <c r="D161" s="19" t="n">
        <v>0.1764321466389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5628874119193</v>
      </c>
      <c r="D162" s="19" t="n">
        <v>0.235264547056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712184861328</v>
      </c>
      <c r="D163" s="19" t="n">
        <v>0.1069507266389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54024067637934</v>
      </c>
      <c r="D164" s="19" t="n">
        <v>0.05538076004085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425102348705</v>
      </c>
      <c r="D165" s="19" t="n">
        <v>0.2517572162697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3804524722805</v>
      </c>
      <c r="D166" s="19" t="n">
        <v>0.26360099215255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13020730187686</v>
      </c>
      <c r="D167" s="19" t="n">
        <v>0.09101178128011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448708845046</v>
      </c>
      <c r="D168" s="19" t="n">
        <v>0.200427509988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1700144363</v>
      </c>
      <c r="D169" s="19" t="n">
        <v>0.10230273567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72673779109413</v>
      </c>
      <c r="D170" s="19" t="n">
        <v>0.09699216375229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936816842344</v>
      </c>
      <c r="D171" s="19" t="n">
        <v>0.1998789190421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558622381193</v>
      </c>
      <c r="D172" s="19" t="n">
        <v>0.1433261707940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0111624012782</v>
      </c>
      <c r="D173" s="19" t="n">
        <v>0.159699315174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822669137994</v>
      </c>
      <c r="D174" s="19" t="n">
        <v>0.1374047506699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3951551750503</v>
      </c>
      <c r="D175" s="19" t="n">
        <v>0.1339650054957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225441755357</v>
      </c>
      <c r="D176" s="19" t="n">
        <v>0.14220234746501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755379104476</v>
      </c>
      <c r="D177" s="27" t="n">
        <v>0.12952879315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51209843508</v>
      </c>
      <c r="D178" s="19" t="n">
        <v>0.1672538978394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87932491236414</v>
      </c>
      <c r="D179" s="19" t="n">
        <v>0.08887573965034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2972421059591</v>
      </c>
      <c r="D180" s="19" t="n">
        <v>0.08272179339661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285378981073</v>
      </c>
      <c r="D181" s="19" t="n">
        <v>0.08163366956534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6237413991917</v>
      </c>
      <c r="D182" s="19" t="n">
        <v>0.1059554068457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1461846714419</v>
      </c>
      <c r="D183" s="19" t="n">
        <v>0.05642269730980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36419526439</v>
      </c>
      <c r="D184" s="19" t="n">
        <v>0.08263728513197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548120371</v>
      </c>
      <c r="D185" s="19" t="n">
        <v>0.1106568656063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5324463503291</v>
      </c>
      <c r="D186" s="19" t="n">
        <v>0.07515997418982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9098434100313</v>
      </c>
      <c r="D187" s="19" t="n">
        <v>0.118838353659651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2097403199006</v>
      </c>
      <c r="D188" s="19" t="n">
        <v>0.131537138327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344377855677</v>
      </c>
      <c r="D189" s="19" t="n">
        <v>0.2878424958705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9956039120668</v>
      </c>
      <c r="D190" s="19" t="n">
        <v>0.2195724366386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911502976817</v>
      </c>
      <c r="D191" s="19" t="n">
        <v>0.1266209191538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05180947008082</v>
      </c>
      <c r="D192" s="19" t="n">
        <v>0.08025225666198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2365666818474</v>
      </c>
      <c r="D193" s="19" t="n">
        <v>0.3614475891006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305508658644</v>
      </c>
      <c r="D194" s="19" t="n">
        <v>0.1113022164249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2266366316356</v>
      </c>
      <c r="D195" s="19" t="n">
        <v>0.1917168120827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69810322428325</v>
      </c>
      <c r="D196" s="19" t="n">
        <v>0.06685400977880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4818878567457</v>
      </c>
      <c r="D197" s="19" t="n">
        <v>0.10595479095061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136919662867</v>
      </c>
      <c r="D198" s="19" t="n">
        <v>0.1927335278215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511619737836</v>
      </c>
      <c r="D199" s="19" t="n">
        <v>0.1905067623310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148162273819</v>
      </c>
      <c r="D200" s="19" t="n">
        <v>0.1916977062880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9755468672022</v>
      </c>
      <c r="D201" s="19" t="n">
        <v>0.1793525741155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6455300060894</v>
      </c>
      <c r="D202" s="19" t="n">
        <v>0.08563563825230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28356421612</v>
      </c>
      <c r="D203" s="19" t="n">
        <v>0.1190937322327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4360038345014</v>
      </c>
      <c r="D204" s="19" t="n">
        <v>0.2139026472248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80235751145297</v>
      </c>
      <c r="D205" s="19" t="n">
        <v>0.08773266231214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00336303001</v>
      </c>
      <c r="D206" s="19" t="n">
        <v>0.1440031847518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4198580206365</v>
      </c>
      <c r="D207" s="19" t="n">
        <v>0.1437618468018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3741494634681</v>
      </c>
      <c r="D208" s="19" t="n">
        <v>0.07193246318706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51939008247</v>
      </c>
      <c r="D209" s="19" t="n">
        <v>0.1530544422561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6366849535466</v>
      </c>
      <c r="D210" s="19" t="n">
        <v>0.07448931620175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5441188562</v>
      </c>
      <c r="D211" s="19" t="n">
        <v>0.1112748013277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4929176906153</v>
      </c>
      <c r="D212" s="27" t="n">
        <v>0.0812883383407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47100426795227</v>
      </c>
      <c r="D213" s="27" t="n">
        <v>0.08546557670322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77510007497</v>
      </c>
      <c r="D214" s="19" t="n">
        <v>0.1567794450365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4104234509234</v>
      </c>
      <c r="D215" s="19" t="n">
        <v>0.07433101472697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544950327512</v>
      </c>
      <c r="D216" s="19" t="n">
        <v>0.06955126384747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647740305261</v>
      </c>
      <c r="D217" s="19" t="n">
        <v>0.1524587984467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2771930820518</v>
      </c>
      <c r="D218" s="19" t="n">
        <v>0.09806094694279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7456714472865</v>
      </c>
      <c r="D219" s="19" t="n">
        <v>0.1271739750653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20404996453321</v>
      </c>
      <c r="D220" s="19" t="n">
        <v>0.07183699949420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64104925729</v>
      </c>
      <c r="D221" s="19" t="n">
        <v>0.06815724942876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0702417825591</v>
      </c>
      <c r="D222" s="19" t="n">
        <v>0.1003909278544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6652693790934</v>
      </c>
      <c r="D223" s="19" t="n">
        <v>0.06050647026212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944280459769</v>
      </c>
      <c r="D224" s="19" t="n">
        <v>0.139102487554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62032566409646</v>
      </c>
      <c r="D225" s="19" t="n">
        <v>0.06642675082389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0279510630507</v>
      </c>
      <c r="D226" s="31" t="n">
        <v>0.09081327114607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72725616816093</v>
      </c>
      <c r="D227" s="19" t="n">
        <v>0.06717171831318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6367259474026</v>
      </c>
      <c r="D228" s="19" t="n">
        <v>0.106207812108456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4673260353628</v>
      </c>
      <c r="D229" s="19" t="n">
        <v>0.06624788705327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9934963223729</v>
      </c>
      <c r="D230" s="19" t="n">
        <v>0.1695923400577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38527647088</v>
      </c>
      <c r="D231" s="19" t="n">
        <v>0.1329356022912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4923245294783</v>
      </c>
      <c r="D232" s="19" t="n">
        <v>0.1644571730689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33548705670252</v>
      </c>
      <c r="D233" s="19" t="n">
        <v>0.06323001728311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609521639787</v>
      </c>
      <c r="D234" s="19" t="n">
        <v>0.1902547866520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7955005331367</v>
      </c>
      <c r="D235" s="19" t="n">
        <v>0.09075473612069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68357386184393</v>
      </c>
      <c r="D236" s="19" t="n">
        <v>0.0966044128849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9671989704864</v>
      </c>
      <c r="D237" s="19" t="n">
        <v>0.07484400753060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6682210474242</v>
      </c>
      <c r="D238" s="19" t="n">
        <v>0.1761515535970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57150063472429</v>
      </c>
      <c r="D239" s="19" t="n">
        <v>0.08562413357201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274962375936</v>
      </c>
      <c r="D240" s="19" t="n">
        <v>0.07160321815054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3232689967633</v>
      </c>
      <c r="D241" s="19" t="n">
        <v>0.1529396472255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2398668514572</v>
      </c>
      <c r="D242" s="19" t="n">
        <v>0.201705505600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4706530084353</v>
      </c>
      <c r="D243" s="19" t="n">
        <v>0.1469787377321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1803151517176</v>
      </c>
      <c r="D244" s="19" t="n">
        <v>0.08897050485381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8445812256618</v>
      </c>
      <c r="D245" s="19" t="n">
        <v>0.09962640046351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413367983928</v>
      </c>
      <c r="D246" s="19" t="n">
        <v>0.1343806319233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6090271482688</v>
      </c>
      <c r="D247" s="19" t="n">
        <v>0.1756189676390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5203398616894</v>
      </c>
      <c r="D248" s="19" t="n">
        <v>0.05744804839556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1547749046987</v>
      </c>
      <c r="D249" s="19" t="n">
        <v>0.04805039616699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7634421823763</v>
      </c>
      <c r="D250" s="19" t="n">
        <v>0.05258342652333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9368669831683</v>
      </c>
      <c r="D251" s="19" t="n">
        <v>0.05495297155205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894152052402805</v>
      </c>
      <c r="D252" s="19" t="n">
        <v>0.08910576501752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903940977231</v>
      </c>
      <c r="D253" s="19" t="n">
        <v>0.0756833035915901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2773911499494</v>
      </c>
      <c r="D254" s="19" t="n">
        <v>0.1025080484828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9334898428083</v>
      </c>
      <c r="D255" s="19" t="n">
        <v>0.06788038281611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7412278653594</v>
      </c>
      <c r="D256" s="19" t="n">
        <v>0.10732830907154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0065246146194</v>
      </c>
      <c r="D257" s="19" t="n">
        <v>0.100000625742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6705441274809</v>
      </c>
      <c r="D258" s="19" t="n">
        <v>0.1571238008999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1762014932218</v>
      </c>
      <c r="D259" s="19" t="n">
        <v>0.09152227334709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9102764840163</v>
      </c>
      <c r="D260" s="19" t="n">
        <v>0.05992434685669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8882301472817</v>
      </c>
      <c r="D261" s="19" t="n">
        <v>0.1391403879777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42404462482713</v>
      </c>
      <c r="D262" s="19" t="n">
        <v>0.2415345337329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061067969954</v>
      </c>
      <c r="D263" s="19" t="n">
        <v>0.1068089063118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433967352282</v>
      </c>
      <c r="D264" s="19" t="n">
        <v>0.1034123963939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7203682550295</v>
      </c>
      <c r="D265" s="27" t="n">
        <v>0.07551808628803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46003770906546</v>
      </c>
      <c r="D266" s="27" t="n">
        <v>0.06442033228863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05162905149</v>
      </c>
      <c r="D267" s="19" t="n">
        <v>0.060505638062008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506680299388</v>
      </c>
      <c r="D268" s="19" t="n">
        <v>0.05805395540461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2649361350339</v>
      </c>
      <c r="D269" s="19" t="n">
        <v>0.1128574311541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6114342922273</v>
      </c>
      <c r="D270" s="19" t="n">
        <v>0.1557843469148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2586586148976</v>
      </c>
      <c r="D271" s="19" t="n">
        <v>0.1921757507356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8150714048463</v>
      </c>
      <c r="D272" s="19" t="n">
        <v>0.02347240304967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7871550053516</v>
      </c>
      <c r="D273" s="19" t="n">
        <v>0.02273739582389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702568387002</v>
      </c>
      <c r="D274" s="19" t="n">
        <v>0.01927240143841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079073102657</v>
      </c>
      <c r="D275" s="19" t="n">
        <v>0.1240967555345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39861404939429</v>
      </c>
      <c r="D276" s="19" t="n">
        <v>0.04389944982584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8934840674155</v>
      </c>
      <c r="D277" s="19" t="n">
        <v>0.3878922004934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716057724757</v>
      </c>
      <c r="D278" s="19" t="n">
        <v>0.1357313981768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752200485578</v>
      </c>
      <c r="D279" s="19" t="n">
        <v>0.009187709779447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8853610688</v>
      </c>
      <c r="D280" s="19" t="n">
        <v>0.01191183363437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7498380913949</v>
      </c>
      <c r="D281" s="19" t="n">
        <v>0.0726093090019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642924586236</v>
      </c>
      <c r="D282" s="19" t="n">
        <v>0.1253754987465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4210909179863</v>
      </c>
      <c r="D283" s="27" t="n">
        <v>0.1738834169658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16492640269759</v>
      </c>
      <c r="D284" s="27" t="n">
        <v>0.4144724064281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950896135326</v>
      </c>
      <c r="D285" s="27" t="n">
        <v>0.1309336888468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55423796641</v>
      </c>
      <c r="D286" s="27" t="n">
        <v>0.1004529370583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5634663487408</v>
      </c>
      <c r="D287" s="19" t="n">
        <v>0.05882863525686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770437396456</v>
      </c>
      <c r="D288" s="27" t="n">
        <v>0.1185409690382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420351297974</v>
      </c>
      <c r="D289" s="19" t="n">
        <v>0.07130938042402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160893870713</v>
      </c>
      <c r="D290" s="19" t="n">
        <v>0.08671963849893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1503383502614</v>
      </c>
      <c r="D291" s="19" t="n">
        <v>0.07135609088882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513803672452</v>
      </c>
      <c r="D292" s="19" t="n">
        <v>0.01965379574564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8851893883091</v>
      </c>
      <c r="D293" s="19" t="n">
        <v>0.0407946772516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8149880732725</v>
      </c>
      <c r="D294" s="19" t="n">
        <v>0.08459373885004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7305315440096</v>
      </c>
      <c r="D295" s="19" t="n">
        <v>0.05068675740500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713582074126</v>
      </c>
      <c r="D296" s="19" t="n">
        <v>0.1054359577095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8121106135871</v>
      </c>
      <c r="D297" s="19" t="n">
        <v>0.04570954017504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4245814603636</v>
      </c>
      <c r="D298" s="19" t="n">
        <v>0.04633004003490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3088491148094</v>
      </c>
      <c r="D299" s="19" t="n">
        <v>0.04519679544665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5701962337403</v>
      </c>
      <c r="D300" s="19" t="n">
        <v>0.06303419513660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7399872886967</v>
      </c>
      <c r="D301" s="19" t="n">
        <v>0.008875268631958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60014577765986</v>
      </c>
      <c r="D302" s="19" t="n">
        <v>0.04588549234383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675178860016438</v>
      </c>
      <c r="D303" s="19" t="n">
        <v>0.06736852089209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0182376662704</v>
      </c>
      <c r="D304" s="19" t="n">
        <v>0.160156977565332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439742808215</v>
      </c>
      <c r="D305" s="19" t="n">
        <v>0.01964749027587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63044563458516</v>
      </c>
      <c r="D306" s="19" t="n">
        <v>0.0761568973536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78801062071416</v>
      </c>
      <c r="D307" s="19" t="n">
        <v>0.047782975450071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8571906351113</v>
      </c>
      <c r="D308" s="19" t="n">
        <v>0.04276862125256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6459499406074</v>
      </c>
      <c r="D309" s="19" t="n">
        <v>0.053538183462182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8216945278469</v>
      </c>
      <c r="D310" s="19" t="n">
        <v>0.084651300764227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690023889168</v>
      </c>
      <c r="D311" s="19" t="n">
        <v>0.03326811607538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2159384170946</v>
      </c>
      <c r="D312" s="19" t="n">
        <v>0.03915685405935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0799951296043</v>
      </c>
      <c r="D313" s="19" t="n">
        <v>0.04507185561021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2748955576411</v>
      </c>
      <c r="D314" s="19" t="n">
        <v>0.03528062954928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09915829059767</v>
      </c>
      <c r="D315" s="19" t="n">
        <v>0.06083355434502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4878315619962</v>
      </c>
      <c r="D316" s="19" t="n">
        <v>0.04339576681321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26638639029347</v>
      </c>
      <c r="D317" s="19" t="n">
        <v>0.0924721930164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1834333268447</v>
      </c>
      <c r="D318" s="19" t="n">
        <v>0.04607085510844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30224197396783</v>
      </c>
      <c r="D319" s="19" t="n">
        <v>0.072844417947143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8016524362165</v>
      </c>
      <c r="D320" s="19" t="n">
        <v>0.04868723080191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5109085383297</v>
      </c>
      <c r="D321" s="19" t="n">
        <v>0.05432651254509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0813690937924</v>
      </c>
      <c r="D5" s="9" t="n">
        <v>0.120511642156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704803313269</v>
      </c>
      <c r="D6" s="14" t="n">
        <v>0.1374261858116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925205832778</v>
      </c>
      <c r="D7" s="19" t="n">
        <v>0.2945699141654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768472240285</v>
      </c>
      <c r="D8" s="19" t="n">
        <v>0.05690726293071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769438124475</v>
      </c>
      <c r="D9" s="19" t="n">
        <v>0.1486223769368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4746207204738</v>
      </c>
      <c r="D10" s="19" t="n">
        <v>0.09831958580068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2088933069321</v>
      </c>
      <c r="D11" s="19" t="n">
        <v>0.121806422326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3398634247</v>
      </c>
      <c r="D12" s="19" t="n">
        <v>0.1940427632748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629867626351</v>
      </c>
      <c r="D13" s="19" t="n">
        <v>0.133401389962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36540555959</v>
      </c>
      <c r="D14" s="19" t="n">
        <v>0.1094406412334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00416260903</v>
      </c>
      <c r="D15" s="19" t="n">
        <v>0.1167178809341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87576400482</v>
      </c>
      <c r="D16" s="19" t="n">
        <v>0.07031817613771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98946542663928</v>
      </c>
      <c r="D17" s="19" t="n">
        <v>0.1001308527831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056694121306</v>
      </c>
      <c r="D18" s="19" t="n">
        <v>0.1117108967426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584620357438</v>
      </c>
      <c r="D19" s="19" t="n">
        <v>0.136406431003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27333800689</v>
      </c>
      <c r="D20" s="19" t="n">
        <v>0.1039346874394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652649788661</v>
      </c>
      <c r="D21" s="19" t="n">
        <v>0.1383514634682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809018377538</v>
      </c>
      <c r="D22" s="19" t="n">
        <v>0.06717593302630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488368171908</v>
      </c>
      <c r="D23" s="19" t="n">
        <v>0.09724154995654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77272053835</v>
      </c>
      <c r="D24" s="19" t="n">
        <v>0.1317466968265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177001629592</v>
      </c>
      <c r="D25" s="19" t="n">
        <v>0.1240801555513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6890668416876</v>
      </c>
      <c r="D26" s="19" t="n">
        <v>0.09779738689490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8715591023872</v>
      </c>
      <c r="D27" s="19" t="n">
        <v>0.09769787020689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2930044768927</v>
      </c>
      <c r="D28" s="19" t="n">
        <v>0.162491184415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25645468147</v>
      </c>
      <c r="D29" s="19" t="n">
        <v>0.1582738575850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3847240366521</v>
      </c>
      <c r="D30" s="19" t="n">
        <v>0.0652534548796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844776940784</v>
      </c>
      <c r="D31" s="19" t="n">
        <v>0.09818030597467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0340455667642</v>
      </c>
      <c r="D32" s="19" t="n">
        <v>0.0715583983271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5863602099015</v>
      </c>
      <c r="D33" s="19" t="n">
        <v>0.09819621085934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462034390374</v>
      </c>
      <c r="D34" s="19" t="n">
        <v>0.1101973428121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94062917215</v>
      </c>
      <c r="D35" s="19" t="n">
        <v>0.1567990051242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342623034889</v>
      </c>
      <c r="D36" s="19" t="n">
        <v>0.1000016812719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26005010068</v>
      </c>
      <c r="D37" s="19" t="n">
        <v>0.1377316130520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7423893183631</v>
      </c>
      <c r="D38" s="19" t="n">
        <v>0.3064373438590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109180497615</v>
      </c>
      <c r="D39" s="19" t="n">
        <v>0.1910558480878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0923620652</v>
      </c>
      <c r="D40" s="19" t="n">
        <v>0.1067843975554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54441470598351</v>
      </c>
      <c r="D41" s="19" t="n">
        <v>0.07529027827903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9287670418887</v>
      </c>
      <c r="D42" s="19" t="n">
        <v>0.11904438251482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26477932978203</v>
      </c>
      <c r="D43" s="19" t="n">
        <v>0.0824409134791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7320209932236</v>
      </c>
      <c r="D44" s="19" t="n">
        <v>0.06356878654164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769173112127</v>
      </c>
      <c r="D45" s="19" t="n">
        <v>0.10051107678233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0463815969359</v>
      </c>
      <c r="D46" s="19" t="n">
        <v>0.21993846611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0885649553487</v>
      </c>
      <c r="D47" s="19" t="n">
        <v>0.2203600012543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0476331303836</v>
      </c>
      <c r="D48" s="19" t="n">
        <v>0.2199487468900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893032324893</v>
      </c>
      <c r="D49" s="19" t="n">
        <v>0.1699128518347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033028240842</v>
      </c>
      <c r="D50" s="19" t="n">
        <v>0.15565766417076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3674463409278</v>
      </c>
      <c r="D51" s="19" t="n">
        <v>0.08505699919123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6397270241462</v>
      </c>
      <c r="D52" s="19" t="n">
        <v>0.07053997756918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8437358569307</v>
      </c>
      <c r="D53" s="19" t="n">
        <v>0.1181284547837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647475711657752</v>
      </c>
      <c r="D54" s="19" t="n">
        <v>0.06463070095611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6592903035311</v>
      </c>
      <c r="D55" s="19" t="n">
        <v>0.07847230237576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0823824841564</v>
      </c>
      <c r="D56" s="19" t="n">
        <v>0.1207491468347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1252436120203</v>
      </c>
      <c r="D57" s="19" t="n">
        <v>0.1109266695759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189237302763</v>
      </c>
      <c r="D58" s="19" t="n">
        <v>0.1141955599188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5404043672591</v>
      </c>
      <c r="D59" s="19" t="n">
        <v>0.1950484838166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9896077594472</v>
      </c>
      <c r="D60" s="19" t="n">
        <v>0.09800466759964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6995819180572</v>
      </c>
      <c r="D61" s="27" t="n">
        <v>0.08698562954245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5254643685978</v>
      </c>
      <c r="D62" s="27" t="n">
        <v>0.06591179221804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246864723715</v>
      </c>
      <c r="D63" s="27" t="n">
        <v>0.1963139135483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68657914014846</v>
      </c>
      <c r="D64" s="27" t="n">
        <v>0.08677285085546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903397441687</v>
      </c>
      <c r="D65" s="27" t="n">
        <v>0.14686778561884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73180519859814</v>
      </c>
      <c r="D66" s="27" t="n">
        <v>0.2724365353336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5894816804104</v>
      </c>
      <c r="D67" s="19" t="n">
        <v>0.1558071201432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47867226539229</v>
      </c>
      <c r="D68" s="19" t="n">
        <v>0.07459040820549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8248191162854</v>
      </c>
      <c r="D69" s="19" t="n">
        <v>0.11793779076553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71714851448624</v>
      </c>
      <c r="D70" s="19" t="n">
        <v>0.03666412880464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738836132649</v>
      </c>
      <c r="D71" s="19" t="n">
        <v>0.1074894215419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32909670147479</v>
      </c>
      <c r="D72" s="19" t="n">
        <v>0.05326465326832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696054645778947</v>
      </c>
      <c r="D73" s="19" t="n">
        <v>0.06941577604830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0055902830159</v>
      </c>
      <c r="D74" s="19" t="n">
        <v>0.109755978930409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13305214264175</v>
      </c>
      <c r="D75" s="19" t="n">
        <v>0.07110825416863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9023416224986</v>
      </c>
      <c r="D76" s="19" t="n">
        <v>0.1789938075699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2247012641554</v>
      </c>
      <c r="D77" s="19" t="n">
        <v>0.06852404284490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6244203546814</v>
      </c>
      <c r="D78" s="19" t="n">
        <v>0.1959995013133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900455156422845</v>
      </c>
      <c r="D79" s="19" t="n">
        <v>0.090158740555938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9137023137583</v>
      </c>
      <c r="D80" s="19" t="n">
        <v>0.07075696325642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70506912177034</v>
      </c>
      <c r="D81" s="19" t="n">
        <v>0.170372148758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60266767009152</v>
      </c>
      <c r="D82" s="19" t="n">
        <v>0.06009400081156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536602384037</v>
      </c>
      <c r="D83" s="19" t="n">
        <v>0.1232752214002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51935161398721</v>
      </c>
      <c r="D84" s="19" t="n">
        <v>0.2508837726977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974004786528</v>
      </c>
      <c r="D85" s="19" t="n">
        <v>0.149456165334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2784071665778</v>
      </c>
      <c r="D86" s="19" t="n">
        <v>0.08126347785973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738321387532</v>
      </c>
      <c r="D87" s="19" t="n">
        <v>0.1377558995083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78190371188483</v>
      </c>
      <c r="D88" s="19" t="n">
        <v>0.07811288753390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6820718502723</v>
      </c>
      <c r="D89" s="19" t="n">
        <v>0.1769164526417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6763456721423</v>
      </c>
      <c r="D90" s="19" t="n">
        <v>0.06673138557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85072700386</v>
      </c>
      <c r="D91" s="19" t="n">
        <v>0.1039788604473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3218417990057</v>
      </c>
      <c r="D92" s="19" t="n">
        <v>0.1431756925650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754370626392</v>
      </c>
      <c r="D93" s="19" t="n">
        <v>0.07571484420343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0460846058251</v>
      </c>
      <c r="D94" s="19" t="n">
        <v>0.2200244315575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5250909099388</v>
      </c>
      <c r="D95" s="19" t="n">
        <v>0.1944872295854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4433937750437</v>
      </c>
      <c r="D96" s="19" t="n">
        <v>0.1939275503639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592820027548</v>
      </c>
      <c r="D97" s="19" t="n">
        <v>0.1275381212500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372033832086</v>
      </c>
      <c r="D98" s="19" t="n">
        <v>0.1044484838004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4205367770631</v>
      </c>
      <c r="D99" s="19" t="n">
        <v>0.2236922080342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593124117977</v>
      </c>
      <c r="D100" s="19" t="n">
        <v>0.147578184076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75946330516136</v>
      </c>
      <c r="D101" s="19" t="n">
        <v>0.05745540381150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8806696050271</v>
      </c>
      <c r="D102" s="19" t="n">
        <v>0.0658835595348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47833895208</v>
      </c>
      <c r="D103" s="19" t="n">
        <v>0.0610258109370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8654614648</v>
      </c>
      <c r="D104" s="19" t="n">
        <v>0.0964902793099256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9366342992877</v>
      </c>
      <c r="D105" s="19" t="n">
        <v>0.1888948184744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20356491226</v>
      </c>
      <c r="D106" s="19" t="n">
        <v>0.168019105873969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4978289960459</v>
      </c>
      <c r="D107" s="19" t="n">
        <v>0.1846742182983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9687928534185</v>
      </c>
      <c r="D108" s="19" t="n">
        <v>0.2390991952884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0693739054081</v>
      </c>
      <c r="D109" s="19" t="n">
        <v>0.240125207989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0094578096079</v>
      </c>
      <c r="D110" s="19" t="n">
        <v>0.2395188813221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0913999376879</v>
      </c>
      <c r="D111" s="19" t="n">
        <v>0.2403310128229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5474756308983</v>
      </c>
      <c r="D112" s="19" t="n">
        <v>0.1053104478305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65266759666779</v>
      </c>
      <c r="D113" s="19" t="n">
        <v>0.06676305954822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5587457783793</v>
      </c>
      <c r="D114" s="19" t="n">
        <v>0.1654578944975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1004539358207</v>
      </c>
      <c r="D115" s="19" t="n">
        <v>0.1810643714617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2545435463035</v>
      </c>
      <c r="D116" s="19" t="n">
        <v>0.2027909495270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7973305760389</v>
      </c>
      <c r="D117" s="19" t="n">
        <v>0.09777385766210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9306528753207</v>
      </c>
      <c r="D118" s="19" t="n">
        <v>0.3192246094022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38473751225</v>
      </c>
      <c r="D119" s="19" t="n">
        <v>0.09538748928018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829706483508</v>
      </c>
      <c r="D120" s="19" t="n">
        <v>0.05369659389418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49440282865307</v>
      </c>
      <c r="D121" s="19" t="n">
        <v>0.08508143227013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5664498877466</v>
      </c>
      <c r="D122" s="19" t="n">
        <v>0.2051531971433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1194232362291</v>
      </c>
      <c r="D123" s="19" t="n">
        <v>0.08109888466843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7900077392552</v>
      </c>
      <c r="D124" s="19" t="n">
        <v>0.107589943661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7268441044684</v>
      </c>
      <c r="D125" s="19" t="n">
        <v>0.05856018557848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31929973669038</v>
      </c>
      <c r="D126" s="19" t="n">
        <v>0.1317363274720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53283593361</v>
      </c>
      <c r="D127" s="19" t="n">
        <v>0.2974908029773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2728428945149</v>
      </c>
      <c r="D128" s="19" t="n">
        <v>0.2720380150692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942063148904</v>
      </c>
      <c r="D129" s="19" t="n">
        <v>0.1469233018384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0859571734742</v>
      </c>
      <c r="D130" s="19" t="n">
        <v>0.350667825565301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17647921651508</v>
      </c>
      <c r="D131" s="19" t="n">
        <v>0.09289162225814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659320308171</v>
      </c>
      <c r="D132" s="19" t="n">
        <v>0.07049519008810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2172348252737</v>
      </c>
      <c r="D133" s="19" t="n">
        <v>0.04908639240241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4580081253351</v>
      </c>
      <c r="D134" s="19" t="n">
        <v>0.164428907447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21376111999536</v>
      </c>
      <c r="D135" s="19" t="n">
        <v>0.04176990074060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544321815786</v>
      </c>
      <c r="D136" s="19" t="n">
        <v>0.33051227480686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3236295886888</v>
      </c>
      <c r="D137" s="19" t="n">
        <v>0.2232057412286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4143148518957</v>
      </c>
      <c r="D138" s="19" t="n">
        <v>0.2241152840046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716930262019</v>
      </c>
      <c r="D139" s="19" t="n">
        <v>0.1267021323158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151010476392</v>
      </c>
      <c r="D140" s="19" t="n">
        <v>0.3121776404185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764248381818</v>
      </c>
      <c r="D141" s="19" t="n">
        <v>0.3117892523668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168979853019</v>
      </c>
      <c r="D142" s="19" t="n">
        <v>0.2501849177031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341935511017</v>
      </c>
      <c r="D143" s="19" t="n">
        <v>0.03433899013412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3123908921977</v>
      </c>
      <c r="D144" s="19" t="n">
        <v>0.23172743949069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9149280604663</v>
      </c>
      <c r="D145" s="19" t="n">
        <v>0.169773031213652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50667877692864</v>
      </c>
      <c r="D146" s="19" t="n">
        <v>0.3506048576116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393503387789</v>
      </c>
      <c r="D147" s="19" t="n">
        <v>0.1553562600478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89130440940226</v>
      </c>
      <c r="D148" s="19" t="n">
        <v>0.06877054147541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3838937184717</v>
      </c>
      <c r="D149" s="19" t="n">
        <v>0.0482716416322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8515733254307</v>
      </c>
      <c r="D150" s="19" t="n">
        <v>0.06750258980941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5223505189328</v>
      </c>
      <c r="D151" s="19" t="n">
        <v>0.06155779906127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7574296629164</v>
      </c>
      <c r="D152" s="19" t="n">
        <v>0.1276970852646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701657690060229</v>
      </c>
      <c r="D153" s="19" t="n">
        <v>0.06999919559051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797951614061</v>
      </c>
      <c r="D154" s="19" t="n">
        <v>0.1867628511512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6429140099969</v>
      </c>
      <c r="D155" s="19" t="n">
        <v>0.1661047730019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5125061999686</v>
      </c>
      <c r="D156" s="19" t="n">
        <v>0.08488092301640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2642140353211</v>
      </c>
      <c r="D157" s="19" t="n">
        <v>0.1322887162434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0153633836347</v>
      </c>
      <c r="D158" s="19" t="n">
        <v>0.1799230254966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600302752608</v>
      </c>
      <c r="D159" s="19" t="n">
        <v>0.1404010842946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587982687957</v>
      </c>
      <c r="D160" s="19" t="n">
        <v>0.07485684117137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6876386561976</v>
      </c>
      <c r="D161" s="19" t="n">
        <v>0.1764321466389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5628874119193</v>
      </c>
      <c r="D162" s="19" t="n">
        <v>0.235264547056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712184861328</v>
      </c>
      <c r="D163" s="19" t="n">
        <v>0.1069507266389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54024067637934</v>
      </c>
      <c r="D164" s="19" t="n">
        <v>0.05538076004085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425102348705</v>
      </c>
      <c r="D165" s="19" t="n">
        <v>0.2517572162697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3804524722805</v>
      </c>
      <c r="D166" s="19" t="n">
        <v>0.26360099215255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913020730187686</v>
      </c>
      <c r="D167" s="19" t="n">
        <v>0.09101178128011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448708845046</v>
      </c>
      <c r="D168" s="19" t="n">
        <v>0.200427509988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1700144363</v>
      </c>
      <c r="D169" s="19" t="n">
        <v>0.10230273567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72673779109413</v>
      </c>
      <c r="D170" s="19" t="n">
        <v>0.09699216375229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936816842344</v>
      </c>
      <c r="D171" s="19" t="n">
        <v>0.1998789190421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558622381193</v>
      </c>
      <c r="D172" s="19" t="n">
        <v>0.1433261707940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60111624012782</v>
      </c>
      <c r="D173" s="19" t="n">
        <v>0.159699315174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822669137994</v>
      </c>
      <c r="D174" s="19" t="n">
        <v>0.1374047506699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3951551750503</v>
      </c>
      <c r="D175" s="19" t="n">
        <v>0.1339650054957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225441755357</v>
      </c>
      <c r="D176" s="19" t="n">
        <v>0.14220234746501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755379104476</v>
      </c>
      <c r="D177" s="27" t="n">
        <v>0.12952879315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51209843508</v>
      </c>
      <c r="D178" s="19" t="n">
        <v>0.1672538978394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87932491236414</v>
      </c>
      <c r="D179" s="19" t="n">
        <v>0.08887573965034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2972421059591</v>
      </c>
      <c r="D180" s="19" t="n">
        <v>0.08272179339661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285378981073</v>
      </c>
      <c r="D181" s="19" t="n">
        <v>0.08163366956534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6237413991917</v>
      </c>
      <c r="D182" s="19" t="n">
        <v>0.1059554068457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1461846714419</v>
      </c>
      <c r="D183" s="19" t="n">
        <v>0.05642269730980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36419526439</v>
      </c>
      <c r="D184" s="19" t="n">
        <v>0.08263728513197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548120371</v>
      </c>
      <c r="D185" s="19" t="n">
        <v>0.1106568656063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5324463503291</v>
      </c>
      <c r="D186" s="19" t="n">
        <v>0.07515997418982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9098434100313</v>
      </c>
      <c r="D187" s="19" t="n">
        <v>0.118838353659651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2097403199006</v>
      </c>
      <c r="D188" s="19" t="n">
        <v>0.131537138327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344377855677</v>
      </c>
      <c r="D189" s="19" t="n">
        <v>0.2878424958705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9956039120668</v>
      </c>
      <c r="D190" s="19" t="n">
        <v>0.2195724366386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911502976817</v>
      </c>
      <c r="D191" s="19" t="n">
        <v>0.1266209191538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05180947008082</v>
      </c>
      <c r="D192" s="19" t="n">
        <v>0.08025225666198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2365666818474</v>
      </c>
      <c r="D193" s="19" t="n">
        <v>0.3614475891006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305508658644</v>
      </c>
      <c r="D194" s="19" t="n">
        <v>0.1113022164249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2266366316356</v>
      </c>
      <c r="D195" s="19" t="n">
        <v>0.1917168120827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69810322428325</v>
      </c>
      <c r="D196" s="19" t="n">
        <v>0.06685400977880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4818878567457</v>
      </c>
      <c r="D197" s="19" t="n">
        <v>0.10595479095061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136919662867</v>
      </c>
      <c r="D198" s="19" t="n">
        <v>0.1927335278215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511619737836</v>
      </c>
      <c r="D199" s="19" t="n">
        <v>0.1905067623310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148162273819</v>
      </c>
      <c r="D200" s="19" t="n">
        <v>0.1916977062880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9755468672022</v>
      </c>
      <c r="D201" s="19" t="n">
        <v>0.1793525741155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6455300060894</v>
      </c>
      <c r="D202" s="19" t="n">
        <v>0.08563563825230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28356421612</v>
      </c>
      <c r="D203" s="19" t="n">
        <v>0.1190937322327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4360038345014</v>
      </c>
      <c r="D204" s="19" t="n">
        <v>0.2139026472248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80235751145297</v>
      </c>
      <c r="D205" s="19" t="n">
        <v>0.08773266231214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00336303001</v>
      </c>
      <c r="D206" s="19" t="n">
        <v>0.1440031847518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4198580206365</v>
      </c>
      <c r="D207" s="19" t="n">
        <v>0.1437618468018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3741494634681</v>
      </c>
      <c r="D208" s="19" t="n">
        <v>0.07193246318706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51939008247</v>
      </c>
      <c r="D209" s="19" t="n">
        <v>0.1530544422561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6366849535466</v>
      </c>
      <c r="D210" s="19" t="n">
        <v>0.07448931620175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5441188562</v>
      </c>
      <c r="D211" s="19" t="n">
        <v>0.1112748013277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4929176906153</v>
      </c>
      <c r="D212" s="27" t="n">
        <v>0.0812883383407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47100426795227</v>
      </c>
      <c r="D213" s="27" t="n">
        <v>0.08546557670322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77510007497</v>
      </c>
      <c r="D214" s="19" t="n">
        <v>0.1567794450365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4104234509234</v>
      </c>
      <c r="D215" s="19" t="n">
        <v>0.07433101472697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544950327512</v>
      </c>
      <c r="D216" s="19" t="n">
        <v>0.06955126384747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647740305261</v>
      </c>
      <c r="D217" s="19" t="n">
        <v>0.1524587984467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2771930820518</v>
      </c>
      <c r="D218" s="19" t="n">
        <v>0.09806094694279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7456714472865</v>
      </c>
      <c r="D219" s="19" t="n">
        <v>0.1271739750653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20404996453321</v>
      </c>
      <c r="D220" s="19" t="n">
        <v>0.07183699949420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64104925729</v>
      </c>
      <c r="D221" s="19" t="n">
        <v>0.06815724942876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100702417825591</v>
      </c>
      <c r="D222" s="19" t="n">
        <v>0.1003909278544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6652693790934</v>
      </c>
      <c r="D223" s="19" t="n">
        <v>0.06050647026212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944280459769</v>
      </c>
      <c r="D224" s="19" t="n">
        <v>0.139102487554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62032566409646</v>
      </c>
      <c r="D225" s="19" t="n">
        <v>0.06642675082389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0279510630507</v>
      </c>
      <c r="D226" s="31" t="n">
        <v>0.09081327114607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72725616816093</v>
      </c>
      <c r="D227" s="19" t="n">
        <v>0.06717171831318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6367259474026</v>
      </c>
      <c r="D228" s="19" t="n">
        <v>0.106207812108456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64673260353628</v>
      </c>
      <c r="D229" s="19" t="n">
        <v>0.06624788705327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9934963223729</v>
      </c>
      <c r="D230" s="19" t="n">
        <v>0.1695923400577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38527647088</v>
      </c>
      <c r="D231" s="19" t="n">
        <v>0.1329356022912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4923245294783</v>
      </c>
      <c r="D232" s="19" t="n">
        <v>0.1644571730689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33548705670252</v>
      </c>
      <c r="D233" s="19" t="n">
        <v>0.06323001728311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609521639787</v>
      </c>
      <c r="D234" s="19" t="n">
        <v>0.1902547866520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7955005331367</v>
      </c>
      <c r="D235" s="19" t="n">
        <v>0.09075473612069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68357386184393</v>
      </c>
      <c r="D236" s="19" t="n">
        <v>0.0966044128849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9671989704864</v>
      </c>
      <c r="D237" s="19" t="n">
        <v>0.07484400753060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6682210474242</v>
      </c>
      <c r="D238" s="19" t="n">
        <v>0.1761515535970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57150063472429</v>
      </c>
      <c r="D239" s="19" t="n">
        <v>0.08562413357201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274962375936</v>
      </c>
      <c r="D240" s="19" t="n">
        <v>0.07160321815054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3232689967633</v>
      </c>
      <c r="D241" s="19" t="n">
        <v>0.1529396472255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2398668514572</v>
      </c>
      <c r="D242" s="19" t="n">
        <v>0.201705505600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4706530084353</v>
      </c>
      <c r="D243" s="19" t="n">
        <v>0.1469787377321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1803151517176</v>
      </c>
      <c r="D244" s="19" t="n">
        <v>0.08897050485381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98445812256618</v>
      </c>
      <c r="D245" s="19" t="n">
        <v>0.09962640046351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413367983928</v>
      </c>
      <c r="D246" s="19" t="n">
        <v>0.1343806319233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6090271482688</v>
      </c>
      <c r="D247" s="19" t="n">
        <v>0.1756189676390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75203398616894</v>
      </c>
      <c r="D248" s="19" t="n">
        <v>0.05744804839556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1547749046987</v>
      </c>
      <c r="D249" s="19" t="n">
        <v>0.04805039616699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7634421823763</v>
      </c>
      <c r="D250" s="19" t="n">
        <v>0.05258342652333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9368669831683</v>
      </c>
      <c r="D251" s="19" t="n">
        <v>0.05495297155205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894152052402805</v>
      </c>
      <c r="D252" s="19" t="n">
        <v>0.08910576501752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903940977231</v>
      </c>
      <c r="D253" s="19" t="n">
        <v>0.0756833035915901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2773911499494</v>
      </c>
      <c r="D254" s="19" t="n">
        <v>0.1025080484828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9334898428083</v>
      </c>
      <c r="D255" s="19" t="n">
        <v>0.06788038281611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7412278653594</v>
      </c>
      <c r="D256" s="19" t="n">
        <v>0.10732830907154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0065246146194</v>
      </c>
      <c r="D257" s="19" t="n">
        <v>0.100000625742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6705441274809</v>
      </c>
      <c r="D258" s="19" t="n">
        <v>0.1571238008999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1762014932218</v>
      </c>
      <c r="D259" s="19" t="n">
        <v>0.09152227334709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9102764840163</v>
      </c>
      <c r="D260" s="19" t="n">
        <v>0.05992434685669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8882301472817</v>
      </c>
      <c r="D261" s="19" t="n">
        <v>0.1391403879777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42404462482713</v>
      </c>
      <c r="D262" s="19" t="n">
        <v>0.2415345337329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7061067969954</v>
      </c>
      <c r="D263" s="19" t="n">
        <v>0.1068089063118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433967352282</v>
      </c>
      <c r="D264" s="19" t="n">
        <v>0.1034123963939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7203682550295</v>
      </c>
      <c r="D265" s="27" t="n">
        <v>0.07551808628803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46003770906546</v>
      </c>
      <c r="D266" s="27" t="n">
        <v>0.06442033228863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05162905149</v>
      </c>
      <c r="D267" s="19" t="n">
        <v>0.060505638062008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506680299388</v>
      </c>
      <c r="D268" s="19" t="n">
        <v>0.05805395540461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2649361350339</v>
      </c>
      <c r="D269" s="19" t="n">
        <v>0.1128574311541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6114342922273</v>
      </c>
      <c r="D270" s="19" t="n">
        <v>0.1557843469148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2586586148976</v>
      </c>
      <c r="D271" s="19" t="n">
        <v>0.1921757507356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38150714048463</v>
      </c>
      <c r="D272" s="19" t="n">
        <v>0.02347240304967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7871550053516</v>
      </c>
      <c r="D273" s="19" t="n">
        <v>0.02273739582389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702568387002</v>
      </c>
      <c r="D274" s="19" t="n">
        <v>0.01927240143841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079073102657</v>
      </c>
      <c r="D275" s="19" t="n">
        <v>0.1240967555345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39861404939429</v>
      </c>
      <c r="D276" s="19" t="n">
        <v>0.04389944982584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8934840674155</v>
      </c>
      <c r="D277" s="19" t="n">
        <v>0.3878922004934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716057724757</v>
      </c>
      <c r="D278" s="19" t="n">
        <v>0.1357313981768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752200485578</v>
      </c>
      <c r="D279" s="19" t="n">
        <v>0.009187709779447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8853610688</v>
      </c>
      <c r="D280" s="19" t="n">
        <v>0.01191183363437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7498380913949</v>
      </c>
      <c r="D281" s="19" t="n">
        <v>0.0726093090019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642924586236</v>
      </c>
      <c r="D282" s="19" t="n">
        <v>0.1253754987465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4210909179863</v>
      </c>
      <c r="D283" s="27" t="n">
        <v>0.1738834169658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16492640269759</v>
      </c>
      <c r="D284" s="27" t="n">
        <v>0.4144724064281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950896135326</v>
      </c>
      <c r="D285" s="27" t="n">
        <v>0.1309336888468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55423796641</v>
      </c>
      <c r="D286" s="27" t="n">
        <v>0.1004529370583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5634663487408</v>
      </c>
      <c r="D287" s="19" t="n">
        <v>0.05882863525686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770437396456</v>
      </c>
      <c r="D288" s="27" t="n">
        <v>0.1185409690382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420351297974</v>
      </c>
      <c r="D289" s="19" t="n">
        <v>0.07130938042402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160893870713</v>
      </c>
      <c r="D290" s="19" t="n">
        <v>0.08671963849893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1503383502614</v>
      </c>
      <c r="D291" s="19" t="n">
        <v>0.07135609088882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513803672452</v>
      </c>
      <c r="D292" s="19" t="n">
        <v>0.01965379574564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8851893883091</v>
      </c>
      <c r="D293" s="19" t="n">
        <v>0.0407946772516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8149880732725</v>
      </c>
      <c r="D294" s="19" t="n">
        <v>0.08459373885004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7305315440096</v>
      </c>
      <c r="D295" s="19" t="n">
        <v>0.05068675740500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713582074126</v>
      </c>
      <c r="D296" s="19" t="n">
        <v>0.1054359577095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8121106135871</v>
      </c>
      <c r="D297" s="19" t="n">
        <v>0.04570954017504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4245814603636</v>
      </c>
      <c r="D298" s="19" t="n">
        <v>0.04633004003490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3088491148094</v>
      </c>
      <c r="D299" s="19" t="n">
        <v>0.04519679544665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5701962337403</v>
      </c>
      <c r="D300" s="19" t="n">
        <v>0.06303419513660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7399872886967</v>
      </c>
      <c r="D301" s="19" t="n">
        <v>0.008875268631958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60014577765986</v>
      </c>
      <c r="D302" s="19" t="n">
        <v>0.04588549234383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675178860016438</v>
      </c>
      <c r="D303" s="19" t="n">
        <v>0.06736852089209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60182376662704</v>
      </c>
      <c r="D304" s="19" t="n">
        <v>0.160156977565332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439742808215</v>
      </c>
      <c r="D305" s="19" t="n">
        <v>0.01964749027587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63044563458516</v>
      </c>
      <c r="D306" s="19" t="n">
        <v>0.0761568973536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78801062071416</v>
      </c>
      <c r="D307" s="19" t="n">
        <v>0.047782975450071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8571906351113</v>
      </c>
      <c r="D308" s="19" t="n">
        <v>0.04276862125256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6459499406074</v>
      </c>
      <c r="D309" s="19" t="n">
        <v>0.053538183462182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48216945278469</v>
      </c>
      <c r="D310" s="19" t="n">
        <v>0.084651300764227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690023889168</v>
      </c>
      <c r="D311" s="19" t="n">
        <v>0.03326811607538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2159384170946</v>
      </c>
      <c r="D312" s="19" t="n">
        <v>0.03915685405935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0799951296043</v>
      </c>
      <c r="D313" s="19" t="n">
        <v>0.04507185561021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2748955576411</v>
      </c>
      <c r="D314" s="19" t="n">
        <v>0.03528062954928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09915829059767</v>
      </c>
      <c r="D315" s="19" t="n">
        <v>0.06083355434502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4878315619962</v>
      </c>
      <c r="D316" s="19" t="n">
        <v>0.04339576681321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26638639029347</v>
      </c>
      <c r="D317" s="19" t="n">
        <v>0.0924721930164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1834333268447</v>
      </c>
      <c r="D318" s="19" t="n">
        <v>0.04607085510844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30224197396783</v>
      </c>
      <c r="D319" s="19" t="n">
        <v>0.072844417947143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88016524362165</v>
      </c>
      <c r="D320" s="19" t="n">
        <v>0.04868723080191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5109085383297</v>
      </c>
      <c r="D321" s="19" t="n">
        <v>0.05432651254509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9523578828192</v>
      </c>
      <c r="D5" s="19" t="n">
        <v>0.0219091051262225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33271822211686</v>
      </c>
      <c r="D6" s="19" t="n">
        <v>0.0132915563723552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36218444080108</v>
      </c>
      <c r="D7" s="19" t="n">
        <v>0.006346052210029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199994408493264</v>
      </c>
      <c r="D8" s="19" t="n">
        <v>0.00200004662890908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6509316482005</v>
      </c>
      <c r="D9" s="19" t="n">
        <v>0.00125886152529342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306410509165346</v>
      </c>
      <c r="D10" s="19" t="n">
        <v>0.00304959336110308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408863758192824</v>
      </c>
      <c r="D11" s="19" t="n">
        <v>0.00406793878492147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404691445554944</v>
      </c>
      <c r="D12" s="19" t="n">
        <v>0.00402642487892781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88937528205241</v>
      </c>
      <c r="D13" s="19" t="n">
        <v>0.0488562168424604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2095385120003</v>
      </c>
      <c r="D14" s="19" t="n">
        <v>0.0481092287692689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69016215220384</v>
      </c>
      <c r="D15" s="19" t="n">
        <v>0.0468000375901054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308983915481</v>
      </c>
      <c r="D16" s="19" t="n">
        <v>0.0211326694849029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161277766324</v>
      </c>
      <c r="D17" s="19" t="n">
        <v>0.0341187354493068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4609451392076</v>
      </c>
      <c r="D18" s="19" t="n">
        <v>0.040452940073089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0850940847237</v>
      </c>
      <c r="D19" s="19" t="n">
        <v>0.047978213159733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70760545459</v>
      </c>
      <c r="D20" s="19" t="n">
        <v>0.114434384340767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32454375361935</v>
      </c>
      <c r="D21" s="19" t="n">
        <v>0.0532066002796869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7197034241837</v>
      </c>
      <c r="D22" s="19" t="n">
        <v>0.0695585348781215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499856041133425</v>
      </c>
      <c r="D23" s="19" t="n">
        <v>0.0498630110952722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50318911766889</v>
      </c>
      <c r="D24" s="19" t="n">
        <v>0.054978470454247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093784811906</v>
      </c>
      <c r="D25" s="19" t="n">
        <v>0.0618103363037025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6291665545347</v>
      </c>
      <c r="D26" s="19" t="n">
        <v>0.0555473143314457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499856041133425</v>
      </c>
      <c r="D27" s="19" t="n">
        <v>0.0498630110952722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1994603777318</v>
      </c>
      <c r="D28" s="19" t="n">
        <v>0.0622861895091333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70269615516013</v>
      </c>
      <c r="D29" s="19" t="n">
        <v>0.0469230894315599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9022982237445</v>
      </c>
      <c r="D30" s="19" t="n">
        <v>0.0537192721834252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9951849076005</v>
      </c>
      <c r="D31" s="19" t="n">
        <v>0.0631659080374999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3605136580432</v>
      </c>
      <c r="D32" s="19" t="n">
        <v>0.08636840880712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584620357438</v>
      </c>
      <c r="D5" s="9" t="n">
        <v>0.13640643100341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2088933069321</v>
      </c>
      <c r="D6" s="14" t="n">
        <v>0.121806422326564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87576400482</v>
      </c>
      <c r="D7" s="19" t="n">
        <v>0.0703181761377123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27333800689</v>
      </c>
      <c r="D8" s="19" t="n">
        <v>0.103934687439432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0813690937924</v>
      </c>
      <c r="D9" s="19" t="n">
        <v>0.12051164215631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3847240366521</v>
      </c>
      <c r="D10" s="19" t="n">
        <v>0.065253454879668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26477932978203</v>
      </c>
      <c r="D11" s="19" t="n">
        <v>0.082440913479131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54441470598351</v>
      </c>
      <c r="D12" s="19" t="n">
        <v>0.0752902782790342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47867226539229</v>
      </c>
      <c r="D13" s="19" t="n">
        <v>0.0745904082054949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7488368171908</v>
      </c>
      <c r="D14" s="19" t="n">
        <v>0.0972415499565474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32909670147479</v>
      </c>
      <c r="D15" s="19" t="n">
        <v>0.0532646532683202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738836132649</v>
      </c>
      <c r="D16" s="19" t="n">
        <v>0.107489421541978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9137023137583</v>
      </c>
      <c r="D17" s="19" t="n">
        <v>0.0707569632564258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8657914014846</v>
      </c>
      <c r="D18" s="19" t="n">
        <v>0.086772850855461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763456721423</v>
      </c>
      <c r="D19" s="19" t="n">
        <v>0.0667313855769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47833895208</v>
      </c>
      <c r="D20" s="19" t="n">
        <v>0.061025810937037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8149880732725</v>
      </c>
      <c r="D21" s="19" t="n">
        <v>0.0845937388500496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806696050271</v>
      </c>
      <c r="D22" s="19" t="n">
        <v>0.065883559534822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40693739054081</v>
      </c>
      <c r="D23" s="19" t="n">
        <v>0.24012520798985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40094578096079</v>
      </c>
      <c r="D24" s="19" t="n">
        <v>0.239518881322119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0460846058251</v>
      </c>
      <c r="D25" s="19" t="n">
        <v>0.220024431557513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1700144363</v>
      </c>
      <c r="D26" s="19" t="n">
        <v>0.1023027356791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829706483508</v>
      </c>
      <c r="D27" s="19" t="n">
        <v>0.0536965938941804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973305760389</v>
      </c>
      <c r="D28" s="19" t="n">
        <v>0.0977738576621087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7268441044684</v>
      </c>
      <c r="D29" s="19" t="n">
        <v>0.0585601855784831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701657690060229</v>
      </c>
      <c r="D30" s="19" t="n">
        <v>0.0699991955905157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31929973669038</v>
      </c>
      <c r="D31" s="19" t="n">
        <v>0.13173632747204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2172348252737</v>
      </c>
      <c r="D32" s="19" t="n">
        <v>0.0490863924024156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913999376879</v>
      </c>
      <c r="D33" s="19" t="n">
        <v>0.240331012822928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8515733254307</v>
      </c>
      <c r="D34" s="19" t="n">
        <v>0.067502589809416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8121106135871</v>
      </c>
      <c r="D35" s="19" t="n">
        <v>0.0457095401750411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5223505189328</v>
      </c>
      <c r="D36" s="19" t="n">
        <v>0.0615577990612796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6652693790934</v>
      </c>
      <c r="D37" s="19" t="n">
        <v>0.0605064702621279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3088491148094</v>
      </c>
      <c r="D38" s="19" t="n">
        <v>0.0451967954466586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87982687957</v>
      </c>
      <c r="D39" s="19" t="n">
        <v>0.0748568411713725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9671989704864</v>
      </c>
      <c r="D40" s="19" t="n">
        <v>0.074844007530602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4024067637934</v>
      </c>
      <c r="D41" s="19" t="n">
        <v>0.0553807600408527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60111624012782</v>
      </c>
      <c r="D42" s="19" t="n">
        <v>0.15969931517488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5946330516136</v>
      </c>
      <c r="D43" s="19" t="n">
        <v>0.0574554038115002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87932491236414</v>
      </c>
      <c r="D44" s="19" t="n">
        <v>0.088875739650343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285378981073</v>
      </c>
      <c r="D45" s="19" t="n">
        <v>0.0816336695653474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5125061999686</v>
      </c>
      <c r="D46" s="19" t="n">
        <v>0.0848809230164087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1461846714419</v>
      </c>
      <c r="D47" s="19" t="n">
        <v>0.056422697309802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548120371</v>
      </c>
      <c r="D48" s="19" t="n">
        <v>0.110656865606335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5324463503291</v>
      </c>
      <c r="D49" s="19" t="n">
        <v>0.0751599741898207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49440282865307</v>
      </c>
      <c r="D50" s="19" t="n">
        <v>0.0850814322701373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9023416224986</v>
      </c>
      <c r="D51" s="19" t="n">
        <v>0.178993807569922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7320209932236</v>
      </c>
      <c r="D52" s="19" t="n">
        <v>0.0635687865416475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305508658644</v>
      </c>
      <c r="D53" s="19" t="n">
        <v>0.111302216424903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0823824841564</v>
      </c>
      <c r="D54" s="19" t="n">
        <v>0.120749146834723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80235751145297</v>
      </c>
      <c r="D55" s="19" t="n">
        <v>0.0877326623121436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061067969954</v>
      </c>
      <c r="D56" s="19" t="n">
        <v>0.106808906311857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770437396456</v>
      </c>
      <c r="D57" s="19" t="n">
        <v>0.118540969038226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544950327512</v>
      </c>
      <c r="D58" s="19" t="n">
        <v>0.0695512638474779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4104234509234</v>
      </c>
      <c r="D59" s="19" t="n">
        <v>0.0743310147269733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913020730187686</v>
      </c>
      <c r="D60" s="19" t="n">
        <v>0.0910117812801193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056694121306</v>
      </c>
      <c r="D61" s="19" t="n">
        <v>0.111710896742634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64104925729</v>
      </c>
      <c r="D62" s="19" t="n">
        <v>0.0681572494287673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0885649553487</v>
      </c>
      <c r="D63" s="19" t="n">
        <v>0.220360001254304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16057724757</v>
      </c>
      <c r="D64" s="19" t="n">
        <v>0.135731398176867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506680299388</v>
      </c>
      <c r="D65" s="19" t="n">
        <v>0.0580539554046193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342623034889</v>
      </c>
      <c r="D66" s="19" t="n">
        <v>0.100001681271952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46003770906546</v>
      </c>
      <c r="D67" s="19" t="n">
        <v>0.0644203322886375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2032566409646</v>
      </c>
      <c r="D68" s="19" t="n">
        <v>0.0664267508238914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72725616816093</v>
      </c>
      <c r="D69" s="19" t="n">
        <v>0.0671717183131861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64673260353628</v>
      </c>
      <c r="D70" s="19" t="n">
        <v>0.0662478870532741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4923245294783</v>
      </c>
      <c r="D71" s="19" t="n">
        <v>0.164457173068928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98445812256618</v>
      </c>
      <c r="D72" s="19" t="n">
        <v>0.0996264004635109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809018377538</v>
      </c>
      <c r="D73" s="19" t="n">
        <v>0.0671759330263063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9368669831683</v>
      </c>
      <c r="D74" s="19" t="n">
        <v>0.0549529715520549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9334898428083</v>
      </c>
      <c r="D75" s="19" t="n">
        <v>0.0678803828161196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9687928534185</v>
      </c>
      <c r="D76" s="19" t="n">
        <v>0.239099195288401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705441274809</v>
      </c>
      <c r="D77" s="19" t="n">
        <v>0.15712380089995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0768472240285</v>
      </c>
      <c r="D78" s="19" t="n">
        <v>0.0569072629307158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0463815969359</v>
      </c>
      <c r="D79" s="19" t="n">
        <v>0.2199384661113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0476331303836</v>
      </c>
      <c r="D80" s="19" t="n">
        <v>0.219948746890022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266767009152</v>
      </c>
      <c r="D81" s="19" t="n">
        <v>0.060094000811568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536602384037</v>
      </c>
      <c r="D82" s="19" t="n">
        <v>0.123275221400254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900455156422845</v>
      </c>
      <c r="D83" s="19" t="n">
        <v>0.0901587405559384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079073102657</v>
      </c>
      <c r="D84" s="19" t="n">
        <v>0.124096755534556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00336303001</v>
      </c>
      <c r="D85" s="19" t="n">
        <v>0.14400318475187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704803313269</v>
      </c>
      <c r="D86" s="19" t="n">
        <v>0.137426185811602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7498380913949</v>
      </c>
      <c r="D87" s="19" t="n">
        <v>0.072609309001964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16492640269759</v>
      </c>
      <c r="D88" s="19" t="n">
        <v>0.414472406428176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659320308171</v>
      </c>
      <c r="D89" s="19" t="n">
        <v>0.0704951900881026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5634663487408</v>
      </c>
      <c r="D90" s="19" t="n">
        <v>0.0588286352568676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642924586236</v>
      </c>
      <c r="D91" s="19" t="n">
        <v>0.125375498746577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513803672452</v>
      </c>
      <c r="D92" s="19" t="n">
        <v>0.019653795745645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5701962337403</v>
      </c>
      <c r="D93" s="19" t="n">
        <v>0.0630341951366025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713582074126</v>
      </c>
      <c r="D94" s="19" t="n">
        <v>0.105435957709509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73180519859814</v>
      </c>
      <c r="D95" s="19" t="n">
        <v>0.272436535333606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7305315440096</v>
      </c>
      <c r="D96" s="19" t="n">
        <v>0.0506867574050021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3838937184717</v>
      </c>
      <c r="D97" s="19" t="n">
        <v>0.048271641632287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6459499406074</v>
      </c>
      <c r="D98" s="19" t="n">
        <v>0.0535381834621824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78801062071416</v>
      </c>
      <c r="D99" s="19" t="n">
        <v>0.047782975450071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0</v>
      </c>
      <c r="D23" s="62" t="n">
        <v>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8</v>
      </c>
      <c r="D25" s="62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9</v>
      </c>
      <c r="D26" s="62" t="n">
        <v>3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31</v>
      </c>
      <c r="D27" s="62" t="n">
        <v>3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8</v>
      </c>
      <c r="D28" s="62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33</v>
      </c>
      <c r="D29" s="62" t="n">
        <v>3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7</v>
      </c>
      <c r="D30" s="64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59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0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19</v>
      </c>
      <c r="D37" s="75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1</v>
      </c>
      <c r="D38" s="75" t="n">
        <v>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9</v>
      </c>
      <c r="D39" s="75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02</v>
      </c>
      <c r="D40" s="75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7</v>
      </c>
      <c r="D41" s="75" t="n">
        <v>3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6</v>
      </c>
      <c r="D42" s="77" t="n">
        <v>3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2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6</v>
      </c>
      <c r="D49" s="75" t="n">
        <v>23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2</v>
      </c>
      <c r="D50" s="75" t="n">
        <v>14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7</v>
      </c>
      <c r="D51" s="75" t="n">
        <v>30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40</v>
      </c>
      <c r="D52" s="77" t="n">
        <v>24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3</v>
      </c>
      <c r="D58" s="75" t="n">
        <v>1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4</v>
      </c>
      <c r="D60" s="77" t="n">
        <v>21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2</v>
      </c>
      <c r="D65" s="83" t="n">
        <v>269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1</v>
      </c>
      <c r="E66" s="88" t="n">
        <v>3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5</v>
      </c>
      <c r="E67" s="88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47</v>
      </c>
      <c r="D17" s="84" t="n">
        <v>22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29</v>
      </c>
      <c r="D18" s="88" t="n">
        <v>170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31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22</v>
      </c>
      <c r="D29" s="120" t="n">
        <v>0.87</v>
      </c>
      <c r="E29" s="121" t="n">
        <v>0.87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89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36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1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75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2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39</v>
      </c>
      <c r="D101" s="120" t="n">
        <v>0.62</v>
      </c>
      <c r="E101" s="121" t="n">
        <v>0.61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3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6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8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20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4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6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</v>
      </c>
      <c r="D121" s="120" t="n">
        <v>0.6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8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6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7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7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6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9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8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2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8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2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5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2</v>
      </c>
      <c r="C186" s="119" t="n">
        <v>1</v>
      </c>
      <c r="D186" s="120" t="n">
        <v>0.49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28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9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30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4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5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1</v>
      </c>
      <c r="D200" s="120" t="n">
        <v>0.48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28</v>
      </c>
      <c r="D202" s="120" t="n">
        <v>0.48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7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7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8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0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7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4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1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4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2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9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0</v>
      </c>
      <c r="B252" s="118" t="n">
        <v>6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3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6</v>
      </c>
      <c r="D256" s="120" t="n">
        <v>0.43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5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2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2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2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3</v>
      </c>
      <c r="D272" s="120" t="n">
        <v>0.42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0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6</v>
      </c>
      <c r="C276" s="119" t="n">
        <v>1</v>
      </c>
      <c r="D276" s="120" t="n">
        <v>0.44</v>
      </c>
      <c r="E276" s="121" t="n">
        <v>0.43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9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8</v>
      </c>
      <c r="D281" s="120" t="n">
        <v>0.43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4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37</v>
      </c>
      <c r="D304" s="120" t="n">
        <v>0.4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2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4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2</v>
      </c>
      <c r="C315" s="119" t="n">
        <v>1</v>
      </c>
      <c r="D315" s="120" t="n">
        <v>0.38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0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9523578828192</v>
      </c>
      <c r="D5" s="19" t="n">
        <v>0.0219091051262225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33271822211686</v>
      </c>
      <c r="D6" s="19" t="n">
        <v>0.0132915563723552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36218444080108</v>
      </c>
      <c r="D7" s="19" t="n">
        <v>0.006346052210029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199994408493264</v>
      </c>
      <c r="D8" s="19" t="n">
        <v>0.00200004662890908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6509316482005</v>
      </c>
      <c r="D9" s="19" t="n">
        <v>0.00125886152529342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6410509165346</v>
      </c>
      <c r="D10" s="19" t="n">
        <v>0.00304959336110308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408863758192824</v>
      </c>
      <c r="D11" s="19" t="n">
        <v>0.00406793878492147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404691445554944</v>
      </c>
      <c r="D12" s="19" t="n">
        <v>0.00402642487892781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88937528205241</v>
      </c>
      <c r="D13" s="19" t="n">
        <v>0.0488562168424604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2095385120003</v>
      </c>
      <c r="D14" s="19" t="n">
        <v>0.0481092287692689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69016215220384</v>
      </c>
      <c r="D15" s="19" t="n">
        <v>0.0468000375901054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308983915481</v>
      </c>
      <c r="D16" s="19" t="n">
        <v>0.0211326694849029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161277766324</v>
      </c>
      <c r="D17" s="19" t="n">
        <v>0.0341187354493068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4609451392076</v>
      </c>
      <c r="D18" s="19" t="n">
        <v>0.04045294007308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0850940847237</v>
      </c>
      <c r="D19" s="19" t="n">
        <v>0.047978213159733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70760545459</v>
      </c>
      <c r="D20" s="19" t="n">
        <v>0.114434384340767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2454375361935</v>
      </c>
      <c r="D21" s="19" t="n">
        <v>0.0532066002796869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7197034241837</v>
      </c>
      <c r="D22" s="19" t="n">
        <v>0.0695585348781215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499856041133425</v>
      </c>
      <c r="D23" s="19" t="n">
        <v>0.0498630110952722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50318911766889</v>
      </c>
      <c r="D24" s="19" t="n">
        <v>0.054978470454247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093784811906</v>
      </c>
      <c r="D25" s="19" t="n">
        <v>0.0618103363037025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6291665545347</v>
      </c>
      <c r="D26" s="19" t="n">
        <v>0.0555473143314457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499856041133425</v>
      </c>
      <c r="D27" s="19" t="n">
        <v>0.0498630110952722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1994603777318</v>
      </c>
      <c r="D28" s="19" t="n">
        <v>0.0622861895091333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70269615516013</v>
      </c>
      <c r="D29" s="19" t="n">
        <v>0.0469230894315599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9022982237445</v>
      </c>
      <c r="D30" s="19" t="n">
        <v>0.0537192721834252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9951849076005</v>
      </c>
      <c r="D31" s="19" t="n">
        <v>0.0631659080374999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3605136580432</v>
      </c>
      <c r="D32" s="19" t="n">
        <v>0.08636840880712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0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584620357438</v>
      </c>
      <c r="D5" s="9" t="n">
        <v>0.13640643100341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2088933069321</v>
      </c>
      <c r="D6" s="14" t="n">
        <v>0.121806422326564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87576400482</v>
      </c>
      <c r="D7" s="19" t="n">
        <v>0.0703181761377123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27333800689</v>
      </c>
      <c r="D8" s="19" t="n">
        <v>0.103934687439432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813690937924</v>
      </c>
      <c r="D9" s="14" t="n">
        <v>0.12051164215631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3847240366521</v>
      </c>
      <c r="D10" s="19" t="n">
        <v>0.065253454879668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26477932978203</v>
      </c>
      <c r="D11" s="14" t="n">
        <v>0.082440913479131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54441470598351</v>
      </c>
      <c r="D12" s="19" t="n">
        <v>0.0752902782790342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47867226539229</v>
      </c>
      <c r="D13" s="14" t="n">
        <v>0.0745904082054949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7488368171908</v>
      </c>
      <c r="D14" s="19" t="n">
        <v>0.0972415499565474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32909670147479</v>
      </c>
      <c r="D15" s="14" t="n">
        <v>0.0532646532683202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738836132649</v>
      </c>
      <c r="D16" s="19" t="n">
        <v>0.107489421541978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9137023137583</v>
      </c>
      <c r="D17" s="14" t="n">
        <v>0.0707569632564258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8657914014846</v>
      </c>
      <c r="D18" s="19" t="n">
        <v>0.086772850855461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763456721423</v>
      </c>
      <c r="D19" s="14" t="n">
        <v>0.0667313855769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47833895208</v>
      </c>
      <c r="D20" s="19" t="n">
        <v>0.061025810937037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8149880732725</v>
      </c>
      <c r="D21" s="14" t="n">
        <v>0.0845937388500496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806696050271</v>
      </c>
      <c r="D22" s="19" t="n">
        <v>0.065883559534822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40693739054081</v>
      </c>
      <c r="D23" s="14" t="n">
        <v>0.24012520798985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40094578096079</v>
      </c>
      <c r="D24" s="19" t="n">
        <v>0.239518881322119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0460846058251</v>
      </c>
      <c r="D25" s="14" t="n">
        <v>0.220024431557513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1700144363</v>
      </c>
      <c r="D26" s="19" t="n">
        <v>0.1023027356791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829706483508</v>
      </c>
      <c r="D27" s="14" t="n">
        <v>0.0536965938941804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973305760389</v>
      </c>
      <c r="D28" s="19" t="n">
        <v>0.0977738576621087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7268441044684</v>
      </c>
      <c r="D29" s="14" t="n">
        <v>0.0585601855784831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701657690060229</v>
      </c>
      <c r="D30" s="19" t="n">
        <v>0.0699991955905157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31929973669038</v>
      </c>
      <c r="D31" s="14" t="n">
        <v>0.13173632747204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2172348252737</v>
      </c>
      <c r="D32" s="19" t="n">
        <v>0.0490863924024156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913999376879</v>
      </c>
      <c r="D33" s="14" t="n">
        <v>0.240331012822928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8515733254307</v>
      </c>
      <c r="D34" s="19" t="n">
        <v>0.0675025898094168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8121106135871</v>
      </c>
      <c r="D35" s="14" t="n">
        <v>0.0457095401750411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5223505189328</v>
      </c>
      <c r="D36" s="19" t="n">
        <v>0.0615577990612796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6652693790934</v>
      </c>
      <c r="D37" s="14" t="n">
        <v>0.0605064702621279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3088491148094</v>
      </c>
      <c r="D38" s="19" t="n">
        <v>0.0451967954466586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87982687957</v>
      </c>
      <c r="D39" s="14" t="n">
        <v>0.0748568411713725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9671989704864</v>
      </c>
      <c r="D40" s="19" t="n">
        <v>0.074844007530602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4024067637934</v>
      </c>
      <c r="D41" s="14" t="n">
        <v>0.0553807600408527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0111624012782</v>
      </c>
      <c r="D42" s="19" t="n">
        <v>0.15969931517488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5946330516136</v>
      </c>
      <c r="D43" s="14" t="n">
        <v>0.0574554038115002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87932491236414</v>
      </c>
      <c r="D44" s="19" t="n">
        <v>0.088875739650343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285378981073</v>
      </c>
      <c r="D45" s="14" t="n">
        <v>0.0816336695653474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5125061999686</v>
      </c>
      <c r="D46" s="19" t="n">
        <v>0.0848809230164087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1461846714419</v>
      </c>
      <c r="D47" s="14" t="n">
        <v>0.056422697309802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548120371</v>
      </c>
      <c r="D48" s="19" t="n">
        <v>0.110656865606335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5324463503291</v>
      </c>
      <c r="D49" s="14" t="n">
        <v>0.0751599741898207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49440282865307</v>
      </c>
      <c r="D50" s="19" t="n">
        <v>0.0850814322701373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9023416224986</v>
      </c>
      <c r="D51" s="14" t="n">
        <v>0.178993807569922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7320209932236</v>
      </c>
      <c r="D52" s="19" t="n">
        <v>0.0635687865416475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305508658644</v>
      </c>
      <c r="D53" s="14" t="n">
        <v>0.111302216424903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0823824841564</v>
      </c>
      <c r="D54" s="19" t="n">
        <v>0.120749146834723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80235751145297</v>
      </c>
      <c r="D55" s="14" t="n">
        <v>0.0877326623121436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061067969954</v>
      </c>
      <c r="D56" s="19" t="n">
        <v>0.106808906311857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770437396456</v>
      </c>
      <c r="D57" s="14" t="n">
        <v>0.118540969038226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544950327512</v>
      </c>
      <c r="D58" s="19" t="n">
        <v>0.0695512638474779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4104234509234</v>
      </c>
      <c r="D59" s="14" t="n">
        <v>0.0743310147269733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913020730187686</v>
      </c>
      <c r="D60" s="19" t="n">
        <v>0.0910117812801193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056694121306</v>
      </c>
      <c r="D61" s="14" t="n">
        <v>0.111710896742634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64104925729</v>
      </c>
      <c r="D62" s="19" t="n">
        <v>0.0681572494287673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0885649553487</v>
      </c>
      <c r="D63" s="14" t="n">
        <v>0.220360001254304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16057724757</v>
      </c>
      <c r="D64" s="14" t="n">
        <v>0.135731398176867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506680299388</v>
      </c>
      <c r="D65" s="14" t="n">
        <v>0.0580539554046193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342623034889</v>
      </c>
      <c r="D66" s="14" t="n">
        <v>0.100001681271952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46003770906546</v>
      </c>
      <c r="D67" s="14" t="n">
        <v>0.0644203322886375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2032566409646</v>
      </c>
      <c r="D68" s="14" t="n">
        <v>0.0664267508238914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72725616816093</v>
      </c>
      <c r="D69" s="14" t="n">
        <v>0.0671717183131861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64673260353628</v>
      </c>
      <c r="D70" s="14" t="n">
        <v>0.0662478870532741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4923245294783</v>
      </c>
      <c r="D71" s="14" t="n">
        <v>0.164457173068928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8445812256618</v>
      </c>
      <c r="D72" s="14" t="n">
        <v>0.0996264004635109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809018377538</v>
      </c>
      <c r="D73" s="14" t="n">
        <v>0.0671759330263063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9368669831683</v>
      </c>
      <c r="D74" s="14" t="n">
        <v>0.0549529715520549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9334898428083</v>
      </c>
      <c r="D75" s="14" t="n">
        <v>0.0678803828161196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9687928534185</v>
      </c>
      <c r="D76" s="14" t="n">
        <v>0.239099195288401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705441274809</v>
      </c>
      <c r="D77" s="14" t="n">
        <v>0.15712380089995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0768472240285</v>
      </c>
      <c r="D78" s="14" t="n">
        <v>0.0569072629307158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0463815969359</v>
      </c>
      <c r="D79" s="14" t="n">
        <v>0.2199384661113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0476331303836</v>
      </c>
      <c r="D80" s="14" t="n">
        <v>0.219948746890022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266767009152</v>
      </c>
      <c r="D81" s="14" t="n">
        <v>0.060094000811568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536602384037</v>
      </c>
      <c r="D82" s="14" t="n">
        <v>0.123275221400254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900455156422845</v>
      </c>
      <c r="D83" s="14" t="n">
        <v>0.0901587405559384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079073102657</v>
      </c>
      <c r="D84" s="14" t="n">
        <v>0.124096755534556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00336303001</v>
      </c>
      <c r="D85" s="14" t="n">
        <v>0.14400318475187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704803313269</v>
      </c>
      <c r="D86" s="14" t="n">
        <v>0.137426185811602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7498380913949</v>
      </c>
      <c r="D87" s="14" t="n">
        <v>0.072609309001964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16492640269759</v>
      </c>
      <c r="D88" s="14" t="n">
        <v>0.414472406428176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659320308171</v>
      </c>
      <c r="D89" s="14" t="n">
        <v>0.0704951900881026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5634663487408</v>
      </c>
      <c r="D90" s="14" t="n">
        <v>0.0588286352568676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642924586236</v>
      </c>
      <c r="D91" s="14" t="n">
        <v>0.125375498746577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513803672452</v>
      </c>
      <c r="D92" s="14" t="n">
        <v>0.019653795745645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5701962337403</v>
      </c>
      <c r="D93" s="14" t="n">
        <v>0.0630341951366025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713582074126</v>
      </c>
      <c r="D94" s="14" t="n">
        <v>0.105435957709509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73180519859814</v>
      </c>
      <c r="D95" s="14" t="n">
        <v>0.272436535333606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7305315440096</v>
      </c>
      <c r="D96" s="14" t="n">
        <v>0.0506867574050021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3838937184717</v>
      </c>
      <c r="D97" s="14" t="n">
        <v>0.048271641632287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6459499406074</v>
      </c>
      <c r="D98" s="14" t="n">
        <v>0.0535381834621824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78801062071416</v>
      </c>
      <c r="D99" s="14" t="n">
        <v>0.047782975450071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0</v>
      </c>
      <c r="D23" s="62" t="n">
        <v>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8</v>
      </c>
      <c r="D25" s="62" t="n">
        <v>3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9</v>
      </c>
      <c r="D26" s="62" t="n">
        <v>3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31</v>
      </c>
      <c r="D27" s="62" t="n">
        <v>3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8</v>
      </c>
      <c r="D28" s="62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33</v>
      </c>
      <c r="D29" s="62" t="n">
        <v>3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7</v>
      </c>
      <c r="D30" s="64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59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0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19</v>
      </c>
      <c r="D37" s="75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1</v>
      </c>
      <c r="D38" s="75" t="n">
        <v>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9</v>
      </c>
      <c r="D39" s="75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02</v>
      </c>
      <c r="D40" s="75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7</v>
      </c>
      <c r="D41" s="75" t="n">
        <v>3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6</v>
      </c>
      <c r="D42" s="77" t="n">
        <v>3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2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6</v>
      </c>
      <c r="D49" s="75" t="n">
        <v>23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2</v>
      </c>
      <c r="D50" s="75" t="n">
        <v>14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7</v>
      </c>
      <c r="D51" s="75" t="n">
        <v>30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40</v>
      </c>
      <c r="D52" s="77" t="n">
        <v>24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3</v>
      </c>
      <c r="D58" s="75" t="n">
        <v>1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4</v>
      </c>
      <c r="D60" s="77" t="n">
        <v>21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2</v>
      </c>
      <c r="D65" s="83" t="n">
        <v>269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1</v>
      </c>
      <c r="E66" s="88" t="n">
        <v>3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5</v>
      </c>
      <c r="E67" s="88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47</v>
      </c>
      <c r="D17" s="84" t="n">
        <v>22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29</v>
      </c>
      <c r="D18" s="88" t="n">
        <v>170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0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0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31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22</v>
      </c>
      <c r="D29" s="120" t="n">
        <v>0.87</v>
      </c>
      <c r="E29" s="121" t="n">
        <v>0.87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89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36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1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75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2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39</v>
      </c>
      <c r="D101" s="120" t="n">
        <v>0.62</v>
      </c>
      <c r="E101" s="121" t="n">
        <v>0.61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3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6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8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20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4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6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</v>
      </c>
      <c r="D121" s="120" t="n">
        <v>0.6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8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6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7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7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6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9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8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2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8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2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5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2</v>
      </c>
      <c r="C186" s="119" t="n">
        <v>1</v>
      </c>
      <c r="D186" s="120" t="n">
        <v>0.49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28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9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30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4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5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1</v>
      </c>
      <c r="D200" s="120" t="n">
        <v>0.48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28</v>
      </c>
      <c r="D202" s="120" t="n">
        <v>0.48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7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7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8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0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7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4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1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4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2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9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0</v>
      </c>
      <c r="B252" s="118" t="n">
        <v>6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3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6</v>
      </c>
      <c r="D256" s="120" t="n">
        <v>0.43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5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2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2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2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3</v>
      </c>
      <c r="D272" s="120" t="n">
        <v>0.42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0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6</v>
      </c>
      <c r="C276" s="119" t="n">
        <v>1</v>
      </c>
      <c r="D276" s="120" t="n">
        <v>0.44</v>
      </c>
      <c r="E276" s="121" t="n">
        <v>0.43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9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8</v>
      </c>
      <c r="D281" s="120" t="n">
        <v>0.43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4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37</v>
      </c>
      <c r="D304" s="120" t="n">
        <v>0.4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2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4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2</v>
      </c>
      <c r="C315" s="119" t="n">
        <v>1</v>
      </c>
      <c r="D315" s="120" t="n">
        <v>0.38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7-09T1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