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11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ZN</t>
  </si>
  <si>
    <t xml:space="preserve">SXF - FZN</t>
  </si>
  <si>
    <t xml:space="preserve">SCF - FZN</t>
  </si>
  <si>
    <t xml:space="preserve">SXM - FIC</t>
  </si>
  <si>
    <t xml:space="preserve">SXF - FIC</t>
  </si>
  <si>
    <t xml:space="preserve">SCF - FIU</t>
  </si>
  <si>
    <t xml:space="preserve">SCF - SCG</t>
  </si>
  <si>
    <t xml:space="preserve">SCF - SXM</t>
  </si>
  <si>
    <t xml:space="preserve">SCF - SXF</t>
  </si>
  <si>
    <t xml:space="preserve">SCF - FXT</t>
  </si>
  <si>
    <t xml:space="preserve">SCG - SXF</t>
  </si>
  <si>
    <t xml:space="preserve">SCG - FIU</t>
  </si>
  <si>
    <t xml:space="preserve">SCG - FIC</t>
  </si>
  <si>
    <t xml:space="preserve">SEG - FXT</t>
  </si>
  <si>
    <t xml:space="preserve">SCG - FZN</t>
  </si>
  <si>
    <t xml:space="preserve">SEG - FIU</t>
  </si>
  <si>
    <t xml:space="preserve">SEG - SXM</t>
  </si>
  <si>
    <t xml:space="preserve">SEG - SXF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AE</t>
  </si>
  <si>
    <t xml:space="preserve">SXA - FBA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T - FTC</t>
  </si>
  <si>
    <t xml:space="preserve">SXY - FSU</t>
  </si>
  <si>
    <t xml:space="preserve">SXY - FVE</t>
  </si>
  <si>
    <t xml:space="preserve">SCG - SEG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W - FMF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G - FRY</t>
  </si>
  <si>
    <t xml:space="preserve">SXK - FCB</t>
  </si>
  <si>
    <t xml:space="preserve">SXM - SXK</t>
  </si>
  <si>
    <t xml:space="preserve">SXF - SXK</t>
  </si>
  <si>
    <t xml:space="preserve">SXU - FFS</t>
  </si>
  <si>
    <t xml:space="preserve">SCF - FZB</t>
  </si>
  <si>
    <t xml:space="preserve">SCF - SXK</t>
  </si>
  <si>
    <t xml:space="preserve">SXY - FWP</t>
  </si>
  <si>
    <t xml:space="preserve">SEG - FRY</t>
  </si>
  <si>
    <t xml:space="preserve">SCG - FZB</t>
  </si>
  <si>
    <t xml:space="preserve">SCF - SXG</t>
  </si>
  <si>
    <t xml:space="preserve">FRJ - FWP</t>
  </si>
  <si>
    <t xml:space="preserve">SXY - FRJ</t>
  </si>
  <si>
    <t xml:space="preserve">SXA - FPM</t>
  </si>
  <si>
    <t xml:space="preserve">SXA - FFV</t>
  </si>
  <si>
    <t xml:space="preserve">SXU - FMA</t>
  </si>
  <si>
    <t xml:space="preserve">SXB - FCB</t>
  </si>
  <si>
    <t xml:space="preserve">SXK - FNS</t>
  </si>
  <si>
    <t xml:space="preserve">SXB - FBO</t>
  </si>
  <si>
    <t xml:space="preserve">SXK - FBO</t>
  </si>
  <si>
    <t xml:space="preserve">FMO - FSU</t>
  </si>
  <si>
    <t xml:space="preserve">SXD - FWP</t>
  </si>
  <si>
    <t xml:space="preserve">SXM - FRY</t>
  </si>
  <si>
    <t xml:space="preserve">SXF - FRY</t>
  </si>
  <si>
    <t xml:space="preserve">SXR - FRW</t>
  </si>
  <si>
    <t xml:space="preserve">SXT - FIR</t>
  </si>
  <si>
    <t xml:space="preserve">SXG - FCB</t>
  </si>
  <si>
    <t xml:space="preserve">SXG - FBO</t>
  </si>
  <si>
    <t xml:space="preserve">FVM - FRJ</t>
  </si>
  <si>
    <t xml:space="preserve">SXY - FVM</t>
  </si>
  <si>
    <t xml:space="preserve">SXH - FSH</t>
  </si>
  <si>
    <t xml:space="preserve">SXY - FAX</t>
  </si>
  <si>
    <t xml:space="preserve">SCG - SXG</t>
  </si>
  <si>
    <t xml:space="preserve">FVE - FWP</t>
  </si>
  <si>
    <t xml:space="preserve">FVE - FSU</t>
  </si>
  <si>
    <t xml:space="preserve">SCF - FRY</t>
  </si>
  <si>
    <t xml:space="preserve">SXB - FMF</t>
  </si>
  <si>
    <t xml:space="preserve">SXB - FNS</t>
  </si>
  <si>
    <t xml:space="preserve">SXU - FQN</t>
  </si>
  <si>
    <t xml:space="preserve">SXF - SXW</t>
  </si>
  <si>
    <t xml:space="preserve">SXG - FNS</t>
  </si>
  <si>
    <t xml:space="preserve">SXD - FAX</t>
  </si>
  <si>
    <t xml:space="preserve">FVE - FRJ</t>
  </si>
  <si>
    <t xml:space="preserve">SXD - FRJ</t>
  </si>
  <si>
    <t xml:space="preserve">SXG - FMF</t>
  </si>
  <si>
    <t xml:space="preserve">SXM - FCB</t>
  </si>
  <si>
    <t xml:space="preserve">SEG - FCB</t>
  </si>
  <si>
    <t xml:space="preserve">SXM - FBO</t>
  </si>
  <si>
    <t xml:space="preserve">SXF - FBO</t>
  </si>
  <si>
    <t xml:space="preserve">SEG - FBO</t>
  </si>
  <si>
    <t xml:space="preserve">SXM - SXW</t>
  </si>
  <si>
    <t xml:space="preserve">FNS - FCB</t>
  </si>
  <si>
    <t xml:space="preserve">SXD - FVM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SXK - FTD</t>
  </si>
  <si>
    <t xml:space="preserve">SXW - FLF</t>
  </si>
  <si>
    <t xml:space="preserve">SCF - FCB</t>
  </si>
  <si>
    <t xml:space="preserve">SCG - FBO</t>
  </si>
  <si>
    <t xml:space="preserve">SXM - SXD</t>
  </si>
  <si>
    <t xml:space="preserve">FVM - FWP</t>
  </si>
  <si>
    <t xml:space="preserve">FSU - FWP</t>
  </si>
  <si>
    <t xml:space="preserve">FCQ - FMO</t>
  </si>
  <si>
    <t xml:space="preserve">FAX - FRJ</t>
  </si>
  <si>
    <t xml:space="preserve">SXB - FPW</t>
  </si>
  <si>
    <t xml:space="preserve">SXM - FMF</t>
  </si>
  <si>
    <t xml:space="preserve">SXD - FMO</t>
  </si>
  <si>
    <t xml:space="preserve">SXU - FHO</t>
  </si>
  <si>
    <t xml:space="preserve">SEG - FCN</t>
  </si>
  <si>
    <t xml:space="preserve">SCG - FNS</t>
  </si>
  <si>
    <t xml:space="preserve">SEG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EB - FPP</t>
  </si>
  <si>
    <t xml:space="preserve">FCB - FRY</t>
  </si>
  <si>
    <t xml:space="preserve">SXF - FMF</t>
  </si>
  <si>
    <t xml:space="preserve">SCG - FCB</t>
  </si>
  <si>
    <t xml:space="preserve">SCF - FNS</t>
  </si>
  <si>
    <t xml:space="preserve">SXG - FBN</t>
  </si>
  <si>
    <t xml:space="preserve">FNS - FRY</t>
  </si>
  <si>
    <t xml:space="preserve">SEG - FLF</t>
  </si>
  <si>
    <t xml:space="preserve">SXD - FPP</t>
  </si>
  <si>
    <t xml:space="preserve">SXG - FPW</t>
  </si>
  <si>
    <t xml:space="preserve">SXW - FPW</t>
  </si>
  <si>
    <t xml:space="preserve">SXM - FCN</t>
  </si>
  <si>
    <t xml:space="preserve">SXF - FNS</t>
  </si>
  <si>
    <t xml:space="preserve">FSU - FRJ</t>
  </si>
  <si>
    <t xml:space="preserve">FVE - FVM</t>
  </si>
  <si>
    <t xml:space="preserve">SXM - FLF</t>
  </si>
  <si>
    <t xml:space="preserve">SXF - FLF</t>
  </si>
  <si>
    <t xml:space="preserve">SXB - FLF</t>
  </si>
  <si>
    <t xml:space="preserve">SCF - FMF</t>
  </si>
  <si>
    <t xml:space="preserve">SEG - FMF</t>
  </si>
  <si>
    <t xml:space="preserve">SXM - FNS</t>
  </si>
  <si>
    <t xml:space="preserve">SXU - FRQ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SCG - FLF</t>
  </si>
  <si>
    <t xml:space="preserve">SXG - FLF</t>
  </si>
  <si>
    <t xml:space="preserve">SXB - FNB</t>
  </si>
  <si>
    <t xml:space="preserve">SCF - FGN</t>
  </si>
  <si>
    <t xml:space="preserve">SCG - FGN</t>
  </si>
  <si>
    <t xml:space="preserve">SXH - FGI</t>
  </si>
  <si>
    <t xml:space="preserve">SCF - FXE</t>
  </si>
  <si>
    <t xml:space="preserve">SCG - SXW</t>
  </si>
  <si>
    <t xml:space="preserve">SXM - SXR</t>
  </si>
  <si>
    <t xml:space="preserve">FKY - FPP</t>
  </si>
  <si>
    <t xml:space="preserve">FCQ - FOU</t>
  </si>
  <si>
    <t xml:space="preserve">FAX - FVE</t>
  </si>
  <si>
    <t xml:space="preserve">SCF - FLF</t>
  </si>
  <si>
    <t xml:space="preserve">SCF - FPP</t>
  </si>
  <si>
    <t xml:space="preserve">SXM - FPP</t>
  </si>
  <si>
    <t xml:space="preserve">SXF - FPP</t>
  </si>
  <si>
    <t xml:space="preserve">SXG - FNB</t>
  </si>
  <si>
    <t xml:space="preserve">SXK - FNB</t>
  </si>
  <si>
    <t xml:space="preserve">SXM - FXE</t>
  </si>
  <si>
    <t xml:space="preserve">SXF - FXE</t>
  </si>
  <si>
    <t xml:space="preserve">SEG - FXE</t>
  </si>
  <si>
    <t xml:space="preserve">SCG - SXD</t>
  </si>
  <si>
    <t xml:space="preserve">FSU - FVM</t>
  </si>
  <si>
    <t xml:space="preserve">FEB - FRP</t>
  </si>
  <si>
    <t xml:space="preserve">SXG - FTD</t>
  </si>
  <si>
    <t xml:space="preserve">SXB - FTD</t>
  </si>
  <si>
    <t xml:space="preserve">SCG - FPP</t>
  </si>
  <si>
    <t xml:space="preserve">SXF - FPW</t>
  </si>
  <si>
    <t xml:space="preserve">SEG - FPW</t>
  </si>
  <si>
    <t xml:space="preserve">SCG - FMF</t>
  </si>
  <si>
    <t xml:space="preserve">SCF - FBN</t>
  </si>
  <si>
    <t xml:space="preserve">SXM - FBN</t>
  </si>
  <si>
    <t xml:space="preserve">SXF - FBN</t>
  </si>
  <si>
    <t xml:space="preserve">FOU - FRJ</t>
  </si>
  <si>
    <t xml:space="preserve">FMO - FRJ</t>
  </si>
  <si>
    <t xml:space="preserve">FAX - FVM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CF - FPW</t>
  </si>
  <si>
    <t xml:space="preserve">SCG - FPW</t>
  </si>
  <si>
    <t xml:space="preserve">SXM - FPW</t>
  </si>
  <si>
    <t xml:space="preserve">SXM - FNB</t>
  </si>
  <si>
    <t xml:space="preserve">SXF - FCN</t>
  </si>
  <si>
    <t xml:space="preserve">SCG - FXE</t>
  </si>
  <si>
    <t xml:space="preserve">SCG - SXU</t>
  </si>
  <si>
    <t xml:space="preserve">SCF - SXU</t>
  </si>
  <si>
    <t xml:space="preserve">FVE - FMO</t>
  </si>
  <si>
    <t xml:space="preserve">FAX - FWP</t>
  </si>
  <si>
    <t xml:space="preserve">FAX - FOU</t>
  </si>
  <si>
    <t xml:space="preserve">SXF - FNB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SEG - FTD</t>
  </si>
  <si>
    <t xml:space="preserve">SCG - FRW</t>
  </si>
  <si>
    <t xml:space="preserve">SXG - FGN</t>
  </si>
  <si>
    <t xml:space="preserve">SXW - FWL</t>
  </si>
  <si>
    <t xml:space="preserve">SEG - FEB</t>
  </si>
  <si>
    <t xml:space="preserve">SCF - SXY</t>
  </si>
  <si>
    <t xml:space="preserve">SEG - SXU</t>
  </si>
  <si>
    <t xml:space="preserve">SEG - SXT</t>
  </si>
  <si>
    <t xml:space="preserve">FCQ - FVE</t>
  </si>
  <si>
    <t xml:space="preserve">FCB - FNB</t>
  </si>
  <si>
    <t xml:space="preserve">SCF - FTD</t>
  </si>
  <si>
    <t xml:space="preserve">SEG - FPP</t>
  </si>
  <si>
    <t xml:space="preserve">SCF - FNB</t>
  </si>
  <si>
    <t xml:space="preserve">SCG - FNB</t>
  </si>
  <si>
    <t xml:space="preserve">SCG - FEB</t>
  </si>
  <si>
    <t xml:space="preserve">SXM - FEB</t>
  </si>
  <si>
    <t xml:space="preserve">SXU - FAL</t>
  </si>
  <si>
    <t xml:space="preserve">SXM - SXU</t>
  </si>
  <si>
    <t xml:space="preserve">SXF - SXU</t>
  </si>
  <si>
    <t xml:space="preserve">SCG - SXR</t>
  </si>
  <si>
    <t xml:space="preserve">FNB - FRY</t>
  </si>
  <si>
    <t xml:space="preserve">SCG - FTD</t>
  </si>
  <si>
    <t xml:space="preserve">SXM - FTD</t>
  </si>
  <si>
    <t xml:space="preserve">SXF - FTD</t>
  </si>
  <si>
    <t xml:space="preserve">SCF - FNU</t>
  </si>
  <si>
    <t xml:space="preserve">SCF - FEB</t>
  </si>
  <si>
    <t xml:space="preserve">SXF - FEB</t>
  </si>
  <si>
    <t xml:space="preserve">SXD - FEB</t>
  </si>
  <si>
    <t xml:space="preserve">SXD - FCQ</t>
  </si>
  <si>
    <t xml:space="preserve">SCF - FTL</t>
  </si>
  <si>
    <t xml:space="preserve">SCG - FTL</t>
  </si>
  <si>
    <t xml:space="preserve">SXM - SXT</t>
  </si>
  <si>
    <t xml:space="preserve">FCQ - FWP</t>
  </si>
  <si>
    <t xml:space="preserve">SEG - FTC</t>
  </si>
  <si>
    <t xml:space="preserve">SEG - FIR</t>
  </si>
  <si>
    <t xml:space="preserve">SEG - FNB</t>
  </si>
  <si>
    <t xml:space="preserve">SXW - FIA</t>
  </si>
  <si>
    <t xml:space="preserve">SCF - FUE</t>
  </si>
  <si>
    <t xml:space="preserve">SCG - FUE</t>
  </si>
  <si>
    <t xml:space="preserve">SCG - FCN</t>
  </si>
  <si>
    <t xml:space="preserve">FCQ - FSU</t>
  </si>
  <si>
    <t xml:space="preserve">SXM - FIR</t>
  </si>
  <si>
    <t xml:space="preserve">SXF - FIR</t>
  </si>
  <si>
    <t xml:space="preserve">SXW - FIF</t>
  </si>
  <si>
    <t xml:space="preserve">SCF - FCN</t>
  </si>
  <si>
    <t xml:space="preserve">SCG - SXT</t>
  </si>
  <si>
    <t xml:space="preserve">FOU - FVM</t>
  </si>
  <si>
    <t xml:space="preserve">FCQ - FRJ</t>
  </si>
  <si>
    <t xml:space="preserve">SCF - FTC</t>
  </si>
  <si>
    <t xml:space="preserve">SCG - FTC</t>
  </si>
  <si>
    <t xml:space="preserve">SXG - FIA</t>
  </si>
  <si>
    <t xml:space="preserve">SCF - FQN</t>
  </si>
  <si>
    <t xml:space="preserve">SXF - FQN</t>
  </si>
  <si>
    <t xml:space="preserve">SEG - FQN</t>
  </si>
  <si>
    <t xml:space="preserve">SCG - FAL</t>
  </si>
  <si>
    <t xml:space="preserve">SCF - SXT</t>
  </si>
  <si>
    <t xml:space="preserve">SXF - SXH</t>
  </si>
  <si>
    <t xml:space="preserve">FBO - FNS</t>
  </si>
  <si>
    <t xml:space="preserve">SXM - FTC</t>
  </si>
  <si>
    <t xml:space="preserve">SXF - FTC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BO - FTD</t>
  </si>
  <si>
    <t xml:space="preserve">SXH - FOP</t>
  </si>
  <si>
    <t xml:space="preserve">SCG - FNU</t>
  </si>
  <si>
    <t xml:space="preserve">SCF - FMA</t>
  </si>
  <si>
    <t xml:space="preserve">SXM - FRQ</t>
  </si>
  <si>
    <t xml:space="preserve">SXF - SXT</t>
  </si>
  <si>
    <t xml:space="preserve">FMO - FOU</t>
  </si>
  <si>
    <t xml:space="preserve">FVE - FOU</t>
  </si>
  <si>
    <t xml:space="preserve">FCQ - FVM</t>
  </si>
  <si>
    <t xml:space="preserve">SXM - FTK</t>
  </si>
  <si>
    <t xml:space="preserve">SXF - FTK</t>
  </si>
  <si>
    <t xml:space="preserve">SXF - FFS</t>
  </si>
  <si>
    <t xml:space="preserve">SEG - FFS</t>
  </si>
  <si>
    <t xml:space="preserve">SEG - SXH</t>
  </si>
  <si>
    <t xml:space="preserve">SCF - SXA</t>
  </si>
  <si>
    <t xml:space="preserve">FAX - FMO</t>
  </si>
  <si>
    <t xml:space="preserve">FNS - FNB</t>
  </si>
  <si>
    <t xml:space="preserve">FBO - FCB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11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1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51164215631</v>
      </c>
      <c r="D5" s="9" t="n">
        <v>0.1202141556350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426185811602</v>
      </c>
      <c r="D6" s="14" t="n">
        <v>0.137375618905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569914165422</v>
      </c>
      <c r="D7" s="19" t="n">
        <v>0.2947669462919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072629307158</v>
      </c>
      <c r="D8" s="19" t="n">
        <v>0.05680413005284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622376936808</v>
      </c>
      <c r="D9" s="19" t="n">
        <v>0.1483213689348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195858006894</v>
      </c>
      <c r="D10" s="19" t="n">
        <v>0.09829006409978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806422326564</v>
      </c>
      <c r="D11" s="19" t="n">
        <v>0.1215330724007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2763274888</v>
      </c>
      <c r="D12" s="19" t="n">
        <v>0.19404223934152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40138996258</v>
      </c>
      <c r="D13" s="19" t="n">
        <v>0.1330773881616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40641233411</v>
      </c>
      <c r="D14" s="19" t="n">
        <v>0.1122457449827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17880934124</v>
      </c>
      <c r="D15" s="19" t="n">
        <v>0.1167356398915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81761377123</v>
      </c>
      <c r="D16" s="19" t="n">
        <v>0.07031757930719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130852783163</v>
      </c>
      <c r="D17" s="19" t="n">
        <v>0.1003511120044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710896742634</v>
      </c>
      <c r="D18" s="19" t="n">
        <v>0.1114029864980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640643100341</v>
      </c>
      <c r="D19" s="19" t="n">
        <v>0.135934714055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34687439432</v>
      </c>
      <c r="D20" s="19" t="n">
        <v>0.1039425508704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351463468273</v>
      </c>
      <c r="D21" s="19" t="n">
        <v>0.1385501177808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759330263063</v>
      </c>
      <c r="D22" s="19" t="n">
        <v>0.06717097880199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2415499565474</v>
      </c>
      <c r="D23" s="19" t="n">
        <v>0.09704067554277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746696826563</v>
      </c>
      <c r="D24" s="19" t="n">
        <v>0.1316387029707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080155551361</v>
      </c>
      <c r="D25" s="19" t="n">
        <v>0.1239415745923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973868949043</v>
      </c>
      <c r="D26" s="19" t="n">
        <v>0.09780288347531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76978702068915</v>
      </c>
      <c r="D27" s="19" t="n">
        <v>0.09754302106871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249118441571</v>
      </c>
      <c r="D28" s="19" t="n">
        <v>0.16193123371480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273857585042</v>
      </c>
      <c r="D29" s="19" t="n">
        <v>0.15829117245686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253454879668</v>
      </c>
      <c r="D30" s="19" t="n">
        <v>0.065162848206390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803059746796</v>
      </c>
      <c r="D31" s="19" t="n">
        <v>0.09817810812899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1558398327168</v>
      </c>
      <c r="D32" s="19" t="n">
        <v>0.071323502288572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1962108593478</v>
      </c>
      <c r="D33" s="19" t="n">
        <v>0.097852020987881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197342812157</v>
      </c>
      <c r="D34" s="19" t="n">
        <v>0.1100692535668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799005124241</v>
      </c>
      <c r="D35" s="19" t="n">
        <v>0.156803868968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001681271952</v>
      </c>
      <c r="D36" s="19" t="n">
        <v>0.09982724051496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31613052037</v>
      </c>
      <c r="D37" s="19" t="n">
        <v>0.1377377703898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6437343859023</v>
      </c>
      <c r="D38" s="19" t="n">
        <v>0.3067817826921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1055848087822</v>
      </c>
      <c r="D39" s="19" t="n">
        <v>0.19100222657598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6784397555467</v>
      </c>
      <c r="D40" s="19" t="n">
        <v>0.10649037406241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2902782790342</v>
      </c>
      <c r="D41" s="19" t="n">
        <v>0.075088907695876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9044382514825</v>
      </c>
      <c r="D42" s="19" t="n">
        <v>0.118725987666557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2440913479131</v>
      </c>
      <c r="D43" s="19" t="n">
        <v>0.08225208156204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5687865416475</v>
      </c>
      <c r="D44" s="19" t="n">
        <v>0.063553882662182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0511076782332</v>
      </c>
      <c r="D45" s="19" t="n">
        <v>0.100487511679792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99384661113</v>
      </c>
      <c r="D46" s="19" t="n">
        <v>0.21974974315180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0360001254304</v>
      </c>
      <c r="D47" s="19" t="n">
        <v>0.2201437457610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19948746890022</v>
      </c>
      <c r="D48" s="19" t="n">
        <v>0.21972868978213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69912851834736</v>
      </c>
      <c r="D49" s="19" t="n">
        <v>0.1699326200689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5657664170765</v>
      </c>
      <c r="D50" s="19" t="n">
        <v>0.1553053315669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0569991912321</v>
      </c>
      <c r="D51" s="19" t="n">
        <v>0.085429957891009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705399775691827</v>
      </c>
      <c r="D52" s="19" t="n">
        <v>0.07034615502921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8128454783799</v>
      </c>
      <c r="D53" s="19" t="n">
        <v>0.11774328230186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646307009561116</v>
      </c>
      <c r="D54" s="19" t="n">
        <v>0.064922689909258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4723023757666</v>
      </c>
      <c r="D55" s="19" t="n">
        <v>0.07823124771211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0749146834723</v>
      </c>
      <c r="D56" s="19" t="n">
        <v>0.12037643007477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0926669575938</v>
      </c>
      <c r="D57" s="19" t="n">
        <v>0.110646163067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195559918858</v>
      </c>
      <c r="D58" s="19" t="n">
        <v>0.11420173636538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5048483816663</v>
      </c>
      <c r="D59" s="19" t="n">
        <v>0.1946957148597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0046675996455</v>
      </c>
      <c r="D60" s="19" t="n">
        <v>0.0980196241105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69856295424567</v>
      </c>
      <c r="D61" s="27" t="n">
        <v>0.08670343322538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9117922180406</v>
      </c>
      <c r="D62" s="27" t="n">
        <v>0.065738702623667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6313913548371</v>
      </c>
      <c r="D63" s="27" t="n">
        <v>0.19600446296040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67728508554618</v>
      </c>
      <c r="D64" s="27" t="n">
        <v>0.08653936342210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867785618848</v>
      </c>
      <c r="D65" s="27" t="n">
        <v>0.14683209240699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72436535333606</v>
      </c>
      <c r="D66" s="27" t="n">
        <v>0.27646094338370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55807120143208</v>
      </c>
      <c r="D67" s="19" t="n">
        <v>0.1553053106734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45904082054949</v>
      </c>
      <c r="D68" s="19" t="n">
        <v>0.07440274319344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7937790765538</v>
      </c>
      <c r="D69" s="19" t="n">
        <v>0.117641066327945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66641288046449</v>
      </c>
      <c r="D70" s="19" t="n">
        <v>0.036239303487805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489421541978</v>
      </c>
      <c r="D71" s="19" t="n">
        <v>0.10746701813225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32646532683202</v>
      </c>
      <c r="D72" s="19" t="n">
        <v>0.053270906310878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694157760483087</v>
      </c>
      <c r="D73" s="19" t="n">
        <v>0.06977676549007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09755978930409</v>
      </c>
      <c r="D74" s="19" t="n">
        <v>0.110326753354028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11082541686359</v>
      </c>
      <c r="D75" s="19" t="n">
        <v>0.070917968516464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993807569922</v>
      </c>
      <c r="D76" s="19" t="n">
        <v>0.1789636721971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5240428449009</v>
      </c>
      <c r="D77" s="19" t="n">
        <v>0.06833050554123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5999501313369</v>
      </c>
      <c r="D78" s="19" t="n">
        <v>0.19550525126767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901587405559384</v>
      </c>
      <c r="D79" s="19" t="n">
        <v>0.089967195402754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7569632564258</v>
      </c>
      <c r="D80" s="19" t="n">
        <v>0.07057464000894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7037214875841</v>
      </c>
      <c r="D81" s="19" t="n">
        <v>0.16992049232509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600940008115681</v>
      </c>
      <c r="D82" s="19" t="n">
        <v>0.05995103679041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3275221400254</v>
      </c>
      <c r="D83" s="19" t="n">
        <v>0.123236866978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50883772697766</v>
      </c>
      <c r="D84" s="19" t="n">
        <v>0.249859462570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945616533423</v>
      </c>
      <c r="D85" s="19" t="n">
        <v>0.149419471928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12634778597343</v>
      </c>
      <c r="D86" s="19" t="n">
        <v>0.08110905383182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755899508308</v>
      </c>
      <c r="D87" s="19" t="n">
        <v>0.1377739154390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1128875339085</v>
      </c>
      <c r="D88" s="19" t="n">
        <v>0.078177463169996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6916452641789</v>
      </c>
      <c r="D89" s="19" t="n">
        <v>0.1764235470484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67313855769</v>
      </c>
      <c r="D90" s="19" t="n">
        <v>0.066617896500192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3978860447336</v>
      </c>
      <c r="D91" s="19" t="n">
        <v>0.1039725236480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3175692565051</v>
      </c>
      <c r="D92" s="19" t="n">
        <v>0.14313337573657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57148442034347</v>
      </c>
      <c r="D93" s="19" t="n">
        <v>0.07549367774298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0024431557513</v>
      </c>
      <c r="D94" s="19" t="n">
        <v>0.22032237000417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4487229585431</v>
      </c>
      <c r="D95" s="19" t="n">
        <v>0.19403993277960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93927550363976</v>
      </c>
      <c r="D96" s="19" t="n">
        <v>0.1937816214563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538121250025</v>
      </c>
      <c r="D97" s="19" t="n">
        <v>0.1274836698086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4448483800426</v>
      </c>
      <c r="D98" s="19" t="n">
        <v>0.1043724839747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3692208034203</v>
      </c>
      <c r="D99" s="19" t="n">
        <v>0.2236303942592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57818407652</v>
      </c>
      <c r="D100" s="19" t="n">
        <v>0.14756326066222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74554038115002</v>
      </c>
      <c r="D101" s="19" t="n">
        <v>0.057281481935609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883559534822</v>
      </c>
      <c r="D102" s="19" t="n">
        <v>0.065886339844498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5810937037</v>
      </c>
      <c r="D103" s="19" t="n">
        <v>0.06102681773812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902793099256</v>
      </c>
      <c r="D104" s="19" t="n">
        <v>0.0964918712022194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8894818474477</v>
      </c>
      <c r="D105" s="19" t="n">
        <v>0.1884710090076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19105873969</v>
      </c>
      <c r="D106" s="19" t="n">
        <v>0.168017884390637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4674218298394</v>
      </c>
      <c r="D107" s="19" t="n">
        <v>0.18421758232963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9099195288401</v>
      </c>
      <c r="D108" s="19" t="n">
        <v>0.23867230535123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012520798985</v>
      </c>
      <c r="D109" s="19" t="n">
        <v>0.2396905330056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9518881322119</v>
      </c>
      <c r="D110" s="19" t="n">
        <v>0.23902844345212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0331012822928</v>
      </c>
      <c r="D111" s="19" t="n">
        <v>0.2398794358628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5310447830519</v>
      </c>
      <c r="D112" s="19" t="n">
        <v>0.1050541301275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67630595482223</v>
      </c>
      <c r="D113" s="19" t="n">
        <v>0.066566533147279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5457894497518</v>
      </c>
      <c r="D114" s="19" t="n">
        <v>0.16513160827071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1064371461787</v>
      </c>
      <c r="D115" s="19" t="n">
        <v>0.1806787580702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02790949527092</v>
      </c>
      <c r="D116" s="19" t="n">
        <v>0.202256029517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77738576621087</v>
      </c>
      <c r="D117" s="19" t="n">
        <v>0.09751902358626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9224609402231</v>
      </c>
      <c r="D118" s="19" t="n">
        <v>0.31914308279905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3874892801841</v>
      </c>
      <c r="D119" s="19" t="n">
        <v>0.095390266726315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6965938941804</v>
      </c>
      <c r="D120" s="19" t="n">
        <v>0.053536335561341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0814322701373</v>
      </c>
      <c r="D121" s="19" t="n">
        <v>0.08540546189818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5153197143386</v>
      </c>
      <c r="D122" s="19" t="n">
        <v>0.20470455765024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10988846684345</v>
      </c>
      <c r="D123" s="19" t="n">
        <v>0.080996952395130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758994366111</v>
      </c>
      <c r="D124" s="19" t="n">
        <v>0.10750608581075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85601855784831</v>
      </c>
      <c r="D125" s="19" t="n">
        <v>0.058390035150058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1736327472048</v>
      </c>
      <c r="D126" s="19" t="n">
        <v>0.13149666499610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490802977318</v>
      </c>
      <c r="D127" s="19" t="n">
        <v>0.29744835027711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2038015069269</v>
      </c>
      <c r="D128" s="19" t="n">
        <v>0.27122181587242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923301838427</v>
      </c>
      <c r="D129" s="19" t="n">
        <v>0.1469041970714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50667825565301</v>
      </c>
      <c r="D130" s="19" t="n">
        <v>0.35047708150708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28916222581404</v>
      </c>
      <c r="D131" s="19" t="n">
        <v>0.09273975053957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4951900881026</v>
      </c>
      <c r="D132" s="19" t="n">
        <v>0.070346203043627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0863924024156</v>
      </c>
      <c r="D133" s="19" t="n">
        <v>0.048944964278273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442890744756</v>
      </c>
      <c r="D134" s="19" t="n">
        <v>0.16429489173551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17699007406037</v>
      </c>
      <c r="D135" s="19" t="n">
        <v>0.041610476649541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512274806867</v>
      </c>
      <c r="D136" s="19" t="n">
        <v>0.330479117536923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205741228624</v>
      </c>
      <c r="D137" s="19" t="n">
        <v>0.2231754025511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4115284004685</v>
      </c>
      <c r="D138" s="19" t="n">
        <v>0.22408758853842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702132315836</v>
      </c>
      <c r="D139" s="19" t="n">
        <v>0.126687048117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177640418565</v>
      </c>
      <c r="D140" s="19" t="n">
        <v>0.3122040641426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1789252366871</v>
      </c>
      <c r="D141" s="19" t="n">
        <v>0.31181406502603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184917703131</v>
      </c>
      <c r="D142" s="19" t="n">
        <v>0.2502008944474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389901341224</v>
      </c>
      <c r="D143" s="19" t="n">
        <v>0.034343732016172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1727439490698</v>
      </c>
      <c r="D144" s="19" t="n">
        <v>0.230668734943351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9773031213652</v>
      </c>
      <c r="D145" s="19" t="n">
        <v>0.169817779571659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50604857611645</v>
      </c>
      <c r="D146" s="19" t="n">
        <v>0.35120923952420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5356260047816</v>
      </c>
      <c r="D147" s="19" t="n">
        <v>0.15531868242375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7705414754183</v>
      </c>
      <c r="D148" s="19" t="n">
        <v>0.06858940749646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271641632287</v>
      </c>
      <c r="D149" s="19" t="n">
        <v>0.04816884743890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5025898094168</v>
      </c>
      <c r="D150" s="19" t="n">
        <v>0.067300108384212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5577990612796</v>
      </c>
      <c r="D151" s="19" t="n">
        <v>0.061391879901567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7697085264698</v>
      </c>
      <c r="D152" s="19" t="n">
        <v>0.1273699378546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9991955905157</v>
      </c>
      <c r="D153" s="19" t="n">
        <v>0.069807260731143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762851151222</v>
      </c>
      <c r="D154" s="19" t="n">
        <v>0.1867275815474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6104773001951</v>
      </c>
      <c r="D155" s="19" t="n">
        <v>0.1655869789146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8809230164087</v>
      </c>
      <c r="D156" s="19" t="n">
        <v>0.084664798739076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2288716243418</v>
      </c>
      <c r="D157" s="19" t="n">
        <v>0.13195214903967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9923025496684</v>
      </c>
      <c r="D158" s="19" t="n">
        <v>0.17989541841720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0401084294692</v>
      </c>
      <c r="D159" s="19" t="n">
        <v>0.14003883285605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568411713725</v>
      </c>
      <c r="D160" s="19" t="n">
        <v>0.07485484145607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6432146638923</v>
      </c>
      <c r="D161" s="19" t="n">
        <v>0.17600636111871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526454705621</v>
      </c>
      <c r="D162" s="19" t="n">
        <v>0.2349288745261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6950726638961</v>
      </c>
      <c r="D163" s="19" t="n">
        <v>0.10690897905146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53807600408527</v>
      </c>
      <c r="D164" s="19" t="n">
        <v>0.05518896147597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1757216269761</v>
      </c>
      <c r="D165" s="19" t="n">
        <v>0.25140033502354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3600992152557</v>
      </c>
      <c r="D166" s="19" t="n">
        <v>0.26339654318549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10117812801193</v>
      </c>
      <c r="D167" s="19" t="n">
        <v>0.09083850227205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42750998887</v>
      </c>
      <c r="D168" s="19" t="n">
        <v>0.2004049292767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27356791</v>
      </c>
      <c r="D169" s="19" t="n">
        <v>0.1023036976978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69921637522911</v>
      </c>
      <c r="D170" s="19" t="n">
        <v>0.09676750189099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878919042163</v>
      </c>
      <c r="D171" s="19" t="n">
        <v>0.19982051569130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3326170794037</v>
      </c>
      <c r="D172" s="19" t="n">
        <v>0.14297283414061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969931517488</v>
      </c>
      <c r="D173" s="19" t="n">
        <v>0.15928299267817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404750669987</v>
      </c>
      <c r="D174" s="19" t="n">
        <v>0.13701018563864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3965005495706</v>
      </c>
      <c r="D175" s="19" t="n">
        <v>0.13397728696206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2202347465011</v>
      </c>
      <c r="D176" s="19" t="n">
        <v>0.14217840759848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95287931501</v>
      </c>
      <c r="D177" s="27" t="n">
        <v>0.12935094091876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53897839401</v>
      </c>
      <c r="D178" s="19" t="n">
        <v>0.167256925106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88757396503437</v>
      </c>
      <c r="D179" s="19" t="n">
        <v>0.088692350968210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27217933966173</v>
      </c>
      <c r="D180" s="19" t="n">
        <v>0.090190211256194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336695653474</v>
      </c>
      <c r="D181" s="19" t="n">
        <v>0.08163876435508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955406845707</v>
      </c>
      <c r="D182" s="19" t="n">
        <v>0.1056930999201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4226973098023</v>
      </c>
      <c r="D183" s="19" t="n">
        <v>0.056241567232385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372851319798</v>
      </c>
      <c r="D184" s="19" t="n">
        <v>0.082637739056670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56865606335</v>
      </c>
      <c r="D185" s="19" t="n">
        <v>0.11065840045510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51599741898207</v>
      </c>
      <c r="D186" s="19" t="n">
        <v>0.075329483976452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8838353659651</v>
      </c>
      <c r="D187" s="19" t="n">
        <v>0.119106372165373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153713832714</v>
      </c>
      <c r="D188" s="19" t="n">
        <v>0.13140250116446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7842495870596</v>
      </c>
      <c r="D189" s="19" t="n">
        <v>0.2872739735291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9572436638652</v>
      </c>
      <c r="D190" s="19" t="n">
        <v>0.21923785589831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620919153867</v>
      </c>
      <c r="D191" s="19" t="n">
        <v>0.1262662245678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02522566619857</v>
      </c>
      <c r="D192" s="19" t="n">
        <v>0.07996728739573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61447589100688</v>
      </c>
      <c r="D193" s="19" t="n">
        <v>0.361341001483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1302216424903</v>
      </c>
      <c r="D194" s="19" t="n">
        <v>0.1111352303787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91716812082792</v>
      </c>
      <c r="D195" s="19" t="n">
        <v>0.1911679852036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68540097788027</v>
      </c>
      <c r="D196" s="19" t="n">
        <v>0.067000898721767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954790950618</v>
      </c>
      <c r="D197" s="19" t="n">
        <v>0.1059226397577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2733527821522</v>
      </c>
      <c r="D198" s="19" t="n">
        <v>0.19222932934746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506762331059</v>
      </c>
      <c r="D199" s="19" t="n">
        <v>0.19050201103839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1697706288093</v>
      </c>
      <c r="D200" s="19" t="n">
        <v>0.19123298936794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9352574115551</v>
      </c>
      <c r="D201" s="19" t="n">
        <v>0.17928618144046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6356382523058</v>
      </c>
      <c r="D202" s="19" t="n">
        <v>0.08593969322492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19093732232764</v>
      </c>
      <c r="D203" s="19" t="n">
        <v>0.11894092749017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3902647224826</v>
      </c>
      <c r="D204" s="19" t="n">
        <v>0.2137612523632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77326623121436</v>
      </c>
      <c r="D205" s="19" t="n">
        <v>0.087456234968256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03184751874</v>
      </c>
      <c r="D206" s="19" t="n">
        <v>0.1440058398756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3761846801816</v>
      </c>
      <c r="D207" s="19" t="n">
        <v>0.14332318278214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19324631870651</v>
      </c>
      <c r="D208" s="19" t="n">
        <v>0.071752536346198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54442256118</v>
      </c>
      <c r="D209" s="19" t="n">
        <v>0.15305708148694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44893162017531</v>
      </c>
      <c r="D210" s="19" t="n">
        <v>0.074293808700778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4801327781</v>
      </c>
      <c r="D211" s="19" t="n">
        <v>0.11127438105862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1288338340781</v>
      </c>
      <c r="D212" s="27" t="n">
        <v>0.081875919537828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54655767032264</v>
      </c>
      <c r="D213" s="27" t="n">
        <v>0.085481765143892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79445036566</v>
      </c>
      <c r="D214" s="19" t="n">
        <v>0.1567816524934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43310147269733</v>
      </c>
      <c r="D215" s="19" t="n">
        <v>0.07428931127307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512638474779</v>
      </c>
      <c r="D216" s="19" t="n">
        <v>0.06954794571808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458798446737</v>
      </c>
      <c r="D217" s="19" t="n">
        <v>0.1523326897578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0609469427927</v>
      </c>
      <c r="D218" s="19" t="n">
        <v>0.09812303178525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7173975065323</v>
      </c>
      <c r="D219" s="19" t="n">
        <v>0.12730521388053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18369994942079</v>
      </c>
      <c r="D220" s="19" t="n">
        <v>0.07200075519650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572494287673</v>
      </c>
      <c r="D221" s="19" t="n">
        <v>0.06815094105421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0390927854429</v>
      </c>
      <c r="D222" s="19" t="n">
        <v>0.10005022138612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5064702621279</v>
      </c>
      <c r="D223" s="19" t="n">
        <v>0.06048402140451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910248755401</v>
      </c>
      <c r="D224" s="19" t="n">
        <v>0.1390772036726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64267508238914</v>
      </c>
      <c r="D225" s="19" t="n">
        <v>0.066330287446991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08132711460755</v>
      </c>
      <c r="D226" s="31" t="n">
        <v>0.091403044777063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71717183131861</v>
      </c>
      <c r="D227" s="19" t="n">
        <v>0.067014890597321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6207812108456</v>
      </c>
      <c r="D228" s="19" t="n">
        <v>0.105959845717268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2478870532741</v>
      </c>
      <c r="D229" s="19" t="n">
        <v>0.066028287490378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9592340057744</v>
      </c>
      <c r="D230" s="19" t="n">
        <v>0.1695670201130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935602291213</v>
      </c>
      <c r="D231" s="19" t="n">
        <v>0.13293269076995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4457173068928</v>
      </c>
      <c r="D232" s="19" t="n">
        <v>0.1642058889329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32300172831159</v>
      </c>
      <c r="D233" s="19" t="n">
        <v>0.063043313173278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254786652098</v>
      </c>
      <c r="D234" s="19" t="n">
        <v>0.1898273700523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7547361206997</v>
      </c>
      <c r="D235" s="19" t="n">
        <v>0.09071422614120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6604412884967</v>
      </c>
      <c r="D236" s="19" t="n">
        <v>0.09629354285955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8440075306024</v>
      </c>
      <c r="D237" s="19" t="n">
        <v>0.074657429853835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6151553597056</v>
      </c>
      <c r="D238" s="19" t="n">
        <v>0.17547717477328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56241335720139</v>
      </c>
      <c r="D239" s="19" t="n">
        <v>0.08545127472651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6032181505401</v>
      </c>
      <c r="D240" s="19" t="n">
        <v>0.071555017808578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2939647225543</v>
      </c>
      <c r="D241" s="19" t="n">
        <v>0.1526075892910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0170550560035</v>
      </c>
      <c r="D242" s="19" t="n">
        <v>0.2011986145477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46978737732124</v>
      </c>
      <c r="D243" s="19" t="n">
        <v>0.14678821653270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89705048538196</v>
      </c>
      <c r="D244" s="19" t="n">
        <v>0.08889515220100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6264004635109</v>
      </c>
      <c r="D245" s="19" t="n">
        <v>0.09954629879097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380631923372</v>
      </c>
      <c r="D246" s="19" t="n">
        <v>0.1343477538972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5618967639008</v>
      </c>
      <c r="D247" s="19" t="n">
        <v>0.17533235209156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4480483955603</v>
      </c>
      <c r="D248" s="19" t="n">
        <v>0.05734486584338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0503961669933</v>
      </c>
      <c r="D249" s="19" t="n">
        <v>0.0479531586162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5834265233331</v>
      </c>
      <c r="D250" s="19" t="n">
        <v>0.052423986803470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9529715520549</v>
      </c>
      <c r="D251" s="19" t="n">
        <v>0.05478364754160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891057650175215</v>
      </c>
      <c r="D252" s="19" t="n">
        <v>0.088987204243332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6833035915901</v>
      </c>
      <c r="D253" s="19" t="n">
        <v>0.0756761108587657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2508048482874</v>
      </c>
      <c r="D254" s="19" t="n">
        <v>0.1022179887482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8803828161196</v>
      </c>
      <c r="D255" s="19" t="n">
        <v>0.067708353931825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7328309071546</v>
      </c>
      <c r="D256" s="19" t="n">
        <v>0.107056307522693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10000062574265</v>
      </c>
      <c r="D257" s="19" t="n">
        <v>0.099935470292512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7123800899959</v>
      </c>
      <c r="D258" s="19" t="n">
        <v>0.1568576311536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15222733470991</v>
      </c>
      <c r="D259" s="19" t="n">
        <v>0.091375812700265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9243468566993</v>
      </c>
      <c r="D260" s="19" t="n">
        <v>0.06006765197698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39140387977743</v>
      </c>
      <c r="D261" s="19" t="n">
        <v>0.13871687403813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41534533732996</v>
      </c>
      <c r="D262" s="19" t="n">
        <v>0.24058792397271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808906311857</v>
      </c>
      <c r="D263" s="19" t="n">
        <v>0.10684609498990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412396393948</v>
      </c>
      <c r="D264" s="19" t="n">
        <v>0.10339099912904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55180862880302</v>
      </c>
      <c r="D265" s="27" t="n">
        <v>0.07566038676461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44203322886375</v>
      </c>
      <c r="D266" s="27" t="n">
        <v>0.06428938651053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05638062008</v>
      </c>
      <c r="D267" s="19" t="n">
        <v>0.06050617703419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539554046193</v>
      </c>
      <c r="D268" s="19" t="n">
        <v>0.05805713751647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2857431154104</v>
      </c>
      <c r="D269" s="19" t="n">
        <v>0.1138430278093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5784346914864</v>
      </c>
      <c r="D270" s="19" t="n">
        <v>0.15541266884895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2175750735601</v>
      </c>
      <c r="D271" s="19" t="n">
        <v>0.19182377599720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34724030496786</v>
      </c>
      <c r="D272" s="19" t="n">
        <v>0.02314579515873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7373958238996</v>
      </c>
      <c r="D273" s="19" t="n">
        <v>0.022687729347578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724014384116</v>
      </c>
      <c r="D274" s="19" t="n">
        <v>0.01927453819834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096755534556</v>
      </c>
      <c r="D275" s="19" t="n">
        <v>0.12411421029073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38994498258445</v>
      </c>
      <c r="D276" s="19" t="n">
        <v>0.043795292511604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7892200493404</v>
      </c>
      <c r="D277" s="19" t="n">
        <v>0.3884076080502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731398176867</v>
      </c>
      <c r="D278" s="19" t="n">
        <v>0.13574691799716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770977944781</v>
      </c>
      <c r="D279" s="19" t="n">
        <v>0.0091878538475259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8336343713</v>
      </c>
      <c r="D280" s="19" t="n">
        <v>0.011911768657747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2609309001964</v>
      </c>
      <c r="D281" s="19" t="n">
        <v>0.072454743063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5375498746577</v>
      </c>
      <c r="D282" s="19" t="n">
        <v>0.1254233953955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3883416965808</v>
      </c>
      <c r="D283" s="27" t="n">
        <v>0.1736902754461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14472406428176</v>
      </c>
      <c r="D284" s="27" t="n">
        <v>0.41261907753693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933688846841</v>
      </c>
      <c r="D285" s="27" t="n">
        <v>0.13091699331701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52937058398</v>
      </c>
      <c r="D286" s="27" t="n">
        <v>0.1004504255732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88286352568676</v>
      </c>
      <c r="D287" s="19" t="n">
        <v>0.058691986966212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18540969038226</v>
      </c>
      <c r="D288" s="27" t="n">
        <v>0.11826507324454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13093804240216</v>
      </c>
      <c r="D289" s="19" t="n">
        <v>0.0712107431731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196384989355</v>
      </c>
      <c r="D290" s="19" t="n">
        <v>0.08672314985764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3560908888297</v>
      </c>
      <c r="D291" s="19" t="n">
        <v>0.071202940887883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537957456451</v>
      </c>
      <c r="D292" s="19" t="n">
        <v>0.01965617793995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794677251646</v>
      </c>
      <c r="D293" s="19" t="n">
        <v>0.04067813050971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5937388500496</v>
      </c>
      <c r="D294" s="19" t="n">
        <v>0.08469631061581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6867574050021</v>
      </c>
      <c r="D295" s="19" t="n">
        <v>0.05057760479439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435957709509</v>
      </c>
      <c r="D296" s="19" t="n">
        <v>0.10515729546613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57095401750411</v>
      </c>
      <c r="D297" s="19" t="n">
        <v>0.045644503379458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3300400349057</v>
      </c>
      <c r="D298" s="19" t="n">
        <v>0.046217857462439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1967954466586</v>
      </c>
      <c r="D299" s="19" t="n">
        <v>0.045092740083359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0341951366025</v>
      </c>
      <c r="D300" s="19" t="n">
        <v>0.0629079173287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7526863195833</v>
      </c>
      <c r="D301" s="19" t="n">
        <v>0.0088765268332572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58854923438334</v>
      </c>
      <c r="D302" s="19" t="n">
        <v>0.04576844048418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673685208920915</v>
      </c>
      <c r="D303" s="19" t="n">
        <v>0.067217930581093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0156977565332</v>
      </c>
      <c r="D304" s="19" t="n">
        <v>0.160131671896947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474902758737</v>
      </c>
      <c r="D305" s="19" t="n">
        <v>0.01965099133586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6156897353659</v>
      </c>
      <c r="D306" s="19" t="n">
        <v>0.07626583704029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77829754500713</v>
      </c>
      <c r="D307" s="19" t="n">
        <v>0.047703322217109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27686212525627</v>
      </c>
      <c r="D308" s="19" t="n">
        <v>0.04271313276684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5381834621824</v>
      </c>
      <c r="D309" s="19" t="n">
        <v>0.05348510907504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6513007642279</v>
      </c>
      <c r="D310" s="19" t="n">
        <v>0.0845673827898404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681160753868</v>
      </c>
      <c r="D311" s="19" t="n">
        <v>0.033267242833927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1568540593564</v>
      </c>
      <c r="D312" s="19" t="n">
        <v>0.039062796643103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0718556102154</v>
      </c>
      <c r="D313" s="19" t="n">
        <v>0.04498841732023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2806295492891</v>
      </c>
      <c r="D314" s="19" t="n">
        <v>0.035286335727427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08335543450209</v>
      </c>
      <c r="D315" s="19" t="n">
        <v>0.06066029690974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33957668132165</v>
      </c>
      <c r="D316" s="19" t="n">
        <v>0.04329531886671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24721930164893</v>
      </c>
      <c r="D317" s="19" t="n">
        <v>0.092547078239295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0708551084441</v>
      </c>
      <c r="D318" s="19" t="n">
        <v>0.045965815619580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28444179471434</v>
      </c>
      <c r="D319" s="19" t="n">
        <v>0.072678335932608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86872308019157</v>
      </c>
      <c r="D320" s="19" t="n">
        <v>0.048550266543450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3265125450914</v>
      </c>
      <c r="D321" s="19" t="n">
        <v>0.054177382302398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1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051164215631</v>
      </c>
      <c r="D5" s="9" t="n">
        <v>0.12021415563506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7426185811602</v>
      </c>
      <c r="D6" s="14" t="n">
        <v>0.1373756189054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569914165422</v>
      </c>
      <c r="D7" s="19" t="n">
        <v>0.29476694629190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072629307158</v>
      </c>
      <c r="D8" s="19" t="n">
        <v>0.056804130052847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8622376936808</v>
      </c>
      <c r="D9" s="19" t="n">
        <v>0.1483213689348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3195858006894</v>
      </c>
      <c r="D10" s="19" t="n">
        <v>0.09829006409978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1806422326564</v>
      </c>
      <c r="D11" s="19" t="n">
        <v>0.1215330724007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2763274888</v>
      </c>
      <c r="D12" s="19" t="n">
        <v>0.19404223934152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40138996258</v>
      </c>
      <c r="D13" s="19" t="n">
        <v>0.1330773881616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40641233411</v>
      </c>
      <c r="D14" s="19" t="n">
        <v>0.11224574498272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717880934124</v>
      </c>
      <c r="D15" s="19" t="n">
        <v>0.1167356398915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81761377123</v>
      </c>
      <c r="D16" s="19" t="n">
        <v>0.070317579307190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130852783163</v>
      </c>
      <c r="D17" s="19" t="n">
        <v>0.1003511120044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1710896742634</v>
      </c>
      <c r="D18" s="19" t="n">
        <v>0.11140298649806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640643100341</v>
      </c>
      <c r="D19" s="19" t="n">
        <v>0.13593471405555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34687439432</v>
      </c>
      <c r="D20" s="19" t="n">
        <v>0.1039425508704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8351463468273</v>
      </c>
      <c r="D21" s="19" t="n">
        <v>0.1385501177808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759330263063</v>
      </c>
      <c r="D22" s="19" t="n">
        <v>0.06717097880199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72415499565474</v>
      </c>
      <c r="D23" s="19" t="n">
        <v>0.09704067554277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1746696826563</v>
      </c>
      <c r="D24" s="19" t="n">
        <v>0.1316387029707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4080155551361</v>
      </c>
      <c r="D25" s="19" t="n">
        <v>0.1239415745923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7973868949043</v>
      </c>
      <c r="D26" s="19" t="n">
        <v>0.097802883475315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76978702068915</v>
      </c>
      <c r="D27" s="19" t="n">
        <v>0.09754302106871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249118441571</v>
      </c>
      <c r="D28" s="19" t="n">
        <v>0.16193123371480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273857585042</v>
      </c>
      <c r="D29" s="19" t="n">
        <v>0.15829117245686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5253454879668</v>
      </c>
      <c r="D30" s="19" t="n">
        <v>0.065162848206390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803059746796</v>
      </c>
      <c r="D31" s="19" t="n">
        <v>0.09817810812899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1558398327168</v>
      </c>
      <c r="D32" s="19" t="n">
        <v>0.071323502288572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1962108593478</v>
      </c>
      <c r="D33" s="19" t="n">
        <v>0.097852020987881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197342812157</v>
      </c>
      <c r="D34" s="19" t="n">
        <v>0.1100692535668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799005124241</v>
      </c>
      <c r="D35" s="19" t="n">
        <v>0.156803868968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0001681271952</v>
      </c>
      <c r="D36" s="19" t="n">
        <v>0.09982724051496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31613052037</v>
      </c>
      <c r="D37" s="19" t="n">
        <v>0.1377377703898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6437343859023</v>
      </c>
      <c r="D38" s="19" t="n">
        <v>0.3067817826921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1055848087822</v>
      </c>
      <c r="D39" s="19" t="n">
        <v>0.19100222657598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6784397555467</v>
      </c>
      <c r="D40" s="19" t="n">
        <v>0.10649037406241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52902782790342</v>
      </c>
      <c r="D41" s="19" t="n">
        <v>0.075088907695876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9044382514825</v>
      </c>
      <c r="D42" s="19" t="n">
        <v>0.118725987666557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2440913479131</v>
      </c>
      <c r="D43" s="19" t="n">
        <v>0.08225208156204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5687865416475</v>
      </c>
      <c r="D44" s="19" t="n">
        <v>0.063553882662182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0511076782332</v>
      </c>
      <c r="D45" s="19" t="n">
        <v>0.100487511679792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99384661113</v>
      </c>
      <c r="D46" s="19" t="n">
        <v>0.21974974315180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0360001254304</v>
      </c>
      <c r="D47" s="19" t="n">
        <v>0.2201437457610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19948746890022</v>
      </c>
      <c r="D48" s="19" t="n">
        <v>0.21972868978213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69912851834736</v>
      </c>
      <c r="D49" s="19" t="n">
        <v>0.1699326200689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5657664170765</v>
      </c>
      <c r="D50" s="19" t="n">
        <v>0.1553053315669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0569991912321</v>
      </c>
      <c r="D51" s="19" t="n">
        <v>0.085429957891009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705399775691827</v>
      </c>
      <c r="D52" s="19" t="n">
        <v>0.07034615502921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8128454783799</v>
      </c>
      <c r="D53" s="19" t="n">
        <v>0.11774328230186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646307009561116</v>
      </c>
      <c r="D54" s="19" t="n">
        <v>0.064922689909258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4723023757666</v>
      </c>
      <c r="D55" s="19" t="n">
        <v>0.07823124771211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0749146834723</v>
      </c>
      <c r="D56" s="19" t="n">
        <v>0.12037643007477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0926669575938</v>
      </c>
      <c r="D57" s="19" t="n">
        <v>0.110646163067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195559918858</v>
      </c>
      <c r="D58" s="19" t="n">
        <v>0.11420173636538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5048483816663</v>
      </c>
      <c r="D59" s="19" t="n">
        <v>0.1946957148597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0046675996455</v>
      </c>
      <c r="D60" s="19" t="n">
        <v>0.0980196241105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69856295424567</v>
      </c>
      <c r="D61" s="27" t="n">
        <v>0.08670343322538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9117922180406</v>
      </c>
      <c r="D62" s="27" t="n">
        <v>0.065738702623667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6313913548371</v>
      </c>
      <c r="D63" s="27" t="n">
        <v>0.19600446296040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67728508554618</v>
      </c>
      <c r="D64" s="27" t="n">
        <v>0.08653936342210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867785618848</v>
      </c>
      <c r="D65" s="27" t="n">
        <v>0.14683209240699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72436535333606</v>
      </c>
      <c r="D66" s="27" t="n">
        <v>0.27646094338370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55807120143208</v>
      </c>
      <c r="D67" s="19" t="n">
        <v>0.1553053106734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45904082054949</v>
      </c>
      <c r="D68" s="19" t="n">
        <v>0.07440274319344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7937790765538</v>
      </c>
      <c r="D69" s="19" t="n">
        <v>0.117641066327945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66641288046449</v>
      </c>
      <c r="D70" s="19" t="n">
        <v>0.036239303487805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489421541978</v>
      </c>
      <c r="D71" s="19" t="n">
        <v>0.10746701813225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32646532683202</v>
      </c>
      <c r="D72" s="19" t="n">
        <v>0.053270906310878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694157760483087</v>
      </c>
      <c r="D73" s="19" t="n">
        <v>0.06977676549007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09755978930409</v>
      </c>
      <c r="D74" s="19" t="n">
        <v>0.110326753354028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11082541686359</v>
      </c>
      <c r="D75" s="19" t="n">
        <v>0.070917968516464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993807569922</v>
      </c>
      <c r="D76" s="19" t="n">
        <v>0.1789636721971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5240428449009</v>
      </c>
      <c r="D77" s="19" t="n">
        <v>0.06833050554123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5999501313369</v>
      </c>
      <c r="D78" s="19" t="n">
        <v>0.19550525126767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901587405559384</v>
      </c>
      <c r="D79" s="19" t="n">
        <v>0.089967195402754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7569632564258</v>
      </c>
      <c r="D80" s="19" t="n">
        <v>0.07057464000894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7037214875841</v>
      </c>
      <c r="D81" s="19" t="n">
        <v>0.16992049232509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600940008115681</v>
      </c>
      <c r="D82" s="19" t="n">
        <v>0.05995103679041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3275221400254</v>
      </c>
      <c r="D83" s="19" t="n">
        <v>0.123236866978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50883772697766</v>
      </c>
      <c r="D84" s="19" t="n">
        <v>0.249859462570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945616533423</v>
      </c>
      <c r="D85" s="19" t="n">
        <v>0.149419471928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12634778597343</v>
      </c>
      <c r="D86" s="19" t="n">
        <v>0.08110905383182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755899508308</v>
      </c>
      <c r="D87" s="19" t="n">
        <v>0.1377739154390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1128875339085</v>
      </c>
      <c r="D88" s="19" t="n">
        <v>0.078177463169996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6916452641789</v>
      </c>
      <c r="D89" s="19" t="n">
        <v>0.1764235470484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67313855769</v>
      </c>
      <c r="D90" s="19" t="n">
        <v>0.066617896500192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3978860447336</v>
      </c>
      <c r="D91" s="19" t="n">
        <v>0.1039725236480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3175692565051</v>
      </c>
      <c r="D92" s="19" t="n">
        <v>0.14313337573657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57148442034347</v>
      </c>
      <c r="D93" s="19" t="n">
        <v>0.07549367774298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0024431557513</v>
      </c>
      <c r="D94" s="19" t="n">
        <v>0.22032237000417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4487229585431</v>
      </c>
      <c r="D95" s="19" t="n">
        <v>0.19403993277960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93927550363976</v>
      </c>
      <c r="D96" s="19" t="n">
        <v>0.1937816214563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538121250025</v>
      </c>
      <c r="D97" s="19" t="n">
        <v>0.1274836698086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4448483800426</v>
      </c>
      <c r="D98" s="19" t="n">
        <v>0.1043724839747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3692208034203</v>
      </c>
      <c r="D99" s="19" t="n">
        <v>0.2236303942592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57818407652</v>
      </c>
      <c r="D100" s="19" t="n">
        <v>0.14756326066222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74554038115002</v>
      </c>
      <c r="D101" s="19" t="n">
        <v>0.057281481935609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883559534822</v>
      </c>
      <c r="D102" s="19" t="n">
        <v>0.065886339844498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5810937037</v>
      </c>
      <c r="D103" s="19" t="n">
        <v>0.06102681773812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902793099256</v>
      </c>
      <c r="D104" s="19" t="n">
        <v>0.0964918712022194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8894818474477</v>
      </c>
      <c r="D105" s="19" t="n">
        <v>0.1884710090076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19105873969</v>
      </c>
      <c r="D106" s="19" t="n">
        <v>0.168017884390637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4674218298394</v>
      </c>
      <c r="D107" s="19" t="n">
        <v>0.18421758232963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9099195288401</v>
      </c>
      <c r="D108" s="19" t="n">
        <v>0.23867230535123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012520798985</v>
      </c>
      <c r="D109" s="19" t="n">
        <v>0.2396905330056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9518881322119</v>
      </c>
      <c r="D110" s="19" t="n">
        <v>0.23902844345212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0331012822928</v>
      </c>
      <c r="D111" s="19" t="n">
        <v>0.2398794358628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5310447830519</v>
      </c>
      <c r="D112" s="19" t="n">
        <v>0.1050541301275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67630595482223</v>
      </c>
      <c r="D113" s="19" t="n">
        <v>0.066566533147279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5457894497518</v>
      </c>
      <c r="D114" s="19" t="n">
        <v>0.16513160827071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1064371461787</v>
      </c>
      <c r="D115" s="19" t="n">
        <v>0.1806787580702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02790949527092</v>
      </c>
      <c r="D116" s="19" t="n">
        <v>0.202256029517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77738576621087</v>
      </c>
      <c r="D117" s="19" t="n">
        <v>0.09751902358626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9224609402231</v>
      </c>
      <c r="D118" s="19" t="n">
        <v>0.31914308279905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3874892801841</v>
      </c>
      <c r="D119" s="19" t="n">
        <v>0.095390266726315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6965938941804</v>
      </c>
      <c r="D120" s="19" t="n">
        <v>0.053536335561341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0814322701373</v>
      </c>
      <c r="D121" s="19" t="n">
        <v>0.08540546189818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5153197143386</v>
      </c>
      <c r="D122" s="19" t="n">
        <v>0.20470455765024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10988846684345</v>
      </c>
      <c r="D123" s="19" t="n">
        <v>0.080996952395130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758994366111</v>
      </c>
      <c r="D124" s="19" t="n">
        <v>0.10750608581075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85601855784831</v>
      </c>
      <c r="D125" s="19" t="n">
        <v>0.058390035150058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31736327472048</v>
      </c>
      <c r="D126" s="19" t="n">
        <v>0.13149666499610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490802977318</v>
      </c>
      <c r="D127" s="19" t="n">
        <v>0.29744835027711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2038015069269</v>
      </c>
      <c r="D128" s="19" t="n">
        <v>0.27122181587242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923301838427</v>
      </c>
      <c r="D129" s="19" t="n">
        <v>0.1469041970714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50667825565301</v>
      </c>
      <c r="D130" s="19" t="n">
        <v>0.35047708150708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28916222581404</v>
      </c>
      <c r="D131" s="19" t="n">
        <v>0.09273975053957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4951900881026</v>
      </c>
      <c r="D132" s="19" t="n">
        <v>0.070346203043627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0863924024156</v>
      </c>
      <c r="D133" s="19" t="n">
        <v>0.048944964278273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442890744756</v>
      </c>
      <c r="D134" s="19" t="n">
        <v>0.16429489173551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17699007406037</v>
      </c>
      <c r="D135" s="19" t="n">
        <v>0.041610476649541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512274806867</v>
      </c>
      <c r="D136" s="19" t="n">
        <v>0.330479117536923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3205741228624</v>
      </c>
      <c r="D137" s="19" t="n">
        <v>0.2231754025511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4115284004685</v>
      </c>
      <c r="D138" s="19" t="n">
        <v>0.22408758853842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702132315836</v>
      </c>
      <c r="D139" s="19" t="n">
        <v>0.126687048117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177640418565</v>
      </c>
      <c r="D140" s="19" t="n">
        <v>0.3122040641426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1789252366871</v>
      </c>
      <c r="D141" s="19" t="n">
        <v>0.31181406502603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184917703131</v>
      </c>
      <c r="D142" s="19" t="n">
        <v>0.2502008944474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389901341224</v>
      </c>
      <c r="D143" s="19" t="n">
        <v>0.034343732016172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1727439490698</v>
      </c>
      <c r="D144" s="19" t="n">
        <v>0.230668734943351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9773031213652</v>
      </c>
      <c r="D145" s="19" t="n">
        <v>0.169817779571659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50604857611645</v>
      </c>
      <c r="D146" s="19" t="n">
        <v>0.35120923952420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5356260047816</v>
      </c>
      <c r="D147" s="19" t="n">
        <v>0.15531868242375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687705414754183</v>
      </c>
      <c r="D148" s="19" t="n">
        <v>0.06858940749646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271641632287</v>
      </c>
      <c r="D149" s="19" t="n">
        <v>0.04816884743890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75025898094168</v>
      </c>
      <c r="D150" s="19" t="n">
        <v>0.067300108384212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5577990612796</v>
      </c>
      <c r="D151" s="19" t="n">
        <v>0.061391879901567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7697085264698</v>
      </c>
      <c r="D152" s="19" t="n">
        <v>0.1273699378546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99991955905157</v>
      </c>
      <c r="D153" s="19" t="n">
        <v>0.069807260731143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762851151222</v>
      </c>
      <c r="D154" s="19" t="n">
        <v>0.1867275815474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6104773001951</v>
      </c>
      <c r="D155" s="19" t="n">
        <v>0.1655869789146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8809230164087</v>
      </c>
      <c r="D156" s="19" t="n">
        <v>0.084664798739076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2288716243418</v>
      </c>
      <c r="D157" s="19" t="n">
        <v>0.13195214903967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9923025496684</v>
      </c>
      <c r="D158" s="19" t="n">
        <v>0.17989541841720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0401084294692</v>
      </c>
      <c r="D159" s="19" t="n">
        <v>0.14003883285605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568411713725</v>
      </c>
      <c r="D160" s="19" t="n">
        <v>0.07485484145607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6432146638923</v>
      </c>
      <c r="D161" s="19" t="n">
        <v>0.17600636111871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526454705621</v>
      </c>
      <c r="D162" s="19" t="n">
        <v>0.2349288745261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6950726638961</v>
      </c>
      <c r="D163" s="19" t="n">
        <v>0.10690897905146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53807600408527</v>
      </c>
      <c r="D164" s="19" t="n">
        <v>0.05518896147597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1757216269761</v>
      </c>
      <c r="D165" s="19" t="n">
        <v>0.25140033502354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3600992152557</v>
      </c>
      <c r="D166" s="19" t="n">
        <v>0.26339654318549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910117812801193</v>
      </c>
      <c r="D167" s="19" t="n">
        <v>0.09083850227205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42750998887</v>
      </c>
      <c r="D168" s="19" t="n">
        <v>0.2004049292767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27356791</v>
      </c>
      <c r="D169" s="19" t="n">
        <v>0.1023036976978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69921637522911</v>
      </c>
      <c r="D170" s="19" t="n">
        <v>0.09676750189099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878919042163</v>
      </c>
      <c r="D171" s="19" t="n">
        <v>0.19982051569130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3326170794037</v>
      </c>
      <c r="D172" s="19" t="n">
        <v>0.14297283414061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969931517488</v>
      </c>
      <c r="D173" s="19" t="n">
        <v>0.15928299267817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7404750669987</v>
      </c>
      <c r="D174" s="19" t="n">
        <v>0.13701018563864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3965005495706</v>
      </c>
      <c r="D175" s="19" t="n">
        <v>0.13397728696206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2202347465011</v>
      </c>
      <c r="D176" s="19" t="n">
        <v>0.14217840759848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95287931501</v>
      </c>
      <c r="D177" s="27" t="n">
        <v>0.12935094091876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53897839401</v>
      </c>
      <c r="D178" s="19" t="n">
        <v>0.16725692510630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88757396503437</v>
      </c>
      <c r="D179" s="19" t="n">
        <v>0.088692350968210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27217933966173</v>
      </c>
      <c r="D180" s="19" t="n">
        <v>0.090190211256194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336695653474</v>
      </c>
      <c r="D181" s="19" t="n">
        <v>0.08163876435508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955406845707</v>
      </c>
      <c r="D182" s="19" t="n">
        <v>0.1056930999201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64226973098023</v>
      </c>
      <c r="D183" s="19" t="n">
        <v>0.056241567232385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372851319798</v>
      </c>
      <c r="D184" s="19" t="n">
        <v>0.082637739056670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56865606335</v>
      </c>
      <c r="D185" s="19" t="n">
        <v>0.11065840045510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51599741898207</v>
      </c>
      <c r="D186" s="19" t="n">
        <v>0.075329483976452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8838353659651</v>
      </c>
      <c r="D187" s="19" t="n">
        <v>0.119106372165373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153713832714</v>
      </c>
      <c r="D188" s="19" t="n">
        <v>0.13140250116446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7842495870596</v>
      </c>
      <c r="D189" s="19" t="n">
        <v>0.2872739735291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9572436638652</v>
      </c>
      <c r="D190" s="19" t="n">
        <v>0.21923785589831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620919153867</v>
      </c>
      <c r="D191" s="19" t="n">
        <v>0.1262662245678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02522566619857</v>
      </c>
      <c r="D192" s="19" t="n">
        <v>0.07996728739573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61447589100688</v>
      </c>
      <c r="D193" s="19" t="n">
        <v>0.361341001483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1302216424903</v>
      </c>
      <c r="D194" s="19" t="n">
        <v>0.1111352303787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91716812082792</v>
      </c>
      <c r="D195" s="19" t="n">
        <v>0.1911679852036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68540097788027</v>
      </c>
      <c r="D196" s="19" t="n">
        <v>0.067000898721767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954790950618</v>
      </c>
      <c r="D197" s="19" t="n">
        <v>0.1059226397577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2733527821522</v>
      </c>
      <c r="D198" s="19" t="n">
        <v>0.19222932934746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506762331059</v>
      </c>
      <c r="D199" s="19" t="n">
        <v>0.19050201103839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1697706288093</v>
      </c>
      <c r="D200" s="19" t="n">
        <v>0.19123298936794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9352574115551</v>
      </c>
      <c r="D201" s="19" t="n">
        <v>0.17928618144046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6356382523058</v>
      </c>
      <c r="D202" s="19" t="n">
        <v>0.08593969322492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19093732232764</v>
      </c>
      <c r="D203" s="19" t="n">
        <v>0.11894092749017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3902647224826</v>
      </c>
      <c r="D204" s="19" t="n">
        <v>0.2137612523632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77326623121436</v>
      </c>
      <c r="D205" s="19" t="n">
        <v>0.087456234968256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03184751874</v>
      </c>
      <c r="D206" s="19" t="n">
        <v>0.1440058398756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3761846801816</v>
      </c>
      <c r="D207" s="19" t="n">
        <v>0.14332318278214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19324631870651</v>
      </c>
      <c r="D208" s="19" t="n">
        <v>0.071752536346198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54442256118</v>
      </c>
      <c r="D209" s="19" t="n">
        <v>0.15305708148694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44893162017531</v>
      </c>
      <c r="D210" s="19" t="n">
        <v>0.074293808700778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4801327781</v>
      </c>
      <c r="D211" s="19" t="n">
        <v>0.11127438105862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1288338340781</v>
      </c>
      <c r="D212" s="27" t="n">
        <v>0.081875919537828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54655767032264</v>
      </c>
      <c r="D213" s="27" t="n">
        <v>0.085481765143892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79445036566</v>
      </c>
      <c r="D214" s="19" t="n">
        <v>0.1567816524934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43310147269733</v>
      </c>
      <c r="D215" s="19" t="n">
        <v>0.07428931127307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512638474779</v>
      </c>
      <c r="D216" s="19" t="n">
        <v>0.06954794571808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458798446737</v>
      </c>
      <c r="D217" s="19" t="n">
        <v>0.1523326897578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0609469427927</v>
      </c>
      <c r="D218" s="19" t="n">
        <v>0.09812303178525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7173975065323</v>
      </c>
      <c r="D219" s="19" t="n">
        <v>0.12730521388053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18369994942079</v>
      </c>
      <c r="D220" s="19" t="n">
        <v>0.07200075519650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572494287673</v>
      </c>
      <c r="D221" s="19" t="n">
        <v>0.06815094105421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100390927854429</v>
      </c>
      <c r="D222" s="19" t="n">
        <v>0.10005022138612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5064702621279</v>
      </c>
      <c r="D223" s="19" t="n">
        <v>0.06048402140451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910248755401</v>
      </c>
      <c r="D224" s="19" t="n">
        <v>0.1390772036726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64267508238914</v>
      </c>
      <c r="D225" s="19" t="n">
        <v>0.066330287446991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08132711460755</v>
      </c>
      <c r="D226" s="31" t="n">
        <v>0.091403044777063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71717183131861</v>
      </c>
      <c r="D227" s="19" t="n">
        <v>0.067014890597321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6207812108456</v>
      </c>
      <c r="D228" s="19" t="n">
        <v>0.105959845717268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62478870532741</v>
      </c>
      <c r="D229" s="19" t="n">
        <v>0.066028287490378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9592340057744</v>
      </c>
      <c r="D230" s="19" t="n">
        <v>0.1695670201130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935602291213</v>
      </c>
      <c r="D231" s="19" t="n">
        <v>0.13293269076995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4457173068928</v>
      </c>
      <c r="D232" s="19" t="n">
        <v>0.1642058889329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32300172831159</v>
      </c>
      <c r="D233" s="19" t="n">
        <v>0.063043313173278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254786652098</v>
      </c>
      <c r="D234" s="19" t="n">
        <v>0.1898273700523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7547361206997</v>
      </c>
      <c r="D235" s="19" t="n">
        <v>0.09071422614120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6604412884967</v>
      </c>
      <c r="D236" s="19" t="n">
        <v>0.09629354285955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8440075306024</v>
      </c>
      <c r="D237" s="19" t="n">
        <v>0.074657429853835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6151553597056</v>
      </c>
      <c r="D238" s="19" t="n">
        <v>0.17547717477328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56241335720139</v>
      </c>
      <c r="D239" s="19" t="n">
        <v>0.08545127472651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6032181505401</v>
      </c>
      <c r="D240" s="19" t="n">
        <v>0.071555017808578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2939647225543</v>
      </c>
      <c r="D241" s="19" t="n">
        <v>0.1526075892910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0170550560035</v>
      </c>
      <c r="D242" s="19" t="n">
        <v>0.2011986145477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46978737732124</v>
      </c>
      <c r="D243" s="19" t="n">
        <v>0.14678821653270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89705048538196</v>
      </c>
      <c r="D244" s="19" t="n">
        <v>0.08889515220100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96264004635109</v>
      </c>
      <c r="D245" s="19" t="n">
        <v>0.09954629879097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380631923372</v>
      </c>
      <c r="D246" s="19" t="n">
        <v>0.1343477538972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5618967639008</v>
      </c>
      <c r="D247" s="19" t="n">
        <v>0.17533235209156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74480483955603</v>
      </c>
      <c r="D248" s="19" t="n">
        <v>0.05734486584338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0503961669933</v>
      </c>
      <c r="D249" s="19" t="n">
        <v>0.0479531586162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5834265233331</v>
      </c>
      <c r="D250" s="19" t="n">
        <v>0.052423986803470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9529715520549</v>
      </c>
      <c r="D251" s="19" t="n">
        <v>0.05478364754160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891057650175215</v>
      </c>
      <c r="D252" s="19" t="n">
        <v>0.088987204243332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6833035915901</v>
      </c>
      <c r="D253" s="19" t="n">
        <v>0.0756761108587657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2508048482874</v>
      </c>
      <c r="D254" s="19" t="n">
        <v>0.1022179887482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8803828161196</v>
      </c>
      <c r="D255" s="19" t="n">
        <v>0.067708353931825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7328309071546</v>
      </c>
      <c r="D256" s="19" t="n">
        <v>0.107056307522693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10000062574265</v>
      </c>
      <c r="D257" s="19" t="n">
        <v>0.099935470292512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7123800899959</v>
      </c>
      <c r="D258" s="19" t="n">
        <v>0.1568576311536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15222733470991</v>
      </c>
      <c r="D259" s="19" t="n">
        <v>0.091375812700265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9243468566993</v>
      </c>
      <c r="D260" s="19" t="n">
        <v>0.06006765197698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39140387977743</v>
      </c>
      <c r="D261" s="19" t="n">
        <v>0.13871687403813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41534533732996</v>
      </c>
      <c r="D262" s="19" t="n">
        <v>0.24058792397271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6808906311857</v>
      </c>
      <c r="D263" s="19" t="n">
        <v>0.10684609498990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412396393948</v>
      </c>
      <c r="D264" s="19" t="n">
        <v>0.10339099912904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55180862880302</v>
      </c>
      <c r="D265" s="27" t="n">
        <v>0.07566038676461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44203322886375</v>
      </c>
      <c r="D266" s="27" t="n">
        <v>0.06428938651053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05638062008</v>
      </c>
      <c r="D267" s="19" t="n">
        <v>0.06050617703419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539554046193</v>
      </c>
      <c r="D268" s="19" t="n">
        <v>0.05805713751647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2857431154104</v>
      </c>
      <c r="D269" s="19" t="n">
        <v>0.1138430278093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5784346914864</v>
      </c>
      <c r="D270" s="19" t="n">
        <v>0.15541266884895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2175750735601</v>
      </c>
      <c r="D271" s="19" t="n">
        <v>0.19182377599720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34724030496786</v>
      </c>
      <c r="D272" s="19" t="n">
        <v>0.02314579515873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7373958238996</v>
      </c>
      <c r="D273" s="19" t="n">
        <v>0.022687729347578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724014384116</v>
      </c>
      <c r="D274" s="19" t="n">
        <v>0.01927453819834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096755534556</v>
      </c>
      <c r="D275" s="19" t="n">
        <v>0.12411421029073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38994498258445</v>
      </c>
      <c r="D276" s="19" t="n">
        <v>0.043795292511604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87892200493404</v>
      </c>
      <c r="D277" s="19" t="n">
        <v>0.3884076080502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731398176867</v>
      </c>
      <c r="D278" s="19" t="n">
        <v>0.13574691799716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770977944781</v>
      </c>
      <c r="D279" s="19" t="n">
        <v>0.0091878538475259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8336343713</v>
      </c>
      <c r="D280" s="19" t="n">
        <v>0.011911768657747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2609309001964</v>
      </c>
      <c r="D281" s="19" t="n">
        <v>0.072454743063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5375498746577</v>
      </c>
      <c r="D282" s="19" t="n">
        <v>0.1254233953955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3883416965808</v>
      </c>
      <c r="D283" s="27" t="n">
        <v>0.1736902754461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14472406428176</v>
      </c>
      <c r="D284" s="27" t="n">
        <v>0.41261907753693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933688846841</v>
      </c>
      <c r="D285" s="27" t="n">
        <v>0.13091699331701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52937058398</v>
      </c>
      <c r="D286" s="27" t="n">
        <v>0.1004504255732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88286352568676</v>
      </c>
      <c r="D287" s="19" t="n">
        <v>0.058691986966212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18540969038226</v>
      </c>
      <c r="D288" s="27" t="n">
        <v>0.11826507324454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13093804240216</v>
      </c>
      <c r="D289" s="19" t="n">
        <v>0.0712107431731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196384989355</v>
      </c>
      <c r="D290" s="19" t="n">
        <v>0.08672314985764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3560908888297</v>
      </c>
      <c r="D291" s="19" t="n">
        <v>0.071202940887883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537957456451</v>
      </c>
      <c r="D292" s="19" t="n">
        <v>0.01965617793995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794677251646</v>
      </c>
      <c r="D293" s="19" t="n">
        <v>0.04067813050971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5937388500496</v>
      </c>
      <c r="D294" s="19" t="n">
        <v>0.08469631061581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6867574050021</v>
      </c>
      <c r="D295" s="19" t="n">
        <v>0.05057760479439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435957709509</v>
      </c>
      <c r="D296" s="19" t="n">
        <v>0.10515729546613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57095401750411</v>
      </c>
      <c r="D297" s="19" t="n">
        <v>0.045644503379458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3300400349057</v>
      </c>
      <c r="D298" s="19" t="n">
        <v>0.046217857462439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1967954466586</v>
      </c>
      <c r="D299" s="19" t="n">
        <v>0.045092740083359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30341951366025</v>
      </c>
      <c r="D300" s="19" t="n">
        <v>0.0629079173287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7526863195833</v>
      </c>
      <c r="D301" s="19" t="n">
        <v>0.0088765268332572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58854923438334</v>
      </c>
      <c r="D302" s="19" t="n">
        <v>0.04576844048418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673685208920915</v>
      </c>
      <c r="D303" s="19" t="n">
        <v>0.067217930581093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60156977565332</v>
      </c>
      <c r="D304" s="19" t="n">
        <v>0.160131671896947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474902758737</v>
      </c>
      <c r="D305" s="19" t="n">
        <v>0.01965099133586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6156897353659</v>
      </c>
      <c r="D306" s="19" t="n">
        <v>0.07626583704029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77829754500713</v>
      </c>
      <c r="D307" s="19" t="n">
        <v>0.047703322217109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27686212525627</v>
      </c>
      <c r="D308" s="19" t="n">
        <v>0.04271313276684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35381834621824</v>
      </c>
      <c r="D309" s="19" t="n">
        <v>0.05348510907504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46513007642279</v>
      </c>
      <c r="D310" s="19" t="n">
        <v>0.0845673827898404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681160753868</v>
      </c>
      <c r="D311" s="19" t="n">
        <v>0.033267242833927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1568540593564</v>
      </c>
      <c r="D312" s="19" t="n">
        <v>0.039062796643103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0718556102154</v>
      </c>
      <c r="D313" s="19" t="n">
        <v>0.04498841732023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2806295492891</v>
      </c>
      <c r="D314" s="19" t="n">
        <v>0.035286335727427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08335543450209</v>
      </c>
      <c r="D315" s="19" t="n">
        <v>0.06066029690974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33957668132165</v>
      </c>
      <c r="D316" s="19" t="n">
        <v>0.04329531886671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24721930164893</v>
      </c>
      <c r="D317" s="19" t="n">
        <v>0.092547078239295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0708551084441</v>
      </c>
      <c r="D318" s="19" t="n">
        <v>0.045965815619580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28444179471434</v>
      </c>
      <c r="D319" s="19" t="n">
        <v>0.072678335932608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86872308019157</v>
      </c>
      <c r="D320" s="19" t="n">
        <v>0.048550266543450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3265125450914</v>
      </c>
      <c r="D321" s="19" t="n">
        <v>0.054177382302398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9091051262225</v>
      </c>
      <c r="D5" s="19" t="n">
        <v>0.0218472682379047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32915563723552</v>
      </c>
      <c r="D6" s="19" t="n">
        <v>0.0132432989971606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346052210029</v>
      </c>
      <c r="D7" s="19" t="n">
        <v>0.00632499724371519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004662890908</v>
      </c>
      <c r="D8" s="19" t="n">
        <v>0.00200014866673323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5886152529342</v>
      </c>
      <c r="D9" s="19" t="n">
        <v>0.00125097361745904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304959336110308</v>
      </c>
      <c r="D10" s="19" t="n">
        <v>0.00303215327889857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406793878492147</v>
      </c>
      <c r="D11" s="19" t="n">
        <v>0.00404094072342845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402642487892781</v>
      </c>
      <c r="D12" s="19" t="n">
        <v>0.00400003608245754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88562168424604</v>
      </c>
      <c r="D13" s="19" t="n">
        <v>0.0487218429333793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1092287692689</v>
      </c>
      <c r="D14" s="19" t="n">
        <v>0.0480337447091226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68000375901054</v>
      </c>
      <c r="D15" s="19" t="n">
        <v>0.0467246090932472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326694849029</v>
      </c>
      <c r="D16" s="19" t="n">
        <v>0.0211343797323687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187354493068</v>
      </c>
      <c r="D17" s="19" t="n">
        <v>0.0341213118381767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452940073089</v>
      </c>
      <c r="D18" s="19" t="n">
        <v>0.0404449329669441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7978213159733</v>
      </c>
      <c r="D19" s="19" t="n">
        <v>0.0478828670200864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4434384340767</v>
      </c>
      <c r="D20" s="19" t="n">
        <v>0.114155323626943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32066002796869</v>
      </c>
      <c r="D21" s="19" t="n">
        <v>0.0530817280869212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5585348781215</v>
      </c>
      <c r="D22" s="19" t="n">
        <v>0.0695079165498076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498630110952722</v>
      </c>
      <c r="D23" s="19" t="n">
        <v>0.0497497331696941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978470454247</v>
      </c>
      <c r="D24" s="19" t="n">
        <v>0.0548430101754438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103363037025</v>
      </c>
      <c r="D25" s="19" t="n">
        <v>0.0618113188002574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55473143314457</v>
      </c>
      <c r="D26" s="19" t="n">
        <v>0.0554419314526081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498630110952722</v>
      </c>
      <c r="D27" s="19" t="n">
        <v>0.0497497331696941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2861895091333</v>
      </c>
      <c r="D28" s="19" t="n">
        <v>0.06212521229555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9230894315599</v>
      </c>
      <c r="D29" s="19" t="n">
        <v>0.0468494701609834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7192721834252</v>
      </c>
      <c r="D30" s="19" t="n">
        <v>0.0535608818366567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31659080374999</v>
      </c>
      <c r="D31" s="19" t="n">
        <v>0.0630466158636215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3684088071232</v>
      </c>
      <c r="D32" s="19" t="n">
        <v>0.086376419594514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1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640643100341</v>
      </c>
      <c r="D5" s="9" t="n">
        <v>0.135934714055551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1806422326564</v>
      </c>
      <c r="D6" s="14" t="n">
        <v>0.12153307240073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81761377123</v>
      </c>
      <c r="D7" s="19" t="n">
        <v>0.0703175793071908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34687439432</v>
      </c>
      <c r="D8" s="19" t="n">
        <v>0.103942550870485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051164215631</v>
      </c>
      <c r="D9" s="19" t="n">
        <v>0.120214155635062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5253454879668</v>
      </c>
      <c r="D10" s="19" t="n">
        <v>0.0651628482063902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2440913479131</v>
      </c>
      <c r="D11" s="19" t="n">
        <v>0.0822520815620488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52902782790342</v>
      </c>
      <c r="D12" s="19" t="n">
        <v>0.0750889076958762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45904082054949</v>
      </c>
      <c r="D13" s="19" t="n">
        <v>0.0744027431934493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72415499565474</v>
      </c>
      <c r="D14" s="19" t="n">
        <v>0.0970406755427715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32646532683202</v>
      </c>
      <c r="D15" s="19" t="n">
        <v>0.0532709063108785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489421541978</v>
      </c>
      <c r="D16" s="19" t="n">
        <v>0.107467018132255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7569632564258</v>
      </c>
      <c r="D17" s="19" t="n">
        <v>0.0705746400089409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7728508554618</v>
      </c>
      <c r="D18" s="19" t="n">
        <v>0.0865393634221005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7313855769</v>
      </c>
      <c r="D19" s="19" t="n">
        <v>0.0666178965001924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5810937037</v>
      </c>
      <c r="D20" s="19" t="n">
        <v>0.061026817738124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5937388500496</v>
      </c>
      <c r="D21" s="19" t="n">
        <v>0.084696310615816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83559534822</v>
      </c>
      <c r="D22" s="19" t="n">
        <v>0.0658863398444987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4012520798985</v>
      </c>
      <c r="D23" s="19" t="n">
        <v>0.239690533005671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9518881322119</v>
      </c>
      <c r="D24" s="19" t="n">
        <v>0.239028443452129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0024431557513</v>
      </c>
      <c r="D25" s="19" t="n">
        <v>0.220322370004171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27356791</v>
      </c>
      <c r="D26" s="19" t="n">
        <v>0.102303697697842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965938941804</v>
      </c>
      <c r="D27" s="19" t="n">
        <v>0.053536335561341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7738576621087</v>
      </c>
      <c r="D28" s="19" t="n">
        <v>0.0975190235862631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85601855784831</v>
      </c>
      <c r="D29" s="19" t="n">
        <v>0.0583900351500589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99991955905157</v>
      </c>
      <c r="D30" s="19" t="n">
        <v>0.0698072607311437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31736327472048</v>
      </c>
      <c r="D31" s="19" t="n">
        <v>0.131496664996101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0863924024156</v>
      </c>
      <c r="D32" s="19" t="n">
        <v>0.0489449642782731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331012822928</v>
      </c>
      <c r="D33" s="19" t="n">
        <v>0.239879435862819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75025898094168</v>
      </c>
      <c r="D34" s="19" t="n">
        <v>0.0673001083842129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7095401750411</v>
      </c>
      <c r="D35" s="19" t="n">
        <v>0.0456445033794588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5577990612796</v>
      </c>
      <c r="D36" s="19" t="n">
        <v>0.0613918799015671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5064702621279</v>
      </c>
      <c r="D37" s="19" t="n">
        <v>0.0604840214045151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1967954466586</v>
      </c>
      <c r="D38" s="19" t="n">
        <v>0.0450927400833597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68411713725</v>
      </c>
      <c r="D39" s="19" t="n">
        <v>0.0748548414560721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8440075306024</v>
      </c>
      <c r="D40" s="19" t="n">
        <v>0.074657429853835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3807600408527</v>
      </c>
      <c r="D41" s="19" t="n">
        <v>0.0551889614759794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969931517488</v>
      </c>
      <c r="D42" s="19" t="n">
        <v>0.159282992678174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4554038115002</v>
      </c>
      <c r="D43" s="19" t="n">
        <v>0.0572814819356098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88757396503437</v>
      </c>
      <c r="D44" s="19" t="n">
        <v>0.088692350968210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336695653474</v>
      </c>
      <c r="D45" s="19" t="n">
        <v>0.0816387643550863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8809230164087</v>
      </c>
      <c r="D46" s="19" t="n">
        <v>0.0846647987390761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64226973098023</v>
      </c>
      <c r="D47" s="19" t="n">
        <v>0.056241567232385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56865606335</v>
      </c>
      <c r="D48" s="19" t="n">
        <v>0.110658400455101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51599741898207</v>
      </c>
      <c r="D49" s="19" t="n">
        <v>0.0753294839764522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0814322701373</v>
      </c>
      <c r="D50" s="19" t="n">
        <v>0.0854054618981827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993807569922</v>
      </c>
      <c r="D51" s="19" t="n">
        <v>0.178963672197194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5687865416475</v>
      </c>
      <c r="D52" s="19" t="n">
        <v>0.0635538826621829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302216424903</v>
      </c>
      <c r="D53" s="19" t="n">
        <v>0.111135230378744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0749146834723</v>
      </c>
      <c r="D54" s="19" t="n">
        <v>0.120376430074778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77326623121436</v>
      </c>
      <c r="D55" s="19" t="n">
        <v>0.0874562349682568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808906311857</v>
      </c>
      <c r="D56" s="19" t="n">
        <v>0.10684609498990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540969038226</v>
      </c>
      <c r="D57" s="19" t="n">
        <v>0.118265073244547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512638474779</v>
      </c>
      <c r="D58" s="19" t="n">
        <v>0.0695479457180873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43310147269733</v>
      </c>
      <c r="D59" s="19" t="n">
        <v>0.0742893112730781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910117812801193</v>
      </c>
      <c r="D60" s="19" t="n">
        <v>0.0908385022720514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710896742634</v>
      </c>
      <c r="D61" s="19" t="n">
        <v>0.111402986498068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572494287673</v>
      </c>
      <c r="D62" s="19" t="n">
        <v>0.0681509410542111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0360001254304</v>
      </c>
      <c r="D63" s="19" t="n">
        <v>0.220143745761027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31398176867</v>
      </c>
      <c r="D64" s="19" t="n">
        <v>0.135746917997166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539554046193</v>
      </c>
      <c r="D65" s="19" t="n">
        <v>0.0580571375164717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001681271952</v>
      </c>
      <c r="D66" s="19" t="n">
        <v>0.099827240514966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44203322886375</v>
      </c>
      <c r="D67" s="19" t="n">
        <v>0.0642893865105388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4267508238914</v>
      </c>
      <c r="D68" s="19" t="n">
        <v>0.0663302874469915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71717183131861</v>
      </c>
      <c r="D69" s="19" t="n">
        <v>0.0670148905973211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62478870532741</v>
      </c>
      <c r="D70" s="19" t="n">
        <v>0.0660282874903787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4457173068928</v>
      </c>
      <c r="D71" s="19" t="n">
        <v>0.164205888932928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96264004635109</v>
      </c>
      <c r="D72" s="19" t="n">
        <v>0.0995462987909783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759330263063</v>
      </c>
      <c r="D73" s="19" t="n">
        <v>0.0671709788019904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9529715520549</v>
      </c>
      <c r="D74" s="19" t="n">
        <v>0.0547836475416015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8803828161196</v>
      </c>
      <c r="D75" s="19" t="n">
        <v>0.0677083539318254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9099195288401</v>
      </c>
      <c r="D76" s="19" t="n">
        <v>0.238672305351233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123800899959</v>
      </c>
      <c r="D77" s="19" t="n">
        <v>0.15685763115368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9072629307158</v>
      </c>
      <c r="D78" s="19" t="n">
        <v>0.0568041300528474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199384661113</v>
      </c>
      <c r="D79" s="19" t="n">
        <v>0.219749743151802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19948746890022</v>
      </c>
      <c r="D80" s="19" t="n">
        <v>0.219728689782133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0940008115681</v>
      </c>
      <c r="D81" s="19" t="n">
        <v>0.059951036790410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275221400254</v>
      </c>
      <c r="D82" s="19" t="n">
        <v>0.1232368669786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901587405559384</v>
      </c>
      <c r="D83" s="19" t="n">
        <v>0.089967195402754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096755534556</v>
      </c>
      <c r="D84" s="19" t="n">
        <v>0.124114210290735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03184751874</v>
      </c>
      <c r="D85" s="19" t="n">
        <v>0.14400583987560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426185811602</v>
      </c>
      <c r="D86" s="19" t="n">
        <v>0.137375618905416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609309001964</v>
      </c>
      <c r="D87" s="19" t="n">
        <v>0.0724547430637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14472406428176</v>
      </c>
      <c r="D88" s="19" t="n">
        <v>0.412619077536932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4951900881026</v>
      </c>
      <c r="D89" s="19" t="n">
        <v>0.0703462030436272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88286352568676</v>
      </c>
      <c r="D90" s="19" t="n">
        <v>0.0586919869662125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375498746577</v>
      </c>
      <c r="D91" s="19" t="n">
        <v>0.125423395395527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537957456451</v>
      </c>
      <c r="D92" s="19" t="n">
        <v>0.0196561779399504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0341951366025</v>
      </c>
      <c r="D93" s="19" t="n">
        <v>0.062907917328781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435957709509</v>
      </c>
      <c r="D94" s="19" t="n">
        <v>0.105157295466133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72436535333606</v>
      </c>
      <c r="D95" s="19" t="n">
        <v>0.276460943383707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6867574050021</v>
      </c>
      <c r="D96" s="19" t="n">
        <v>0.0505776047943954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271641632287</v>
      </c>
      <c r="D97" s="19" t="n">
        <v>0.0481688474389056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35381834621824</v>
      </c>
      <c r="D98" s="19" t="n">
        <v>0.053485109075044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77829754500713</v>
      </c>
      <c r="D99" s="19" t="n">
        <v>0.047703322217109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1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1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1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1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1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1</v>
      </c>
      <c r="D23" s="62" t="n">
        <v>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7</v>
      </c>
      <c r="D25" s="62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7</v>
      </c>
      <c r="D26" s="62" t="n">
        <v>3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9</v>
      </c>
      <c r="D27" s="62" t="n">
        <v>3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7</v>
      </c>
      <c r="D28" s="62" t="n">
        <v>3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31</v>
      </c>
      <c r="D29" s="62" t="n">
        <v>3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5</v>
      </c>
      <c r="D30" s="64" t="n">
        <v>3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1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0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0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0</v>
      </c>
      <c r="D37" s="75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1</v>
      </c>
      <c r="D38" s="75" t="n">
        <v>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7</v>
      </c>
      <c r="D39" s="75" t="n">
        <v>2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00</v>
      </c>
      <c r="D40" s="75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6</v>
      </c>
      <c r="D41" s="75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4</v>
      </c>
      <c r="D42" s="77" t="n">
        <v>3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1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0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6</v>
      </c>
      <c r="D49" s="75" t="n">
        <v>23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1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6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40</v>
      </c>
      <c r="D52" s="77" t="n">
        <v>23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1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3</v>
      </c>
      <c r="D58" s="75" t="n">
        <v>1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4</v>
      </c>
      <c r="D60" s="77" t="n">
        <v>21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1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60</v>
      </c>
      <c r="D65" s="83" t="n">
        <v>267</v>
      </c>
      <c r="E65" s="84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0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4</v>
      </c>
      <c r="E67" s="88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1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1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1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1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34</v>
      </c>
      <c r="D17" s="84" t="n">
        <v>22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24</v>
      </c>
      <c r="D18" s="88" t="n">
        <v>170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1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1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1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1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31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22</v>
      </c>
      <c r="D29" s="120" t="n">
        <v>0.87</v>
      </c>
      <c r="E29" s="121" t="n">
        <v>0.87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89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36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1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75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2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2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4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6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38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0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6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8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6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7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7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9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6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8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2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8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6</v>
      </c>
      <c r="D170" s="120" t="n">
        <v>0.51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7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5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9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5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2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4</v>
      </c>
      <c r="D204" s="120" t="n">
        <v>0.48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1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8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7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2</v>
      </c>
      <c r="C222" s="119" t="n">
        <v>1</v>
      </c>
      <c r="D222" s="120" t="n">
        <v>0.48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3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0</v>
      </c>
      <c r="B252" s="118" t="n">
        <v>6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3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6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5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2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2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2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0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6</v>
      </c>
      <c r="C276" s="119" t="n">
        <v>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9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8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4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37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</v>
      </c>
      <c r="D310" s="120" t="n">
        <v>0.37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2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4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2</v>
      </c>
      <c r="C315" s="119" t="n">
        <v>1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4</v>
      </c>
      <c r="B316" s="118" t="n">
        <v>2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1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9091051262225</v>
      </c>
      <c r="D5" s="19" t="n">
        <v>0.0218472682379047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32915563723552</v>
      </c>
      <c r="D6" s="19" t="n">
        <v>0.0132432989971606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346052210029</v>
      </c>
      <c r="D7" s="19" t="n">
        <v>0.00632499724371519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004662890908</v>
      </c>
      <c r="D8" s="19" t="n">
        <v>0.00200014866673323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5886152529342</v>
      </c>
      <c r="D9" s="19" t="n">
        <v>0.00125097361745904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04959336110308</v>
      </c>
      <c r="D10" s="19" t="n">
        <v>0.00303215327889857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406793878492147</v>
      </c>
      <c r="D11" s="19" t="n">
        <v>0.00404094072342845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402642487892781</v>
      </c>
      <c r="D12" s="19" t="n">
        <v>0.00400003608245754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88562168424604</v>
      </c>
      <c r="D13" s="19" t="n">
        <v>0.0487218429333793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1092287692689</v>
      </c>
      <c r="D14" s="19" t="n">
        <v>0.0480337447091226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68000375901054</v>
      </c>
      <c r="D15" s="19" t="n">
        <v>0.0467246090932472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326694849029</v>
      </c>
      <c r="D16" s="19" t="n">
        <v>0.0211343797323687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187354493068</v>
      </c>
      <c r="D17" s="19" t="n">
        <v>0.0341213118381767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452940073089</v>
      </c>
      <c r="D18" s="19" t="n">
        <v>0.0404449329669441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7978213159733</v>
      </c>
      <c r="D19" s="19" t="n">
        <v>0.0478828670200864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434384340767</v>
      </c>
      <c r="D20" s="19" t="n">
        <v>0.114155323626943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32066002796869</v>
      </c>
      <c r="D21" s="19" t="n">
        <v>0.0530817280869212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5585348781215</v>
      </c>
      <c r="D22" s="19" t="n">
        <v>0.0695079165498076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498630110952722</v>
      </c>
      <c r="D23" s="19" t="n">
        <v>0.0497497331696941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978470454247</v>
      </c>
      <c r="D24" s="19" t="n">
        <v>0.0548430101754438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103363037025</v>
      </c>
      <c r="D25" s="19" t="n">
        <v>0.0618113188002574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5473143314457</v>
      </c>
      <c r="D26" s="19" t="n">
        <v>0.0554419314526081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498630110952722</v>
      </c>
      <c r="D27" s="19" t="n">
        <v>0.0497497331696941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2861895091333</v>
      </c>
      <c r="D28" s="19" t="n">
        <v>0.06212521229555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9230894315599</v>
      </c>
      <c r="D29" s="19" t="n">
        <v>0.0468494701609834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7192721834252</v>
      </c>
      <c r="D30" s="19" t="n">
        <v>0.0535608818366567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31659080374999</v>
      </c>
      <c r="D31" s="19" t="n">
        <v>0.0630466158636215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3684088071232</v>
      </c>
      <c r="D32" s="19" t="n">
        <v>0.086376419594514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1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640643100341</v>
      </c>
      <c r="D5" s="9" t="n">
        <v>0.135934714055551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1806422326564</v>
      </c>
      <c r="D6" s="14" t="n">
        <v>0.12153307240073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81761377123</v>
      </c>
      <c r="D7" s="19" t="n">
        <v>0.0703175793071908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34687439432</v>
      </c>
      <c r="D8" s="19" t="n">
        <v>0.103942550870485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051164215631</v>
      </c>
      <c r="D9" s="14" t="n">
        <v>0.120214155635062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5253454879668</v>
      </c>
      <c r="D10" s="19" t="n">
        <v>0.0651628482063902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2440913479131</v>
      </c>
      <c r="D11" s="14" t="n">
        <v>0.0822520815620488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52902782790342</v>
      </c>
      <c r="D12" s="19" t="n">
        <v>0.0750889076958762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45904082054949</v>
      </c>
      <c r="D13" s="14" t="n">
        <v>0.0744027431934493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72415499565474</v>
      </c>
      <c r="D14" s="19" t="n">
        <v>0.0970406755427715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32646532683202</v>
      </c>
      <c r="D15" s="14" t="n">
        <v>0.0532709063108785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489421541978</v>
      </c>
      <c r="D16" s="19" t="n">
        <v>0.107467018132255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7569632564258</v>
      </c>
      <c r="D17" s="14" t="n">
        <v>0.0705746400089409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7728508554618</v>
      </c>
      <c r="D18" s="19" t="n">
        <v>0.0865393634221005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67313855769</v>
      </c>
      <c r="D19" s="14" t="n">
        <v>0.0666178965001924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5810937037</v>
      </c>
      <c r="D20" s="19" t="n">
        <v>0.061026817738124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5937388500496</v>
      </c>
      <c r="D21" s="14" t="n">
        <v>0.084696310615816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883559534822</v>
      </c>
      <c r="D22" s="19" t="n">
        <v>0.0658863398444987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4012520798985</v>
      </c>
      <c r="D23" s="14" t="n">
        <v>0.239690533005671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9518881322119</v>
      </c>
      <c r="D24" s="19" t="n">
        <v>0.239028443452129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0024431557513</v>
      </c>
      <c r="D25" s="14" t="n">
        <v>0.220322370004171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27356791</v>
      </c>
      <c r="D26" s="19" t="n">
        <v>0.102303697697842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6965938941804</v>
      </c>
      <c r="D27" s="14" t="n">
        <v>0.053536335561341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77738576621087</v>
      </c>
      <c r="D28" s="19" t="n">
        <v>0.0975190235862631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85601855784831</v>
      </c>
      <c r="D29" s="14" t="n">
        <v>0.0583900351500589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99991955905157</v>
      </c>
      <c r="D30" s="19" t="n">
        <v>0.0698072607311437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31736327472048</v>
      </c>
      <c r="D31" s="14" t="n">
        <v>0.131496664996101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0863924024156</v>
      </c>
      <c r="D32" s="19" t="n">
        <v>0.0489449642782731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331012822928</v>
      </c>
      <c r="D33" s="14" t="n">
        <v>0.239879435862819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5025898094168</v>
      </c>
      <c r="D34" s="19" t="n">
        <v>0.0673001083842129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57095401750411</v>
      </c>
      <c r="D35" s="14" t="n">
        <v>0.0456445033794588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5577990612796</v>
      </c>
      <c r="D36" s="19" t="n">
        <v>0.0613918799015671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5064702621279</v>
      </c>
      <c r="D37" s="14" t="n">
        <v>0.0604840214045151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1967954466586</v>
      </c>
      <c r="D38" s="19" t="n">
        <v>0.0450927400833597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568411713725</v>
      </c>
      <c r="D39" s="14" t="n">
        <v>0.0748548414560721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8440075306024</v>
      </c>
      <c r="D40" s="19" t="n">
        <v>0.074657429853835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53807600408527</v>
      </c>
      <c r="D41" s="14" t="n">
        <v>0.0551889614759794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969931517488</v>
      </c>
      <c r="D42" s="19" t="n">
        <v>0.159282992678174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74554038115002</v>
      </c>
      <c r="D43" s="14" t="n">
        <v>0.0572814819356098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88757396503437</v>
      </c>
      <c r="D44" s="19" t="n">
        <v>0.0886923509682104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336695653474</v>
      </c>
      <c r="D45" s="14" t="n">
        <v>0.0816387643550863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8809230164087</v>
      </c>
      <c r="D46" s="19" t="n">
        <v>0.0846647987390761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4226973098023</v>
      </c>
      <c r="D47" s="14" t="n">
        <v>0.0562415672323854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56865606335</v>
      </c>
      <c r="D48" s="19" t="n">
        <v>0.110658400455101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51599741898207</v>
      </c>
      <c r="D49" s="14" t="n">
        <v>0.0753294839764522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0814322701373</v>
      </c>
      <c r="D50" s="19" t="n">
        <v>0.0854054618981827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993807569922</v>
      </c>
      <c r="D51" s="14" t="n">
        <v>0.178963672197194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5687865416475</v>
      </c>
      <c r="D52" s="19" t="n">
        <v>0.0635538826621829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302216424903</v>
      </c>
      <c r="D53" s="14" t="n">
        <v>0.111135230378744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0749146834723</v>
      </c>
      <c r="D54" s="19" t="n">
        <v>0.120376430074778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77326623121436</v>
      </c>
      <c r="D55" s="14" t="n">
        <v>0.0874562349682568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808906311857</v>
      </c>
      <c r="D56" s="19" t="n">
        <v>0.106846094989901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18540969038226</v>
      </c>
      <c r="D57" s="14" t="n">
        <v>0.118265073244547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512638474779</v>
      </c>
      <c r="D58" s="19" t="n">
        <v>0.0695479457180873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43310147269733</v>
      </c>
      <c r="D59" s="14" t="n">
        <v>0.0742893112730781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910117812801193</v>
      </c>
      <c r="D60" s="19" t="n">
        <v>0.0908385022720514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1710896742634</v>
      </c>
      <c r="D61" s="14" t="n">
        <v>0.111402986498068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572494287673</v>
      </c>
      <c r="D62" s="19" t="n">
        <v>0.0681509410542111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0360001254304</v>
      </c>
      <c r="D63" s="14" t="n">
        <v>0.220143745761027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731398176867</v>
      </c>
      <c r="D64" s="14" t="n">
        <v>0.135746917997166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539554046193</v>
      </c>
      <c r="D65" s="14" t="n">
        <v>0.0580571375164717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0001681271952</v>
      </c>
      <c r="D66" s="14" t="n">
        <v>0.099827240514966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44203322886375</v>
      </c>
      <c r="D67" s="14" t="n">
        <v>0.0642893865105388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4267508238914</v>
      </c>
      <c r="D68" s="14" t="n">
        <v>0.0663302874469915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71717183131861</v>
      </c>
      <c r="D69" s="14" t="n">
        <v>0.0670148905973211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62478870532741</v>
      </c>
      <c r="D70" s="14" t="n">
        <v>0.0660282874903787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4457173068928</v>
      </c>
      <c r="D71" s="14" t="n">
        <v>0.164205888932928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96264004635109</v>
      </c>
      <c r="D72" s="14" t="n">
        <v>0.0995462987909783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759330263063</v>
      </c>
      <c r="D73" s="14" t="n">
        <v>0.0671709788019904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9529715520549</v>
      </c>
      <c r="D74" s="14" t="n">
        <v>0.0547836475416015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8803828161196</v>
      </c>
      <c r="D75" s="14" t="n">
        <v>0.0677083539318254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9099195288401</v>
      </c>
      <c r="D76" s="14" t="n">
        <v>0.238672305351233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7123800899959</v>
      </c>
      <c r="D77" s="14" t="n">
        <v>0.15685763115368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9072629307158</v>
      </c>
      <c r="D78" s="14" t="n">
        <v>0.0568041300528474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199384661113</v>
      </c>
      <c r="D79" s="14" t="n">
        <v>0.219749743151802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19948746890022</v>
      </c>
      <c r="D80" s="14" t="n">
        <v>0.219728689782133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600940008115681</v>
      </c>
      <c r="D81" s="14" t="n">
        <v>0.0599510367904101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3275221400254</v>
      </c>
      <c r="D82" s="14" t="n">
        <v>0.1232368669786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901587405559384</v>
      </c>
      <c r="D83" s="14" t="n">
        <v>0.089967195402754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096755534556</v>
      </c>
      <c r="D84" s="14" t="n">
        <v>0.124114210290735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03184751874</v>
      </c>
      <c r="D85" s="14" t="n">
        <v>0.144005839875607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7426185811602</v>
      </c>
      <c r="D86" s="14" t="n">
        <v>0.137375618905416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609309001964</v>
      </c>
      <c r="D87" s="14" t="n">
        <v>0.07245474306372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14472406428176</v>
      </c>
      <c r="D88" s="14" t="n">
        <v>0.412619077536932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4951900881026</v>
      </c>
      <c r="D89" s="14" t="n">
        <v>0.0703462030436272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88286352568676</v>
      </c>
      <c r="D90" s="14" t="n">
        <v>0.0586919869662125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5375498746577</v>
      </c>
      <c r="D91" s="14" t="n">
        <v>0.125423395395527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537957456451</v>
      </c>
      <c r="D92" s="14" t="n">
        <v>0.0196561779399504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30341951366025</v>
      </c>
      <c r="D93" s="14" t="n">
        <v>0.062907917328781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435957709509</v>
      </c>
      <c r="D94" s="14" t="n">
        <v>0.105157295466133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72436535333606</v>
      </c>
      <c r="D95" s="14" t="n">
        <v>0.276460943383707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6867574050021</v>
      </c>
      <c r="D96" s="14" t="n">
        <v>0.0505776047943954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271641632287</v>
      </c>
      <c r="D97" s="14" t="n">
        <v>0.0481688474389056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5381834621824</v>
      </c>
      <c r="D98" s="14" t="n">
        <v>0.053485109075044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77829754500713</v>
      </c>
      <c r="D99" s="14" t="n">
        <v>0.047703322217109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1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1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1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1</v>
      </c>
      <c r="D23" s="62" t="n">
        <v>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27</v>
      </c>
      <c r="D25" s="62" t="n">
        <v>32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37</v>
      </c>
      <c r="D26" s="62" t="n">
        <v>33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29</v>
      </c>
      <c r="D27" s="62" t="n">
        <v>32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27</v>
      </c>
      <c r="D28" s="62" t="n">
        <v>3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31</v>
      </c>
      <c r="D29" s="62" t="n">
        <v>32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25</v>
      </c>
      <c r="D30" s="64" t="n">
        <v>3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1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0</v>
      </c>
      <c r="D35" s="75" t="n">
        <v>2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0</v>
      </c>
      <c r="D36" s="75" t="n">
        <v>20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0</v>
      </c>
      <c r="D37" s="75" t="n">
        <v>12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1</v>
      </c>
      <c r="D38" s="75" t="n">
        <v>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7</v>
      </c>
      <c r="D39" s="75" t="n">
        <v>2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300</v>
      </c>
      <c r="D40" s="75" t="n">
        <v>2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306</v>
      </c>
      <c r="D41" s="75" t="n">
        <v>30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304</v>
      </c>
      <c r="D42" s="77" t="n">
        <v>3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1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400</v>
      </c>
      <c r="D47" s="75" t="n">
        <v>397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6</v>
      </c>
      <c r="D49" s="75" t="n">
        <v>235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1</v>
      </c>
      <c r="D50" s="75" t="n">
        <v>140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306</v>
      </c>
      <c r="D51" s="75" t="n">
        <v>304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40</v>
      </c>
      <c r="D52" s="77" t="n">
        <v>23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1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9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3</v>
      </c>
      <c r="D58" s="75" t="n">
        <v>10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8</v>
      </c>
      <c r="D59" s="75" t="n">
        <v>366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4</v>
      </c>
      <c r="D60" s="77" t="n">
        <v>21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1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4</v>
      </c>
      <c r="C65" s="82" t="n">
        <v>260</v>
      </c>
      <c r="D65" s="83" t="n">
        <v>267</v>
      </c>
      <c r="E65" s="84" t="n">
        <v>2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0</v>
      </c>
      <c r="E66" s="88" t="n">
        <v>34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54</v>
      </c>
      <c r="E67" s="88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1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0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1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1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734</v>
      </c>
      <c r="D17" s="84" t="n">
        <v>226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924</v>
      </c>
      <c r="D18" s="88" t="n">
        <v>170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9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1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1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1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1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31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22</v>
      </c>
      <c r="D29" s="120" t="n">
        <v>0.87</v>
      </c>
      <c r="E29" s="121" t="n">
        <v>0.87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89</v>
      </c>
      <c r="D30" s="120" t="n">
        <v>0.87</v>
      </c>
      <c r="E30" s="121" t="n">
        <v>0.87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36</v>
      </c>
      <c r="D31" s="120" t="n">
        <v>0.87</v>
      </c>
      <c r="E31" s="121" t="n">
        <v>0.87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19</v>
      </c>
      <c r="D32" s="120" t="n">
        <v>0.87</v>
      </c>
      <c r="E32" s="121" t="n">
        <v>0.87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75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31</v>
      </c>
      <c r="D34" s="120" t="n">
        <v>0.86</v>
      </c>
      <c r="E34" s="121" t="n">
        <v>0.86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9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3</v>
      </c>
      <c r="C39" s="119" t="n">
        <v>1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3</v>
      </c>
      <c r="E40" s="121" t="n">
        <v>0.83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26</v>
      </c>
      <c r="D41" s="120" t="n">
        <v>0.83</v>
      </c>
      <c r="E41" s="121" t="n">
        <v>0.83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11</v>
      </c>
      <c r="D42" s="120" t="n">
        <v>0.83</v>
      </c>
      <c r="E42" s="121" t="n">
        <v>0.83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2</v>
      </c>
      <c r="E43" s="121" t="n">
        <v>0.82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8</v>
      </c>
      <c r="D44" s="120" t="n">
        <v>0.82</v>
      </c>
      <c r="E44" s="121" t="n">
        <v>0.82</v>
      </c>
    </row>
    <row r="45" customFormat="false" ht="15" hidden="false" customHeight="false" outlineLevel="0" collapsed="false">
      <c r="A45" s="117" t="s">
        <v>88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84</v>
      </c>
      <c r="B46" s="118" t="n">
        <v>4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</v>
      </c>
      <c r="E48" s="121" t="n">
        <v>0.8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7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2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55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9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5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1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37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3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2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8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22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8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2</v>
      </c>
      <c r="C84" s="119" t="n">
        <v>1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9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2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1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35</v>
      </c>
      <c r="D89" s="120" t="n">
        <v>0.64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19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5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1</v>
      </c>
      <c r="D93" s="120" t="n">
        <v>0.62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0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3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9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7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7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4</v>
      </c>
      <c r="D100" s="120" t="n">
        <v>0.61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1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3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12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61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8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38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20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2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4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4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14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6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2</v>
      </c>
      <c r="D115" s="120" t="n">
        <v>0.59</v>
      </c>
      <c r="E115" s="121" t="n">
        <v>0.59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5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1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6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8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33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5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2</v>
      </c>
      <c r="D124" s="120" t="n">
        <v>0.57</v>
      </c>
      <c r="E124" s="121" t="n">
        <v>0.57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18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56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3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5</v>
      </c>
      <c r="C132" s="119" t="n">
        <v>1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1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7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5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17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8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0</v>
      </c>
      <c r="C144" s="119" t="n">
        <v>1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2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3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1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9</v>
      </c>
      <c r="D149" s="120" t="n">
        <v>0.53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6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4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1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6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4</v>
      </c>
      <c r="E159" s="121" t="n">
        <v>0.54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3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1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7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7</v>
      </c>
      <c r="D164" s="120" t="n">
        <v>0.53</v>
      </c>
      <c r="E164" s="121" t="n">
        <v>0.53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28</v>
      </c>
      <c r="D165" s="120" t="n">
        <v>0.53</v>
      </c>
      <c r="E165" s="121" t="n">
        <v>0.53</v>
      </c>
    </row>
    <row r="166" customFormat="false" ht="15" hidden="false" customHeight="false" outlineLevel="0" collapsed="false">
      <c r="A166" s="117" t="s">
        <v>1004</v>
      </c>
      <c r="B166" s="118" t="n">
        <v>2</v>
      </c>
      <c r="C166" s="119" t="n">
        <v>1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4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48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8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26</v>
      </c>
      <c r="D170" s="120" t="n">
        <v>0.51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17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2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4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16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5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12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7</v>
      </c>
      <c r="D179" s="120" t="n">
        <v>0.52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4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6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5</v>
      </c>
      <c r="C182" s="119" t="n">
        <v>1</v>
      </c>
      <c r="D182" s="120" t="n">
        <v>0.51</v>
      </c>
      <c r="E182" s="121" t="n">
        <v>0.51</v>
      </c>
    </row>
    <row r="183" customFormat="false" ht="15" hidden="false" customHeight="false" outlineLevel="0" collapsed="false">
      <c r="A183" s="117" t="s">
        <v>1021</v>
      </c>
      <c r="B183" s="118" t="n">
        <v>3</v>
      </c>
      <c r="C183" s="119" t="n">
        <v>1</v>
      </c>
      <c r="D183" s="120" t="n">
        <v>0.51</v>
      </c>
      <c r="E183" s="121" t="n">
        <v>0.51</v>
      </c>
    </row>
    <row r="184" customFormat="false" ht="15" hidden="false" customHeight="false" outlineLevel="0" collapsed="false">
      <c r="A184" s="117" t="s">
        <v>1022</v>
      </c>
      <c r="B184" s="118" t="n">
        <v>3</v>
      </c>
      <c r="C184" s="119" t="n">
        <v>1</v>
      </c>
      <c r="D184" s="120" t="n">
        <v>0.51</v>
      </c>
      <c r="E184" s="121" t="n">
        <v>0.51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4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5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8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4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1</v>
      </c>
      <c r="C190" s="119" t="n">
        <v>9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1</v>
      </c>
      <c r="C191" s="119" t="n">
        <v>8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5</v>
      </c>
      <c r="D192" s="120" t="n">
        <v>0.5</v>
      </c>
      <c r="E192" s="121" t="n">
        <v>0.5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30</v>
      </c>
      <c r="D193" s="120" t="n">
        <v>0.5</v>
      </c>
      <c r="E193" s="121" t="n">
        <v>0.5</v>
      </c>
    </row>
    <row r="194" customFormat="false" ht="15" hidden="false" customHeight="false" outlineLevel="0" collapsed="false">
      <c r="A194" s="117" t="s">
        <v>1032</v>
      </c>
      <c r="B194" s="118" t="n">
        <v>4</v>
      </c>
      <c r="C194" s="119" t="n">
        <v>1</v>
      </c>
      <c r="D194" s="120" t="n">
        <v>0.5</v>
      </c>
      <c r="E194" s="121" t="n">
        <v>0.5</v>
      </c>
    </row>
    <row r="195" customFormat="false" ht="15" hidden="false" customHeight="false" outlineLevel="0" collapsed="false">
      <c r="A195" s="117" t="s">
        <v>1033</v>
      </c>
      <c r="B195" s="118" t="n">
        <v>5</v>
      </c>
      <c r="C195" s="119" t="n">
        <v>1</v>
      </c>
      <c r="D195" s="120" t="n">
        <v>0.5</v>
      </c>
      <c r="E195" s="121" t="n">
        <v>0.5</v>
      </c>
    </row>
    <row r="196" customFormat="false" ht="15" hidden="false" customHeight="false" outlineLevel="0" collapsed="false">
      <c r="A196" s="117" t="s">
        <v>1034</v>
      </c>
      <c r="B196" s="118" t="n">
        <v>2</v>
      </c>
      <c r="C196" s="119" t="n">
        <v>1</v>
      </c>
      <c r="D196" s="120" t="n">
        <v>0.5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1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2</v>
      </c>
      <c r="C198" s="119" t="n">
        <v>1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1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28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20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1</v>
      </c>
      <c r="C204" s="119" t="n">
        <v>4</v>
      </c>
      <c r="D204" s="120" t="n">
        <v>0.48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18</v>
      </c>
      <c r="D205" s="120" t="n">
        <v>0.49</v>
      </c>
      <c r="E205" s="121" t="n">
        <v>0.49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1</v>
      </c>
      <c r="D206" s="120" t="n">
        <v>0.49</v>
      </c>
      <c r="E206" s="121" t="n">
        <v>0.49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7</v>
      </c>
      <c r="D207" s="120" t="n">
        <v>0.49</v>
      </c>
      <c r="E207" s="121" t="n">
        <v>0.49</v>
      </c>
    </row>
    <row r="208" customFormat="false" ht="15" hidden="false" customHeight="false" outlineLevel="0" collapsed="false">
      <c r="A208" s="117" t="s">
        <v>1046</v>
      </c>
      <c r="B208" s="118" t="n">
        <v>8</v>
      </c>
      <c r="C208" s="119" t="n">
        <v>1</v>
      </c>
      <c r="D208" s="120" t="n">
        <v>0.49</v>
      </c>
      <c r="E208" s="121" t="n">
        <v>0.49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2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3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2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6</v>
      </c>
      <c r="D215" s="120" t="n">
        <v>0.48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0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7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4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6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3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2</v>
      </c>
      <c r="C222" s="119" t="n">
        <v>1</v>
      </c>
      <c r="D222" s="120" t="n">
        <v>0.48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3</v>
      </c>
      <c r="C223" s="119" t="n">
        <v>1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1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20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5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1</v>
      </c>
      <c r="C227" s="119" t="n">
        <v>2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10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9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6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3</v>
      </c>
      <c r="D231" s="120" t="n">
        <v>0.48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6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6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1</v>
      </c>
      <c r="D234" s="120" t="n">
        <v>0.47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4</v>
      </c>
      <c r="C236" s="119" t="n">
        <v>1</v>
      </c>
      <c r="D236" s="120" t="n">
        <v>0.46</v>
      </c>
      <c r="E236" s="121" t="n">
        <v>0.46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6</v>
      </c>
      <c r="E237" s="121" t="n">
        <v>0.46</v>
      </c>
    </row>
    <row r="238" customFormat="false" ht="15" hidden="false" customHeight="false" outlineLevel="0" collapsed="false">
      <c r="A238" s="117" t="s">
        <v>1076</v>
      </c>
      <c r="B238" s="118" t="n">
        <v>4</v>
      </c>
      <c r="C238" s="119" t="n">
        <v>1</v>
      </c>
      <c r="D238" s="120" t="n">
        <v>0.46</v>
      </c>
      <c r="E238" s="121" t="n">
        <v>0.46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6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7</v>
      </c>
      <c r="D240" s="120" t="n">
        <v>0.46</v>
      </c>
      <c r="E240" s="121" t="n">
        <v>0.46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3</v>
      </c>
      <c r="D241" s="120" t="n">
        <v>0.46</v>
      </c>
      <c r="E241" s="121" t="n">
        <v>0.46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5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5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2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3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18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39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25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5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5</v>
      </c>
      <c r="E250" s="121" t="n">
        <v>0.45</v>
      </c>
    </row>
    <row r="251" customFormat="false" ht="15" hidden="false" customHeight="false" outlineLevel="0" collapsed="false">
      <c r="A251" s="117" t="s">
        <v>1089</v>
      </c>
      <c r="B251" s="118" t="n">
        <v>2</v>
      </c>
      <c r="C251" s="119" t="n">
        <v>1</v>
      </c>
      <c r="D251" s="120" t="n">
        <v>0.45</v>
      </c>
      <c r="E251" s="121" t="n">
        <v>0.45</v>
      </c>
    </row>
    <row r="252" customFormat="false" ht="15" hidden="false" customHeight="false" outlineLevel="0" collapsed="false">
      <c r="A252" s="117" t="s">
        <v>1090</v>
      </c>
      <c r="B252" s="118" t="n">
        <v>6</v>
      </c>
      <c r="C252" s="119" t="n">
        <v>1</v>
      </c>
      <c r="D252" s="120" t="n">
        <v>0.45</v>
      </c>
      <c r="E252" s="121" t="n">
        <v>0.45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3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3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5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1</v>
      </c>
      <c r="C256" s="119" t="n">
        <v>6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1</v>
      </c>
      <c r="C257" s="119" t="n">
        <v>4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4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7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5</v>
      </c>
      <c r="D260" s="120" t="n">
        <v>0.44</v>
      </c>
      <c r="E260" s="121" t="n">
        <v>0.44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11</v>
      </c>
      <c r="D261" s="120" t="n">
        <v>0.44</v>
      </c>
      <c r="E261" s="121" t="n">
        <v>0.44</v>
      </c>
    </row>
    <row r="262" customFormat="false" ht="15" hidden="false" customHeight="false" outlineLevel="0" collapsed="false">
      <c r="A262" s="117" t="s">
        <v>1100</v>
      </c>
      <c r="B262" s="118" t="n">
        <v>2</v>
      </c>
      <c r="C262" s="119" t="n">
        <v>1</v>
      </c>
      <c r="D262" s="120" t="n">
        <v>0.44</v>
      </c>
      <c r="E262" s="121" t="n">
        <v>0.44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2</v>
      </c>
      <c r="D263" s="120" t="n">
        <v>0.44</v>
      </c>
      <c r="E263" s="121" t="n">
        <v>0.44</v>
      </c>
    </row>
    <row r="264" customFormat="false" ht="15" hidden="false" customHeight="false" outlineLevel="0" collapsed="false">
      <c r="A264" s="117" t="s">
        <v>1102</v>
      </c>
      <c r="B264" s="118" t="n">
        <v>4</v>
      </c>
      <c r="C264" s="119" t="n">
        <v>1</v>
      </c>
      <c r="D264" s="120" t="n">
        <v>0.44</v>
      </c>
      <c r="E264" s="121" t="n">
        <v>0.44</v>
      </c>
    </row>
    <row r="265" customFormat="false" ht="15" hidden="false" customHeight="false" outlineLevel="0" collapsed="false">
      <c r="A265" s="117" t="s">
        <v>1103</v>
      </c>
      <c r="B265" s="118" t="n">
        <v>2</v>
      </c>
      <c r="C265" s="119" t="n">
        <v>1</v>
      </c>
      <c r="D265" s="120" t="n">
        <v>0.43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4</v>
      </c>
      <c r="D266" s="120" t="n">
        <v>0.43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3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12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3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8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19</v>
      </c>
      <c r="D271" s="120" t="n">
        <v>0.43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33</v>
      </c>
      <c r="D272" s="120" t="n">
        <v>0.43</v>
      </c>
      <c r="E272" s="121" t="n">
        <v>0.43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18</v>
      </c>
      <c r="D273" s="120" t="n">
        <v>0.43</v>
      </c>
      <c r="E273" s="121" t="n">
        <v>0.43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11</v>
      </c>
      <c r="D274" s="120" t="n">
        <v>0.43</v>
      </c>
      <c r="E274" s="121" t="n">
        <v>0.43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0</v>
      </c>
      <c r="D275" s="120" t="n">
        <v>0.43</v>
      </c>
      <c r="E275" s="121" t="n">
        <v>0.43</v>
      </c>
    </row>
    <row r="276" customFormat="false" ht="15" hidden="false" customHeight="false" outlineLevel="0" collapsed="false">
      <c r="A276" s="117" t="s">
        <v>1114</v>
      </c>
      <c r="B276" s="118" t="n">
        <v>6</v>
      </c>
      <c r="C276" s="119" t="n">
        <v>1</v>
      </c>
      <c r="D276" s="120" t="n">
        <v>0.43</v>
      </c>
      <c r="E276" s="121" t="n">
        <v>0.43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6</v>
      </c>
      <c r="D277" s="120" t="n">
        <v>0.42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9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4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2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8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2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11</v>
      </c>
      <c r="D283" s="120" t="n">
        <v>0.42</v>
      </c>
      <c r="E283" s="121" t="n">
        <v>0.42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2</v>
      </c>
      <c r="D284" s="120" t="n">
        <v>0.42</v>
      </c>
      <c r="E284" s="121" t="n">
        <v>0.42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2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2</v>
      </c>
      <c r="D289" s="120" t="n">
        <v>0.41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4</v>
      </c>
      <c r="C290" s="119" t="n">
        <v>1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4</v>
      </c>
      <c r="E292" s="121" t="n">
        <v>0.4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14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3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4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57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14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1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4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4</v>
      </c>
      <c r="E301" s="121" t="n">
        <v>0.4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1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9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37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0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22</v>
      </c>
      <c r="D308" s="120" t="n">
        <v>0.39</v>
      </c>
      <c r="E308" s="121" t="n">
        <v>0.39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14</v>
      </c>
      <c r="D309" s="120" t="n">
        <v>0.39</v>
      </c>
      <c r="E309" s="121" t="n">
        <v>0.39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1</v>
      </c>
      <c r="D310" s="120" t="n">
        <v>0.37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8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2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8</v>
      </c>
      <c r="D313" s="120" t="n">
        <v>0.38</v>
      </c>
      <c r="E313" s="121" t="n">
        <v>0.38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4</v>
      </c>
      <c r="D314" s="120" t="n">
        <v>0.38</v>
      </c>
      <c r="E314" s="121" t="n">
        <v>0.38</v>
      </c>
    </row>
    <row r="315" customFormat="false" ht="15" hidden="false" customHeight="false" outlineLevel="0" collapsed="false">
      <c r="A315" s="117" t="s">
        <v>1153</v>
      </c>
      <c r="B315" s="118" t="n">
        <v>2</v>
      </c>
      <c r="C315" s="119" t="n">
        <v>1</v>
      </c>
      <c r="D315" s="120" t="n">
        <v>0.38</v>
      </c>
      <c r="E315" s="121" t="n">
        <v>0.38</v>
      </c>
    </row>
    <row r="316" customFormat="false" ht="15" hidden="false" customHeight="false" outlineLevel="0" collapsed="false">
      <c r="A316" s="117" t="s">
        <v>1154</v>
      </c>
      <c r="B316" s="118" t="n">
        <v>2</v>
      </c>
      <c r="C316" s="119" t="n">
        <v>1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4</v>
      </c>
      <c r="C317" s="119" t="n">
        <v>1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2</v>
      </c>
      <c r="D318" s="120" t="n">
        <v>0.37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2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8</v>
      </c>
      <c r="D320" s="120" t="n">
        <v>0.37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5</v>
      </c>
      <c r="C323" s="119" t="n">
        <v>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2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6</v>
      </c>
      <c r="C325" s="119" t="n">
        <v>1</v>
      </c>
      <c r="D325" s="120" t="n">
        <v>0.36</v>
      </c>
      <c r="E325" s="121" t="n">
        <v>0.36</v>
      </c>
    </row>
    <row r="326" customFormat="false" ht="15" hidden="false" customHeight="false" outlineLevel="0" collapsed="false">
      <c r="A326" s="117" t="s">
        <v>1164</v>
      </c>
      <c r="B326" s="118" t="n">
        <v>3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3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7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4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5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6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7-10T13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