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F - FXT</t>
  </si>
  <si>
    <t xml:space="preserve">SCG - SXF</t>
  </si>
  <si>
    <t xml:space="preserve">SCG - FIC</t>
  </si>
  <si>
    <t xml:space="preserve">SEG - FXT</t>
  </si>
  <si>
    <t xml:space="preserve">SEG - SXM</t>
  </si>
  <si>
    <t xml:space="preserve">SEG - SXF</t>
  </si>
  <si>
    <t xml:space="preserve">SCF - SEG</t>
  </si>
  <si>
    <t xml:space="preserve">SCG - FZN</t>
  </si>
  <si>
    <t xml:space="preserve">SEG - FIU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XK - FRY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K - FCB</t>
  </si>
  <si>
    <t xml:space="preserve">SXM - SXK</t>
  </si>
  <si>
    <t xml:space="preserve">SXF - SXK</t>
  </si>
  <si>
    <t xml:space="preserve">SXG - FRY</t>
  </si>
  <si>
    <t xml:space="preserve">SXU - FFS</t>
  </si>
  <si>
    <t xml:space="preserve">SCF - FZB</t>
  </si>
  <si>
    <t xml:space="preserve">SCF - SXK</t>
  </si>
  <si>
    <t xml:space="preserve">SXY - FWP</t>
  </si>
  <si>
    <t xml:space="preserve">SCG - FZB</t>
  </si>
  <si>
    <t xml:space="preserve">SCF - SXG</t>
  </si>
  <si>
    <t xml:space="preserve">FRJ - FWP</t>
  </si>
  <si>
    <t xml:space="preserve">SXY - FRJ</t>
  </si>
  <si>
    <t xml:space="preserve">SEG - FRY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M - FRY</t>
  </si>
  <si>
    <t xml:space="preserve">SXF - FRY</t>
  </si>
  <si>
    <t xml:space="preserve">SXT - FIR</t>
  </si>
  <si>
    <t xml:space="preserve">SXG - FBO</t>
  </si>
  <si>
    <t xml:space="preserve">FVM - FRJ</t>
  </si>
  <si>
    <t xml:space="preserve">FMO - FSU</t>
  </si>
  <si>
    <t xml:space="preserve">SXY - FVM</t>
  </si>
  <si>
    <t xml:space="preserve">SXH - FSH</t>
  </si>
  <si>
    <t xml:space="preserve">SXB - FNS</t>
  </si>
  <si>
    <t xml:space="preserve">SXY - FAX</t>
  </si>
  <si>
    <t xml:space="preserve">SCG - SXG</t>
  </si>
  <si>
    <t xml:space="preserve">FVE - FWP</t>
  </si>
  <si>
    <t xml:space="preserve">FVE - FSU</t>
  </si>
  <si>
    <t xml:space="preserve">SCF - FRY</t>
  </si>
  <si>
    <t xml:space="preserve">SXB - FMF</t>
  </si>
  <si>
    <t xml:space="preserve">SXG - FNS</t>
  </si>
  <si>
    <t xml:space="preserve">SXU - FQN</t>
  </si>
  <si>
    <t xml:space="preserve">SXF - SXW</t>
  </si>
  <si>
    <t xml:space="preserve">SEG - FCB</t>
  </si>
  <si>
    <t xml:space="preserve">SXD - FAX</t>
  </si>
  <si>
    <t xml:space="preserve">FVE - FRJ</t>
  </si>
  <si>
    <t xml:space="preserve">FNS - FCB</t>
  </si>
  <si>
    <t xml:space="preserve">SXD - FRJ</t>
  </si>
  <si>
    <t xml:space="preserve">SXG - FMF</t>
  </si>
  <si>
    <t xml:space="preserve">SXM - FCB</t>
  </si>
  <si>
    <t xml:space="preserve">SXM - FBO</t>
  </si>
  <si>
    <t xml:space="preserve">SEG - FBO</t>
  </si>
  <si>
    <t xml:space="preserve">SXM - SXW</t>
  </si>
  <si>
    <t xml:space="preserve">SCF - SXD</t>
  </si>
  <si>
    <t xml:space="preserve">SXD - FVM</t>
  </si>
  <si>
    <t xml:space="preserve">SXY - FMO</t>
  </si>
  <si>
    <t xml:space="preserve">SXU - FUE</t>
  </si>
  <si>
    <t xml:space="preserve">SXF - FCB</t>
  </si>
  <si>
    <t xml:space="preserve">SXF - FBO</t>
  </si>
  <si>
    <t xml:space="preserve">SCF - SXW</t>
  </si>
  <si>
    <t xml:space="preserve">SXM - SXD</t>
  </si>
  <si>
    <t xml:space="preserve">SXK - FTD</t>
  </si>
  <si>
    <t xml:space="preserve">SXW - FLF</t>
  </si>
  <si>
    <t xml:space="preserve">SCF - FCB</t>
  </si>
  <si>
    <t xml:space="preserve">SCG - FBO</t>
  </si>
  <si>
    <t xml:space="preserve">FVM - FWP</t>
  </si>
  <si>
    <t xml:space="preserve">FSU - FWP</t>
  </si>
  <si>
    <t xml:space="preserve">FEB - FPP</t>
  </si>
  <si>
    <t xml:space="preserve">FCQ - FMO</t>
  </si>
  <si>
    <t xml:space="preserve">SXB - FPW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XG - FPW</t>
  </si>
  <si>
    <t xml:space="preserve">SXM - FMF</t>
  </si>
  <si>
    <t xml:space="preserve">SCG - FCB</t>
  </si>
  <si>
    <t xml:space="preserve">SXF - FNS</t>
  </si>
  <si>
    <t xml:space="preserve">SXG - FBN</t>
  </si>
  <si>
    <t xml:space="preserve">FVE - FVM</t>
  </si>
  <si>
    <t xml:space="preserve">FNS - FRY</t>
  </si>
  <si>
    <t xml:space="preserve">SEG - FLF</t>
  </si>
  <si>
    <t xml:space="preserve">SXD - FPP</t>
  </si>
  <si>
    <t xml:space="preserve">SXW - FPW</t>
  </si>
  <si>
    <t xml:space="preserve">SXF - FMF</t>
  </si>
  <si>
    <t xml:space="preserve">SXM - FCN</t>
  </si>
  <si>
    <t xml:space="preserve">SXU - FRQ</t>
  </si>
  <si>
    <t xml:space="preserve">SXF - SXD</t>
  </si>
  <si>
    <t xml:space="preserve">FSU - FRJ</t>
  </si>
  <si>
    <t xml:space="preserve">SXM - FLF</t>
  </si>
  <si>
    <t xml:space="preserve">SXF - FLF</t>
  </si>
  <si>
    <t xml:space="preserve">SXB - FLF</t>
  </si>
  <si>
    <t xml:space="preserve">SCF - FMF</t>
  </si>
  <si>
    <t xml:space="preserve">SEG - FMF</t>
  </si>
  <si>
    <t xml:space="preserve">SXM - FNS</t>
  </si>
  <si>
    <t xml:space="preserve">SEG - SXR</t>
  </si>
  <si>
    <t xml:space="preserve">SCF - SXR</t>
  </si>
  <si>
    <t xml:space="preserve">FOU - FWP</t>
  </si>
  <si>
    <t xml:space="preserve">FMO - FWP</t>
  </si>
  <si>
    <t xml:space="preserve">SCG - FLF</t>
  </si>
  <si>
    <t xml:space="preserve">SXG - FLF</t>
  </si>
  <si>
    <t xml:space="preserve">SXB - FNB</t>
  </si>
  <si>
    <t xml:space="preserve">SXH - FGI</t>
  </si>
  <si>
    <t xml:space="preserve">SCF - FXE</t>
  </si>
  <si>
    <t xml:space="preserve">SCG - SXW</t>
  </si>
  <si>
    <t xml:space="preserve">SXM - SXR</t>
  </si>
  <si>
    <t xml:space="preserve">SCG - SXD</t>
  </si>
  <si>
    <t xml:space="preserve">FKY - FPP</t>
  </si>
  <si>
    <t xml:space="preserve">FCQ - FOU</t>
  </si>
  <si>
    <t xml:space="preserve">FAX - FVE</t>
  </si>
  <si>
    <t xml:space="preserve">SCF - FLF</t>
  </si>
  <si>
    <t xml:space="preserve">SXG - FNB</t>
  </si>
  <si>
    <t xml:space="preserve">SXK - FNB</t>
  </si>
  <si>
    <t xml:space="preserve">SCF - FGN</t>
  </si>
  <si>
    <t xml:space="preserve">SCG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BO - FRY</t>
  </si>
  <si>
    <t xml:space="preserve">SXB - FTD</t>
  </si>
  <si>
    <t xml:space="preserve">SCF - FPP</t>
  </si>
  <si>
    <t xml:space="preserve">SCG - FPP</t>
  </si>
  <si>
    <t xml:space="preserve">SXM - FPP</t>
  </si>
  <si>
    <t xml:space="preserve">SXF - FPP</t>
  </si>
  <si>
    <t xml:space="preserve">SEG - FPW</t>
  </si>
  <si>
    <t xml:space="preserve">SXM - FNB</t>
  </si>
  <si>
    <t xml:space="preserve">SCG - FMF</t>
  </si>
  <si>
    <t xml:space="preserve">SCF - FBN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VM</t>
  </si>
  <si>
    <t xml:space="preserve">FAX - FSU</t>
  </si>
  <si>
    <t xml:space="preserve">SXD - FOU</t>
  </si>
  <si>
    <t xml:space="preserve">SXY - FOU</t>
  </si>
  <si>
    <t xml:space="preserve">SXG - FTD</t>
  </si>
  <si>
    <t xml:space="preserve">SCF - FRW</t>
  </si>
  <si>
    <t xml:space="preserve">SCF - FPW</t>
  </si>
  <si>
    <t xml:space="preserve">SCG - FPW</t>
  </si>
  <si>
    <t xml:space="preserve">SXM - FPW</t>
  </si>
  <si>
    <t xml:space="preserve">SXF - FPW</t>
  </si>
  <si>
    <t xml:space="preserve">SXB - FGN</t>
  </si>
  <si>
    <t xml:space="preserve">SXF - FC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XF - FNB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XG - FGN</t>
  </si>
  <si>
    <t xml:space="preserve">SEG - FEB</t>
  </si>
  <si>
    <t xml:space="preserve">SCF - SXY</t>
  </si>
  <si>
    <t xml:space="preserve">SEG - SXU</t>
  </si>
  <si>
    <t xml:space="preserve">SEG - SXT</t>
  </si>
  <si>
    <t xml:space="preserve">FCQ - FVE</t>
  </si>
  <si>
    <t xml:space="preserve">FCB - FNB</t>
  </si>
  <si>
    <t xml:space="preserve">SEG - FTD</t>
  </si>
  <si>
    <t xml:space="preserve">SCF - FNB</t>
  </si>
  <si>
    <t xml:space="preserve">SCG - FNB</t>
  </si>
  <si>
    <t xml:space="preserve">SXW - FWL</t>
  </si>
  <si>
    <t xml:space="preserve">SCG - FEB</t>
  </si>
  <si>
    <t xml:space="preserve">SXM - FEB</t>
  </si>
  <si>
    <t xml:space="preserve">SCG - FTL</t>
  </si>
  <si>
    <t xml:space="preserve">SXM - SXU</t>
  </si>
  <si>
    <t xml:space="preserve">SXF - SXU</t>
  </si>
  <si>
    <t xml:space="preserve">SCG - SXR</t>
  </si>
  <si>
    <t xml:space="preserve">FNB - FRY</t>
  </si>
  <si>
    <t xml:space="preserve">SCF - FTD</t>
  </si>
  <si>
    <t xml:space="preserve">SEG - FPP</t>
  </si>
  <si>
    <t xml:space="preserve">SXW - FIA</t>
  </si>
  <si>
    <t xml:space="preserve">SCF - FEB</t>
  </si>
  <si>
    <t xml:space="preserve">SXF - FEB</t>
  </si>
  <si>
    <t xml:space="preserve">SXD - FEB</t>
  </si>
  <si>
    <t xml:space="preserve">SXD - FCQ</t>
  </si>
  <si>
    <t xml:space="preserve">SXU - FAL</t>
  </si>
  <si>
    <t xml:space="preserve">SCF - FTL</t>
  </si>
  <si>
    <t xml:space="preserve">SXM - SXT</t>
  </si>
  <si>
    <t xml:space="preserve">FCQ - FWP</t>
  </si>
  <si>
    <t xml:space="preserve">SCG - FTD</t>
  </si>
  <si>
    <t xml:space="preserve">SXM - FTD</t>
  </si>
  <si>
    <t xml:space="preserve">SXF - FTD</t>
  </si>
  <si>
    <t xml:space="preserve">SEG - FIR</t>
  </si>
  <si>
    <t xml:space="preserve">SCF - FNU</t>
  </si>
  <si>
    <t xml:space="preserve">SEG - FNB</t>
  </si>
  <si>
    <t xml:space="preserve">SCF - FUE</t>
  </si>
  <si>
    <t xml:space="preserve">SCG - FUE</t>
  </si>
  <si>
    <t xml:space="preserve">SCG - FCN</t>
  </si>
  <si>
    <t xml:space="preserve">FCQ - FSU</t>
  </si>
  <si>
    <t xml:space="preserve">SEG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SCG - FAL</t>
  </si>
  <si>
    <t xml:space="preserve">SCF - FTC</t>
  </si>
  <si>
    <t xml:space="preserve">SXF - FTC</t>
  </si>
  <si>
    <t xml:space="preserve">SXH - FOP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FCQ - FVM</t>
  </si>
  <si>
    <t xml:space="preserve">FNS - FNB</t>
  </si>
  <si>
    <t xml:space="preserve">FBO - FTD</t>
  </si>
  <si>
    <t xml:space="preserve">FBO - FCB</t>
  </si>
  <si>
    <t xml:space="preserve">SXM - FTK</t>
  </si>
  <si>
    <t xml:space="preserve">SXF - FTK</t>
  </si>
  <si>
    <t xml:space="preserve">SXM - FTC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5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247998818272</v>
      </c>
      <c r="D5" s="9" t="n">
        <v>0.120314254708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086385906227</v>
      </c>
      <c r="D6" s="14" t="n">
        <v>0.136789217880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241438157841</v>
      </c>
      <c r="D7" s="19" t="n">
        <v>0.294303790796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14817482891</v>
      </c>
      <c r="D8" s="19" t="n">
        <v>0.0568394359267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913323336764</v>
      </c>
      <c r="D9" s="19" t="n">
        <v>0.1476916125108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542301672095</v>
      </c>
      <c r="D10" s="19" t="n">
        <v>0.09813370810360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960555807339</v>
      </c>
      <c r="D11" s="19" t="n">
        <v>0.1230291922350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042967804</v>
      </c>
      <c r="D12" s="19" t="n">
        <v>0.1940415584815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204944518884</v>
      </c>
      <c r="D13" s="19" t="n">
        <v>0.1334169018402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924358947348</v>
      </c>
      <c r="D14" s="19" t="n">
        <v>0.111659289131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53241100891</v>
      </c>
      <c r="D15" s="19" t="n">
        <v>0.1167711481497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6972738628</v>
      </c>
      <c r="D16" s="19" t="n">
        <v>0.0703163428750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013797200441</v>
      </c>
      <c r="D17" s="19" t="n">
        <v>0.1023840566665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480822843595</v>
      </c>
      <c r="D18" s="19" t="n">
        <v>0.1117447405464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632049484176</v>
      </c>
      <c r="D19" s="19" t="n">
        <v>0.135222572105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5039799237</v>
      </c>
      <c r="D20" s="19" t="n">
        <v>0.1039582539666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274496486821</v>
      </c>
      <c r="D21" s="19" t="n">
        <v>0.1401190811388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663494443859</v>
      </c>
      <c r="D22" s="19" t="n">
        <v>0.0671617320731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8149023712273</v>
      </c>
      <c r="D23" s="19" t="n">
        <v>0.09658344401298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425503154891</v>
      </c>
      <c r="D24" s="19" t="n">
        <v>0.131616262714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49342283782</v>
      </c>
      <c r="D25" s="19" t="n">
        <v>0.1230750172549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12986331326</v>
      </c>
      <c r="D26" s="19" t="n">
        <v>0.0976562319915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83498049790347</v>
      </c>
      <c r="D27" s="19" t="n">
        <v>0.09915391760151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24841679626</v>
      </c>
      <c r="D28" s="19" t="n">
        <v>0.1609296992634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309901623999</v>
      </c>
      <c r="D29" s="19" t="n">
        <v>0.1583286304068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0573570650989</v>
      </c>
      <c r="D30" s="19" t="n">
        <v>0.06532465883393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756169133848</v>
      </c>
      <c r="D31" s="19" t="n">
        <v>0.09817284271306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1215087829617</v>
      </c>
      <c r="D32" s="19" t="n">
        <v>0.07149538008468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3031420777335</v>
      </c>
      <c r="D33" s="19" t="n">
        <v>0.09876796739451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365971216463</v>
      </c>
      <c r="D34" s="19" t="n">
        <v>0.1103587513018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0810724263</v>
      </c>
      <c r="D35" s="19" t="n">
        <v>0.1568126294932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369177325</v>
      </c>
      <c r="D36" s="19" t="n">
        <v>0.102454872910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4358768126</v>
      </c>
      <c r="D37" s="19" t="n">
        <v>0.1377504754468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817004178089</v>
      </c>
      <c r="D38" s="19" t="n">
        <v>0.3048768943350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948774331997</v>
      </c>
      <c r="D39" s="19" t="n">
        <v>0.1908933245848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207890415158</v>
      </c>
      <c r="D40" s="19" t="n">
        <v>0.1061866997594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9602570988006</v>
      </c>
      <c r="D41" s="19" t="n">
        <v>0.07481171022451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8522573212008</v>
      </c>
      <c r="D42" s="19" t="n">
        <v>0.11828769998099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6096938675577</v>
      </c>
      <c r="D43" s="19" t="n">
        <v>0.08286424150705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6556348746212</v>
      </c>
      <c r="D44" s="19" t="n">
        <v>0.06377908188561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648396053925</v>
      </c>
      <c r="D45" s="19" t="n">
        <v>0.10084358291646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9283442960425</v>
      </c>
      <c r="D46" s="19" t="n">
        <v>0.2187786931202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9658140966661</v>
      </c>
      <c r="D47" s="19" t="n">
        <v>0.2191497050578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19257837199093</v>
      </c>
      <c r="D48" s="19" t="n">
        <v>0.2187531396053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95273054373</v>
      </c>
      <c r="D49" s="19" t="n">
        <v>0.1699723163417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5069563551431</v>
      </c>
      <c r="D50" s="19" t="n">
        <v>0.1567499394679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5998366256983</v>
      </c>
      <c r="D51" s="19" t="n">
        <v>0.08534038012318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2311388456303</v>
      </c>
      <c r="D52" s="19" t="n">
        <v>0.07016533056927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7425146096788</v>
      </c>
      <c r="D53" s="19" t="n">
        <v>0.1169709317002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46336668355647</v>
      </c>
      <c r="D54" s="19" t="n">
        <v>0.0645971238149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0338235709132</v>
      </c>
      <c r="D55" s="19" t="n">
        <v>0.07822231438095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5978945640569</v>
      </c>
      <c r="D56" s="19" t="n">
        <v>0.1255428460102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0320385063959</v>
      </c>
      <c r="D57" s="19" t="n">
        <v>0.1100892358711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07950582473</v>
      </c>
      <c r="D58" s="19" t="n">
        <v>0.1142140394974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4475027578562</v>
      </c>
      <c r="D59" s="19" t="n">
        <v>0.1959022780259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0345490658587</v>
      </c>
      <c r="D60" s="19" t="n">
        <v>0.09804938504312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5250952520347</v>
      </c>
      <c r="D61" s="27" t="n">
        <v>0.08627736216640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6246557247342</v>
      </c>
      <c r="D62" s="27" t="n">
        <v>0.06582534572691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641825616927</v>
      </c>
      <c r="D63" s="27" t="n">
        <v>0.1954482920427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5594489898655</v>
      </c>
      <c r="D64" s="27" t="n">
        <v>0.08668263718187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796370209434</v>
      </c>
      <c r="D65" s="27" t="n">
        <v>0.1467606904370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75381746730596</v>
      </c>
      <c r="D66" s="27" t="n">
        <v>0.2747061300176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540506121546</v>
      </c>
      <c r="D67" s="19" t="n">
        <v>0.1555880546226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3242156933031</v>
      </c>
      <c r="D68" s="19" t="n">
        <v>0.07422007467979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7516903448234</v>
      </c>
      <c r="D69" s="19" t="n">
        <v>0.1173522420479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82632149640859</v>
      </c>
      <c r="D70" s="19" t="n">
        <v>0.03830536628006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493799625239</v>
      </c>
      <c r="D71" s="19" t="n">
        <v>0.10753233937535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41342709957156</v>
      </c>
      <c r="D72" s="19" t="n">
        <v>0.05405935670391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11823684241707</v>
      </c>
      <c r="D73" s="19" t="n">
        <v>0.0718918556884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2549206732815</v>
      </c>
      <c r="D74" s="19" t="n">
        <v>0.113671004595868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0973697604607</v>
      </c>
      <c r="D75" s="19" t="n">
        <v>0.07257271831874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933313120487</v>
      </c>
      <c r="D76" s="19" t="n">
        <v>0.1789032387167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1288755682712</v>
      </c>
      <c r="D77" s="19" t="n">
        <v>0.06860269355525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5140044188834</v>
      </c>
      <c r="D78" s="19" t="n">
        <v>0.1956123915504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99623828207457</v>
      </c>
      <c r="D79" s="19" t="n">
        <v>0.08973484037536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4160770997797</v>
      </c>
      <c r="D80" s="19" t="n">
        <v>0.07035971615409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9526554943348</v>
      </c>
      <c r="D81" s="19" t="n">
        <v>0.1690862366784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2621264416114</v>
      </c>
      <c r="D82" s="19" t="n">
        <v>0.06012433627242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370000779032</v>
      </c>
      <c r="D83" s="19" t="n">
        <v>0.1232637452044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882699298147</v>
      </c>
      <c r="D84" s="19" t="n">
        <v>0.2477806231846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969211345637</v>
      </c>
      <c r="D85" s="19" t="n">
        <v>0.1498448400182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0850170580931</v>
      </c>
      <c r="D86" s="19" t="n">
        <v>0.080897315833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791948353824</v>
      </c>
      <c r="D87" s="19" t="n">
        <v>0.1378096316234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79362786973225</v>
      </c>
      <c r="D88" s="19" t="n">
        <v>0.07867486579129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6267558182694</v>
      </c>
      <c r="D89" s="19" t="n">
        <v>0.1760715399489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635988638127</v>
      </c>
      <c r="D90" s="19" t="n">
        <v>0.06615794198447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66506687994</v>
      </c>
      <c r="D91" s="19" t="n">
        <v>0.1039616392194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3091316794684</v>
      </c>
      <c r="D92" s="19" t="n">
        <v>0.1430490469014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3055607319808</v>
      </c>
      <c r="D93" s="19" t="n">
        <v>0.07508125311110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9861411897874</v>
      </c>
      <c r="D94" s="19" t="n">
        <v>0.21935740397587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3429374019563</v>
      </c>
      <c r="D95" s="19" t="n">
        <v>0.1941528538226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386817198332</v>
      </c>
      <c r="D96" s="19" t="n">
        <v>0.2040081152957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430245775497</v>
      </c>
      <c r="D97" s="19" t="n">
        <v>0.1273770208837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269412398409</v>
      </c>
      <c r="D98" s="19" t="n">
        <v>0.1041110820078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357198814355</v>
      </c>
      <c r="D99" s="19" t="n">
        <v>0.2251760362386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548333334697</v>
      </c>
      <c r="D100" s="19" t="n">
        <v>0.147533474417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71283114804784</v>
      </c>
      <c r="D101" s="19" t="n">
        <v>0.05725074826404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8891005713493</v>
      </c>
      <c r="D102" s="19" t="n">
        <v>0.06589183322443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78992905792</v>
      </c>
      <c r="D103" s="19" t="n">
        <v>0.0610289781450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935812868022</v>
      </c>
      <c r="D104" s="19" t="n">
        <v>0.096495287105512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8155905233654</v>
      </c>
      <c r="D105" s="19" t="n">
        <v>0.1877817749782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6663176914</v>
      </c>
      <c r="D106" s="19" t="n">
        <v>0.168015621846632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3951185898562</v>
      </c>
      <c r="D107" s="19" t="n">
        <v>0.1842441259240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105881631415</v>
      </c>
      <c r="D108" s="19" t="n">
        <v>0.2374924918888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9154847665876</v>
      </c>
      <c r="D109" s="19" t="n">
        <v>0.2385313752349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8482383951256</v>
      </c>
      <c r="D110" s="19" t="n">
        <v>0.23786395417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9338942052887</v>
      </c>
      <c r="D111" s="19" t="n">
        <v>0.2387149510106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4801946302752</v>
      </c>
      <c r="D112" s="19" t="n">
        <v>0.1045514670556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6387658800833</v>
      </c>
      <c r="D113" s="19" t="n">
        <v>0.06681731679121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4398454540337</v>
      </c>
      <c r="D114" s="19" t="n">
        <v>0.1647346562384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0294063115611</v>
      </c>
      <c r="D115" s="19" t="n">
        <v>0.1799723275017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1943907857191</v>
      </c>
      <c r="D116" s="19" t="n">
        <v>0.2014557344577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8363131050128</v>
      </c>
      <c r="D117" s="19" t="n">
        <v>0.09782740914888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906224670119</v>
      </c>
      <c r="D118" s="19" t="n">
        <v>0.3189818522196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3930579915928</v>
      </c>
      <c r="D119" s="19" t="n">
        <v>0.09539618685824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7231182503184</v>
      </c>
      <c r="D120" s="19" t="n">
        <v>0.05360896305271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1569356995318</v>
      </c>
      <c r="D121" s="19" t="n">
        <v>0.08498688425471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6255470860585</v>
      </c>
      <c r="D122" s="19" t="n">
        <v>0.206109142372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8615873077577</v>
      </c>
      <c r="D123" s="19" t="n">
        <v>0.08069439962600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7226289932688</v>
      </c>
      <c r="D124" s="19" t="n">
        <v>0.1070447718077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3971089431477</v>
      </c>
      <c r="D125" s="19" t="n">
        <v>0.05885215027048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1396774712541</v>
      </c>
      <c r="D126" s="19" t="n">
        <v>0.1311652211704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407614657404</v>
      </c>
      <c r="D127" s="19" t="n">
        <v>0.2973664601422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107848285626</v>
      </c>
      <c r="D128" s="19" t="n">
        <v>0.2702926998150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884805759349</v>
      </c>
      <c r="D129" s="19" t="n">
        <v>0.146865235295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0284482927631</v>
      </c>
      <c r="D130" s="19" t="n">
        <v>0.350090252211133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459895328086</v>
      </c>
      <c r="D131" s="19" t="n">
        <v>0.09375872491119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1773600934188</v>
      </c>
      <c r="D132" s="19" t="n">
        <v>0.07002305145808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9922130221355</v>
      </c>
      <c r="D133" s="19" t="n">
        <v>0.04885514864339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3862059566501</v>
      </c>
      <c r="D134" s="19" t="n">
        <v>0.1635429416284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23846803408836</v>
      </c>
      <c r="D135" s="19" t="n">
        <v>0.04202039703968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445483077121</v>
      </c>
      <c r="D136" s="19" t="n">
        <v>0.33041080929726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145944755308</v>
      </c>
      <c r="D137" s="19" t="n">
        <v>0.2231173140941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406088721771</v>
      </c>
      <c r="D138" s="19" t="n">
        <v>0.2240350630450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671954642355</v>
      </c>
      <c r="D139" s="19" t="n">
        <v>0.1266576616071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229957535208</v>
      </c>
      <c r="D140" s="19" t="n">
        <v>0.3122553777458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838318984171</v>
      </c>
      <c r="D141" s="19" t="n">
        <v>0.3118620927513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216823264847</v>
      </c>
      <c r="D142" s="19" t="n">
        <v>0.2502317408620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48358186455</v>
      </c>
      <c r="D143" s="19" t="n">
        <v>0.03435298087527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29515325108842</v>
      </c>
      <c r="D144" s="19" t="n">
        <v>0.2283527054459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469221702535</v>
      </c>
      <c r="D145" s="19" t="n">
        <v>0.171460567129761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0600770267526</v>
      </c>
      <c r="D146" s="19" t="n">
        <v>0.3496107937040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280451460014</v>
      </c>
      <c r="D147" s="19" t="n">
        <v>0.1552424760871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591134237096</v>
      </c>
      <c r="D148" s="19" t="n">
        <v>0.06924619534780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6539359638134</v>
      </c>
      <c r="D149" s="19" t="n">
        <v>0.04869485074430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3520023201174</v>
      </c>
      <c r="D150" s="19" t="n">
        <v>0.06734649088097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6959120753889</v>
      </c>
      <c r="D151" s="19" t="n">
        <v>0.0615470625895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7443862986703</v>
      </c>
      <c r="D152" s="19" t="n">
        <v>0.1274675170746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7996329633757</v>
      </c>
      <c r="D153" s="19" t="n">
        <v>0.06968273759948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692925572989</v>
      </c>
      <c r="D154" s="19" t="n">
        <v>0.1866580954397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5331263821592</v>
      </c>
      <c r="D155" s="19" t="n">
        <v>0.1648779554780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9337892752333</v>
      </c>
      <c r="D156" s="19" t="n">
        <v>0.08494211619133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57712279139</v>
      </c>
      <c r="D157" s="19" t="n">
        <v>0.1318065580779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84366505723</v>
      </c>
      <c r="D158" s="19" t="n">
        <v>0.1794279372411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898868075088</v>
      </c>
      <c r="D159" s="19" t="n">
        <v>0.1411206764073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527520948096</v>
      </c>
      <c r="D160" s="19" t="n">
        <v>0.07485071447742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822697623283</v>
      </c>
      <c r="D161" s="19" t="n">
        <v>0.175540164722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618542849692</v>
      </c>
      <c r="D162" s="19" t="n">
        <v>0.2342463069557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6972766146845</v>
      </c>
      <c r="D163" s="19" t="n">
        <v>0.1071488093550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51614312897696</v>
      </c>
      <c r="D164" s="19" t="n">
        <v>0.05502052256151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0874066300848</v>
      </c>
      <c r="D165" s="19" t="n">
        <v>0.2512023692864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3192160280695</v>
      </c>
      <c r="D166" s="19" t="n">
        <v>0.26298810144443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05252156994741</v>
      </c>
      <c r="D167" s="19" t="n">
        <v>0.09023837623347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381078307686</v>
      </c>
      <c r="D168" s="19" t="n">
        <v>0.2003555929090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528961058</v>
      </c>
      <c r="D169" s="19" t="n">
        <v>0.1023054275273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4809240999173</v>
      </c>
      <c r="D170" s="19" t="n">
        <v>0.096653938761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761891765013</v>
      </c>
      <c r="D171" s="19" t="n">
        <v>0.1997029553028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307134668587</v>
      </c>
      <c r="D172" s="19" t="n">
        <v>0.1433019356546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948605023274</v>
      </c>
      <c r="D173" s="19" t="n">
        <v>0.1587600096092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837009019072</v>
      </c>
      <c r="D174" s="19" t="n">
        <v>0.1395976696093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3989447791233</v>
      </c>
      <c r="D175" s="19" t="n">
        <v>0.1340019317520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153680719006</v>
      </c>
      <c r="D176" s="19" t="n">
        <v>0.1421283559839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016811756834</v>
      </c>
      <c r="D177" s="27" t="n">
        <v>0.1295313988052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975113197</v>
      </c>
      <c r="D178" s="19" t="n">
        <v>0.167262584967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5495815074193</v>
      </c>
      <c r="D179" s="19" t="n">
        <v>0.08835882078115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9288163328779</v>
      </c>
      <c r="D180" s="19" t="n">
        <v>0.08963075469027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438154432091</v>
      </c>
      <c r="D181" s="19" t="n">
        <v>0.08164717339085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499862751917</v>
      </c>
      <c r="D182" s="19" t="n">
        <v>0.1055825211002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1298280537218</v>
      </c>
      <c r="D183" s="19" t="n">
        <v>0.05596391724247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3801283866</v>
      </c>
      <c r="D184" s="19" t="n">
        <v>0.08263837144955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61118585901</v>
      </c>
      <c r="D185" s="19" t="n">
        <v>0.1106638509555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3550638834793</v>
      </c>
      <c r="D186" s="19" t="n">
        <v>0.07520160391219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9146817549644</v>
      </c>
      <c r="D187" s="19" t="n">
        <v>0.118904176030186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2795711594023</v>
      </c>
      <c r="D188" s="19" t="n">
        <v>0.1330048422145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6793436706252</v>
      </c>
      <c r="D189" s="19" t="n">
        <v>0.2902139438816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0645444465393</v>
      </c>
      <c r="D190" s="19" t="n">
        <v>0.2200651559078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860590914983</v>
      </c>
      <c r="D191" s="19" t="n">
        <v>0.1276672023933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96945185431963</v>
      </c>
      <c r="D192" s="19" t="n">
        <v>0.08008447576906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0927382971228</v>
      </c>
      <c r="D193" s="19" t="n">
        <v>0.360160529236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919394055103</v>
      </c>
      <c r="D194" s="19" t="n">
        <v>0.1115733429141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0528214245233</v>
      </c>
      <c r="D195" s="19" t="n">
        <v>0.189965408778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7268841541975</v>
      </c>
      <c r="D196" s="19" t="n">
        <v>0.06716279913668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626203788237</v>
      </c>
      <c r="D197" s="19" t="n">
        <v>0.1065920186583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5751734668878</v>
      </c>
      <c r="D198" s="19" t="n">
        <v>0.1952727832077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97236971961</v>
      </c>
      <c r="D199" s="19" t="n">
        <v>0.1904925579832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077248667485</v>
      </c>
      <c r="D200" s="19" t="n">
        <v>0.192283694274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9178750466864</v>
      </c>
      <c r="D201" s="19" t="n">
        <v>0.1787927461982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714466043346</v>
      </c>
      <c r="D202" s="19" t="n">
        <v>0.08575517447093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8694749673179</v>
      </c>
      <c r="D203" s="19" t="n">
        <v>0.1203517254118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3678165058898</v>
      </c>
      <c r="D204" s="19" t="n">
        <v>0.2136885618647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72111498281173</v>
      </c>
      <c r="D205" s="19" t="n">
        <v>0.0869761027894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08808714975</v>
      </c>
      <c r="D206" s="19" t="n">
        <v>0.1440116729081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4516845738649</v>
      </c>
      <c r="D207" s="19" t="n">
        <v>0.1463632041162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5792771020073</v>
      </c>
      <c r="D208" s="19" t="n">
        <v>0.07142753488554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60087797479</v>
      </c>
      <c r="D209" s="19" t="n">
        <v>0.1530632883419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0487154516207</v>
      </c>
      <c r="D210" s="19" t="n">
        <v>0.07378077085386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4006206209</v>
      </c>
      <c r="D211" s="19" t="n">
        <v>0.111273855898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609388224303</v>
      </c>
      <c r="D212" s="27" t="n">
        <v>0.08139800310859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1167411061861</v>
      </c>
      <c r="D213" s="27" t="n">
        <v>0.08495702010848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83701891751</v>
      </c>
      <c r="D214" s="19" t="n">
        <v>0.1567858900142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2273221285464</v>
      </c>
      <c r="D215" s="19" t="n">
        <v>0.07406075968412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447068807028</v>
      </c>
      <c r="D216" s="19" t="n">
        <v>0.06954146764860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264439738956</v>
      </c>
      <c r="D217" s="19" t="n">
        <v>0.1520789988324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296345034934</v>
      </c>
      <c r="D218" s="19" t="n">
        <v>0.0993392204058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7438073624145</v>
      </c>
      <c r="D219" s="19" t="n">
        <v>0.1274973758017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18996335388103</v>
      </c>
      <c r="D220" s="19" t="n">
        <v>0.07189741024527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449747473505</v>
      </c>
      <c r="D221" s="19" t="n">
        <v>0.06813972377020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98075313344316</v>
      </c>
      <c r="D222" s="19" t="n">
        <v>0.09991441189371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3316265820051</v>
      </c>
      <c r="D223" s="19" t="n">
        <v>0.06074413661577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9051616341957</v>
      </c>
      <c r="D224" s="19" t="n">
        <v>0.139026421736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133658450629</v>
      </c>
      <c r="D225" s="19" t="n">
        <v>0.0666182639724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3163319891226</v>
      </c>
      <c r="D226" s="31" t="n">
        <v>0.09168030132896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70065520587931</v>
      </c>
      <c r="D227" s="19" t="n">
        <v>0.06687543216116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946661330216</v>
      </c>
      <c r="D228" s="19" t="n">
        <v>0.105739342568676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8269006555527</v>
      </c>
      <c r="D229" s="19" t="n">
        <v>0.06584491167752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9554553338035</v>
      </c>
      <c r="D230" s="19" t="n">
        <v>0.1697359313507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29875807851</v>
      </c>
      <c r="D231" s="19" t="n">
        <v>0.132926947455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3779153615952</v>
      </c>
      <c r="D232" s="19" t="n">
        <v>0.1633065620172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28256585536797</v>
      </c>
      <c r="D233" s="19" t="n">
        <v>0.06265420843513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835676381345</v>
      </c>
      <c r="D234" s="19" t="n">
        <v>0.1906102802198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673719759547</v>
      </c>
      <c r="D235" s="19" t="n">
        <v>0.09063352133491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2555656949429</v>
      </c>
      <c r="D236" s="19" t="n">
        <v>0.09584767286900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8087916041846</v>
      </c>
      <c r="D237" s="19" t="n">
        <v>0.07469280081674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5008350253193</v>
      </c>
      <c r="D238" s="19" t="n">
        <v>0.1747130797750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52302625896009</v>
      </c>
      <c r="D239" s="19" t="n">
        <v>0.08602675755799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5726791221636</v>
      </c>
      <c r="D240" s="19" t="n">
        <v>0.0726006257938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246040492639</v>
      </c>
      <c r="D241" s="19" t="n">
        <v>0.1523664926514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1734885508837</v>
      </c>
      <c r="D242" s="19" t="n">
        <v>0.2021483725255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46631858342188</v>
      </c>
      <c r="D243" s="19" t="n">
        <v>0.1466711139036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0448519383163</v>
      </c>
      <c r="D244" s="19" t="n">
        <v>0.08885450327284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4292261146244</v>
      </c>
      <c r="D245" s="19" t="n">
        <v>0.09927782640644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314746918205</v>
      </c>
      <c r="D246" s="19" t="n">
        <v>0.1342817776162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6697249561163</v>
      </c>
      <c r="D247" s="19" t="n">
        <v>0.1764333239140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3176557383156</v>
      </c>
      <c r="D248" s="19" t="n">
        <v>0.05722990463163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371335502192</v>
      </c>
      <c r="D249" s="19" t="n">
        <v>0.04841408174067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7310381949759</v>
      </c>
      <c r="D250" s="19" t="n">
        <v>0.05306990976565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8000179360933</v>
      </c>
      <c r="D251" s="19" t="n">
        <v>0.05470709588638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891607188326956</v>
      </c>
      <c r="D252" s="19" t="n">
        <v>0.09045293046431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689376157627</v>
      </c>
      <c r="D253" s="19" t="n">
        <v>0.0756621671291771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191338457881</v>
      </c>
      <c r="D254" s="19" t="n">
        <v>0.1021028624664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5418053524479</v>
      </c>
      <c r="D255" s="19" t="n">
        <v>0.06753365308844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792971096743</v>
      </c>
      <c r="D256" s="19" t="n">
        <v>0.10678008123557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8701749644693</v>
      </c>
      <c r="D257" s="19" t="n">
        <v>0.0998080565029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10098107462</v>
      </c>
      <c r="D258" s="19" t="n">
        <v>0.1567665203677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1745279039747</v>
      </c>
      <c r="D259" s="19" t="n">
        <v>0.09149721267020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1971616948449</v>
      </c>
      <c r="D260" s="19" t="n">
        <v>0.06038889898954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552188069273</v>
      </c>
      <c r="D261" s="19" t="n">
        <v>0.1386844954707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40194519907254</v>
      </c>
      <c r="D262" s="19" t="n">
        <v>0.239325543659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751706547755</v>
      </c>
      <c r="D263" s="19" t="n">
        <v>0.1065179875958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36954118171</v>
      </c>
      <c r="D264" s="19" t="n">
        <v>0.103348021173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813440213773</v>
      </c>
      <c r="D265" s="27" t="n">
        <v>0.07598590935862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405152282784</v>
      </c>
      <c r="D266" s="27" t="n">
        <v>0.06416788376729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66282698828</v>
      </c>
      <c r="D267" s="19" t="n">
        <v>0.0605071890466038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607527386111</v>
      </c>
      <c r="D268" s="19" t="n">
        <v>0.05806441568398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831939574607</v>
      </c>
      <c r="D269" s="19" t="n">
        <v>0.1135732951172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5455715333495</v>
      </c>
      <c r="D270" s="19" t="n">
        <v>0.1559107357000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1390882624651</v>
      </c>
      <c r="D271" s="19" t="n">
        <v>0.1913324264582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7560577502385</v>
      </c>
      <c r="D272" s="19" t="n">
        <v>0.02450213387250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6458237758777</v>
      </c>
      <c r="D273" s="19" t="n">
        <v>0.02259311730946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766545083029</v>
      </c>
      <c r="D274" s="19" t="n">
        <v>0.01927877136088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131769102032</v>
      </c>
      <c r="D275" s="19" t="n">
        <v>0.1241493272173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39302667944292</v>
      </c>
      <c r="D276" s="19" t="n">
        <v>0.0439955478378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692229167742</v>
      </c>
      <c r="D277" s="19" t="n">
        <v>0.3919748272558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762518497944</v>
      </c>
      <c r="D278" s="19" t="n">
        <v>0.1357784098684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800134010446</v>
      </c>
      <c r="D279" s="19" t="n">
        <v>0.009188157004564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7075494564</v>
      </c>
      <c r="D280" s="19" t="n">
        <v>0.01191168565356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4547470088601</v>
      </c>
      <c r="D281" s="19" t="n">
        <v>0.07233833677405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392641608424</v>
      </c>
      <c r="D282" s="19" t="n">
        <v>0.1253875687833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3896164094743</v>
      </c>
      <c r="D283" s="27" t="n">
        <v>0.1739709424252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10711104829371</v>
      </c>
      <c r="D284" s="27" t="n">
        <v>0.4089082326694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899920977232</v>
      </c>
      <c r="D285" s="27" t="n">
        <v>0.1308825903560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47799752153</v>
      </c>
      <c r="D286" s="27" t="n">
        <v>0.1004459426274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8083455217866</v>
      </c>
      <c r="D287" s="19" t="n">
        <v>0.05862548173440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9499770235283</v>
      </c>
      <c r="D288" s="27" t="n">
        <v>0.1195078105005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2373741607987</v>
      </c>
      <c r="D289" s="19" t="n">
        <v>0.07104103488174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265478534392</v>
      </c>
      <c r="D290" s="19" t="n">
        <v>0.08672966140906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9240169810634</v>
      </c>
      <c r="D291" s="19" t="n">
        <v>0.0730342450459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585502643575</v>
      </c>
      <c r="D292" s="19" t="n">
        <v>0.01966093531546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7972797253325</v>
      </c>
      <c r="D293" s="19" t="n">
        <v>0.04084413581680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6929688258115</v>
      </c>
      <c r="D294" s="19" t="n">
        <v>0.08469732499301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7218491639404</v>
      </c>
      <c r="D295" s="19" t="n">
        <v>0.05069872148337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614251814741</v>
      </c>
      <c r="D296" s="19" t="n">
        <v>0.1060009394615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0907923963701</v>
      </c>
      <c r="D297" s="19" t="n">
        <v>0.04617249554570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6395265945925</v>
      </c>
      <c r="D298" s="19" t="n">
        <v>0.04658525027556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5497432267222</v>
      </c>
      <c r="D299" s="19" t="n">
        <v>0.04556460772217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7231160786159</v>
      </c>
      <c r="D300" s="19" t="n">
        <v>0.06342987950083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7778527586631</v>
      </c>
      <c r="D301" s="19" t="n">
        <v>0.008879052311458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58792349034725</v>
      </c>
      <c r="D302" s="19" t="n">
        <v>0.04594550083987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671484397074762</v>
      </c>
      <c r="D303" s="19" t="n">
        <v>0.06915886373632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0107245958988</v>
      </c>
      <c r="D304" s="19" t="n">
        <v>0.16008366861038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544493513264</v>
      </c>
      <c r="D305" s="19" t="n">
        <v>0.01965791308765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62416943316557</v>
      </c>
      <c r="D306" s="19" t="n">
        <v>0.076612233360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1458091110606</v>
      </c>
      <c r="D307" s="19" t="n">
        <v>0.04823247671156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0767206163108</v>
      </c>
      <c r="D308" s="19" t="n">
        <v>0.04301765017459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5791898364456</v>
      </c>
      <c r="D309" s="19" t="n">
        <v>0.05350476261805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7161375348563</v>
      </c>
      <c r="D310" s="19" t="n">
        <v>0.084598457769842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63908601749</v>
      </c>
      <c r="D311" s="19" t="n">
        <v>0.03326548424282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2274626070933</v>
      </c>
      <c r="D312" s="19" t="n">
        <v>0.0392559645214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165938684766</v>
      </c>
      <c r="D313" s="19" t="n">
        <v>0.04526020121419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2920695760033</v>
      </c>
      <c r="D314" s="19" t="n">
        <v>0.03529787748752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06769978846953</v>
      </c>
      <c r="D315" s="19" t="n">
        <v>0.06133987642656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4494490971228</v>
      </c>
      <c r="D316" s="19" t="n">
        <v>0.04355127219204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25058805535067</v>
      </c>
      <c r="D317" s="19" t="n">
        <v>0.09271516380845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0664071292223</v>
      </c>
      <c r="D318" s="19" t="n">
        <v>0.04609567692519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28373850744805</v>
      </c>
      <c r="D319" s="19" t="n">
        <v>0.072883664685443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5233966729391</v>
      </c>
      <c r="D320" s="19" t="n">
        <v>0.04859680483810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3085520094159</v>
      </c>
      <c r="D321" s="19" t="n">
        <v>0.05477071138591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247998818272</v>
      </c>
      <c r="D5" s="9" t="n">
        <v>0.120314254708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086385906227</v>
      </c>
      <c r="D6" s="14" t="n">
        <v>0.136789217880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241438157841</v>
      </c>
      <c r="D7" s="19" t="n">
        <v>0.294303790796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14817482891</v>
      </c>
      <c r="D8" s="19" t="n">
        <v>0.0568394359267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913323336764</v>
      </c>
      <c r="D9" s="19" t="n">
        <v>0.1476916125108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542301672095</v>
      </c>
      <c r="D10" s="19" t="n">
        <v>0.09813370810360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2960555807339</v>
      </c>
      <c r="D11" s="19" t="n">
        <v>0.1230291922350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042967804</v>
      </c>
      <c r="D12" s="19" t="n">
        <v>0.1940415584815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204944518884</v>
      </c>
      <c r="D13" s="19" t="n">
        <v>0.1334169018402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924358947348</v>
      </c>
      <c r="D14" s="19" t="n">
        <v>0.111659289131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53241100891</v>
      </c>
      <c r="D15" s="19" t="n">
        <v>0.1167711481497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6972738628</v>
      </c>
      <c r="D16" s="19" t="n">
        <v>0.0703163428750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013797200441</v>
      </c>
      <c r="D17" s="19" t="n">
        <v>0.1023840566665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480822843595</v>
      </c>
      <c r="D18" s="19" t="n">
        <v>0.1117447405464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5632049484176</v>
      </c>
      <c r="D19" s="19" t="n">
        <v>0.135222572105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5039799237</v>
      </c>
      <c r="D20" s="19" t="n">
        <v>0.1039582539666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274496486821</v>
      </c>
      <c r="D21" s="19" t="n">
        <v>0.1401190811388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663494443859</v>
      </c>
      <c r="D22" s="19" t="n">
        <v>0.0671617320731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8149023712273</v>
      </c>
      <c r="D23" s="19" t="n">
        <v>0.09658344401298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425503154891</v>
      </c>
      <c r="D24" s="19" t="n">
        <v>0.131616262714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49342283782</v>
      </c>
      <c r="D25" s="19" t="n">
        <v>0.1230750172549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12986331326</v>
      </c>
      <c r="D26" s="19" t="n">
        <v>0.0976562319915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83498049790347</v>
      </c>
      <c r="D27" s="19" t="n">
        <v>0.09915391760151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24841679626</v>
      </c>
      <c r="D28" s="19" t="n">
        <v>0.1609296992634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309901623999</v>
      </c>
      <c r="D29" s="19" t="n">
        <v>0.1583286304068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0573570650989</v>
      </c>
      <c r="D30" s="19" t="n">
        <v>0.06532465883393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756169133848</v>
      </c>
      <c r="D31" s="19" t="n">
        <v>0.09817284271306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1215087829617</v>
      </c>
      <c r="D32" s="19" t="n">
        <v>0.07149538008468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3031420777335</v>
      </c>
      <c r="D33" s="19" t="n">
        <v>0.09876796739451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365971216463</v>
      </c>
      <c r="D34" s="19" t="n">
        <v>0.1103587513018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0810724263</v>
      </c>
      <c r="D35" s="19" t="n">
        <v>0.1568126294932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369177325</v>
      </c>
      <c r="D36" s="19" t="n">
        <v>0.102454872910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4358768126</v>
      </c>
      <c r="D37" s="19" t="n">
        <v>0.1377504754468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817004178089</v>
      </c>
      <c r="D38" s="19" t="n">
        <v>0.3048768943350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948774331997</v>
      </c>
      <c r="D39" s="19" t="n">
        <v>0.1908933245848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207890415158</v>
      </c>
      <c r="D40" s="19" t="n">
        <v>0.1061866997594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49602570988006</v>
      </c>
      <c r="D41" s="19" t="n">
        <v>0.07481171022451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8522573212008</v>
      </c>
      <c r="D42" s="19" t="n">
        <v>0.11828769998099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26096938675577</v>
      </c>
      <c r="D43" s="19" t="n">
        <v>0.08286424150705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6556348746212</v>
      </c>
      <c r="D44" s="19" t="n">
        <v>0.06377908188561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648396053925</v>
      </c>
      <c r="D45" s="19" t="n">
        <v>0.10084358291646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9283442960425</v>
      </c>
      <c r="D46" s="19" t="n">
        <v>0.2187786931202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9658140966661</v>
      </c>
      <c r="D47" s="19" t="n">
        <v>0.2191497050578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19257837199093</v>
      </c>
      <c r="D48" s="19" t="n">
        <v>0.2187531396053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95273054373</v>
      </c>
      <c r="D49" s="19" t="n">
        <v>0.1699723163417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5069563551431</v>
      </c>
      <c r="D50" s="19" t="n">
        <v>0.1567499394679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5998366256983</v>
      </c>
      <c r="D51" s="19" t="n">
        <v>0.08534038012318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2311388456303</v>
      </c>
      <c r="D52" s="19" t="n">
        <v>0.07016533056927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7425146096788</v>
      </c>
      <c r="D53" s="19" t="n">
        <v>0.1169709317002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646336668355647</v>
      </c>
      <c r="D54" s="19" t="n">
        <v>0.0645971238149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0338235709132</v>
      </c>
      <c r="D55" s="19" t="n">
        <v>0.07822231438095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5978945640569</v>
      </c>
      <c r="D56" s="19" t="n">
        <v>0.1255428460102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0320385063959</v>
      </c>
      <c r="D57" s="19" t="n">
        <v>0.1100892358711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07950582473</v>
      </c>
      <c r="D58" s="19" t="n">
        <v>0.1142140394974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4475027578562</v>
      </c>
      <c r="D59" s="19" t="n">
        <v>0.1959022780259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0345490658587</v>
      </c>
      <c r="D60" s="19" t="n">
        <v>0.09804938504312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5250952520347</v>
      </c>
      <c r="D61" s="27" t="n">
        <v>0.08627736216640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6246557247342</v>
      </c>
      <c r="D62" s="27" t="n">
        <v>0.06582534572691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641825616927</v>
      </c>
      <c r="D63" s="27" t="n">
        <v>0.1954482920427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5594489898655</v>
      </c>
      <c r="D64" s="27" t="n">
        <v>0.08668263718187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796370209434</v>
      </c>
      <c r="D65" s="27" t="n">
        <v>0.1467606904370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75381746730596</v>
      </c>
      <c r="D66" s="27" t="n">
        <v>0.2747061300176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540506121546</v>
      </c>
      <c r="D67" s="19" t="n">
        <v>0.1555880546226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43242156933031</v>
      </c>
      <c r="D68" s="19" t="n">
        <v>0.07422007467979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7516903448234</v>
      </c>
      <c r="D69" s="19" t="n">
        <v>0.1173522420479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82632149640859</v>
      </c>
      <c r="D70" s="19" t="n">
        <v>0.03830536628006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493799625239</v>
      </c>
      <c r="D71" s="19" t="n">
        <v>0.10753233937535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41342709957156</v>
      </c>
      <c r="D72" s="19" t="n">
        <v>0.05405935670391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11823684241707</v>
      </c>
      <c r="D73" s="19" t="n">
        <v>0.0718918556884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2549206732815</v>
      </c>
      <c r="D74" s="19" t="n">
        <v>0.113671004595868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0973697604607</v>
      </c>
      <c r="D75" s="19" t="n">
        <v>0.07257271831874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933313120487</v>
      </c>
      <c r="D76" s="19" t="n">
        <v>0.1789032387167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1288755682712</v>
      </c>
      <c r="D77" s="19" t="n">
        <v>0.06860269355525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5140044188834</v>
      </c>
      <c r="D78" s="19" t="n">
        <v>0.1956123915504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99623828207457</v>
      </c>
      <c r="D79" s="19" t="n">
        <v>0.08973484037536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4160770997797</v>
      </c>
      <c r="D80" s="19" t="n">
        <v>0.07035971615409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9526554943348</v>
      </c>
      <c r="D81" s="19" t="n">
        <v>0.1690862366784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2621264416114</v>
      </c>
      <c r="D82" s="19" t="n">
        <v>0.06012433627242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370000779032</v>
      </c>
      <c r="D83" s="19" t="n">
        <v>0.1232637452044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882699298147</v>
      </c>
      <c r="D84" s="19" t="n">
        <v>0.2477806231846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969211345637</v>
      </c>
      <c r="D85" s="19" t="n">
        <v>0.1498448400182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0850170580931</v>
      </c>
      <c r="D86" s="19" t="n">
        <v>0.080897315833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791948353824</v>
      </c>
      <c r="D87" s="19" t="n">
        <v>0.1378096316234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79362786973225</v>
      </c>
      <c r="D88" s="19" t="n">
        <v>0.07867486579129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6267558182694</v>
      </c>
      <c r="D89" s="19" t="n">
        <v>0.1760715399489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635988638127</v>
      </c>
      <c r="D90" s="19" t="n">
        <v>0.06615794198447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66506687994</v>
      </c>
      <c r="D91" s="19" t="n">
        <v>0.1039616392194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3091316794684</v>
      </c>
      <c r="D92" s="19" t="n">
        <v>0.1430490469014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3055607319808</v>
      </c>
      <c r="D93" s="19" t="n">
        <v>0.07508125311110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9861411897874</v>
      </c>
      <c r="D94" s="19" t="n">
        <v>0.21935740397587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3429374019563</v>
      </c>
      <c r="D95" s="19" t="n">
        <v>0.1941528538226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386817198332</v>
      </c>
      <c r="D96" s="19" t="n">
        <v>0.2040081152957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430245775497</v>
      </c>
      <c r="D97" s="19" t="n">
        <v>0.1273770208837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269412398409</v>
      </c>
      <c r="D98" s="19" t="n">
        <v>0.1041110820078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357198814355</v>
      </c>
      <c r="D99" s="19" t="n">
        <v>0.2251760362386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548333334697</v>
      </c>
      <c r="D100" s="19" t="n">
        <v>0.147533474417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71283114804784</v>
      </c>
      <c r="D101" s="19" t="n">
        <v>0.05725074826404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8891005713493</v>
      </c>
      <c r="D102" s="19" t="n">
        <v>0.06589183322443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78992905792</v>
      </c>
      <c r="D103" s="19" t="n">
        <v>0.0610289781450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935812868022</v>
      </c>
      <c r="D104" s="19" t="n">
        <v>0.096495287105512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8155905233654</v>
      </c>
      <c r="D105" s="19" t="n">
        <v>0.1877817749782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16663176914</v>
      </c>
      <c r="D106" s="19" t="n">
        <v>0.168015621846632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3951185898562</v>
      </c>
      <c r="D107" s="19" t="n">
        <v>0.1842441259240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105881631415</v>
      </c>
      <c r="D108" s="19" t="n">
        <v>0.2374924918888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9154847665876</v>
      </c>
      <c r="D109" s="19" t="n">
        <v>0.2385313752349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8482383951256</v>
      </c>
      <c r="D110" s="19" t="n">
        <v>0.23786395417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9338942052887</v>
      </c>
      <c r="D111" s="19" t="n">
        <v>0.2387149510106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4801946302752</v>
      </c>
      <c r="D112" s="19" t="n">
        <v>0.1045514670556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6387658800833</v>
      </c>
      <c r="D113" s="19" t="n">
        <v>0.06681731679121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4398454540337</v>
      </c>
      <c r="D114" s="19" t="n">
        <v>0.1647346562384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0294063115611</v>
      </c>
      <c r="D115" s="19" t="n">
        <v>0.1799723275017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1943907857191</v>
      </c>
      <c r="D116" s="19" t="n">
        <v>0.2014557344577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8363131050128</v>
      </c>
      <c r="D117" s="19" t="n">
        <v>0.09782740914888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906224670119</v>
      </c>
      <c r="D118" s="19" t="n">
        <v>0.3189818522196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3930579915928</v>
      </c>
      <c r="D119" s="19" t="n">
        <v>0.09539618685824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7231182503184</v>
      </c>
      <c r="D120" s="19" t="n">
        <v>0.05360896305271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1569356995318</v>
      </c>
      <c r="D121" s="19" t="n">
        <v>0.08498688425471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6255470860585</v>
      </c>
      <c r="D122" s="19" t="n">
        <v>0.206109142372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8615873077577</v>
      </c>
      <c r="D123" s="19" t="n">
        <v>0.08069439962600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7226289932688</v>
      </c>
      <c r="D124" s="19" t="n">
        <v>0.1070447718077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3971089431477</v>
      </c>
      <c r="D125" s="19" t="n">
        <v>0.05885215027048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1396774712541</v>
      </c>
      <c r="D126" s="19" t="n">
        <v>0.1311652211704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407614657404</v>
      </c>
      <c r="D127" s="19" t="n">
        <v>0.2973664601422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107848285626</v>
      </c>
      <c r="D128" s="19" t="n">
        <v>0.2702926998150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884805759349</v>
      </c>
      <c r="D129" s="19" t="n">
        <v>0.146865235295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0284482927631</v>
      </c>
      <c r="D130" s="19" t="n">
        <v>0.350090252211133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459895328086</v>
      </c>
      <c r="D131" s="19" t="n">
        <v>0.09375872491119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1773600934188</v>
      </c>
      <c r="D132" s="19" t="n">
        <v>0.07002305145808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9922130221355</v>
      </c>
      <c r="D133" s="19" t="n">
        <v>0.04885514864339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3862059566501</v>
      </c>
      <c r="D134" s="19" t="n">
        <v>0.1635429416284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23846803408836</v>
      </c>
      <c r="D135" s="19" t="n">
        <v>0.04202039703968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445483077121</v>
      </c>
      <c r="D136" s="19" t="n">
        <v>0.33041080929726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145944755308</v>
      </c>
      <c r="D137" s="19" t="n">
        <v>0.2231173140941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406088721771</v>
      </c>
      <c r="D138" s="19" t="n">
        <v>0.2240350630450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671954642355</v>
      </c>
      <c r="D139" s="19" t="n">
        <v>0.1266576616071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229957535208</v>
      </c>
      <c r="D140" s="19" t="n">
        <v>0.3122553777458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838318984171</v>
      </c>
      <c r="D141" s="19" t="n">
        <v>0.3118620927513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216823264847</v>
      </c>
      <c r="D142" s="19" t="n">
        <v>0.2502317408620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48358186455</v>
      </c>
      <c r="D143" s="19" t="n">
        <v>0.03435298087527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29515325108842</v>
      </c>
      <c r="D144" s="19" t="n">
        <v>0.2283527054459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469221702535</v>
      </c>
      <c r="D145" s="19" t="n">
        <v>0.171460567129761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0600770267526</v>
      </c>
      <c r="D146" s="19" t="n">
        <v>0.3496107937040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280451460014</v>
      </c>
      <c r="D147" s="19" t="n">
        <v>0.1552424760871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8591134237096</v>
      </c>
      <c r="D148" s="19" t="n">
        <v>0.06924619534780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6539359638134</v>
      </c>
      <c r="D149" s="19" t="n">
        <v>0.04869485074430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3520023201174</v>
      </c>
      <c r="D150" s="19" t="n">
        <v>0.06734649088097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6959120753889</v>
      </c>
      <c r="D151" s="19" t="n">
        <v>0.0615470625895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7443862986703</v>
      </c>
      <c r="D152" s="19" t="n">
        <v>0.1274675170746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97996329633757</v>
      </c>
      <c r="D153" s="19" t="n">
        <v>0.06968273759948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692925572989</v>
      </c>
      <c r="D154" s="19" t="n">
        <v>0.1866580954397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5331263821592</v>
      </c>
      <c r="D155" s="19" t="n">
        <v>0.1648779554780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9337892752333</v>
      </c>
      <c r="D156" s="19" t="n">
        <v>0.08494211619133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57712279139</v>
      </c>
      <c r="D157" s="19" t="n">
        <v>0.1318065580779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84366505723</v>
      </c>
      <c r="D158" s="19" t="n">
        <v>0.1794279372411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898868075088</v>
      </c>
      <c r="D159" s="19" t="n">
        <v>0.1411206764073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527520948096</v>
      </c>
      <c r="D160" s="19" t="n">
        <v>0.07485071447742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822697623283</v>
      </c>
      <c r="D161" s="19" t="n">
        <v>0.175540164722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4618542849692</v>
      </c>
      <c r="D162" s="19" t="n">
        <v>0.2342463069557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6972766146845</v>
      </c>
      <c r="D163" s="19" t="n">
        <v>0.1071488093550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51614312897696</v>
      </c>
      <c r="D164" s="19" t="n">
        <v>0.05502052256151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0874066300848</v>
      </c>
      <c r="D165" s="19" t="n">
        <v>0.2512023692864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3192160280695</v>
      </c>
      <c r="D166" s="19" t="n">
        <v>0.26298810144443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905252156994741</v>
      </c>
      <c r="D167" s="19" t="n">
        <v>0.09023837623347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381078307686</v>
      </c>
      <c r="D168" s="19" t="n">
        <v>0.2003555929090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4528961058</v>
      </c>
      <c r="D169" s="19" t="n">
        <v>0.1023054275273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4809240999173</v>
      </c>
      <c r="D170" s="19" t="n">
        <v>0.096653938761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761891765013</v>
      </c>
      <c r="D171" s="19" t="n">
        <v>0.1997029553028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307134668587</v>
      </c>
      <c r="D172" s="19" t="n">
        <v>0.1433019356546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8948605023274</v>
      </c>
      <c r="D173" s="19" t="n">
        <v>0.1587600096092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837009019072</v>
      </c>
      <c r="D174" s="19" t="n">
        <v>0.1395976696093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3989447791233</v>
      </c>
      <c r="D175" s="19" t="n">
        <v>0.1340019317520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153680719006</v>
      </c>
      <c r="D176" s="19" t="n">
        <v>0.1421283559839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016811756834</v>
      </c>
      <c r="D177" s="27" t="n">
        <v>0.1295313988052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975113197</v>
      </c>
      <c r="D178" s="19" t="n">
        <v>0.167262584967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85495815074193</v>
      </c>
      <c r="D179" s="19" t="n">
        <v>0.08835882078115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9288163328779</v>
      </c>
      <c r="D180" s="19" t="n">
        <v>0.08963075469027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438154432091</v>
      </c>
      <c r="D181" s="19" t="n">
        <v>0.08164717339085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499862751917</v>
      </c>
      <c r="D182" s="19" t="n">
        <v>0.1055825211002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1298280537218</v>
      </c>
      <c r="D183" s="19" t="n">
        <v>0.05596391724247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3801283866</v>
      </c>
      <c r="D184" s="19" t="n">
        <v>0.08263837144955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61118585901</v>
      </c>
      <c r="D185" s="19" t="n">
        <v>0.1106638509555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3550638834793</v>
      </c>
      <c r="D186" s="19" t="n">
        <v>0.07520160391219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9146817549644</v>
      </c>
      <c r="D187" s="19" t="n">
        <v>0.118904176030186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2795711594023</v>
      </c>
      <c r="D188" s="19" t="n">
        <v>0.1330048422145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6793436706252</v>
      </c>
      <c r="D189" s="19" t="n">
        <v>0.2902139438816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0645444465393</v>
      </c>
      <c r="D190" s="19" t="n">
        <v>0.2200651559078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860590914983</v>
      </c>
      <c r="D191" s="19" t="n">
        <v>0.1276672023933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96945185431963</v>
      </c>
      <c r="D192" s="19" t="n">
        <v>0.08008447576906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0927382971228</v>
      </c>
      <c r="D193" s="19" t="n">
        <v>0.360160529236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919394055103</v>
      </c>
      <c r="D194" s="19" t="n">
        <v>0.1115733429141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0528214245233</v>
      </c>
      <c r="D195" s="19" t="n">
        <v>0.189965408778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7268841541975</v>
      </c>
      <c r="D196" s="19" t="n">
        <v>0.06716279913668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626203788237</v>
      </c>
      <c r="D197" s="19" t="n">
        <v>0.1065920186583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5751734668878</v>
      </c>
      <c r="D198" s="19" t="n">
        <v>0.1952727832077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97236971961</v>
      </c>
      <c r="D199" s="19" t="n">
        <v>0.1904925579832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077248667485</v>
      </c>
      <c r="D200" s="19" t="n">
        <v>0.192283694274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9178750466864</v>
      </c>
      <c r="D201" s="19" t="n">
        <v>0.1787927461982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714466043346</v>
      </c>
      <c r="D202" s="19" t="n">
        <v>0.08575517447093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8694749673179</v>
      </c>
      <c r="D203" s="19" t="n">
        <v>0.1203517254118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3678165058898</v>
      </c>
      <c r="D204" s="19" t="n">
        <v>0.2136885618647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72111498281173</v>
      </c>
      <c r="D205" s="19" t="n">
        <v>0.0869761027894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08808714975</v>
      </c>
      <c r="D206" s="19" t="n">
        <v>0.1440116729081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4516845738649</v>
      </c>
      <c r="D207" s="19" t="n">
        <v>0.1463632041162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5792771020073</v>
      </c>
      <c r="D208" s="19" t="n">
        <v>0.07142753488554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60087797479</v>
      </c>
      <c r="D209" s="19" t="n">
        <v>0.1530632883419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0487154516207</v>
      </c>
      <c r="D210" s="19" t="n">
        <v>0.07378077085386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4006206209</v>
      </c>
      <c r="D211" s="19" t="n">
        <v>0.111273855898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609388224303</v>
      </c>
      <c r="D212" s="27" t="n">
        <v>0.08139800310859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1167411061861</v>
      </c>
      <c r="D213" s="27" t="n">
        <v>0.08495702010848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83701891751</v>
      </c>
      <c r="D214" s="19" t="n">
        <v>0.1567858900142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42273221285464</v>
      </c>
      <c r="D215" s="19" t="n">
        <v>0.07406075968412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447068807028</v>
      </c>
      <c r="D216" s="19" t="n">
        <v>0.06954146764860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264439738956</v>
      </c>
      <c r="D217" s="19" t="n">
        <v>0.1520789988324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296345034934</v>
      </c>
      <c r="D218" s="19" t="n">
        <v>0.0993392204058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7438073624145</v>
      </c>
      <c r="D219" s="19" t="n">
        <v>0.1274973758017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18996335388103</v>
      </c>
      <c r="D220" s="19" t="n">
        <v>0.07189741024527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449747473505</v>
      </c>
      <c r="D221" s="19" t="n">
        <v>0.06813972377020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98075313344316</v>
      </c>
      <c r="D222" s="19" t="n">
        <v>0.09991441189371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3316265820051</v>
      </c>
      <c r="D223" s="19" t="n">
        <v>0.06074413661577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9051616341957</v>
      </c>
      <c r="D224" s="19" t="n">
        <v>0.139026421736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133658450629</v>
      </c>
      <c r="D225" s="19" t="n">
        <v>0.0666182639724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3163319891226</v>
      </c>
      <c r="D226" s="31" t="n">
        <v>0.09168030132896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70065520587931</v>
      </c>
      <c r="D227" s="19" t="n">
        <v>0.06687543216116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5946661330216</v>
      </c>
      <c r="D228" s="19" t="n">
        <v>0.105739342568676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8269006555527</v>
      </c>
      <c r="D229" s="19" t="n">
        <v>0.06584491167752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9554553338035</v>
      </c>
      <c r="D230" s="19" t="n">
        <v>0.1697359313507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29875807851</v>
      </c>
      <c r="D231" s="19" t="n">
        <v>0.132926947455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3779153615952</v>
      </c>
      <c r="D232" s="19" t="n">
        <v>0.1633065620172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28256585536797</v>
      </c>
      <c r="D233" s="19" t="n">
        <v>0.06265420843513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835676381345</v>
      </c>
      <c r="D234" s="19" t="n">
        <v>0.1906102802198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673719759547</v>
      </c>
      <c r="D235" s="19" t="n">
        <v>0.09063352133491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2555656949429</v>
      </c>
      <c r="D236" s="19" t="n">
        <v>0.09584767286900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8087916041846</v>
      </c>
      <c r="D237" s="19" t="n">
        <v>0.07469280081674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5008350253193</v>
      </c>
      <c r="D238" s="19" t="n">
        <v>0.1747130797750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52302625896009</v>
      </c>
      <c r="D239" s="19" t="n">
        <v>0.08602675755799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5726791221636</v>
      </c>
      <c r="D240" s="19" t="n">
        <v>0.0726006257938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246040492639</v>
      </c>
      <c r="D241" s="19" t="n">
        <v>0.1523664926514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1734885508837</v>
      </c>
      <c r="D242" s="19" t="n">
        <v>0.2021483725255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46631858342188</v>
      </c>
      <c r="D243" s="19" t="n">
        <v>0.1466711139036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0448519383163</v>
      </c>
      <c r="D244" s="19" t="n">
        <v>0.08885450327284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4292261146244</v>
      </c>
      <c r="D245" s="19" t="n">
        <v>0.09927782640644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314746918205</v>
      </c>
      <c r="D246" s="19" t="n">
        <v>0.1342817776162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6697249561163</v>
      </c>
      <c r="D247" s="19" t="n">
        <v>0.1764333239140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3176557383156</v>
      </c>
      <c r="D248" s="19" t="n">
        <v>0.05722990463163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371335502192</v>
      </c>
      <c r="D249" s="19" t="n">
        <v>0.04841408174067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7310381949759</v>
      </c>
      <c r="D250" s="19" t="n">
        <v>0.05306990976565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8000179360933</v>
      </c>
      <c r="D251" s="19" t="n">
        <v>0.05470709588638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891607188326956</v>
      </c>
      <c r="D252" s="19" t="n">
        <v>0.09045293046431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689376157627</v>
      </c>
      <c r="D253" s="19" t="n">
        <v>0.0756621671291771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191338457881</v>
      </c>
      <c r="D254" s="19" t="n">
        <v>0.1021028624664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5418053524479</v>
      </c>
      <c r="D255" s="19" t="n">
        <v>0.06753365308844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792971096743</v>
      </c>
      <c r="D256" s="19" t="n">
        <v>0.10678008123557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8701749644693</v>
      </c>
      <c r="D257" s="19" t="n">
        <v>0.0998080565029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10098107462</v>
      </c>
      <c r="D258" s="19" t="n">
        <v>0.1567665203677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1745279039747</v>
      </c>
      <c r="D259" s="19" t="n">
        <v>0.09149721267020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1971616948449</v>
      </c>
      <c r="D260" s="19" t="n">
        <v>0.06038889898954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552188069273</v>
      </c>
      <c r="D261" s="19" t="n">
        <v>0.1386844954707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40194519907254</v>
      </c>
      <c r="D262" s="19" t="n">
        <v>0.239325543659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751706547755</v>
      </c>
      <c r="D263" s="19" t="n">
        <v>0.1065179875958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36954118171</v>
      </c>
      <c r="D264" s="19" t="n">
        <v>0.103348021173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813440213773</v>
      </c>
      <c r="D265" s="27" t="n">
        <v>0.07598590935862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405152282784</v>
      </c>
      <c r="D266" s="27" t="n">
        <v>0.06416788376729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66282698828</v>
      </c>
      <c r="D267" s="19" t="n">
        <v>0.0605071890466038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607527386111</v>
      </c>
      <c r="D268" s="19" t="n">
        <v>0.05806441568398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831939574607</v>
      </c>
      <c r="D269" s="19" t="n">
        <v>0.1135732951172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5455715333495</v>
      </c>
      <c r="D270" s="19" t="n">
        <v>0.1559107357000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1390882624651</v>
      </c>
      <c r="D271" s="19" t="n">
        <v>0.1913324264582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37560577502385</v>
      </c>
      <c r="D272" s="19" t="n">
        <v>0.02450213387250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6458237758777</v>
      </c>
      <c r="D273" s="19" t="n">
        <v>0.02259311730946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766545083029</v>
      </c>
      <c r="D274" s="19" t="n">
        <v>0.01927877136088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131769102032</v>
      </c>
      <c r="D275" s="19" t="n">
        <v>0.1241493272173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39302667944292</v>
      </c>
      <c r="D276" s="19" t="n">
        <v>0.0439955478378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692229167742</v>
      </c>
      <c r="D277" s="19" t="n">
        <v>0.3919748272558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762518497944</v>
      </c>
      <c r="D278" s="19" t="n">
        <v>0.1357784098684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800134010446</v>
      </c>
      <c r="D279" s="19" t="n">
        <v>0.009188157004564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7075494564</v>
      </c>
      <c r="D280" s="19" t="n">
        <v>0.01191168565356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4547470088601</v>
      </c>
      <c r="D281" s="19" t="n">
        <v>0.07233833677405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392641608424</v>
      </c>
      <c r="D282" s="19" t="n">
        <v>0.1253875687833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3896164094743</v>
      </c>
      <c r="D283" s="27" t="n">
        <v>0.1739709424252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10711104829371</v>
      </c>
      <c r="D284" s="27" t="n">
        <v>0.4089082326694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899920977232</v>
      </c>
      <c r="D285" s="27" t="n">
        <v>0.1308825903560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47799752153</v>
      </c>
      <c r="D286" s="27" t="n">
        <v>0.1004459426274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8083455217866</v>
      </c>
      <c r="D287" s="19" t="n">
        <v>0.05862548173440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9499770235283</v>
      </c>
      <c r="D288" s="27" t="n">
        <v>0.1195078105005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2373741607987</v>
      </c>
      <c r="D289" s="19" t="n">
        <v>0.07104103488174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265478534392</v>
      </c>
      <c r="D290" s="19" t="n">
        <v>0.08672966140906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9240169810634</v>
      </c>
      <c r="D291" s="19" t="n">
        <v>0.0730342450459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585502643575</v>
      </c>
      <c r="D292" s="19" t="n">
        <v>0.01966093531546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7972797253325</v>
      </c>
      <c r="D293" s="19" t="n">
        <v>0.04084413581680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6929688258115</v>
      </c>
      <c r="D294" s="19" t="n">
        <v>0.08469732499301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7218491639404</v>
      </c>
      <c r="D295" s="19" t="n">
        <v>0.05069872148337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614251814741</v>
      </c>
      <c r="D296" s="19" t="n">
        <v>0.1060009394615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0907923963701</v>
      </c>
      <c r="D297" s="19" t="n">
        <v>0.04617249554570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6395265945925</v>
      </c>
      <c r="D298" s="19" t="n">
        <v>0.04658525027556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5497432267222</v>
      </c>
      <c r="D299" s="19" t="n">
        <v>0.04556460772217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7231160786159</v>
      </c>
      <c r="D300" s="19" t="n">
        <v>0.06342987950083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7778527586631</v>
      </c>
      <c r="D301" s="19" t="n">
        <v>0.008879052311458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58792349034725</v>
      </c>
      <c r="D302" s="19" t="n">
        <v>0.04594550083987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671484397074762</v>
      </c>
      <c r="D303" s="19" t="n">
        <v>0.06915886373632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60107245958988</v>
      </c>
      <c r="D304" s="19" t="n">
        <v>0.16008366861038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544493513264</v>
      </c>
      <c r="D305" s="19" t="n">
        <v>0.01965791308765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62416943316557</v>
      </c>
      <c r="D306" s="19" t="n">
        <v>0.076612233360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1458091110606</v>
      </c>
      <c r="D307" s="19" t="n">
        <v>0.04823247671156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0767206163108</v>
      </c>
      <c r="D308" s="19" t="n">
        <v>0.04301765017459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5791898364456</v>
      </c>
      <c r="D309" s="19" t="n">
        <v>0.05350476261805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7161375348563</v>
      </c>
      <c r="D310" s="19" t="n">
        <v>0.084598457769842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63908601749</v>
      </c>
      <c r="D311" s="19" t="n">
        <v>0.03326548424282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2274626070933</v>
      </c>
      <c r="D312" s="19" t="n">
        <v>0.0392559645214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165938684766</v>
      </c>
      <c r="D313" s="19" t="n">
        <v>0.04526020121419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2920695760033</v>
      </c>
      <c r="D314" s="19" t="n">
        <v>0.03529787748752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06769978846953</v>
      </c>
      <c r="D315" s="19" t="n">
        <v>0.06133987642656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4494490971228</v>
      </c>
      <c r="D316" s="19" t="n">
        <v>0.04355127219204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25058805535067</v>
      </c>
      <c r="D317" s="19" t="n">
        <v>0.09271516380845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0664071292223</v>
      </c>
      <c r="D318" s="19" t="n">
        <v>0.04609567692519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28373850744805</v>
      </c>
      <c r="D319" s="19" t="n">
        <v>0.072883664685443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5233966729391</v>
      </c>
      <c r="D320" s="19" t="n">
        <v>0.04859680483810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3085520094159</v>
      </c>
      <c r="D321" s="19" t="n">
        <v>0.05477071138591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7656785144394</v>
      </c>
      <c r="D5" s="19" t="n">
        <v>0.0217367643729405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1987010123336</v>
      </c>
      <c r="D6" s="19" t="n">
        <v>0.0131879388250808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30747508326415</v>
      </c>
      <c r="D7" s="19" t="n">
        <v>0.00631110473540933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025011118117</v>
      </c>
      <c r="D8" s="19" t="n">
        <v>0.00200035211378034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4441564354795</v>
      </c>
      <c r="D9" s="19" t="n">
        <v>0.00124895870970843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301487510211211</v>
      </c>
      <c r="D10" s="19" t="n">
        <v>0.0030201751014699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402083965795234</v>
      </c>
      <c r="D11" s="19" t="n">
        <v>0.00403536268936375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97998403829509</v>
      </c>
      <c r="D12" s="19" t="n">
        <v>0.00399147513870235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85709157000563</v>
      </c>
      <c r="D13" s="19" t="n">
        <v>0.0484022607441204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4762316649676</v>
      </c>
      <c r="D14" s="19" t="n">
        <v>0.0485486937743598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1203647460062</v>
      </c>
      <c r="D15" s="19" t="n">
        <v>0.0472584722321172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36165336828</v>
      </c>
      <c r="D16" s="19" t="n">
        <v>0.0211378896834889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240330290474</v>
      </c>
      <c r="D17" s="19" t="n">
        <v>0.0341264516816564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4369971110664</v>
      </c>
      <c r="D18" s="19" t="n">
        <v>0.0404271980354309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1999087380615</v>
      </c>
      <c r="D19" s="19" t="n">
        <v>0.0482573471369935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648521365334</v>
      </c>
      <c r="D20" s="19" t="n">
        <v>0.114985928289106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32295617572937</v>
      </c>
      <c r="D21" s="19" t="n">
        <v>0.0531973201214173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9199924706873</v>
      </c>
      <c r="D22" s="19" t="n">
        <v>0.0699070823951798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501852554355525</v>
      </c>
      <c r="D23" s="19" t="n">
        <v>0.0502174199032875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9648043769275</v>
      </c>
      <c r="D24" s="19" t="n">
        <v>0.054912701099218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121769544913</v>
      </c>
      <c r="D25" s="19" t="n">
        <v>0.061813022077904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5138078789704</v>
      </c>
      <c r="D26" s="19" t="n">
        <v>0.05542159128857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501852554355525</v>
      </c>
      <c r="D27" s="19" t="n">
        <v>0.0502174199032875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0092913299555</v>
      </c>
      <c r="D28" s="19" t="n">
        <v>0.0629007675386506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7117476268363</v>
      </c>
      <c r="D29" s="19" t="n">
        <v>0.0469246202223123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8637682241507</v>
      </c>
      <c r="D30" s="19" t="n">
        <v>0.0542066835799597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30454660727013</v>
      </c>
      <c r="D31" s="19" t="n">
        <v>0.062941024462625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3844400748311</v>
      </c>
      <c r="D32" s="19" t="n">
        <v>0.086392528094865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5632049484176</v>
      </c>
      <c r="D5" s="9" t="n">
        <v>0.135222572105891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2960555807339</v>
      </c>
      <c r="D6" s="14" t="n">
        <v>0.123029192235044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6972738628</v>
      </c>
      <c r="D7" s="19" t="n">
        <v>0.0703163428750888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5039799237</v>
      </c>
      <c r="D8" s="19" t="n">
        <v>0.103958253966612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247998818272</v>
      </c>
      <c r="D9" s="19" t="n">
        <v>0.120314254708193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0573570650989</v>
      </c>
      <c r="D10" s="19" t="n">
        <v>0.0653246588339352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26096938675577</v>
      </c>
      <c r="D11" s="19" t="n">
        <v>0.0828642415070538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49602570988006</v>
      </c>
      <c r="D12" s="19" t="n">
        <v>0.0748117102245193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43242156933031</v>
      </c>
      <c r="D13" s="19" t="n">
        <v>0.0742200746797938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8149023712273</v>
      </c>
      <c r="D14" s="19" t="n">
        <v>0.0965834440129858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41342709957156</v>
      </c>
      <c r="D15" s="19" t="n">
        <v>0.054059356703914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493799625239</v>
      </c>
      <c r="D16" s="19" t="n">
        <v>0.107532339375358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4160770997797</v>
      </c>
      <c r="D17" s="19" t="n">
        <v>0.0703597161540907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5594489898655</v>
      </c>
      <c r="D18" s="19" t="n">
        <v>0.086682637181879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35988638127</v>
      </c>
      <c r="D19" s="19" t="n">
        <v>0.0661579419844755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78992905792</v>
      </c>
      <c r="D20" s="19" t="n">
        <v>0.061028978145059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6929688258115</v>
      </c>
      <c r="D21" s="19" t="n">
        <v>0.0846973249930142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91005713493</v>
      </c>
      <c r="D22" s="19" t="n">
        <v>0.0658918332244304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154847665876</v>
      </c>
      <c r="D23" s="19" t="n">
        <v>0.238531375234987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482383951256</v>
      </c>
      <c r="D24" s="19" t="n">
        <v>0.2378639541792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19861411897874</v>
      </c>
      <c r="D25" s="19" t="n">
        <v>0.219357403975875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4528961058</v>
      </c>
      <c r="D26" s="19" t="n">
        <v>0.102305427527337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7231182503184</v>
      </c>
      <c r="D27" s="19" t="n">
        <v>0.053608963052719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8363131050128</v>
      </c>
      <c r="D28" s="19" t="n">
        <v>0.0978274091488896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3971089431477</v>
      </c>
      <c r="D29" s="19" t="n">
        <v>0.0588521502704865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97996329633757</v>
      </c>
      <c r="D30" s="19" t="n">
        <v>0.0696827375994859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1396774712541</v>
      </c>
      <c r="D31" s="19" t="n">
        <v>0.131165221170485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9922130221355</v>
      </c>
      <c r="D32" s="19" t="n">
        <v>0.048855148643399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338942052887</v>
      </c>
      <c r="D33" s="19" t="n">
        <v>0.238714951010682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3520023201174</v>
      </c>
      <c r="D34" s="19" t="n">
        <v>0.067346490880976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0907923963701</v>
      </c>
      <c r="D35" s="19" t="n">
        <v>0.0461724955457026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6959120753889</v>
      </c>
      <c r="D36" s="19" t="n">
        <v>0.061547062589586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3316265820051</v>
      </c>
      <c r="D37" s="19" t="n">
        <v>0.0607441366157727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497432267222</v>
      </c>
      <c r="D38" s="19" t="n">
        <v>0.0455646077221732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27520948096</v>
      </c>
      <c r="D39" s="19" t="n">
        <v>0.0748507144774238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8087916041846</v>
      </c>
      <c r="D40" s="19" t="n">
        <v>0.0746928008167411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1614312897696</v>
      </c>
      <c r="D41" s="19" t="n">
        <v>0.0550205225615148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8948605023274</v>
      </c>
      <c r="D42" s="19" t="n">
        <v>0.158760009609247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1283114804784</v>
      </c>
      <c r="D43" s="19" t="n">
        <v>0.0572507482640454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85495815074193</v>
      </c>
      <c r="D44" s="19" t="n">
        <v>0.0883588207811531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438154432091</v>
      </c>
      <c r="D45" s="19" t="n">
        <v>0.0816471733908542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9337892752333</v>
      </c>
      <c r="D46" s="19" t="n">
        <v>0.0849421161913355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1298280537218</v>
      </c>
      <c r="D47" s="19" t="n">
        <v>0.055963917242474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61118585901</v>
      </c>
      <c r="D48" s="19" t="n">
        <v>0.110663850955561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3550638834793</v>
      </c>
      <c r="D49" s="19" t="n">
        <v>0.075201603912197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569356995318</v>
      </c>
      <c r="D50" s="19" t="n">
        <v>0.084986884254712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33313120487</v>
      </c>
      <c r="D51" s="19" t="n">
        <v>0.178903238716752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6556348746212</v>
      </c>
      <c r="D52" s="19" t="n">
        <v>0.0637790818856154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919394055103</v>
      </c>
      <c r="D53" s="19" t="n">
        <v>0.111573342914177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5978945640569</v>
      </c>
      <c r="D54" s="19" t="n">
        <v>0.125542846010202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72111498281173</v>
      </c>
      <c r="D55" s="19" t="n">
        <v>0.086976102789485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751706547755</v>
      </c>
      <c r="D56" s="19" t="n">
        <v>0.10651798759582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499770235283</v>
      </c>
      <c r="D57" s="19" t="n">
        <v>0.119507810500578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447068807028</v>
      </c>
      <c r="D58" s="19" t="n">
        <v>0.0695414676486045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42273221285464</v>
      </c>
      <c r="D59" s="19" t="n">
        <v>0.0740607596841232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905252156994741</v>
      </c>
      <c r="D60" s="19" t="n">
        <v>0.0902383762334719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480822843595</v>
      </c>
      <c r="D61" s="19" t="n">
        <v>0.111744740546423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449747473505</v>
      </c>
      <c r="D62" s="19" t="n">
        <v>0.068139723770205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658140966661</v>
      </c>
      <c r="D63" s="19" t="n">
        <v>0.219149705057841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62518497944</v>
      </c>
      <c r="D64" s="19" t="n">
        <v>0.135778409868475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607527386111</v>
      </c>
      <c r="D65" s="19" t="n">
        <v>0.0580644156839872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15369177325</v>
      </c>
      <c r="D66" s="19" t="n">
        <v>0.10245487291027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405152282784</v>
      </c>
      <c r="D67" s="19" t="n">
        <v>0.0641678837672947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133658450629</v>
      </c>
      <c r="D68" s="19" t="n">
        <v>0.066618263972485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70065520587931</v>
      </c>
      <c r="D69" s="19" t="n">
        <v>0.0668754321611633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8269006555527</v>
      </c>
      <c r="D70" s="19" t="n">
        <v>0.065844911677524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3779153615952</v>
      </c>
      <c r="D71" s="19" t="n">
        <v>0.163306562017296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4292261146244</v>
      </c>
      <c r="D72" s="19" t="n">
        <v>0.0992778264064457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663494443859</v>
      </c>
      <c r="D73" s="19" t="n">
        <v>0.0671617320731952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8000179360933</v>
      </c>
      <c r="D74" s="19" t="n">
        <v>0.0547070958863819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5418053524479</v>
      </c>
      <c r="D75" s="19" t="n">
        <v>0.0675336530884432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105881631415</v>
      </c>
      <c r="D76" s="19" t="n">
        <v>0.23749249188884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10098107462</v>
      </c>
      <c r="D77" s="19" t="n">
        <v>0.15676652036779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314817482891</v>
      </c>
      <c r="D78" s="19" t="n">
        <v>0.0568394359267249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9283442960425</v>
      </c>
      <c r="D79" s="19" t="n">
        <v>0.21877869312026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9257837199093</v>
      </c>
      <c r="D80" s="19" t="n">
        <v>0.218753139605305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2621264416114</v>
      </c>
      <c r="D81" s="19" t="n">
        <v>0.0601243362724208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370000779032</v>
      </c>
      <c r="D82" s="19" t="n">
        <v>0.12326374520448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99623828207457</v>
      </c>
      <c r="D83" s="19" t="n">
        <v>0.089734840375368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131769102032</v>
      </c>
      <c r="D84" s="19" t="n">
        <v>0.124149327217304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8808714975</v>
      </c>
      <c r="D85" s="19" t="n">
        <v>0.144011672908119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86385906227</v>
      </c>
      <c r="D86" s="19" t="n">
        <v>0.136789217880774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4547470088601</v>
      </c>
      <c r="D87" s="19" t="n">
        <v>0.0723383367740526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0711104829371</v>
      </c>
      <c r="D88" s="19" t="n">
        <v>0.40890823266942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1773600934188</v>
      </c>
      <c r="D89" s="19" t="n">
        <v>0.0700230514580899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8083455217866</v>
      </c>
      <c r="D90" s="19" t="n">
        <v>0.0586254817344067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92641608424</v>
      </c>
      <c r="D91" s="19" t="n">
        <v>0.12538756878331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85502643575</v>
      </c>
      <c r="D92" s="19" t="n">
        <v>0.019660935315460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231160786159</v>
      </c>
      <c r="D93" s="19" t="n">
        <v>0.0634298795008383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614251814741</v>
      </c>
      <c r="D94" s="19" t="n">
        <v>0.106000939461534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75381746730596</v>
      </c>
      <c r="D95" s="19" t="n">
        <v>0.274706130017623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7218491639404</v>
      </c>
      <c r="D96" s="19" t="n">
        <v>0.0506987214833736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6539359638134</v>
      </c>
      <c r="D97" s="19" t="n">
        <v>0.0486948507443016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5791898364456</v>
      </c>
      <c r="D98" s="19" t="n">
        <v>0.0535047626180543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1458091110606</v>
      </c>
      <c r="D99" s="19" t="n">
        <v>0.048232476711561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4</v>
      </c>
      <c r="D23" s="62" t="n">
        <v>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3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3</v>
      </c>
      <c r="D26" s="62" t="n">
        <v>3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5</v>
      </c>
      <c r="D27" s="62" t="n">
        <v>3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3</v>
      </c>
      <c r="D28" s="62" t="n">
        <v>3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8</v>
      </c>
      <c r="D29" s="62" t="n">
        <v>3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1</v>
      </c>
      <c r="D30" s="64" t="n">
        <v>3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2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3</v>
      </c>
      <c r="D37" s="75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0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4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96</v>
      </c>
      <c r="D40" s="75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2</v>
      </c>
      <c r="D41" s="75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1</v>
      </c>
      <c r="D42" s="77" t="n">
        <v>3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3</v>
      </c>
      <c r="D49" s="75" t="n">
        <v>23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2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7</v>
      </c>
      <c r="D52" s="77" t="n">
        <v>23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8</v>
      </c>
      <c r="D57" s="75" t="n">
        <v>1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1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9</v>
      </c>
      <c r="D65" s="83" t="n">
        <v>265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5</v>
      </c>
      <c r="E66" s="88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1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06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15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5</v>
      </c>
      <c r="D29" s="120" t="n">
        <v>0.87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6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3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9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3</v>
      </c>
      <c r="C40" s="119" t="n">
        <v>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2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4</v>
      </c>
      <c r="C44" s="119" t="n">
        <v>1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3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3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33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6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6</v>
      </c>
      <c r="C133" s="119" t="n">
        <v>1</v>
      </c>
      <c r="D133" s="120" t="n">
        <v>0.56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0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5</v>
      </c>
      <c r="E140" s="121" t="n">
        <v>0.56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7</v>
      </c>
      <c r="D153" s="120" t="n">
        <v>0.53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8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17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8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2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31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6</v>
      </c>
      <c r="D174" s="120" t="n">
        <v>0.51</v>
      </c>
      <c r="E174" s="121" t="n">
        <v>0.52</v>
      </c>
    </row>
    <row r="175" customFormat="false" ht="15" hidden="false" customHeight="false" outlineLevel="0" collapsed="false">
      <c r="A175" s="117" t="s">
        <v>1013</v>
      </c>
      <c r="B175" s="118" t="n">
        <v>3</v>
      </c>
      <c r="C175" s="119" t="n">
        <v>1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7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5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8</v>
      </c>
      <c r="C194" s="119" t="n">
        <v>1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2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9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8</v>
      </c>
      <c r="D202" s="120" t="n">
        <v>0.5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1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7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28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3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5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2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9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2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6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5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4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5</v>
      </c>
      <c r="D256" s="120" t="n">
        <v>0.45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5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0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4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2</v>
      </c>
      <c r="C263" s="119" t="n">
        <v>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4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6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2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9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6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4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43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2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4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3</v>
      </c>
      <c r="D279" s="120" t="n">
        <v>0.43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3</v>
      </c>
      <c r="D289" s="120" t="n">
        <v>0.4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20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4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1</v>
      </c>
      <c r="D306" s="120" t="n">
        <v>0.4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15</v>
      </c>
      <c r="D307" s="120" t="n">
        <v>0.39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37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3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9</v>
      </c>
      <c r="D321" s="120" t="n">
        <v>0.38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7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4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5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5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7656785144394</v>
      </c>
      <c r="D5" s="19" t="n">
        <v>0.0217367643729405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1987010123336</v>
      </c>
      <c r="D6" s="19" t="n">
        <v>0.0131879388250808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0747508326415</v>
      </c>
      <c r="D7" s="19" t="n">
        <v>0.00631110473540933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025011118117</v>
      </c>
      <c r="D8" s="19" t="n">
        <v>0.0020003521137803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4441564354795</v>
      </c>
      <c r="D9" s="19" t="n">
        <v>0.00124895870970843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1487510211211</v>
      </c>
      <c r="D10" s="19" t="n">
        <v>0.0030201751014699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402083965795234</v>
      </c>
      <c r="D11" s="19" t="n">
        <v>0.00403536268936375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97998403829509</v>
      </c>
      <c r="D12" s="19" t="n">
        <v>0.0039914751387023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85709157000563</v>
      </c>
      <c r="D13" s="19" t="n">
        <v>0.048402260744120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4762316649676</v>
      </c>
      <c r="D14" s="19" t="n">
        <v>0.0485486937743598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1203647460062</v>
      </c>
      <c r="D15" s="19" t="n">
        <v>0.047258472232117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36165336828</v>
      </c>
      <c r="D16" s="19" t="n">
        <v>0.0211378896834889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240330290474</v>
      </c>
      <c r="D17" s="19" t="n">
        <v>0.0341264516816564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4369971110664</v>
      </c>
      <c r="D18" s="19" t="n">
        <v>0.040427198035430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1999087380615</v>
      </c>
      <c r="D19" s="19" t="n">
        <v>0.048257347136993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648521365334</v>
      </c>
      <c r="D20" s="19" t="n">
        <v>0.114985928289106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2295617572937</v>
      </c>
      <c r="D21" s="19" t="n">
        <v>0.0531973201214173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9199924706873</v>
      </c>
      <c r="D22" s="19" t="n">
        <v>0.0699070823951798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1852554355525</v>
      </c>
      <c r="D23" s="19" t="n">
        <v>0.0502174199032875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9648043769275</v>
      </c>
      <c r="D24" s="19" t="n">
        <v>0.05491270109921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121769544913</v>
      </c>
      <c r="D25" s="19" t="n">
        <v>0.061813022077904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5138078789704</v>
      </c>
      <c r="D26" s="19" t="n">
        <v>0.05542159128857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1852554355525</v>
      </c>
      <c r="D27" s="19" t="n">
        <v>0.0502174199032875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0092913299555</v>
      </c>
      <c r="D28" s="19" t="n">
        <v>0.0629007675386506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7117476268363</v>
      </c>
      <c r="D29" s="19" t="n">
        <v>0.046924620222312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8637682241507</v>
      </c>
      <c r="D30" s="19" t="n">
        <v>0.0542066835799597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30454660727013</v>
      </c>
      <c r="D31" s="19" t="n">
        <v>0.062941024462625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3844400748311</v>
      </c>
      <c r="D32" s="19" t="n">
        <v>0.086392528094865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632049484176</v>
      </c>
      <c r="D5" s="9" t="n">
        <v>0.135222572105891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2960555807339</v>
      </c>
      <c r="D6" s="14" t="n">
        <v>0.123029192235044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6972738628</v>
      </c>
      <c r="D7" s="19" t="n">
        <v>0.0703163428750888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5039799237</v>
      </c>
      <c r="D8" s="19" t="n">
        <v>0.103958253966612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247998818272</v>
      </c>
      <c r="D9" s="14" t="n">
        <v>0.120314254708193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0573570650989</v>
      </c>
      <c r="D10" s="19" t="n">
        <v>0.0653246588339352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26096938675577</v>
      </c>
      <c r="D11" s="14" t="n">
        <v>0.0828642415070538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49602570988006</v>
      </c>
      <c r="D12" s="19" t="n">
        <v>0.0748117102245193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43242156933031</v>
      </c>
      <c r="D13" s="14" t="n">
        <v>0.0742200746797938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8149023712273</v>
      </c>
      <c r="D14" s="19" t="n">
        <v>0.0965834440129858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41342709957156</v>
      </c>
      <c r="D15" s="14" t="n">
        <v>0.054059356703914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493799625239</v>
      </c>
      <c r="D16" s="19" t="n">
        <v>0.107532339375358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4160770997797</v>
      </c>
      <c r="D17" s="14" t="n">
        <v>0.0703597161540907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5594489898655</v>
      </c>
      <c r="D18" s="19" t="n">
        <v>0.086682637181879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35988638127</v>
      </c>
      <c r="D19" s="14" t="n">
        <v>0.0661579419844755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78992905792</v>
      </c>
      <c r="D20" s="19" t="n">
        <v>0.061028978145059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6929688258115</v>
      </c>
      <c r="D21" s="14" t="n">
        <v>0.0846973249930142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91005713493</v>
      </c>
      <c r="D22" s="19" t="n">
        <v>0.0658918332244304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154847665876</v>
      </c>
      <c r="D23" s="14" t="n">
        <v>0.238531375234987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482383951256</v>
      </c>
      <c r="D24" s="19" t="n">
        <v>0.2378639541792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19861411897874</v>
      </c>
      <c r="D25" s="14" t="n">
        <v>0.219357403975875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4528961058</v>
      </c>
      <c r="D26" s="19" t="n">
        <v>0.102305427527337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7231182503184</v>
      </c>
      <c r="D27" s="14" t="n">
        <v>0.053608963052719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8363131050128</v>
      </c>
      <c r="D28" s="19" t="n">
        <v>0.0978274091488896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3971089431477</v>
      </c>
      <c r="D29" s="14" t="n">
        <v>0.0588521502704865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7996329633757</v>
      </c>
      <c r="D30" s="19" t="n">
        <v>0.0696827375994859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1396774712541</v>
      </c>
      <c r="D31" s="14" t="n">
        <v>0.131165221170485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9922130221355</v>
      </c>
      <c r="D32" s="19" t="n">
        <v>0.048855148643399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338942052887</v>
      </c>
      <c r="D33" s="14" t="n">
        <v>0.238714951010682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3520023201174</v>
      </c>
      <c r="D34" s="19" t="n">
        <v>0.067346490880976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0907923963701</v>
      </c>
      <c r="D35" s="14" t="n">
        <v>0.0461724955457026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6959120753889</v>
      </c>
      <c r="D36" s="19" t="n">
        <v>0.061547062589586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3316265820051</v>
      </c>
      <c r="D37" s="14" t="n">
        <v>0.0607441366157727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497432267222</v>
      </c>
      <c r="D38" s="19" t="n">
        <v>0.0455646077221732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27520948096</v>
      </c>
      <c r="D39" s="14" t="n">
        <v>0.0748507144774238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8087916041846</v>
      </c>
      <c r="D40" s="19" t="n">
        <v>0.0746928008167411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1614312897696</v>
      </c>
      <c r="D41" s="14" t="n">
        <v>0.0550205225615148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948605023274</v>
      </c>
      <c r="D42" s="19" t="n">
        <v>0.158760009609247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1283114804784</v>
      </c>
      <c r="D43" s="14" t="n">
        <v>0.0572507482640454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85495815074193</v>
      </c>
      <c r="D44" s="19" t="n">
        <v>0.0883588207811531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438154432091</v>
      </c>
      <c r="D45" s="14" t="n">
        <v>0.0816471733908542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9337892752333</v>
      </c>
      <c r="D46" s="19" t="n">
        <v>0.0849421161913355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1298280537218</v>
      </c>
      <c r="D47" s="14" t="n">
        <v>0.055963917242474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61118585901</v>
      </c>
      <c r="D48" s="19" t="n">
        <v>0.11066385095556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3550638834793</v>
      </c>
      <c r="D49" s="14" t="n">
        <v>0.075201603912197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569356995318</v>
      </c>
      <c r="D50" s="19" t="n">
        <v>0.084986884254712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33313120487</v>
      </c>
      <c r="D51" s="14" t="n">
        <v>0.17890323871675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6556348746212</v>
      </c>
      <c r="D52" s="19" t="n">
        <v>0.0637790818856154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919394055103</v>
      </c>
      <c r="D53" s="14" t="n">
        <v>0.111573342914177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5978945640569</v>
      </c>
      <c r="D54" s="19" t="n">
        <v>0.125542846010202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72111498281173</v>
      </c>
      <c r="D55" s="14" t="n">
        <v>0.086976102789485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751706547755</v>
      </c>
      <c r="D56" s="19" t="n">
        <v>0.10651798759582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499770235283</v>
      </c>
      <c r="D57" s="14" t="n">
        <v>0.119507810500578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447068807028</v>
      </c>
      <c r="D58" s="19" t="n">
        <v>0.0695414676486045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42273221285464</v>
      </c>
      <c r="D59" s="14" t="n">
        <v>0.0740607596841232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905252156994741</v>
      </c>
      <c r="D60" s="19" t="n">
        <v>0.0902383762334719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480822843595</v>
      </c>
      <c r="D61" s="14" t="n">
        <v>0.111744740546423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449747473505</v>
      </c>
      <c r="D62" s="19" t="n">
        <v>0.068139723770205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658140966661</v>
      </c>
      <c r="D63" s="14" t="n">
        <v>0.219149705057841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62518497944</v>
      </c>
      <c r="D64" s="14" t="n">
        <v>0.135778409868475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607527386111</v>
      </c>
      <c r="D65" s="14" t="n">
        <v>0.0580644156839872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15369177325</v>
      </c>
      <c r="D66" s="14" t="n">
        <v>0.10245487291027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405152282784</v>
      </c>
      <c r="D67" s="14" t="n">
        <v>0.0641678837672947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133658450629</v>
      </c>
      <c r="D68" s="14" t="n">
        <v>0.066618263972485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70065520587931</v>
      </c>
      <c r="D69" s="14" t="n">
        <v>0.0668754321611633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8269006555527</v>
      </c>
      <c r="D70" s="14" t="n">
        <v>0.065844911677524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3779153615952</v>
      </c>
      <c r="D71" s="14" t="n">
        <v>0.163306562017296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4292261146244</v>
      </c>
      <c r="D72" s="14" t="n">
        <v>0.0992778264064457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663494443859</v>
      </c>
      <c r="D73" s="14" t="n">
        <v>0.0671617320731952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8000179360933</v>
      </c>
      <c r="D74" s="14" t="n">
        <v>0.0547070958863819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5418053524479</v>
      </c>
      <c r="D75" s="14" t="n">
        <v>0.0675336530884432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105881631415</v>
      </c>
      <c r="D76" s="14" t="n">
        <v>0.23749249188884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10098107462</v>
      </c>
      <c r="D77" s="14" t="n">
        <v>0.15676652036779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314817482891</v>
      </c>
      <c r="D78" s="14" t="n">
        <v>0.0568394359267249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9283442960425</v>
      </c>
      <c r="D79" s="14" t="n">
        <v>0.21877869312026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9257837199093</v>
      </c>
      <c r="D80" s="14" t="n">
        <v>0.218753139605305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2621264416114</v>
      </c>
      <c r="D81" s="14" t="n">
        <v>0.0601243362724208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370000779032</v>
      </c>
      <c r="D82" s="14" t="n">
        <v>0.12326374520448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99623828207457</v>
      </c>
      <c r="D83" s="14" t="n">
        <v>0.089734840375368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131769102032</v>
      </c>
      <c r="D84" s="14" t="n">
        <v>0.124149327217304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8808714975</v>
      </c>
      <c r="D85" s="14" t="n">
        <v>0.144011672908119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86385906227</v>
      </c>
      <c r="D86" s="14" t="n">
        <v>0.136789217880774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4547470088601</v>
      </c>
      <c r="D87" s="14" t="n">
        <v>0.0723383367740526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0711104829371</v>
      </c>
      <c r="D88" s="14" t="n">
        <v>0.40890823266942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1773600934188</v>
      </c>
      <c r="D89" s="14" t="n">
        <v>0.0700230514580899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8083455217866</v>
      </c>
      <c r="D90" s="14" t="n">
        <v>0.0586254817344067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92641608424</v>
      </c>
      <c r="D91" s="14" t="n">
        <v>0.12538756878331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85502643575</v>
      </c>
      <c r="D92" s="14" t="n">
        <v>0.019660935315460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231160786159</v>
      </c>
      <c r="D93" s="14" t="n">
        <v>0.0634298795008383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614251814741</v>
      </c>
      <c r="D94" s="14" t="n">
        <v>0.106000939461534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75381746730596</v>
      </c>
      <c r="D95" s="14" t="n">
        <v>0.274706130017623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7218491639404</v>
      </c>
      <c r="D96" s="14" t="n">
        <v>0.0506987214833736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6539359638134</v>
      </c>
      <c r="D97" s="14" t="n">
        <v>0.0486948507443016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5791898364456</v>
      </c>
      <c r="D98" s="14" t="n">
        <v>0.0535047626180543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1458091110606</v>
      </c>
      <c r="D99" s="14" t="n">
        <v>0.048232476711561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4</v>
      </c>
      <c r="D23" s="62" t="n">
        <v>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3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3</v>
      </c>
      <c r="D26" s="62" t="n">
        <v>3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5</v>
      </c>
      <c r="D27" s="62" t="n">
        <v>3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3</v>
      </c>
      <c r="D28" s="62" t="n">
        <v>3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8</v>
      </c>
      <c r="D29" s="62" t="n">
        <v>3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1</v>
      </c>
      <c r="D30" s="64" t="n">
        <v>3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2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3</v>
      </c>
      <c r="D37" s="75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0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4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96</v>
      </c>
      <c r="D40" s="75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2</v>
      </c>
      <c r="D41" s="75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1</v>
      </c>
      <c r="D42" s="77" t="n">
        <v>3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3</v>
      </c>
      <c r="D49" s="75" t="n">
        <v>23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2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7</v>
      </c>
      <c r="D52" s="77" t="n">
        <v>23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8</v>
      </c>
      <c r="D57" s="75" t="n">
        <v>1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1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9</v>
      </c>
      <c r="D65" s="83" t="n">
        <v>265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5</v>
      </c>
      <c r="E66" s="88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1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06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15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5</v>
      </c>
      <c r="D29" s="120" t="n">
        <v>0.87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6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3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9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3</v>
      </c>
      <c r="C40" s="119" t="n">
        <v>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2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4</v>
      </c>
      <c r="C44" s="119" t="n">
        <v>1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3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3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33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6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6</v>
      </c>
      <c r="C133" s="119" t="n">
        <v>1</v>
      </c>
      <c r="D133" s="120" t="n">
        <v>0.56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0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5</v>
      </c>
      <c r="E140" s="121" t="n">
        <v>0.56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7</v>
      </c>
      <c r="D153" s="120" t="n">
        <v>0.53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8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17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8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2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31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6</v>
      </c>
      <c r="D174" s="120" t="n">
        <v>0.51</v>
      </c>
      <c r="E174" s="121" t="n">
        <v>0.52</v>
      </c>
    </row>
    <row r="175" customFormat="false" ht="15" hidden="false" customHeight="false" outlineLevel="0" collapsed="false">
      <c r="A175" s="117" t="s">
        <v>1013</v>
      </c>
      <c r="B175" s="118" t="n">
        <v>3</v>
      </c>
      <c r="C175" s="119" t="n">
        <v>1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7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5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8</v>
      </c>
      <c r="C194" s="119" t="n">
        <v>1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2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9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8</v>
      </c>
      <c r="D202" s="120" t="n">
        <v>0.5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1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7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28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3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5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2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9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2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6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5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4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5</v>
      </c>
      <c r="D256" s="120" t="n">
        <v>0.45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5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0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4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2</v>
      </c>
      <c r="C263" s="119" t="n">
        <v>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4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6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2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9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6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4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43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2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4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3</v>
      </c>
      <c r="D279" s="120" t="n">
        <v>0.43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3</v>
      </c>
      <c r="D289" s="120" t="n">
        <v>0.4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20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4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1</v>
      </c>
      <c r="D306" s="120" t="n">
        <v>0.4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15</v>
      </c>
      <c r="D307" s="120" t="n">
        <v>0.39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37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3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9</v>
      </c>
      <c r="D321" s="120" t="n">
        <v>0.38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7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4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5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5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7-12T1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