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1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SXM</t>
  </si>
  <si>
    <t xml:space="preserve">SEG - SXF</t>
  </si>
  <si>
    <t xml:space="preserve">SCF - SEG</t>
  </si>
  <si>
    <t xml:space="preserve">SEG - FIU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Y - FSU</t>
  </si>
  <si>
    <t xml:space="preserve">SXY - FVE</t>
  </si>
  <si>
    <t xml:space="preserve">SCG - SEG</t>
  </si>
  <si>
    <t xml:space="preserve">SXT - FTC</t>
  </si>
  <si>
    <t xml:space="preserve">SXK - FRY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W - FMF</t>
  </si>
  <si>
    <t xml:space="preserve">SXD - FVE</t>
  </si>
  <si>
    <t xml:space="preserve">SCG - SXK</t>
  </si>
  <si>
    <t xml:space="preserve">SXK - FCB</t>
  </si>
  <si>
    <t xml:space="preserve">SXM - SXK</t>
  </si>
  <si>
    <t xml:space="preserve">SXF - SXK</t>
  </si>
  <si>
    <t xml:space="preserve">SXY - FWP</t>
  </si>
  <si>
    <t xml:space="preserve">SXG - FRY</t>
  </si>
  <si>
    <t xml:space="preserve">SXU - FFS</t>
  </si>
  <si>
    <t xml:space="preserve">SCF - FZB</t>
  </si>
  <si>
    <t xml:space="preserve">SCF - SXK</t>
  </si>
  <si>
    <t xml:space="preserve">SCG - FZB</t>
  </si>
  <si>
    <t xml:space="preserve">SCF - SXG</t>
  </si>
  <si>
    <t xml:space="preserve">FRJ - FWP</t>
  </si>
  <si>
    <t xml:space="preserve">SXY - FRJ</t>
  </si>
  <si>
    <t xml:space="preserve">SEG - FRY</t>
  </si>
  <si>
    <t xml:space="preserve">SXA - FFV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CB</t>
  </si>
  <si>
    <t xml:space="preserve">SXB - FBO</t>
  </si>
  <si>
    <t xml:space="preserve">SXK - FBO</t>
  </si>
  <si>
    <t xml:space="preserve">SXD - FWP</t>
  </si>
  <si>
    <t xml:space="preserve">SXM - FRY</t>
  </si>
  <si>
    <t xml:space="preserve">SXF - FRY</t>
  </si>
  <si>
    <t xml:space="preserve">SXT - FIR</t>
  </si>
  <si>
    <t xml:space="preserve">SXG - FBO</t>
  </si>
  <si>
    <t xml:space="preserve">FVM - FRJ</t>
  </si>
  <si>
    <t xml:space="preserve">FMO - FSU</t>
  </si>
  <si>
    <t xml:space="preserve">SXY - FVM</t>
  </si>
  <si>
    <t xml:space="preserve">SXH - FSH</t>
  </si>
  <si>
    <t xml:space="preserve">SXB - FNS</t>
  </si>
  <si>
    <t xml:space="preserve">SXY - FAX</t>
  </si>
  <si>
    <t xml:space="preserve">SXF - SXW</t>
  </si>
  <si>
    <t xml:space="preserve">SCG - SXG</t>
  </si>
  <si>
    <t xml:space="preserve">FVE - FWP</t>
  </si>
  <si>
    <t xml:space="preserve">FVE - FSU</t>
  </si>
  <si>
    <t xml:space="preserve">SCF - FRY</t>
  </si>
  <si>
    <t xml:space="preserve">SXG - FNS</t>
  </si>
  <si>
    <t xml:space="preserve">SXU - FQN</t>
  </si>
  <si>
    <t xml:space="preserve">SXB - FMF</t>
  </si>
  <si>
    <t xml:space="preserve">SXD - FAX</t>
  </si>
  <si>
    <t xml:space="preserve">FVE - FRJ</t>
  </si>
  <si>
    <t xml:space="preserve">FNS - FCB</t>
  </si>
  <si>
    <t xml:space="preserve">SXD - FRJ</t>
  </si>
  <si>
    <t xml:space="preserve">SXM - FCB</t>
  </si>
  <si>
    <t xml:space="preserve">SEG - FCB</t>
  </si>
  <si>
    <t xml:space="preserve">SXM - FBO</t>
  </si>
  <si>
    <t xml:space="preserve">SEG - FBO</t>
  </si>
  <si>
    <t xml:space="preserve">SXM - SXW</t>
  </si>
  <si>
    <t xml:space="preserve">SCF - SXD</t>
  </si>
  <si>
    <t xml:space="preserve">SXD - FVM</t>
  </si>
  <si>
    <t xml:space="preserve">SXG - FMF</t>
  </si>
  <si>
    <t xml:space="preserve">SXY - FMO</t>
  </si>
  <si>
    <t xml:space="preserve">SXU - FUE</t>
  </si>
  <si>
    <t xml:space="preserve">SXF - FCB</t>
  </si>
  <si>
    <t xml:space="preserve">SXF - FBO</t>
  </si>
  <si>
    <t xml:space="preserve">SCF - SXW</t>
  </si>
  <si>
    <t xml:space="preserve">SXM - SXD</t>
  </si>
  <si>
    <t xml:space="preserve">SXK - FTD</t>
  </si>
  <si>
    <t xml:space="preserve">SXW - FLF</t>
  </si>
  <si>
    <t xml:space="preserve">SCF - FCB</t>
  </si>
  <si>
    <t xml:space="preserve">SEG - FNS</t>
  </si>
  <si>
    <t xml:space="preserve">SCG - FBO</t>
  </si>
  <si>
    <t xml:space="preserve">FVM - FWP</t>
  </si>
  <si>
    <t xml:space="preserve">FSU - FWP</t>
  </si>
  <si>
    <t xml:space="preserve">FEB - FPP</t>
  </si>
  <si>
    <t xml:space="preserve">FCQ - FMO</t>
  </si>
  <si>
    <t xml:space="preserve">SXB - FPW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FNS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SEG - FLF</t>
  </si>
  <si>
    <t xml:space="preserve">SXD - FPP</t>
  </si>
  <si>
    <t xml:space="preserve">SXG - FPW</t>
  </si>
  <si>
    <t xml:space="preserve">SXW - FPW</t>
  </si>
  <si>
    <t xml:space="preserve">SXM - FMF</t>
  </si>
  <si>
    <t xml:space="preserve">SXF - FMF</t>
  </si>
  <si>
    <t xml:space="preserve">SXM - FCN</t>
  </si>
  <si>
    <t xml:space="preserve">SXM - FNS</t>
  </si>
  <si>
    <t xml:space="preserve">SXU - FRQ</t>
  </si>
  <si>
    <t xml:space="preserve">SXF - SXD</t>
  </si>
  <si>
    <t xml:space="preserve">FSU - FRJ</t>
  </si>
  <si>
    <t xml:space="preserve">SXM - FLF</t>
  </si>
  <si>
    <t xml:space="preserve">SXF - FLF</t>
  </si>
  <si>
    <t xml:space="preserve">SXB - FLF</t>
  </si>
  <si>
    <t xml:space="preserve">SCF - FMF</t>
  </si>
  <si>
    <t xml:space="preserve">SEG - SXR</t>
  </si>
  <si>
    <t xml:space="preserve">SCF - SXR</t>
  </si>
  <si>
    <t xml:space="preserve">FOU - FWP</t>
  </si>
  <si>
    <t xml:space="preserve">FMO - FWP</t>
  </si>
  <si>
    <t xml:space="preserve">SCG - FLF</t>
  </si>
  <si>
    <t xml:space="preserve">SXG - FLF</t>
  </si>
  <si>
    <t xml:space="preserve">SXB - FNB</t>
  </si>
  <si>
    <t xml:space="preserve">SEG - FMF</t>
  </si>
  <si>
    <t xml:space="preserve">SXH - FGI</t>
  </si>
  <si>
    <t xml:space="preserve">SCF - FXE</t>
  </si>
  <si>
    <t xml:space="preserve">SCG - SXW</t>
  </si>
  <si>
    <t xml:space="preserve">SXM - SXR</t>
  </si>
  <si>
    <t xml:space="preserve">SCG - SXD</t>
  </si>
  <si>
    <t xml:space="preserve">FKY - FPP</t>
  </si>
  <si>
    <t xml:space="preserve">FCQ - FOU</t>
  </si>
  <si>
    <t xml:space="preserve">FAX - FVE</t>
  </si>
  <si>
    <t xml:space="preserve">SCF - FLF</t>
  </si>
  <si>
    <t xml:space="preserve">SXG - FNB</t>
  </si>
  <si>
    <t xml:space="preserve">SXK - FNB</t>
  </si>
  <si>
    <t xml:space="preserve">SCF - FGN</t>
  </si>
  <si>
    <t xml:space="preserve">SCG - FGN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BO - FRY</t>
  </si>
  <si>
    <t xml:space="preserve">SXG - FTD</t>
  </si>
  <si>
    <t xml:space="preserve">SXB - FTD</t>
  </si>
  <si>
    <t xml:space="preserve">SCF - FPP</t>
  </si>
  <si>
    <t xml:space="preserve">SCG - FPP</t>
  </si>
  <si>
    <t xml:space="preserve">SXM - FPP</t>
  </si>
  <si>
    <t xml:space="preserve">SXF - FPP</t>
  </si>
  <si>
    <t xml:space="preserve">SEG - FPW</t>
  </si>
  <si>
    <t xml:space="preserve">SCG - FMF</t>
  </si>
  <si>
    <t xml:space="preserve">SCF - FBN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VM</t>
  </si>
  <si>
    <t xml:space="preserve">FAX - FSU</t>
  </si>
  <si>
    <t xml:space="preserve">SXD - FOU</t>
  </si>
  <si>
    <t xml:space="preserve">SXY - FOU</t>
  </si>
  <si>
    <t xml:space="preserve">SCF - FRW</t>
  </si>
  <si>
    <t xml:space="preserve">SCF - FPW</t>
  </si>
  <si>
    <t xml:space="preserve">SXM - FPW</t>
  </si>
  <si>
    <t xml:space="preserve">SXF - FPW</t>
  </si>
  <si>
    <t xml:space="preserve">SXM - FNB</t>
  </si>
  <si>
    <t xml:space="preserve">SXF - FC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CG - FPW</t>
  </si>
  <si>
    <t xml:space="preserve">SXF - FNB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EG - FTD</t>
  </si>
  <si>
    <t xml:space="preserve">SCG - FRW</t>
  </si>
  <si>
    <t xml:space="preserve">SXG - FGN</t>
  </si>
  <si>
    <t xml:space="preserve">SEG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NB</t>
  </si>
  <si>
    <t xml:space="preserve">SCG - FNB</t>
  </si>
  <si>
    <t xml:space="preserve">SXW - FWL</t>
  </si>
  <si>
    <t xml:space="preserve">SCG - FEB</t>
  </si>
  <si>
    <t xml:space="preserve">SXM - FEB</t>
  </si>
  <si>
    <t xml:space="preserve">SCG - FTL</t>
  </si>
  <si>
    <t xml:space="preserve">SCF - SXY</t>
  </si>
  <si>
    <t xml:space="preserve">SXM - SXU</t>
  </si>
  <si>
    <t xml:space="preserve">SXF - SXU</t>
  </si>
  <si>
    <t xml:space="preserve">SCG - SXR</t>
  </si>
  <si>
    <t xml:space="preserve">FNB - FRY</t>
  </si>
  <si>
    <t xml:space="preserve">SCF - FTD</t>
  </si>
  <si>
    <t xml:space="preserve">SXM - FTD</t>
  </si>
  <si>
    <t xml:space="preserve">SXF - FTD</t>
  </si>
  <si>
    <t xml:space="preserve">SEG - FPP</t>
  </si>
  <si>
    <t xml:space="preserve">SCF - FNU</t>
  </si>
  <si>
    <t xml:space="preserve">SXW - FIA</t>
  </si>
  <si>
    <t xml:space="preserve">SCF - FEB</t>
  </si>
  <si>
    <t xml:space="preserve">SXF - FEB</t>
  </si>
  <si>
    <t xml:space="preserve">SXD - FEB</t>
  </si>
  <si>
    <t xml:space="preserve">SXD - FCQ</t>
  </si>
  <si>
    <t xml:space="preserve">SCF - FTL</t>
  </si>
  <si>
    <t xml:space="preserve">SXM - SXT</t>
  </si>
  <si>
    <t xml:space="preserve">FCQ - FWP</t>
  </si>
  <si>
    <t xml:space="preserve">SCG - FTD</t>
  </si>
  <si>
    <t xml:space="preserve">SEG - FIR</t>
  </si>
  <si>
    <t xml:space="preserve">SEG - FNB</t>
  </si>
  <si>
    <t xml:space="preserve">SCF - FUE</t>
  </si>
  <si>
    <t xml:space="preserve">SCG - FUE</t>
  </si>
  <si>
    <t xml:space="preserve">SCG - FCN</t>
  </si>
  <si>
    <t xml:space="preserve">SXU - FAL</t>
  </si>
  <si>
    <t xml:space="preserve">FCQ - FSU</t>
  </si>
  <si>
    <t xml:space="preserve">SEG - FTC</t>
  </si>
  <si>
    <t xml:space="preserve">SXM - FIR</t>
  </si>
  <si>
    <t xml:space="preserve">SXF - FIR</t>
  </si>
  <si>
    <t xml:space="preserve">SXW - FIF</t>
  </si>
  <si>
    <t xml:space="preserve">SXG - FIA</t>
  </si>
  <si>
    <t xml:space="preserve">SCF - FCN</t>
  </si>
  <si>
    <t xml:space="preserve">SCG - SXT</t>
  </si>
  <si>
    <t xml:space="preserve">FOU - FVM</t>
  </si>
  <si>
    <t xml:space="preserve">FCQ - FRJ</t>
  </si>
  <si>
    <t xml:space="preserve">FBO - FNS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BO - FTD</t>
  </si>
  <si>
    <t xml:space="preserve">SCF - FTC</t>
  </si>
  <si>
    <t xml:space="preserve">SXM - FTC</t>
  </si>
  <si>
    <t xml:space="preserve">SXF - FTC</t>
  </si>
  <si>
    <t xml:space="preserve">SXH - FOP</t>
  </si>
  <si>
    <t xml:space="preserve">SCF - FMA</t>
  </si>
  <si>
    <t xml:space="preserve">SXM - FRQ</t>
  </si>
  <si>
    <t xml:space="preserve">SCG - FAL</t>
  </si>
  <si>
    <t xml:space="preserve">SXF - SXT</t>
  </si>
  <si>
    <t xml:space="preserve">FMO - FOU</t>
  </si>
  <si>
    <t xml:space="preserve">FVE - FOU</t>
  </si>
  <si>
    <t xml:space="preserve">FCQ - FVM</t>
  </si>
  <si>
    <t xml:space="preserve">FNS - FNB</t>
  </si>
  <si>
    <t xml:space="preserve">FBO - FCB</t>
  </si>
  <si>
    <t xml:space="preserve">SXM - FTK</t>
  </si>
  <si>
    <t xml:space="preserve">SXF - FTK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6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314254708193</v>
      </c>
      <c r="D5" s="9" t="n">
        <v>0.1203953578116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789217880774</v>
      </c>
      <c r="D6" s="14" t="n">
        <v>0.1366388528816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303790796712</v>
      </c>
      <c r="D7" s="19" t="n">
        <v>0.2930886685039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94359267249</v>
      </c>
      <c r="D8" s="19" t="n">
        <v>0.05667627642671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7691612510886</v>
      </c>
      <c r="D9" s="19" t="n">
        <v>0.1472789779450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337081036019</v>
      </c>
      <c r="D10" s="19" t="n">
        <v>0.09833311871655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029192235044</v>
      </c>
      <c r="D11" s="19" t="n">
        <v>0.1227599340006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1558481588</v>
      </c>
      <c r="D12" s="19" t="n">
        <v>0.19404094089451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16901840247</v>
      </c>
      <c r="D13" s="19" t="n">
        <v>0.1331109475570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65928913126</v>
      </c>
      <c r="D14" s="19" t="n">
        <v>0.1114053019855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71148149718</v>
      </c>
      <c r="D15" s="19" t="n">
        <v>0.1167890593536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63428750888</v>
      </c>
      <c r="D16" s="19" t="n">
        <v>0.07031523032098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84056666579</v>
      </c>
      <c r="D17" s="19" t="n">
        <v>0.1022034782388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744740546423</v>
      </c>
      <c r="D18" s="19" t="n">
        <v>0.1115073207396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222572105891</v>
      </c>
      <c r="D19" s="19" t="n">
        <v>0.1348213207445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58253966612</v>
      </c>
      <c r="D20" s="19" t="n">
        <v>0.10396608070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119081138819</v>
      </c>
      <c r="D21" s="19" t="n">
        <v>0.1398010724074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617320731952</v>
      </c>
      <c r="D22" s="19" t="n">
        <v>0.06715717102219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5834440129858</v>
      </c>
      <c r="D23" s="19" t="n">
        <v>0.09630555574770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616262714637</v>
      </c>
      <c r="D24" s="19" t="n">
        <v>0.1312970429367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075017254988</v>
      </c>
      <c r="D25" s="19" t="n">
        <v>0.1355275742947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6562319915484</v>
      </c>
      <c r="D26" s="19" t="n">
        <v>0.09743785325789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1539176015133</v>
      </c>
      <c r="D27" s="19" t="n">
        <v>0.09913118134101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929699263446</v>
      </c>
      <c r="D28" s="19" t="n">
        <v>0.1602542542357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328630406889</v>
      </c>
      <c r="D29" s="19" t="n">
        <v>0.1583473535434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3246588339352</v>
      </c>
      <c r="D30" s="19" t="n">
        <v>0.06522322450661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728427130631</v>
      </c>
      <c r="D31" s="19" t="n">
        <v>0.09816987919034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4953800846874</v>
      </c>
      <c r="D32" s="19" t="n">
        <v>0.07132431918772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679673945142</v>
      </c>
      <c r="D33" s="19" t="n">
        <v>0.09838422024400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358751301815</v>
      </c>
      <c r="D34" s="19" t="n">
        <v>0.1100323963821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12629493234</v>
      </c>
      <c r="D35" s="19" t="n">
        <v>0.1568170524466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245487291027</v>
      </c>
      <c r="D36" s="19" t="n">
        <v>0.1023297773229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50475446826</v>
      </c>
      <c r="D37" s="19" t="n">
        <v>0.137757310414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4876894335033</v>
      </c>
      <c r="D38" s="19" t="n">
        <v>0.3042025395419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893324584873</v>
      </c>
      <c r="D39" s="19" t="n">
        <v>0.1908310533999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186699759403</v>
      </c>
      <c r="D40" s="19" t="n">
        <v>0.1059665993838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8117102245193</v>
      </c>
      <c r="D41" s="19" t="n">
        <v>0.07476652769515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8287699980994</v>
      </c>
      <c r="D42" s="19" t="n">
        <v>0.11821626012937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8642415070538</v>
      </c>
      <c r="D43" s="19" t="n">
        <v>0.08327543621999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7790818856154</v>
      </c>
      <c r="D44" s="19" t="n">
        <v>0.06362836466285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843582916466</v>
      </c>
      <c r="D45" s="19" t="n">
        <v>0.10060527806320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8778693120266</v>
      </c>
      <c r="D46" s="19" t="n">
        <v>0.21827854463069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9149705057841</v>
      </c>
      <c r="D47" s="19" t="n">
        <v>0.2186696431799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18753139605305</v>
      </c>
      <c r="D48" s="19" t="n">
        <v>0.2182525273345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972316341738</v>
      </c>
      <c r="D49" s="19" t="n">
        <v>0.169991677652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6749939467922</v>
      </c>
      <c r="D50" s="19" t="n">
        <v>0.1566664784464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3403801231856</v>
      </c>
      <c r="D51" s="19" t="n">
        <v>0.08530701904079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1653305692775</v>
      </c>
      <c r="D52" s="19" t="n">
        <v>0.06994233603895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6970931700235</v>
      </c>
      <c r="D53" s="19" t="n">
        <v>0.1166873348341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4597123814988</v>
      </c>
      <c r="D54" s="19" t="n">
        <v>0.06638415966890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2223143809506</v>
      </c>
      <c r="D55" s="19" t="n">
        <v>0.07798463812727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5542846010202</v>
      </c>
      <c r="D56" s="19" t="n">
        <v>0.125245747203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0089235871189</v>
      </c>
      <c r="D57" s="19" t="n">
        <v>0.1098756427330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14039497497</v>
      </c>
      <c r="D58" s="19" t="n">
        <v>0.1142200456082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5902278025956</v>
      </c>
      <c r="D59" s="19" t="n">
        <v>0.1955436964242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0493850431271</v>
      </c>
      <c r="D60" s="19" t="n">
        <v>0.09806388924712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62773621664053</v>
      </c>
      <c r="D61" s="27" t="n">
        <v>0.08611416851568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8253457269147</v>
      </c>
      <c r="D62" s="27" t="n">
        <v>0.06585673442329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448292042708</v>
      </c>
      <c r="D63" s="27" t="n">
        <v>0.1957156086892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6826371818795</v>
      </c>
      <c r="D64" s="27" t="n">
        <v>0.08649664991928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760690437024</v>
      </c>
      <c r="D65" s="27" t="n">
        <v>0.1467249164083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74706130017623</v>
      </c>
      <c r="D66" s="27" t="n">
        <v>0.2740756840839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5588054622622</v>
      </c>
      <c r="D67" s="19" t="n">
        <v>0.1550884694709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42200746797938</v>
      </c>
      <c r="D68" s="19" t="n">
        <v>0.07405675779570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735224204797</v>
      </c>
      <c r="D69" s="19" t="n">
        <v>0.1170940153809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83053662800612</v>
      </c>
      <c r="D70" s="19" t="n">
        <v>0.03816287672778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532339375358</v>
      </c>
      <c r="D71" s="19" t="n">
        <v>0.107467360276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40593567039142</v>
      </c>
      <c r="D72" s="19" t="n">
        <v>0.053964354411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1891855688482</v>
      </c>
      <c r="D73" s="19" t="n">
        <v>0.07168782832529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3671004595868</v>
      </c>
      <c r="D74" s="19" t="n">
        <v>0.113348409009541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5727183187414</v>
      </c>
      <c r="D75" s="19" t="n">
        <v>0.07260250417176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903238716752</v>
      </c>
      <c r="D76" s="19" t="n">
        <v>0.1788727023391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6026935552564</v>
      </c>
      <c r="D77" s="19" t="n">
        <v>0.06846809776458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5612391550425</v>
      </c>
      <c r="D78" s="19" t="n">
        <v>0.1967036420600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97348403753682</v>
      </c>
      <c r="D79" s="19" t="n">
        <v>0.08955782483087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3597161540907</v>
      </c>
      <c r="D80" s="19" t="n">
        <v>0.07035676965225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9086236678459</v>
      </c>
      <c r="D81" s="19" t="n">
        <v>0.16879188486316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1243362724208</v>
      </c>
      <c r="D82" s="19" t="n">
        <v>0.06005221348055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263745204489</v>
      </c>
      <c r="D83" s="19" t="n">
        <v>0.1230085813030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7780623184648</v>
      </c>
      <c r="D84" s="19" t="n">
        <v>0.2467543255376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9844840018238</v>
      </c>
      <c r="D85" s="19" t="n">
        <v>0.1494267410419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089731583367</v>
      </c>
      <c r="D86" s="19" t="n">
        <v>0.080764390447279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809631623419</v>
      </c>
      <c r="D87" s="19" t="n">
        <v>0.1378273090757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6748657912938</v>
      </c>
      <c r="D88" s="19" t="n">
        <v>0.07846974068774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6071539948996</v>
      </c>
      <c r="D89" s="19" t="n">
        <v>0.1755635808488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61579419844755</v>
      </c>
      <c r="D90" s="19" t="n">
        <v>0.06593644061395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61639219448</v>
      </c>
      <c r="D91" s="19" t="n">
        <v>0.10438545792176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3049046901402</v>
      </c>
      <c r="D92" s="19" t="n">
        <v>0.1430064409599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0812531111018</v>
      </c>
      <c r="D93" s="19" t="n">
        <v>0.07497787354169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9357403975875</v>
      </c>
      <c r="D94" s="19" t="n">
        <v>0.2188650049892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4152853822605</v>
      </c>
      <c r="D95" s="19" t="n">
        <v>0.1937075029988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04008115295756</v>
      </c>
      <c r="D96" s="19" t="n">
        <v>0.2034079493556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377020883779</v>
      </c>
      <c r="D97" s="19" t="n">
        <v>0.1273240631617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111082007887</v>
      </c>
      <c r="D98" s="19" t="n">
        <v>0.1041731510823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5176036238674</v>
      </c>
      <c r="D99" s="19" t="n">
        <v>0.2247181814966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53347441721</v>
      </c>
      <c r="D100" s="19" t="n">
        <v>0.1475186684528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72507482640454</v>
      </c>
      <c r="D101" s="19" t="n">
        <v>0.05712899064158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8918332244304</v>
      </c>
      <c r="D102" s="19" t="n">
        <v>0.06589463233246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8978145059</v>
      </c>
      <c r="D103" s="19" t="n">
        <v>0.06102805083272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952871055121</v>
      </c>
      <c r="D104" s="19" t="n">
        <v>0.0964938208959773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7781774978268</v>
      </c>
      <c r="D105" s="19" t="n">
        <v>0.1873303300720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15621846632</v>
      </c>
      <c r="D106" s="19" t="n">
        <v>0.168014578322978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4244125924013</v>
      </c>
      <c r="D107" s="19" t="n">
        <v>0.18475841532025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7492491888841</v>
      </c>
      <c r="D108" s="19" t="n">
        <v>0.2369095761505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8531375234987</v>
      </c>
      <c r="D109" s="19" t="n">
        <v>0.2379500825120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8639541792</v>
      </c>
      <c r="D110" s="19" t="n">
        <v>0.2372693179935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8714951010682</v>
      </c>
      <c r="D111" s="19" t="n">
        <v>0.2381156674991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4551467055665</v>
      </c>
      <c r="D112" s="19" t="n">
        <v>0.1043107328056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68173167912139</v>
      </c>
      <c r="D113" s="19" t="n">
        <v>0.06659346485461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4734656238408</v>
      </c>
      <c r="D114" s="19" t="n">
        <v>0.1643661058847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972327501796</v>
      </c>
      <c r="D115" s="19" t="n">
        <v>0.1827147014319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1455734457735</v>
      </c>
      <c r="D116" s="19" t="n">
        <v>0.2010717283375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78274091488896</v>
      </c>
      <c r="D117" s="19" t="n">
        <v>0.09774068475599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8981852219615</v>
      </c>
      <c r="D118" s="19" t="n">
        <v>0.31890212160900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3961868582468</v>
      </c>
      <c r="D119" s="19" t="n">
        <v>0.0953992817732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6089630527195</v>
      </c>
      <c r="D120" s="19" t="n">
        <v>0.053468176968406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49868842547129</v>
      </c>
      <c r="D121" s="19" t="n">
        <v>0.08495576369572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610914237204</v>
      </c>
      <c r="D122" s="19" t="n">
        <v>0.2056878015480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6943996260012</v>
      </c>
      <c r="D123" s="19" t="n">
        <v>0.08053853001157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7044771807775</v>
      </c>
      <c r="D124" s="19" t="n">
        <v>0.1067945088602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8521502704865</v>
      </c>
      <c r="D125" s="19" t="n">
        <v>0.05882787937713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1165221170485</v>
      </c>
      <c r="D126" s="19" t="n">
        <v>0.1309075359101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366460142218</v>
      </c>
      <c r="D127" s="19" t="n">
        <v>0.2973248917676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0292699815072</v>
      </c>
      <c r="D128" s="19" t="n">
        <v>0.2695106251911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86523529579</v>
      </c>
      <c r="D129" s="19" t="n">
        <v>0.1468457915959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0090252211133</v>
      </c>
      <c r="D130" s="19" t="n">
        <v>0.349894672364595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37587249111929</v>
      </c>
      <c r="D131" s="19" t="n">
        <v>0.09353172800183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0230514580899</v>
      </c>
      <c r="D132" s="19" t="n">
        <v>0.07002674698364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8551486433994</v>
      </c>
      <c r="D133" s="19" t="n">
        <v>0.04872392671225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3542941628461</v>
      </c>
      <c r="D134" s="19" t="n">
        <v>0.1634865633917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20203970396895</v>
      </c>
      <c r="D135" s="19" t="n">
        <v>0.04178738982400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410809297267</v>
      </c>
      <c r="D136" s="19" t="n">
        <v>0.33037513489532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117314094168</v>
      </c>
      <c r="D137" s="19" t="n">
        <v>0.2230888406546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4035063045091</v>
      </c>
      <c r="D138" s="19" t="n">
        <v>0.224009397654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657661607121</v>
      </c>
      <c r="D139" s="19" t="n">
        <v>0.12664305485775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255377745893</v>
      </c>
      <c r="D140" s="19" t="n">
        <v>0.3122801562330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862092751328</v>
      </c>
      <c r="D141" s="19" t="n">
        <v>0.3118852557766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231740862066</v>
      </c>
      <c r="D142" s="19" t="n">
        <v>0.2502463353592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529808752701</v>
      </c>
      <c r="D143" s="19" t="n">
        <v>0.03435761855419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2835270544595</v>
      </c>
      <c r="D144" s="19" t="n">
        <v>0.22720903600210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1460567129761</v>
      </c>
      <c r="D145" s="19" t="n">
        <v>0.171212653292813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49610793704034</v>
      </c>
      <c r="D146" s="19" t="n">
        <v>0.3533716987813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242476087189</v>
      </c>
      <c r="D147" s="19" t="n">
        <v>0.1552044041180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2461953478054</v>
      </c>
      <c r="D148" s="19" t="n">
        <v>0.06913416021415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6948507443016</v>
      </c>
      <c r="D149" s="19" t="n">
        <v>0.04865895643885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3464908809768</v>
      </c>
      <c r="D150" s="19" t="n">
        <v>0.06754800703034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547062589586</v>
      </c>
      <c r="D151" s="19" t="n">
        <v>0.06144437605400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7467517074697</v>
      </c>
      <c r="D152" s="19" t="n">
        <v>0.1271151594717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6827375994859</v>
      </c>
      <c r="D153" s="19" t="n">
        <v>0.06949993334693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658095439762</v>
      </c>
      <c r="D154" s="19" t="n">
        <v>0.1866236081294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4877955478076</v>
      </c>
      <c r="D155" s="19" t="n">
        <v>0.1643237987434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9421161913355</v>
      </c>
      <c r="D156" s="19" t="n">
        <v>0.08471139828639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1806558077961</v>
      </c>
      <c r="D157" s="19" t="n">
        <v>0.1314042460179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427937241182</v>
      </c>
      <c r="D158" s="19" t="n">
        <v>0.1792690256394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1120676407319</v>
      </c>
      <c r="D159" s="19" t="n">
        <v>0.1406858533854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507144774238</v>
      </c>
      <c r="D160" s="19" t="n">
        <v>0.07484861927537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540164722044</v>
      </c>
      <c r="D161" s="19" t="n">
        <v>0.175098459472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246306955755</v>
      </c>
      <c r="D162" s="19" t="n">
        <v>0.2341246772128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7148809355012</v>
      </c>
      <c r="D163" s="19" t="n">
        <v>0.1069629300242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50205225615148</v>
      </c>
      <c r="D164" s="19" t="n">
        <v>0.05490264173060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1202369286477</v>
      </c>
      <c r="D165" s="19" t="n">
        <v>0.2507799240640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2988101444431</v>
      </c>
      <c r="D166" s="19" t="n">
        <v>0.26278501297967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02383762334719</v>
      </c>
      <c r="D167" s="19" t="n">
        <v>0.0899644952020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355592909097</v>
      </c>
      <c r="D168" s="19" t="n">
        <v>0.2003373067490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5427527337</v>
      </c>
      <c r="D169" s="19" t="n">
        <v>0.1023056885340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665393876144</v>
      </c>
      <c r="D170" s="19" t="n">
        <v>0.0964309397089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702955302867</v>
      </c>
      <c r="D171" s="19" t="n">
        <v>0.1996435790290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3301935654679</v>
      </c>
      <c r="D172" s="19" t="n">
        <v>0.1430242750694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760009609247</v>
      </c>
      <c r="D173" s="19" t="n">
        <v>0.1586182977130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597669609386</v>
      </c>
      <c r="D174" s="19" t="n">
        <v>0.13920962873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001931752091</v>
      </c>
      <c r="D175" s="19" t="n">
        <v>0.1340139359791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128355983943</v>
      </c>
      <c r="D176" s="19" t="n">
        <v>0.1421044299077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531398805213</v>
      </c>
      <c r="D177" s="27" t="n">
        <v>0.1291800571558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62584967044</v>
      </c>
      <c r="D178" s="19" t="n">
        <v>0.1672654257189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83588207811531</v>
      </c>
      <c r="D179" s="19" t="n">
        <v>0.08817685905026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96307546902705</v>
      </c>
      <c r="D180" s="19" t="n">
        <v>0.08933527854027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471733908542</v>
      </c>
      <c r="D181" s="19" t="n">
        <v>0.08164996982432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582521100204</v>
      </c>
      <c r="D182" s="19" t="n">
        <v>0.1053754649465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9639172424744</v>
      </c>
      <c r="D183" s="19" t="n">
        <v>0.05589128144438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383714495554</v>
      </c>
      <c r="D184" s="19" t="n">
        <v>0.08263869913925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63850955561</v>
      </c>
      <c r="D185" s="19" t="n">
        <v>0.1106665608886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52016039121971</v>
      </c>
      <c r="D186" s="19" t="n">
        <v>0.07507107113491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8904176030186</v>
      </c>
      <c r="D187" s="19" t="n">
        <v>0.11869778558742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3004842214542</v>
      </c>
      <c r="D188" s="19" t="n">
        <v>0.1327613696946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90213943881608</v>
      </c>
      <c r="D189" s="19" t="n">
        <v>0.2896247738894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0065155907815</v>
      </c>
      <c r="D190" s="19" t="n">
        <v>0.2194952198987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7667202393393</v>
      </c>
      <c r="D191" s="19" t="n">
        <v>0.12735283233464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00844757690617</v>
      </c>
      <c r="D192" s="19" t="n">
        <v>0.07987886420578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016052923606</v>
      </c>
      <c r="D193" s="19" t="n">
        <v>0.3594752038174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573342914177</v>
      </c>
      <c r="D194" s="19" t="n">
        <v>0.1113012290593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996540877818</v>
      </c>
      <c r="D195" s="19" t="n">
        <v>0.1894279419520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71627991366801</v>
      </c>
      <c r="D196" s="19" t="n">
        <v>0.067061165452527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6592018658395</v>
      </c>
      <c r="D197" s="19" t="n">
        <v>0.1062625148275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5272783207743</v>
      </c>
      <c r="D198" s="19" t="n">
        <v>0.1949040865089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92557983204</v>
      </c>
      <c r="D199" s="19" t="n">
        <v>0.1904878716279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28369427415</v>
      </c>
      <c r="D200" s="19" t="n">
        <v>0.1921681463450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8792746198231</v>
      </c>
      <c r="D201" s="19" t="n">
        <v>0.179730169425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7551744709346</v>
      </c>
      <c r="D202" s="19" t="n">
        <v>0.08581091833333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0351725411814</v>
      </c>
      <c r="D203" s="19" t="n">
        <v>0.1208186006361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3688561864721</v>
      </c>
      <c r="D204" s="19" t="n">
        <v>0.2134875837917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6976102789485</v>
      </c>
      <c r="D205" s="19" t="n">
        <v>0.08670938727735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11672908119</v>
      </c>
      <c r="D206" s="19" t="n">
        <v>0.1440144269437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6363204116263</v>
      </c>
      <c r="D207" s="19" t="n">
        <v>0.1459930976864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4275348855494</v>
      </c>
      <c r="D208" s="19" t="n">
        <v>0.07125105696957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63288341911</v>
      </c>
      <c r="D209" s="19" t="n">
        <v>0.1530664751018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37807708538661</v>
      </c>
      <c r="D210" s="19" t="n">
        <v>0.07424078105211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385589822</v>
      </c>
      <c r="D211" s="19" t="n">
        <v>0.1112736896821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3980031085992</v>
      </c>
      <c r="D212" s="27" t="n">
        <v>0.08162890640001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49570201084897</v>
      </c>
      <c r="D213" s="27" t="n">
        <v>0.08515193764651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85890014277</v>
      </c>
      <c r="D214" s="19" t="n">
        <v>0.1567880516560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40607596841232</v>
      </c>
      <c r="D215" s="19" t="n">
        <v>0.07389950074458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414676486045</v>
      </c>
      <c r="D216" s="19" t="n">
        <v>0.06953827900180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078998832442</v>
      </c>
      <c r="D217" s="19" t="n">
        <v>0.1522316461213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9339220405838</v>
      </c>
      <c r="D218" s="19" t="n">
        <v>0.09935341982591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7497375801751</v>
      </c>
      <c r="D219" s="19" t="n">
        <v>0.1272020230522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18974102452788</v>
      </c>
      <c r="D220" s="19" t="n">
        <v>0.07168978545750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397237702059</v>
      </c>
      <c r="D221" s="19" t="n">
        <v>0.06813447058230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99144118937109</v>
      </c>
      <c r="D222" s="19" t="n">
        <v>0.09968971380820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7441366157727</v>
      </c>
      <c r="D223" s="19" t="n">
        <v>0.06066841129889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902642173679</v>
      </c>
      <c r="D224" s="19" t="n">
        <v>0.1390015716590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6618263972485</v>
      </c>
      <c r="D225" s="19" t="n">
        <v>0.066634037563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16803013289626</v>
      </c>
      <c r="D226" s="31" t="n">
        <v>0.091536799800826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8754321611633</v>
      </c>
      <c r="D227" s="19" t="n">
        <v>0.06684346116652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739342568676</v>
      </c>
      <c r="D228" s="19" t="n">
        <v>0.105688791987621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8449116775241</v>
      </c>
      <c r="D229" s="19" t="n">
        <v>0.06574843191375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9735931350774</v>
      </c>
      <c r="D230" s="19" t="n">
        <v>0.169436272247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2694745518</v>
      </c>
      <c r="D231" s="19" t="n">
        <v>0.1329238625914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3306562017296</v>
      </c>
      <c r="D232" s="19" t="n">
        <v>0.1628625733783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26542084351393</v>
      </c>
      <c r="D233" s="19" t="n">
        <v>0.06245866125573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610280219813</v>
      </c>
      <c r="D234" s="19" t="n">
        <v>0.1905656789065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6335213349103</v>
      </c>
      <c r="D235" s="19" t="n">
        <v>0.09059381240034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58476728690097</v>
      </c>
      <c r="D236" s="19" t="n">
        <v>0.0955771080678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6928008167411</v>
      </c>
      <c r="D237" s="19" t="n">
        <v>0.07456619270721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4713079775069</v>
      </c>
      <c r="D238" s="19" t="n">
        <v>0.1751611207259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0267575579955</v>
      </c>
      <c r="D239" s="19" t="n">
        <v>0.08583189286803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2600625793835</v>
      </c>
      <c r="D240" s="19" t="n">
        <v>0.07247933785798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2366492651437</v>
      </c>
      <c r="D241" s="19" t="n">
        <v>0.15203893074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2148372525572</v>
      </c>
      <c r="D242" s="19" t="n">
        <v>0.201455322540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46671113903611</v>
      </c>
      <c r="D243" s="19" t="n">
        <v>0.1464469366516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8545032728435</v>
      </c>
      <c r="D244" s="19" t="n">
        <v>0.08865119705025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2778264064457</v>
      </c>
      <c r="D245" s="19" t="n">
        <v>0.09904160021700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281777616207</v>
      </c>
      <c r="D246" s="19" t="n">
        <v>0.1342486849180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6433323914017</v>
      </c>
      <c r="D247" s="19" t="n">
        <v>0.1759679419610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2299046316357</v>
      </c>
      <c r="D248" s="19" t="n">
        <v>0.05719402692019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4140817406768</v>
      </c>
      <c r="D249" s="19" t="n">
        <v>0.04838231658915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0699097656528</v>
      </c>
      <c r="D250" s="19" t="n">
        <v>0.05294661398103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7070958863819</v>
      </c>
      <c r="D251" s="19" t="n">
        <v>0.05470700179741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04529304643162</v>
      </c>
      <c r="D252" s="19" t="n">
        <v>0.09035770079278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621671291771</v>
      </c>
      <c r="D253" s="19" t="n">
        <v>0.0756553333091325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2102862466456</v>
      </c>
      <c r="D254" s="19" t="n">
        <v>0.10182313756254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5336530884432</v>
      </c>
      <c r="D255" s="19" t="n">
        <v>0.06746600214918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780081235573</v>
      </c>
      <c r="D256" s="19" t="n">
        <v>0.10667311570861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808056502975</v>
      </c>
      <c r="D257" s="19" t="n">
        <v>0.09974567539430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6766520367796</v>
      </c>
      <c r="D258" s="19" t="n">
        <v>0.1569673344880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14972126702017</v>
      </c>
      <c r="D259" s="19" t="n">
        <v>0.0912460758466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3888989895496</v>
      </c>
      <c r="D260" s="19" t="n">
        <v>0.06036307054459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8684495470703</v>
      </c>
      <c r="D261" s="19" t="n">
        <v>0.1383103137366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932554365993</v>
      </c>
      <c r="D262" s="19" t="n">
        <v>0.2384853455290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517987595821</v>
      </c>
      <c r="D263" s="19" t="n">
        <v>0.1062415058263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34802117397</v>
      </c>
      <c r="D264" s="19" t="n">
        <v>0.1033285532693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9859093586244</v>
      </c>
      <c r="D265" s="27" t="n">
        <v>0.07588748502718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41678837672947</v>
      </c>
      <c r="D266" s="27" t="n">
        <v>0.06398551474399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071890466038</v>
      </c>
      <c r="D267" s="19" t="n">
        <v>0.060507705768809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644156839872</v>
      </c>
      <c r="D268" s="19" t="n">
        <v>0.05806805926287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573295117211</v>
      </c>
      <c r="D269" s="19" t="n">
        <v>0.1133869661793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5910735700029</v>
      </c>
      <c r="D270" s="19" t="n">
        <v>0.1556563529866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1332426458264</v>
      </c>
      <c r="D271" s="19" t="n">
        <v>0.1909292530622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45021338725027</v>
      </c>
      <c r="D272" s="19" t="n">
        <v>0.02474695056158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5931173094662</v>
      </c>
      <c r="D273" s="19" t="n">
        <v>0.02254624298336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787713608879</v>
      </c>
      <c r="D274" s="19" t="n">
        <v>0.01928077573877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149327217304</v>
      </c>
      <c r="D275" s="19" t="n">
        <v>0.124166803866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3995547837893</v>
      </c>
      <c r="D276" s="19" t="n">
        <v>0.04395716049305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1974827255837</v>
      </c>
      <c r="D277" s="19" t="n">
        <v>0.3909065195594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778409868475</v>
      </c>
      <c r="D278" s="19" t="n">
        <v>0.1357943199065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815700456486</v>
      </c>
      <c r="D279" s="19" t="n">
        <v>0.00918831826288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6856535695</v>
      </c>
      <c r="D280" s="19" t="n">
        <v>0.01191166587490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3383367740526</v>
      </c>
      <c r="D281" s="19" t="n">
        <v>0.07230188544328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387568783313</v>
      </c>
      <c r="D282" s="19" t="n">
        <v>0.1251382320207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3970942425273</v>
      </c>
      <c r="D283" s="27" t="n">
        <v>0.1736062152944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08908232669429</v>
      </c>
      <c r="D284" s="27" t="n">
        <v>0.4070658523996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882590356043</v>
      </c>
      <c r="D285" s="27" t="n">
        <v>0.130864838777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45942627479</v>
      </c>
      <c r="D286" s="27" t="n">
        <v>0.1004441683523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6254817344067</v>
      </c>
      <c r="D287" s="19" t="n">
        <v>0.05845067830212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9507810500578</v>
      </c>
      <c r="D288" s="27" t="n">
        <v>0.1192504993526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0410348817456</v>
      </c>
      <c r="D289" s="19" t="n">
        <v>0.07105703521724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296614090634</v>
      </c>
      <c r="D290" s="19" t="n">
        <v>0.08673274635157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3034245045911</v>
      </c>
      <c r="D291" s="19" t="n">
        <v>0.07294569045074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609353154606</v>
      </c>
      <c r="D292" s="19" t="n">
        <v>0.01966322136341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8441358168097</v>
      </c>
      <c r="D293" s="19" t="n">
        <v>0.04082769832713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6973249930142</v>
      </c>
      <c r="D294" s="19" t="n">
        <v>0.08447722078536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6987214833736</v>
      </c>
      <c r="D295" s="19" t="n">
        <v>0.05068575884345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6000939461534</v>
      </c>
      <c r="D296" s="19" t="n">
        <v>0.1057323529808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1724955457026</v>
      </c>
      <c r="D297" s="19" t="n">
        <v>0.04613528168198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5852502755652</v>
      </c>
      <c r="D298" s="19" t="n">
        <v>0.0466028441085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5646077221732</v>
      </c>
      <c r="D299" s="19" t="n">
        <v>0.0455376090158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4298795008383</v>
      </c>
      <c r="D300" s="19" t="n">
        <v>0.06326618187024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7905231145852</v>
      </c>
      <c r="D301" s="19" t="n">
        <v>0.008880306197107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59455008398709</v>
      </c>
      <c r="D302" s="19" t="n">
        <v>0.04589991458603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691588637363233</v>
      </c>
      <c r="D303" s="19" t="n">
        <v>0.06908586483058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008366861038</v>
      </c>
      <c r="D304" s="19" t="n">
        <v>0.160060214506564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579130876583</v>
      </c>
      <c r="D305" s="19" t="n">
        <v>0.01966132192124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661223336061</v>
      </c>
      <c r="D306" s="19" t="n">
        <v>0.07641362460420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2324767115614</v>
      </c>
      <c r="D307" s="19" t="n">
        <v>0.04820342862898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30176501745958</v>
      </c>
      <c r="D308" s="19" t="n">
        <v>0.04302256983567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5047626180543</v>
      </c>
      <c r="D309" s="19" t="n">
        <v>0.05344763423230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5984577698427</v>
      </c>
      <c r="D310" s="19" t="n">
        <v>0.0845081298608285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654842428252</v>
      </c>
      <c r="D311" s="19" t="n">
        <v>0.033264448913285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255964521405</v>
      </c>
      <c r="D312" s="19" t="n">
        <v>0.03922344265504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2602012141998</v>
      </c>
      <c r="D313" s="19" t="n">
        <v>0.04527297466676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2978774875216</v>
      </c>
      <c r="D314" s="19" t="n">
        <v>0.03530380804495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13398764265634</v>
      </c>
      <c r="D315" s="19" t="n">
        <v>0.06122016853378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5512721920458</v>
      </c>
      <c r="D316" s="19" t="n">
        <v>0.04351506231587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27151638084534</v>
      </c>
      <c r="D317" s="19" t="n">
        <v>0.09248921876433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0956769251961</v>
      </c>
      <c r="D318" s="19" t="n">
        <v>0.04602078649649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28836646854433</v>
      </c>
      <c r="D319" s="19" t="n">
        <v>0.07276525252062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5968048381044</v>
      </c>
      <c r="D320" s="19" t="n">
        <v>0.04859606528814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7707113859199</v>
      </c>
      <c r="D321" s="19" t="n">
        <v>0.05466069353113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0314254708193</v>
      </c>
      <c r="D5" s="9" t="n">
        <v>0.12039535781169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789217880774</v>
      </c>
      <c r="D6" s="14" t="n">
        <v>0.1366388528816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303790796712</v>
      </c>
      <c r="D7" s="19" t="n">
        <v>0.2930886685039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394359267249</v>
      </c>
      <c r="D8" s="19" t="n">
        <v>0.05667627642671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7691612510886</v>
      </c>
      <c r="D9" s="19" t="n">
        <v>0.14727897794508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337081036019</v>
      </c>
      <c r="D10" s="19" t="n">
        <v>0.09833311871655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3029192235044</v>
      </c>
      <c r="D11" s="19" t="n">
        <v>0.1227599340006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1558481588</v>
      </c>
      <c r="D12" s="19" t="n">
        <v>0.19404094089451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416901840247</v>
      </c>
      <c r="D13" s="19" t="n">
        <v>0.1331109475570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65928913126</v>
      </c>
      <c r="D14" s="19" t="n">
        <v>0.1114053019855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71148149718</v>
      </c>
      <c r="D15" s="19" t="n">
        <v>0.1167890593536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63428750888</v>
      </c>
      <c r="D16" s="19" t="n">
        <v>0.07031523032098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84056666579</v>
      </c>
      <c r="D17" s="19" t="n">
        <v>0.1022034782388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744740546423</v>
      </c>
      <c r="D18" s="19" t="n">
        <v>0.1115073207396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5222572105891</v>
      </c>
      <c r="D19" s="19" t="n">
        <v>0.1348213207445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58253966612</v>
      </c>
      <c r="D20" s="19" t="n">
        <v>0.103966080700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119081138819</v>
      </c>
      <c r="D21" s="19" t="n">
        <v>0.1398010724074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617320731952</v>
      </c>
      <c r="D22" s="19" t="n">
        <v>0.06715717102219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5834440129858</v>
      </c>
      <c r="D23" s="19" t="n">
        <v>0.09630555574770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616262714637</v>
      </c>
      <c r="D24" s="19" t="n">
        <v>0.1312970429367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3075017254988</v>
      </c>
      <c r="D25" s="19" t="n">
        <v>0.1355275742947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6562319915484</v>
      </c>
      <c r="D26" s="19" t="n">
        <v>0.09743785325789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1539176015133</v>
      </c>
      <c r="D27" s="19" t="n">
        <v>0.09913118134101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929699263446</v>
      </c>
      <c r="D28" s="19" t="n">
        <v>0.1602542542357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328630406889</v>
      </c>
      <c r="D29" s="19" t="n">
        <v>0.1583473535434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3246588339352</v>
      </c>
      <c r="D30" s="19" t="n">
        <v>0.06522322450661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728427130631</v>
      </c>
      <c r="D31" s="19" t="n">
        <v>0.09816987919034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4953800846874</v>
      </c>
      <c r="D32" s="19" t="n">
        <v>0.07132431918772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679673945142</v>
      </c>
      <c r="D33" s="19" t="n">
        <v>0.09838422024400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358751301815</v>
      </c>
      <c r="D34" s="19" t="n">
        <v>0.1100323963821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12629493234</v>
      </c>
      <c r="D35" s="19" t="n">
        <v>0.1568170524466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245487291027</v>
      </c>
      <c r="D36" s="19" t="n">
        <v>0.1023297773229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50475446826</v>
      </c>
      <c r="D37" s="19" t="n">
        <v>0.137757310414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4876894335033</v>
      </c>
      <c r="D38" s="19" t="n">
        <v>0.3042025395419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893324584873</v>
      </c>
      <c r="D39" s="19" t="n">
        <v>0.1908310533999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186699759403</v>
      </c>
      <c r="D40" s="19" t="n">
        <v>0.1059665993838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48117102245193</v>
      </c>
      <c r="D41" s="19" t="n">
        <v>0.07476652769515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8287699980994</v>
      </c>
      <c r="D42" s="19" t="n">
        <v>0.11821626012937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28642415070538</v>
      </c>
      <c r="D43" s="19" t="n">
        <v>0.08327543621999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7790818856154</v>
      </c>
      <c r="D44" s="19" t="n">
        <v>0.06362836466285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843582916466</v>
      </c>
      <c r="D45" s="19" t="n">
        <v>0.10060527806320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8778693120266</v>
      </c>
      <c r="D46" s="19" t="n">
        <v>0.21827854463069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9149705057841</v>
      </c>
      <c r="D47" s="19" t="n">
        <v>0.2186696431799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18753139605305</v>
      </c>
      <c r="D48" s="19" t="n">
        <v>0.2182525273345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972316341738</v>
      </c>
      <c r="D49" s="19" t="n">
        <v>0.169991677652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6749939467922</v>
      </c>
      <c r="D50" s="19" t="n">
        <v>0.1566664784464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3403801231856</v>
      </c>
      <c r="D51" s="19" t="n">
        <v>0.08530701904079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1653305692775</v>
      </c>
      <c r="D52" s="19" t="n">
        <v>0.06994233603895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6970931700235</v>
      </c>
      <c r="D53" s="19" t="n">
        <v>0.1166873348341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64597123814988</v>
      </c>
      <c r="D54" s="19" t="n">
        <v>0.06638415966890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2223143809506</v>
      </c>
      <c r="D55" s="19" t="n">
        <v>0.07798463812727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5542846010202</v>
      </c>
      <c r="D56" s="19" t="n">
        <v>0.125245747203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0089235871189</v>
      </c>
      <c r="D57" s="19" t="n">
        <v>0.1098756427330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14039497497</v>
      </c>
      <c r="D58" s="19" t="n">
        <v>0.1142200456082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5902278025956</v>
      </c>
      <c r="D59" s="19" t="n">
        <v>0.1955436964242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0493850431271</v>
      </c>
      <c r="D60" s="19" t="n">
        <v>0.09806388924712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62773621664053</v>
      </c>
      <c r="D61" s="27" t="n">
        <v>0.08611416851568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8253457269147</v>
      </c>
      <c r="D62" s="27" t="n">
        <v>0.06585673442329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448292042708</v>
      </c>
      <c r="D63" s="27" t="n">
        <v>0.1957156086892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66826371818795</v>
      </c>
      <c r="D64" s="27" t="n">
        <v>0.08649664991928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760690437024</v>
      </c>
      <c r="D65" s="27" t="n">
        <v>0.1467249164083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74706130017623</v>
      </c>
      <c r="D66" s="27" t="n">
        <v>0.2740756840839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5588054622622</v>
      </c>
      <c r="D67" s="19" t="n">
        <v>0.1550884694709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42200746797938</v>
      </c>
      <c r="D68" s="19" t="n">
        <v>0.07405675779570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735224204797</v>
      </c>
      <c r="D69" s="19" t="n">
        <v>0.1170940153809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83053662800612</v>
      </c>
      <c r="D70" s="19" t="n">
        <v>0.03816287672778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532339375358</v>
      </c>
      <c r="D71" s="19" t="n">
        <v>0.107467360276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40593567039142</v>
      </c>
      <c r="D72" s="19" t="n">
        <v>0.053964354411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1891855688482</v>
      </c>
      <c r="D73" s="19" t="n">
        <v>0.07168782832529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3671004595868</v>
      </c>
      <c r="D74" s="19" t="n">
        <v>0.113348409009541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5727183187414</v>
      </c>
      <c r="D75" s="19" t="n">
        <v>0.07260250417176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903238716752</v>
      </c>
      <c r="D76" s="19" t="n">
        <v>0.1788727023391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6026935552564</v>
      </c>
      <c r="D77" s="19" t="n">
        <v>0.06846809776458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5612391550425</v>
      </c>
      <c r="D78" s="19" t="n">
        <v>0.1967036420600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97348403753682</v>
      </c>
      <c r="D79" s="19" t="n">
        <v>0.08955782483087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3597161540907</v>
      </c>
      <c r="D80" s="19" t="n">
        <v>0.07035676965225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9086236678459</v>
      </c>
      <c r="D81" s="19" t="n">
        <v>0.16879188486316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601243362724208</v>
      </c>
      <c r="D82" s="19" t="n">
        <v>0.06005221348055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263745204489</v>
      </c>
      <c r="D83" s="19" t="n">
        <v>0.1230085813030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7780623184648</v>
      </c>
      <c r="D84" s="19" t="n">
        <v>0.2467543255376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9844840018238</v>
      </c>
      <c r="D85" s="19" t="n">
        <v>0.1494267410419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089731583367</v>
      </c>
      <c r="D86" s="19" t="n">
        <v>0.080764390447279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809631623419</v>
      </c>
      <c r="D87" s="19" t="n">
        <v>0.1378273090757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6748657912938</v>
      </c>
      <c r="D88" s="19" t="n">
        <v>0.07846974068774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6071539948996</v>
      </c>
      <c r="D89" s="19" t="n">
        <v>0.1755635808488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61579419844755</v>
      </c>
      <c r="D90" s="19" t="n">
        <v>0.06593644061395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61639219448</v>
      </c>
      <c r="D91" s="19" t="n">
        <v>0.10438545792176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3049046901402</v>
      </c>
      <c r="D92" s="19" t="n">
        <v>0.1430064409599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0812531111018</v>
      </c>
      <c r="D93" s="19" t="n">
        <v>0.07497787354169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9357403975875</v>
      </c>
      <c r="D94" s="19" t="n">
        <v>0.2188650049892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4152853822605</v>
      </c>
      <c r="D95" s="19" t="n">
        <v>0.1937075029988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04008115295756</v>
      </c>
      <c r="D96" s="19" t="n">
        <v>0.2034079493556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377020883779</v>
      </c>
      <c r="D97" s="19" t="n">
        <v>0.1273240631617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111082007887</v>
      </c>
      <c r="D98" s="19" t="n">
        <v>0.1041731510823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5176036238674</v>
      </c>
      <c r="D99" s="19" t="n">
        <v>0.2247181814966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53347441721</v>
      </c>
      <c r="D100" s="19" t="n">
        <v>0.1475186684528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72507482640454</v>
      </c>
      <c r="D101" s="19" t="n">
        <v>0.05712899064158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8918332244304</v>
      </c>
      <c r="D102" s="19" t="n">
        <v>0.06589463233246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8978145059</v>
      </c>
      <c r="D103" s="19" t="n">
        <v>0.06102805083272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952871055121</v>
      </c>
      <c r="D104" s="19" t="n">
        <v>0.0964938208959773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7781774978268</v>
      </c>
      <c r="D105" s="19" t="n">
        <v>0.1873303300720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15621846632</v>
      </c>
      <c r="D106" s="19" t="n">
        <v>0.168014578322978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4244125924013</v>
      </c>
      <c r="D107" s="19" t="n">
        <v>0.18475841532025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7492491888841</v>
      </c>
      <c r="D108" s="19" t="n">
        <v>0.2369095761505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8531375234987</v>
      </c>
      <c r="D109" s="19" t="n">
        <v>0.2379500825120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8639541792</v>
      </c>
      <c r="D110" s="19" t="n">
        <v>0.2372693179935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8714951010682</v>
      </c>
      <c r="D111" s="19" t="n">
        <v>0.2381156674991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4551467055665</v>
      </c>
      <c r="D112" s="19" t="n">
        <v>0.1043107328056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68173167912139</v>
      </c>
      <c r="D113" s="19" t="n">
        <v>0.06659346485461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4734656238408</v>
      </c>
      <c r="D114" s="19" t="n">
        <v>0.1643661058847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972327501796</v>
      </c>
      <c r="D115" s="19" t="n">
        <v>0.1827147014319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1455734457735</v>
      </c>
      <c r="D116" s="19" t="n">
        <v>0.2010717283375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78274091488896</v>
      </c>
      <c r="D117" s="19" t="n">
        <v>0.09774068475599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8981852219615</v>
      </c>
      <c r="D118" s="19" t="n">
        <v>0.31890212160900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3961868582468</v>
      </c>
      <c r="D119" s="19" t="n">
        <v>0.0953992817732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6089630527195</v>
      </c>
      <c r="D120" s="19" t="n">
        <v>0.053468176968406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49868842547129</v>
      </c>
      <c r="D121" s="19" t="n">
        <v>0.08495576369572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610914237204</v>
      </c>
      <c r="D122" s="19" t="n">
        <v>0.2056878015480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6943996260012</v>
      </c>
      <c r="D123" s="19" t="n">
        <v>0.08053853001157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7044771807775</v>
      </c>
      <c r="D124" s="19" t="n">
        <v>0.1067945088602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8521502704865</v>
      </c>
      <c r="D125" s="19" t="n">
        <v>0.05882787937713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31165221170485</v>
      </c>
      <c r="D126" s="19" t="n">
        <v>0.1309075359101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366460142218</v>
      </c>
      <c r="D127" s="19" t="n">
        <v>0.2973248917676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0292699815072</v>
      </c>
      <c r="D128" s="19" t="n">
        <v>0.2695106251911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86523529579</v>
      </c>
      <c r="D129" s="19" t="n">
        <v>0.1468457915959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0090252211133</v>
      </c>
      <c r="D130" s="19" t="n">
        <v>0.349894672364595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37587249111929</v>
      </c>
      <c r="D131" s="19" t="n">
        <v>0.09353172800183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0230514580899</v>
      </c>
      <c r="D132" s="19" t="n">
        <v>0.07002674698364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8551486433994</v>
      </c>
      <c r="D133" s="19" t="n">
        <v>0.04872392671225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3542941628461</v>
      </c>
      <c r="D134" s="19" t="n">
        <v>0.1634865633917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20203970396895</v>
      </c>
      <c r="D135" s="19" t="n">
        <v>0.04178738982400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410809297267</v>
      </c>
      <c r="D136" s="19" t="n">
        <v>0.33037513489532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3117314094168</v>
      </c>
      <c r="D137" s="19" t="n">
        <v>0.2230888406546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4035063045091</v>
      </c>
      <c r="D138" s="19" t="n">
        <v>0.224009397654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657661607121</v>
      </c>
      <c r="D139" s="19" t="n">
        <v>0.12664305485775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255377745893</v>
      </c>
      <c r="D140" s="19" t="n">
        <v>0.3122801562330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862092751328</v>
      </c>
      <c r="D141" s="19" t="n">
        <v>0.3118852557766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231740862066</v>
      </c>
      <c r="D142" s="19" t="n">
        <v>0.2502463353592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529808752701</v>
      </c>
      <c r="D143" s="19" t="n">
        <v>0.03435761855419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2835270544595</v>
      </c>
      <c r="D144" s="19" t="n">
        <v>0.22720903600210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1460567129761</v>
      </c>
      <c r="D145" s="19" t="n">
        <v>0.171212653292813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49610793704034</v>
      </c>
      <c r="D146" s="19" t="n">
        <v>0.3533716987813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242476087189</v>
      </c>
      <c r="D147" s="19" t="n">
        <v>0.1552044041180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92461953478054</v>
      </c>
      <c r="D148" s="19" t="n">
        <v>0.06913416021415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6948507443016</v>
      </c>
      <c r="D149" s="19" t="n">
        <v>0.04865895643885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3464908809768</v>
      </c>
      <c r="D150" s="19" t="n">
        <v>0.06754800703034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547062589586</v>
      </c>
      <c r="D151" s="19" t="n">
        <v>0.06144437605400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7467517074697</v>
      </c>
      <c r="D152" s="19" t="n">
        <v>0.1271151594717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96827375994859</v>
      </c>
      <c r="D153" s="19" t="n">
        <v>0.06949993334693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658095439762</v>
      </c>
      <c r="D154" s="19" t="n">
        <v>0.1866236081294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4877955478076</v>
      </c>
      <c r="D155" s="19" t="n">
        <v>0.1643237987434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9421161913355</v>
      </c>
      <c r="D156" s="19" t="n">
        <v>0.08471139828639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1806558077961</v>
      </c>
      <c r="D157" s="19" t="n">
        <v>0.1314042460179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427937241182</v>
      </c>
      <c r="D158" s="19" t="n">
        <v>0.1792690256394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1120676407319</v>
      </c>
      <c r="D159" s="19" t="n">
        <v>0.1406858533854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507144774238</v>
      </c>
      <c r="D160" s="19" t="n">
        <v>0.07484861927537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540164722044</v>
      </c>
      <c r="D161" s="19" t="n">
        <v>0.175098459472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4246306955755</v>
      </c>
      <c r="D162" s="19" t="n">
        <v>0.2341246772128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7148809355012</v>
      </c>
      <c r="D163" s="19" t="n">
        <v>0.1069629300242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50205225615148</v>
      </c>
      <c r="D164" s="19" t="n">
        <v>0.05490264173060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1202369286477</v>
      </c>
      <c r="D165" s="19" t="n">
        <v>0.2507799240640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2988101444431</v>
      </c>
      <c r="D166" s="19" t="n">
        <v>0.26278501297967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902383762334719</v>
      </c>
      <c r="D167" s="19" t="n">
        <v>0.0899644952020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355592909097</v>
      </c>
      <c r="D168" s="19" t="n">
        <v>0.2003373067490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5427527337</v>
      </c>
      <c r="D169" s="19" t="n">
        <v>0.1023056885340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665393876144</v>
      </c>
      <c r="D170" s="19" t="n">
        <v>0.0964309397089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702955302867</v>
      </c>
      <c r="D171" s="19" t="n">
        <v>0.1996435790290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3301935654679</v>
      </c>
      <c r="D172" s="19" t="n">
        <v>0.1430242750694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8760009609247</v>
      </c>
      <c r="D173" s="19" t="n">
        <v>0.1586182977130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9597669609386</v>
      </c>
      <c r="D174" s="19" t="n">
        <v>0.13920962873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001931752091</v>
      </c>
      <c r="D175" s="19" t="n">
        <v>0.1340139359791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128355983943</v>
      </c>
      <c r="D176" s="19" t="n">
        <v>0.1421044299077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531398805213</v>
      </c>
      <c r="D177" s="27" t="n">
        <v>0.1291800571558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62584967044</v>
      </c>
      <c r="D178" s="19" t="n">
        <v>0.1672654257189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83588207811531</v>
      </c>
      <c r="D179" s="19" t="n">
        <v>0.08817685905026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96307546902705</v>
      </c>
      <c r="D180" s="19" t="n">
        <v>0.08933527854027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471733908542</v>
      </c>
      <c r="D181" s="19" t="n">
        <v>0.08164996982432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582521100204</v>
      </c>
      <c r="D182" s="19" t="n">
        <v>0.1053754649465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59639172424744</v>
      </c>
      <c r="D183" s="19" t="n">
        <v>0.05589128144438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383714495554</v>
      </c>
      <c r="D184" s="19" t="n">
        <v>0.08263869913925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63850955561</v>
      </c>
      <c r="D185" s="19" t="n">
        <v>0.1106665608886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52016039121971</v>
      </c>
      <c r="D186" s="19" t="n">
        <v>0.07507107113491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8904176030186</v>
      </c>
      <c r="D187" s="19" t="n">
        <v>0.11869778558742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3004842214542</v>
      </c>
      <c r="D188" s="19" t="n">
        <v>0.1327613696946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90213943881608</v>
      </c>
      <c r="D189" s="19" t="n">
        <v>0.2896247738894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0065155907815</v>
      </c>
      <c r="D190" s="19" t="n">
        <v>0.2194952198987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7667202393393</v>
      </c>
      <c r="D191" s="19" t="n">
        <v>0.12735283233464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00844757690617</v>
      </c>
      <c r="D192" s="19" t="n">
        <v>0.07987886420578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016052923606</v>
      </c>
      <c r="D193" s="19" t="n">
        <v>0.3594752038174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573342914177</v>
      </c>
      <c r="D194" s="19" t="n">
        <v>0.1113012290593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996540877818</v>
      </c>
      <c r="D195" s="19" t="n">
        <v>0.1894279419520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71627991366801</v>
      </c>
      <c r="D196" s="19" t="n">
        <v>0.067061165452527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6592018658395</v>
      </c>
      <c r="D197" s="19" t="n">
        <v>0.1062625148275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5272783207743</v>
      </c>
      <c r="D198" s="19" t="n">
        <v>0.1949040865089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92557983204</v>
      </c>
      <c r="D199" s="19" t="n">
        <v>0.1904878716279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28369427415</v>
      </c>
      <c r="D200" s="19" t="n">
        <v>0.1921681463450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8792746198231</v>
      </c>
      <c r="D201" s="19" t="n">
        <v>0.179730169425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7551744709346</v>
      </c>
      <c r="D202" s="19" t="n">
        <v>0.08581091833333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0351725411814</v>
      </c>
      <c r="D203" s="19" t="n">
        <v>0.1208186006361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3688561864721</v>
      </c>
      <c r="D204" s="19" t="n">
        <v>0.2134875837917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6976102789485</v>
      </c>
      <c r="D205" s="19" t="n">
        <v>0.08670938727735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11672908119</v>
      </c>
      <c r="D206" s="19" t="n">
        <v>0.1440144269437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6363204116263</v>
      </c>
      <c r="D207" s="19" t="n">
        <v>0.1459930976864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4275348855494</v>
      </c>
      <c r="D208" s="19" t="n">
        <v>0.07125105696957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63288341911</v>
      </c>
      <c r="D209" s="19" t="n">
        <v>0.1530664751018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37807708538661</v>
      </c>
      <c r="D210" s="19" t="n">
        <v>0.07424078105211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385589822</v>
      </c>
      <c r="D211" s="19" t="n">
        <v>0.1112736896821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3980031085992</v>
      </c>
      <c r="D212" s="27" t="n">
        <v>0.08162890640001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49570201084897</v>
      </c>
      <c r="D213" s="27" t="n">
        <v>0.08515193764651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85890014277</v>
      </c>
      <c r="D214" s="19" t="n">
        <v>0.1567880516560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40607596841232</v>
      </c>
      <c r="D215" s="19" t="n">
        <v>0.07389950074458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414676486045</v>
      </c>
      <c r="D216" s="19" t="n">
        <v>0.06953827900180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078998832442</v>
      </c>
      <c r="D217" s="19" t="n">
        <v>0.1522316461213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9339220405838</v>
      </c>
      <c r="D218" s="19" t="n">
        <v>0.09935341982591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7497375801751</v>
      </c>
      <c r="D219" s="19" t="n">
        <v>0.1272020230522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18974102452788</v>
      </c>
      <c r="D220" s="19" t="n">
        <v>0.07168978545750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397237702059</v>
      </c>
      <c r="D221" s="19" t="n">
        <v>0.06813447058230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99144118937109</v>
      </c>
      <c r="D222" s="19" t="n">
        <v>0.09968971380820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7441366157727</v>
      </c>
      <c r="D223" s="19" t="n">
        <v>0.06066841129889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902642173679</v>
      </c>
      <c r="D224" s="19" t="n">
        <v>0.1390015716590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6618263972485</v>
      </c>
      <c r="D225" s="19" t="n">
        <v>0.066634037563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16803013289626</v>
      </c>
      <c r="D226" s="31" t="n">
        <v>0.091536799800826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8754321611633</v>
      </c>
      <c r="D227" s="19" t="n">
        <v>0.06684346116652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5739342568676</v>
      </c>
      <c r="D228" s="19" t="n">
        <v>0.105688791987621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8449116775241</v>
      </c>
      <c r="D229" s="19" t="n">
        <v>0.06574843191375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9735931350774</v>
      </c>
      <c r="D230" s="19" t="n">
        <v>0.169436272247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2694745518</v>
      </c>
      <c r="D231" s="19" t="n">
        <v>0.1329238625914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3306562017296</v>
      </c>
      <c r="D232" s="19" t="n">
        <v>0.1628625733783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26542084351393</v>
      </c>
      <c r="D233" s="19" t="n">
        <v>0.06245866125573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610280219813</v>
      </c>
      <c r="D234" s="19" t="n">
        <v>0.1905656789065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6335213349103</v>
      </c>
      <c r="D235" s="19" t="n">
        <v>0.09059381240034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58476728690097</v>
      </c>
      <c r="D236" s="19" t="n">
        <v>0.0955771080678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6928008167411</v>
      </c>
      <c r="D237" s="19" t="n">
        <v>0.07456619270721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4713079775069</v>
      </c>
      <c r="D238" s="19" t="n">
        <v>0.1751611207259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0267575579955</v>
      </c>
      <c r="D239" s="19" t="n">
        <v>0.08583189286803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2600625793835</v>
      </c>
      <c r="D240" s="19" t="n">
        <v>0.07247933785798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2366492651437</v>
      </c>
      <c r="D241" s="19" t="n">
        <v>0.15203893074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2148372525572</v>
      </c>
      <c r="D242" s="19" t="n">
        <v>0.201455322540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46671113903611</v>
      </c>
      <c r="D243" s="19" t="n">
        <v>0.1464469366516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8545032728435</v>
      </c>
      <c r="D244" s="19" t="n">
        <v>0.08865119705025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92778264064457</v>
      </c>
      <c r="D245" s="19" t="n">
        <v>0.09904160021700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281777616207</v>
      </c>
      <c r="D246" s="19" t="n">
        <v>0.1342486849180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6433323914017</v>
      </c>
      <c r="D247" s="19" t="n">
        <v>0.1759679419610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72299046316357</v>
      </c>
      <c r="D248" s="19" t="n">
        <v>0.05719402692019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4140817406768</v>
      </c>
      <c r="D249" s="19" t="n">
        <v>0.04838231658915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30699097656528</v>
      </c>
      <c r="D250" s="19" t="n">
        <v>0.05294661398103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7070958863819</v>
      </c>
      <c r="D251" s="19" t="n">
        <v>0.05470700179741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04529304643162</v>
      </c>
      <c r="D252" s="19" t="n">
        <v>0.09035770079278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621671291771</v>
      </c>
      <c r="D253" s="19" t="n">
        <v>0.0756553333091325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2102862466456</v>
      </c>
      <c r="D254" s="19" t="n">
        <v>0.10182313756254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5336530884432</v>
      </c>
      <c r="D255" s="19" t="n">
        <v>0.06746600214918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780081235573</v>
      </c>
      <c r="D256" s="19" t="n">
        <v>0.10667311570861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808056502975</v>
      </c>
      <c r="D257" s="19" t="n">
        <v>0.09974567539430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6766520367796</v>
      </c>
      <c r="D258" s="19" t="n">
        <v>0.1569673344880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14972126702017</v>
      </c>
      <c r="D259" s="19" t="n">
        <v>0.0912460758466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3888989895496</v>
      </c>
      <c r="D260" s="19" t="n">
        <v>0.06036307054459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8684495470703</v>
      </c>
      <c r="D261" s="19" t="n">
        <v>0.1383103137366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932554365993</v>
      </c>
      <c r="D262" s="19" t="n">
        <v>0.2384853455290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517987595821</v>
      </c>
      <c r="D263" s="19" t="n">
        <v>0.1062415058263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34802117397</v>
      </c>
      <c r="D264" s="19" t="n">
        <v>0.1033285532693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9859093586244</v>
      </c>
      <c r="D265" s="27" t="n">
        <v>0.07588748502718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41678837672947</v>
      </c>
      <c r="D266" s="27" t="n">
        <v>0.06398551474399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071890466038</v>
      </c>
      <c r="D267" s="19" t="n">
        <v>0.060507705768809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644156839872</v>
      </c>
      <c r="D268" s="19" t="n">
        <v>0.05806805926287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573295117211</v>
      </c>
      <c r="D269" s="19" t="n">
        <v>0.1133869661793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5910735700029</v>
      </c>
      <c r="D270" s="19" t="n">
        <v>0.1556563529866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1332426458264</v>
      </c>
      <c r="D271" s="19" t="n">
        <v>0.1909292530622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45021338725027</v>
      </c>
      <c r="D272" s="19" t="n">
        <v>0.02474695056158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5931173094662</v>
      </c>
      <c r="D273" s="19" t="n">
        <v>0.02254624298336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787713608879</v>
      </c>
      <c r="D274" s="19" t="n">
        <v>0.01928077573877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149327217304</v>
      </c>
      <c r="D275" s="19" t="n">
        <v>0.124166803866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3995547837893</v>
      </c>
      <c r="D276" s="19" t="n">
        <v>0.04395716049305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1974827255837</v>
      </c>
      <c r="D277" s="19" t="n">
        <v>0.3909065195594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778409868475</v>
      </c>
      <c r="D278" s="19" t="n">
        <v>0.1357943199065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815700456486</v>
      </c>
      <c r="D279" s="19" t="n">
        <v>0.00918831826288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6856535695</v>
      </c>
      <c r="D280" s="19" t="n">
        <v>0.01191166587490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3383367740526</v>
      </c>
      <c r="D281" s="19" t="n">
        <v>0.07230188544328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387568783313</v>
      </c>
      <c r="D282" s="19" t="n">
        <v>0.1251382320207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3970942425273</v>
      </c>
      <c r="D283" s="27" t="n">
        <v>0.1736062152944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08908232669429</v>
      </c>
      <c r="D284" s="27" t="n">
        <v>0.4070658523996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882590356043</v>
      </c>
      <c r="D285" s="27" t="n">
        <v>0.130864838777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45942627479</v>
      </c>
      <c r="D286" s="27" t="n">
        <v>0.1004441683523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6254817344067</v>
      </c>
      <c r="D287" s="19" t="n">
        <v>0.05845067830212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9507810500578</v>
      </c>
      <c r="D288" s="27" t="n">
        <v>0.1192504993526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0410348817456</v>
      </c>
      <c r="D289" s="19" t="n">
        <v>0.07105703521724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296614090634</v>
      </c>
      <c r="D290" s="19" t="n">
        <v>0.08673274635157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3034245045911</v>
      </c>
      <c r="D291" s="19" t="n">
        <v>0.07294569045074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609353154606</v>
      </c>
      <c r="D292" s="19" t="n">
        <v>0.01966322136341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8441358168097</v>
      </c>
      <c r="D293" s="19" t="n">
        <v>0.04082769832713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6973249930142</v>
      </c>
      <c r="D294" s="19" t="n">
        <v>0.08447722078536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6987214833736</v>
      </c>
      <c r="D295" s="19" t="n">
        <v>0.05068575884345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6000939461534</v>
      </c>
      <c r="D296" s="19" t="n">
        <v>0.1057323529808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1724955457026</v>
      </c>
      <c r="D297" s="19" t="n">
        <v>0.04613528168198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5852502755652</v>
      </c>
      <c r="D298" s="19" t="n">
        <v>0.0466028441085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5646077221732</v>
      </c>
      <c r="D299" s="19" t="n">
        <v>0.0455376090158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34298795008383</v>
      </c>
      <c r="D300" s="19" t="n">
        <v>0.06326618187024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7905231145852</v>
      </c>
      <c r="D301" s="19" t="n">
        <v>0.008880306197107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59455008398709</v>
      </c>
      <c r="D302" s="19" t="n">
        <v>0.04589991458603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691588637363233</v>
      </c>
      <c r="D303" s="19" t="n">
        <v>0.06908586483058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6008366861038</v>
      </c>
      <c r="D304" s="19" t="n">
        <v>0.160060214506564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579130876583</v>
      </c>
      <c r="D305" s="19" t="n">
        <v>0.01966132192124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661223336061</v>
      </c>
      <c r="D306" s="19" t="n">
        <v>0.07641362460420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82324767115614</v>
      </c>
      <c r="D307" s="19" t="n">
        <v>0.04820342862898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30176501745958</v>
      </c>
      <c r="D308" s="19" t="n">
        <v>0.04302256983567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5047626180543</v>
      </c>
      <c r="D309" s="19" t="n">
        <v>0.05344763423230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45984577698427</v>
      </c>
      <c r="D310" s="19" t="n">
        <v>0.0845081298608285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654842428252</v>
      </c>
      <c r="D311" s="19" t="n">
        <v>0.033264448913285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255964521405</v>
      </c>
      <c r="D312" s="19" t="n">
        <v>0.03922344265504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2602012141998</v>
      </c>
      <c r="D313" s="19" t="n">
        <v>0.04527297466676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2978774875216</v>
      </c>
      <c r="D314" s="19" t="n">
        <v>0.03530380804495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13398764265634</v>
      </c>
      <c r="D315" s="19" t="n">
        <v>0.06122016853378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5512721920458</v>
      </c>
      <c r="D316" s="19" t="n">
        <v>0.04351506231587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27151638084534</v>
      </c>
      <c r="D317" s="19" t="n">
        <v>0.09248921876433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0956769251961</v>
      </c>
      <c r="D318" s="19" t="n">
        <v>0.04602078649649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28836646854433</v>
      </c>
      <c r="D319" s="19" t="n">
        <v>0.07276525252062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85968048381044</v>
      </c>
      <c r="D320" s="19" t="n">
        <v>0.04859606528814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7707113859199</v>
      </c>
      <c r="D321" s="19" t="n">
        <v>0.05466069353113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7367643729405</v>
      </c>
      <c r="D5" s="19" t="n">
        <v>0.0216692656894786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31879388250808</v>
      </c>
      <c r="D6" s="19" t="n">
        <v>0.0131567462314253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31110473540933</v>
      </c>
      <c r="D7" s="19" t="n">
        <v>0.00630103332037253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035211378034</v>
      </c>
      <c r="D8" s="19" t="n">
        <v>0.00200045387229236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4895870970843</v>
      </c>
      <c r="D9" s="19" t="n">
        <v>0.00124643641625032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30201751014699</v>
      </c>
      <c r="D10" s="19" t="n">
        <v>0.00301555994953194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403536268936375</v>
      </c>
      <c r="D11" s="19" t="n">
        <v>0.00402517711721061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99147513870235</v>
      </c>
      <c r="D12" s="19" t="n">
        <v>0.00397796071409544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84022607441204</v>
      </c>
      <c r="D13" s="19" t="n">
        <v>0.0482322629039518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5486937743598</v>
      </c>
      <c r="D14" s="19" t="n">
        <v>0.0485126812958675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2584722321172</v>
      </c>
      <c r="D15" s="19" t="n">
        <v>0.0472184649906449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378896834889</v>
      </c>
      <c r="D16" s="19" t="n">
        <v>0.0211395533165705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264516816564</v>
      </c>
      <c r="D17" s="19" t="n">
        <v>0.0341285770424988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4271980354309</v>
      </c>
      <c r="D18" s="19" t="n">
        <v>0.0404160338632032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2573471369935</v>
      </c>
      <c r="D19" s="19" t="n">
        <v>0.0482269027655341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985928289106</v>
      </c>
      <c r="D20" s="19" t="n">
        <v>0.114724061257215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31973201214173</v>
      </c>
      <c r="D21" s="19" t="n">
        <v>0.0531870229090431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9070823951798</v>
      </c>
      <c r="D22" s="19" t="n">
        <v>0.0697385177959111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502174199032875</v>
      </c>
      <c r="D23" s="19" t="n">
        <v>0.0501752138589851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912701099218</v>
      </c>
      <c r="D24" s="19" t="n">
        <v>0.0548857992709721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13022077904</v>
      </c>
      <c r="D25" s="19" t="n">
        <v>0.0618138288497248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42159128857</v>
      </c>
      <c r="D26" s="19" t="n">
        <v>0.0553796369834934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502174199032875</v>
      </c>
      <c r="D27" s="19" t="n">
        <v>0.0501752138589851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9007675386506</v>
      </c>
      <c r="D28" s="19" t="n">
        <v>0.0628043164933524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9246202223123</v>
      </c>
      <c r="D29" s="19" t="n">
        <v>0.0469056026961229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42066835799597</v>
      </c>
      <c r="D30" s="19" t="n">
        <v>0.0540823734773705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941024462625</v>
      </c>
      <c r="D31" s="19" t="n">
        <v>0.0628252176558379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3925280948655</v>
      </c>
      <c r="D32" s="19" t="n">
        <v>0.086400572793393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5222572105891</v>
      </c>
      <c r="D5" s="9" t="n">
        <v>0.134821320744536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3029192235044</v>
      </c>
      <c r="D6" s="14" t="n">
        <v>0.122759934000695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63428750888</v>
      </c>
      <c r="D7" s="19" t="n">
        <v>0.0703152303209885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58253966612</v>
      </c>
      <c r="D8" s="19" t="n">
        <v>0.10396608070061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0314254708193</v>
      </c>
      <c r="D9" s="19" t="n">
        <v>0.120395357811692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3246588339352</v>
      </c>
      <c r="D10" s="19" t="n">
        <v>0.0652232245066138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28642415070538</v>
      </c>
      <c r="D11" s="19" t="n">
        <v>0.0832754362199978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48117102245193</v>
      </c>
      <c r="D12" s="19" t="n">
        <v>0.0747665276951549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42200746797938</v>
      </c>
      <c r="D13" s="19" t="n">
        <v>0.0740567577957055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5834440129858</v>
      </c>
      <c r="D14" s="19" t="n">
        <v>0.0963055557477003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40593567039142</v>
      </c>
      <c r="D15" s="19" t="n">
        <v>0.05396435441164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532339375358</v>
      </c>
      <c r="D16" s="19" t="n">
        <v>0.10746736027661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3597161540907</v>
      </c>
      <c r="D17" s="19" t="n">
        <v>0.0703567696522592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6826371818795</v>
      </c>
      <c r="D18" s="19" t="n">
        <v>0.0864966499192841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1579419844755</v>
      </c>
      <c r="D19" s="19" t="n">
        <v>0.0659364406139559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8978145059</v>
      </c>
      <c r="D20" s="19" t="n">
        <v>0.0610280508327275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6973249930142</v>
      </c>
      <c r="D21" s="19" t="n">
        <v>0.0844772207853616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918332244304</v>
      </c>
      <c r="D22" s="19" t="n">
        <v>0.0658946323324672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531375234987</v>
      </c>
      <c r="D23" s="19" t="n">
        <v>0.237950082512042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8639541792</v>
      </c>
      <c r="D24" s="19" t="n">
        <v>0.237269317993566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19357403975875</v>
      </c>
      <c r="D25" s="19" t="n">
        <v>0.218865004989217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5427527337</v>
      </c>
      <c r="D26" s="19" t="n">
        <v>0.102305688534023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089630527195</v>
      </c>
      <c r="D27" s="19" t="n">
        <v>0.053468176968406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8274091488896</v>
      </c>
      <c r="D28" s="19" t="n">
        <v>0.0977406847559929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8521502704865</v>
      </c>
      <c r="D29" s="19" t="n">
        <v>0.0588278793771324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96827375994859</v>
      </c>
      <c r="D30" s="19" t="n">
        <v>0.0694999333469338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31165221170485</v>
      </c>
      <c r="D31" s="19" t="n">
        <v>0.13090753591011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8551486433994</v>
      </c>
      <c r="D32" s="19" t="n">
        <v>0.0487239267122532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8714951010682</v>
      </c>
      <c r="D33" s="19" t="n">
        <v>0.238115667499128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3464908809768</v>
      </c>
      <c r="D34" s="19" t="n">
        <v>0.0675480070303419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1724955457026</v>
      </c>
      <c r="D35" s="19" t="n">
        <v>0.0461352816819829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547062589586</v>
      </c>
      <c r="D36" s="19" t="n">
        <v>0.0614443760540065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7441366157727</v>
      </c>
      <c r="D37" s="19" t="n">
        <v>0.0606684112988932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5646077221732</v>
      </c>
      <c r="D38" s="19" t="n">
        <v>0.045537609015874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07144774238</v>
      </c>
      <c r="D39" s="19" t="n">
        <v>0.0748486192753715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6928008167411</v>
      </c>
      <c r="D40" s="19" t="n">
        <v>0.0745661927072169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0205225615148</v>
      </c>
      <c r="D41" s="19" t="n">
        <v>0.0549026417306063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8760009609247</v>
      </c>
      <c r="D42" s="19" t="n">
        <v>0.158618297713035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2507482640454</v>
      </c>
      <c r="D43" s="19" t="n">
        <v>0.0571289906415803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83588207811531</v>
      </c>
      <c r="D44" s="19" t="n">
        <v>0.0881768590502685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471733908542</v>
      </c>
      <c r="D45" s="19" t="n">
        <v>0.0816499698243229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9421161913355</v>
      </c>
      <c r="D46" s="19" t="n">
        <v>0.0847113982863951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59639172424744</v>
      </c>
      <c r="D47" s="19" t="n">
        <v>0.0558912814443866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63850955561</v>
      </c>
      <c r="D48" s="19" t="n">
        <v>0.110666560888612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52016039121971</v>
      </c>
      <c r="D49" s="19" t="n">
        <v>0.0750710711349109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49868842547129</v>
      </c>
      <c r="D50" s="19" t="n">
        <v>0.0849557636957229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903238716752</v>
      </c>
      <c r="D51" s="19" t="n">
        <v>0.178872702339135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7790818856154</v>
      </c>
      <c r="D52" s="19" t="n">
        <v>0.0636283646628584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573342914177</v>
      </c>
      <c r="D53" s="19" t="n">
        <v>0.111301229059373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5542846010202</v>
      </c>
      <c r="D54" s="19" t="n">
        <v>0.1252457472035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976102789485</v>
      </c>
      <c r="D55" s="19" t="n">
        <v>0.0867093872773557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517987595821</v>
      </c>
      <c r="D56" s="19" t="n">
        <v>0.106241505826336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507810500578</v>
      </c>
      <c r="D57" s="19" t="n">
        <v>0.119250499352634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414676486045</v>
      </c>
      <c r="D58" s="19" t="n">
        <v>0.0695382790018074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40607596841232</v>
      </c>
      <c r="D59" s="19" t="n">
        <v>0.0738995007445883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902383762334719</v>
      </c>
      <c r="D60" s="19" t="n">
        <v>0.089964495202006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744740546423</v>
      </c>
      <c r="D61" s="19" t="n">
        <v>0.111507320739626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397237702059</v>
      </c>
      <c r="D62" s="19" t="n">
        <v>0.0681344705823056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19149705057841</v>
      </c>
      <c r="D63" s="19" t="n">
        <v>0.218669643179967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78409868475</v>
      </c>
      <c r="D64" s="19" t="n">
        <v>0.135794319906586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644156839872</v>
      </c>
      <c r="D65" s="19" t="n">
        <v>0.0580680592628786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245487291027</v>
      </c>
      <c r="D66" s="19" t="n">
        <v>0.102329777322985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41678837672947</v>
      </c>
      <c r="D67" s="19" t="n">
        <v>0.0639855147439955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618263972485</v>
      </c>
      <c r="D68" s="19" t="n">
        <v>0.06663403756312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8754321611633</v>
      </c>
      <c r="D69" s="19" t="n">
        <v>0.0668434611665273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8449116775241</v>
      </c>
      <c r="D70" s="19" t="n">
        <v>0.0657484319137523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3306562017296</v>
      </c>
      <c r="D71" s="19" t="n">
        <v>0.162862573378307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92778264064457</v>
      </c>
      <c r="D72" s="19" t="n">
        <v>0.0990416002170076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617320731952</v>
      </c>
      <c r="D73" s="19" t="n">
        <v>0.0671571710221925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7070958863819</v>
      </c>
      <c r="D74" s="19" t="n">
        <v>0.0547070017974181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5336530884432</v>
      </c>
      <c r="D75" s="19" t="n">
        <v>0.067466002149181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492491888841</v>
      </c>
      <c r="D76" s="19" t="n">
        <v>0.236909576150524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766520367796</v>
      </c>
      <c r="D77" s="19" t="n">
        <v>0.156967334488042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8394359267249</v>
      </c>
      <c r="D78" s="19" t="n">
        <v>0.0566762764267122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18778693120266</v>
      </c>
      <c r="D79" s="19" t="n">
        <v>0.218278544630699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18753139605305</v>
      </c>
      <c r="D80" s="19" t="n">
        <v>0.218252527334591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1243362724208</v>
      </c>
      <c r="D81" s="19" t="n">
        <v>0.0600522134805554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263745204489</v>
      </c>
      <c r="D82" s="19" t="n">
        <v>0.123008581303011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97348403753682</v>
      </c>
      <c r="D83" s="19" t="n">
        <v>0.089557824830879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149327217304</v>
      </c>
      <c r="D84" s="19" t="n">
        <v>0.12416680386663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11672908119</v>
      </c>
      <c r="D85" s="19" t="n">
        <v>0.14401442694374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789217880774</v>
      </c>
      <c r="D86" s="19" t="n">
        <v>0.136638852881647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3383367740526</v>
      </c>
      <c r="D87" s="19" t="n">
        <v>0.0723018854432895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08908232669429</v>
      </c>
      <c r="D88" s="19" t="n">
        <v>0.40706585239964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0230514580899</v>
      </c>
      <c r="D89" s="19" t="n">
        <v>0.0700267469836455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6254817344067</v>
      </c>
      <c r="D90" s="19" t="n">
        <v>0.0584506783021208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387568783313</v>
      </c>
      <c r="D91" s="19" t="n">
        <v>0.125138232020722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609353154606</v>
      </c>
      <c r="D92" s="19" t="n">
        <v>0.0196632213634174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4298795008383</v>
      </c>
      <c r="D93" s="19" t="n">
        <v>0.0632661818702484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6000939461534</v>
      </c>
      <c r="D94" s="19" t="n">
        <v>0.105732352980859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74706130017623</v>
      </c>
      <c r="D95" s="19" t="n">
        <v>0.274075684083903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6987214833736</v>
      </c>
      <c r="D96" s="19" t="n">
        <v>0.0506857588434506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6948507443016</v>
      </c>
      <c r="D97" s="19" t="n">
        <v>0.0486589564388564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5047626180543</v>
      </c>
      <c r="D98" s="19" t="n">
        <v>0.0534476342323013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82324767115614</v>
      </c>
      <c r="D99" s="19" t="n">
        <v>0.048203428628985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2</v>
      </c>
      <c r="D23" s="62" t="n">
        <v>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5</v>
      </c>
      <c r="D25" s="62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5</v>
      </c>
      <c r="D26" s="62" t="n">
        <v>3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6</v>
      </c>
      <c r="D27" s="62" t="n">
        <v>3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3</v>
      </c>
      <c r="D28" s="62" t="n">
        <v>3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8</v>
      </c>
      <c r="D29" s="62" t="n">
        <v>3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2</v>
      </c>
      <c r="D30" s="64" t="n">
        <v>3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4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4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1</v>
      </c>
      <c r="D37" s="75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3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8</v>
      </c>
      <c r="D39" s="75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97</v>
      </c>
      <c r="D40" s="75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2</v>
      </c>
      <c r="D41" s="75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1</v>
      </c>
      <c r="D42" s="77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4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4</v>
      </c>
      <c r="D49" s="75" t="n">
        <v>23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2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2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36</v>
      </c>
      <c r="D52" s="77" t="n">
        <v>23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5</v>
      </c>
      <c r="D57" s="75" t="n">
        <v>1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2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8</v>
      </c>
      <c r="D65" s="83" t="n">
        <v>264</v>
      </c>
      <c r="E65" s="84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4</v>
      </c>
      <c r="E66" s="88" t="n">
        <v>3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0</v>
      </c>
      <c r="E67" s="88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93</v>
      </c>
      <c r="D17" s="84" t="n">
        <v>22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11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7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7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3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2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37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5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39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0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6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5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33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1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18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8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5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6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7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6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0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0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7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6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2</v>
      </c>
      <c r="C162" s="119" t="n">
        <v>1</v>
      </c>
      <c r="D162" s="120" t="n">
        <v>0.52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8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8</v>
      </c>
      <c r="D169" s="120" t="n">
        <v>0.53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8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3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2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6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4</v>
      </c>
      <c r="B176" s="118" t="n">
        <v>3</v>
      </c>
      <c r="C176" s="119" t="n">
        <v>1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5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5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2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7</v>
      </c>
      <c r="D189" s="120" t="n">
        <v>0.51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3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8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2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9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7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3</v>
      </c>
      <c r="D209" s="120" t="n">
        <v>0.47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8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7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3</v>
      </c>
      <c r="D230" s="120" t="n">
        <v>0.48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2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9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7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4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6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4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5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0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2</v>
      </c>
      <c r="C259" s="119" t="n">
        <v>1</v>
      </c>
      <c r="D259" s="120" t="n">
        <v>0.45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4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2</v>
      </c>
      <c r="C263" s="119" t="n">
        <v>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3</v>
      </c>
      <c r="D265" s="120" t="n">
        <v>0.42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2</v>
      </c>
      <c r="D266" s="120" t="n">
        <v>0.42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6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3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6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4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3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3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20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2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4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</v>
      </c>
      <c r="D306" s="120" t="n">
        <v>0.37</v>
      </c>
      <c r="E306" s="121" t="n">
        <v>0.38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15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9</v>
      </c>
      <c r="D308" s="120" t="n">
        <v>0.37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37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1</v>
      </c>
      <c r="D313" s="120" t="n">
        <v>0.39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2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3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17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4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5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2</v>
      </c>
      <c r="C326" s="119" t="n">
        <v>1</v>
      </c>
      <c r="D326" s="120" t="n">
        <v>0.37</v>
      </c>
      <c r="E326" s="121" t="n">
        <v>0.37</v>
      </c>
    </row>
    <row r="327" customFormat="false" ht="15" hidden="false" customHeight="false" outlineLevel="0" collapsed="false">
      <c r="A327" s="117" t="s">
        <v>1165</v>
      </c>
      <c r="B327" s="118" t="n">
        <v>6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6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7367643729405</v>
      </c>
      <c r="D5" s="19" t="n">
        <v>0.0216692656894786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31879388250808</v>
      </c>
      <c r="D6" s="19" t="n">
        <v>0.0131567462314253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31110473540933</v>
      </c>
      <c r="D7" s="19" t="n">
        <v>0.00630103332037253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035211378034</v>
      </c>
      <c r="D8" s="19" t="n">
        <v>0.00200045387229236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4895870970843</v>
      </c>
      <c r="D9" s="19" t="n">
        <v>0.00124643641625032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201751014699</v>
      </c>
      <c r="D10" s="19" t="n">
        <v>0.00301555994953194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403536268936375</v>
      </c>
      <c r="D11" s="19" t="n">
        <v>0.00402517711721061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99147513870235</v>
      </c>
      <c r="D12" s="19" t="n">
        <v>0.00397796071409544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84022607441204</v>
      </c>
      <c r="D13" s="19" t="n">
        <v>0.0482322629039518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5486937743598</v>
      </c>
      <c r="D14" s="19" t="n">
        <v>0.0485126812958675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2584722321172</v>
      </c>
      <c r="D15" s="19" t="n">
        <v>0.0472184649906449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378896834889</v>
      </c>
      <c r="D16" s="19" t="n">
        <v>0.0211395533165705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264516816564</v>
      </c>
      <c r="D17" s="19" t="n">
        <v>0.0341285770424988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4271980354309</v>
      </c>
      <c r="D18" s="19" t="n">
        <v>0.0404160338632032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2573471369935</v>
      </c>
      <c r="D19" s="19" t="n">
        <v>0.0482269027655341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985928289106</v>
      </c>
      <c r="D20" s="19" t="n">
        <v>0.114724061257215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1973201214173</v>
      </c>
      <c r="D21" s="19" t="n">
        <v>0.053187022909043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9070823951798</v>
      </c>
      <c r="D22" s="19" t="n">
        <v>0.0697385177959111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02174199032875</v>
      </c>
      <c r="D23" s="19" t="n">
        <v>0.0501752138589851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912701099218</v>
      </c>
      <c r="D24" s="19" t="n">
        <v>0.0548857992709721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13022077904</v>
      </c>
      <c r="D25" s="19" t="n">
        <v>0.0618138288497248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42159128857</v>
      </c>
      <c r="D26" s="19" t="n">
        <v>0.0553796369834934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02174199032875</v>
      </c>
      <c r="D27" s="19" t="n">
        <v>0.0501752138589851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9007675386506</v>
      </c>
      <c r="D28" s="19" t="n">
        <v>0.0628043164933524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9246202223123</v>
      </c>
      <c r="D29" s="19" t="n">
        <v>0.0469056026961229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42066835799597</v>
      </c>
      <c r="D30" s="19" t="n">
        <v>0.0540823734773705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941024462625</v>
      </c>
      <c r="D31" s="19" t="n">
        <v>0.0628252176558379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3925280948655</v>
      </c>
      <c r="D32" s="19" t="n">
        <v>0.086400572793393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6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5222572105891</v>
      </c>
      <c r="D5" s="9" t="n">
        <v>0.134821320744536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3029192235044</v>
      </c>
      <c r="D6" s="14" t="n">
        <v>0.122759934000695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63428750888</v>
      </c>
      <c r="D7" s="19" t="n">
        <v>0.0703152303209885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58253966612</v>
      </c>
      <c r="D8" s="19" t="n">
        <v>0.10396608070061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314254708193</v>
      </c>
      <c r="D9" s="14" t="n">
        <v>0.120395357811692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3246588339352</v>
      </c>
      <c r="D10" s="19" t="n">
        <v>0.0652232245066138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28642415070538</v>
      </c>
      <c r="D11" s="14" t="n">
        <v>0.0832754362199978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48117102245193</v>
      </c>
      <c r="D12" s="19" t="n">
        <v>0.0747665276951549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42200746797938</v>
      </c>
      <c r="D13" s="14" t="n">
        <v>0.0740567577957055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5834440129858</v>
      </c>
      <c r="D14" s="19" t="n">
        <v>0.0963055557477003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40593567039142</v>
      </c>
      <c r="D15" s="14" t="n">
        <v>0.05396435441164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532339375358</v>
      </c>
      <c r="D16" s="19" t="n">
        <v>0.10746736027661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3597161540907</v>
      </c>
      <c r="D17" s="14" t="n">
        <v>0.0703567696522592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6826371818795</v>
      </c>
      <c r="D18" s="19" t="n">
        <v>0.0864966499192841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1579419844755</v>
      </c>
      <c r="D19" s="14" t="n">
        <v>0.0659364406139559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8978145059</v>
      </c>
      <c r="D20" s="19" t="n">
        <v>0.0610280508327275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6973249930142</v>
      </c>
      <c r="D21" s="14" t="n">
        <v>0.0844772207853616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918332244304</v>
      </c>
      <c r="D22" s="19" t="n">
        <v>0.0658946323324672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531375234987</v>
      </c>
      <c r="D23" s="14" t="n">
        <v>0.237950082512042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8639541792</v>
      </c>
      <c r="D24" s="19" t="n">
        <v>0.237269317993566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19357403975875</v>
      </c>
      <c r="D25" s="14" t="n">
        <v>0.218865004989217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5427527337</v>
      </c>
      <c r="D26" s="19" t="n">
        <v>0.102305688534023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089630527195</v>
      </c>
      <c r="D27" s="14" t="n">
        <v>0.053468176968406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8274091488896</v>
      </c>
      <c r="D28" s="19" t="n">
        <v>0.0977406847559929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8521502704865</v>
      </c>
      <c r="D29" s="14" t="n">
        <v>0.0588278793771324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96827375994859</v>
      </c>
      <c r="D30" s="19" t="n">
        <v>0.0694999333469338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31165221170485</v>
      </c>
      <c r="D31" s="14" t="n">
        <v>0.13090753591011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8551486433994</v>
      </c>
      <c r="D32" s="19" t="n">
        <v>0.0487239267122532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8714951010682</v>
      </c>
      <c r="D33" s="14" t="n">
        <v>0.238115667499128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3464908809768</v>
      </c>
      <c r="D34" s="19" t="n">
        <v>0.0675480070303419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1724955457026</v>
      </c>
      <c r="D35" s="14" t="n">
        <v>0.0461352816819829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547062589586</v>
      </c>
      <c r="D36" s="19" t="n">
        <v>0.0614443760540065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7441366157727</v>
      </c>
      <c r="D37" s="14" t="n">
        <v>0.0606684112988932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5646077221732</v>
      </c>
      <c r="D38" s="19" t="n">
        <v>0.045537609015874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07144774238</v>
      </c>
      <c r="D39" s="14" t="n">
        <v>0.0748486192753715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6928008167411</v>
      </c>
      <c r="D40" s="19" t="n">
        <v>0.0745661927072169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0205225615148</v>
      </c>
      <c r="D41" s="14" t="n">
        <v>0.0549026417306063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8760009609247</v>
      </c>
      <c r="D42" s="19" t="n">
        <v>0.158618297713035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2507482640454</v>
      </c>
      <c r="D43" s="14" t="n">
        <v>0.0571289906415803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83588207811531</v>
      </c>
      <c r="D44" s="19" t="n">
        <v>0.0881768590502685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471733908542</v>
      </c>
      <c r="D45" s="14" t="n">
        <v>0.0816499698243229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9421161913355</v>
      </c>
      <c r="D46" s="19" t="n">
        <v>0.0847113982863951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9639172424744</v>
      </c>
      <c r="D47" s="14" t="n">
        <v>0.0558912814443866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63850955561</v>
      </c>
      <c r="D48" s="19" t="n">
        <v>0.110666560888612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52016039121971</v>
      </c>
      <c r="D49" s="14" t="n">
        <v>0.0750710711349109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49868842547129</v>
      </c>
      <c r="D50" s="19" t="n">
        <v>0.0849557636957229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903238716752</v>
      </c>
      <c r="D51" s="14" t="n">
        <v>0.178872702339135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7790818856154</v>
      </c>
      <c r="D52" s="19" t="n">
        <v>0.0636283646628584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573342914177</v>
      </c>
      <c r="D53" s="14" t="n">
        <v>0.111301229059373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5542846010202</v>
      </c>
      <c r="D54" s="19" t="n">
        <v>0.1252457472035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976102789485</v>
      </c>
      <c r="D55" s="14" t="n">
        <v>0.0867093872773557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517987595821</v>
      </c>
      <c r="D56" s="19" t="n">
        <v>0.106241505826336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9507810500578</v>
      </c>
      <c r="D57" s="14" t="n">
        <v>0.119250499352634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414676486045</v>
      </c>
      <c r="D58" s="19" t="n">
        <v>0.0695382790018074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40607596841232</v>
      </c>
      <c r="D59" s="14" t="n">
        <v>0.0738995007445883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902383762334719</v>
      </c>
      <c r="D60" s="19" t="n">
        <v>0.089964495202006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744740546423</v>
      </c>
      <c r="D61" s="14" t="n">
        <v>0.111507320739626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397237702059</v>
      </c>
      <c r="D62" s="19" t="n">
        <v>0.0681344705823056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19149705057841</v>
      </c>
      <c r="D63" s="14" t="n">
        <v>0.218669643179967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78409868475</v>
      </c>
      <c r="D64" s="14" t="n">
        <v>0.135794319906586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644156839872</v>
      </c>
      <c r="D65" s="14" t="n">
        <v>0.0580680592628786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245487291027</v>
      </c>
      <c r="D66" s="14" t="n">
        <v>0.102329777322985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41678837672947</v>
      </c>
      <c r="D67" s="14" t="n">
        <v>0.0639855147439955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618263972485</v>
      </c>
      <c r="D68" s="14" t="n">
        <v>0.06663403756312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8754321611633</v>
      </c>
      <c r="D69" s="14" t="n">
        <v>0.0668434611665273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8449116775241</v>
      </c>
      <c r="D70" s="14" t="n">
        <v>0.0657484319137523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3306562017296</v>
      </c>
      <c r="D71" s="14" t="n">
        <v>0.162862573378307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2778264064457</v>
      </c>
      <c r="D72" s="14" t="n">
        <v>0.0990416002170076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617320731952</v>
      </c>
      <c r="D73" s="14" t="n">
        <v>0.0671571710221925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7070958863819</v>
      </c>
      <c r="D74" s="14" t="n">
        <v>0.0547070017974181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5336530884432</v>
      </c>
      <c r="D75" s="14" t="n">
        <v>0.067466002149181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492491888841</v>
      </c>
      <c r="D76" s="14" t="n">
        <v>0.236909576150524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766520367796</v>
      </c>
      <c r="D77" s="14" t="n">
        <v>0.156967334488042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8394359267249</v>
      </c>
      <c r="D78" s="14" t="n">
        <v>0.0566762764267122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18778693120266</v>
      </c>
      <c r="D79" s="14" t="n">
        <v>0.218278544630699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18753139605305</v>
      </c>
      <c r="D80" s="14" t="n">
        <v>0.218252527334591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1243362724208</v>
      </c>
      <c r="D81" s="14" t="n">
        <v>0.0600522134805554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263745204489</v>
      </c>
      <c r="D82" s="14" t="n">
        <v>0.123008581303011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97348403753682</v>
      </c>
      <c r="D83" s="14" t="n">
        <v>0.089557824830879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149327217304</v>
      </c>
      <c r="D84" s="14" t="n">
        <v>0.12416680386663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11672908119</v>
      </c>
      <c r="D85" s="14" t="n">
        <v>0.144014426943742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789217880774</v>
      </c>
      <c r="D86" s="14" t="n">
        <v>0.136638852881647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3383367740526</v>
      </c>
      <c r="D87" s="14" t="n">
        <v>0.0723018854432895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08908232669429</v>
      </c>
      <c r="D88" s="14" t="n">
        <v>0.40706585239964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0230514580899</v>
      </c>
      <c r="D89" s="14" t="n">
        <v>0.0700267469836455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6254817344067</v>
      </c>
      <c r="D90" s="14" t="n">
        <v>0.0584506783021208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387568783313</v>
      </c>
      <c r="D91" s="14" t="n">
        <v>0.125138232020722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609353154606</v>
      </c>
      <c r="D92" s="14" t="n">
        <v>0.0196632213634174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4298795008383</v>
      </c>
      <c r="D93" s="14" t="n">
        <v>0.0632661818702484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6000939461534</v>
      </c>
      <c r="D94" s="14" t="n">
        <v>0.105732352980859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74706130017623</v>
      </c>
      <c r="D95" s="14" t="n">
        <v>0.274075684083903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6987214833736</v>
      </c>
      <c r="D96" s="14" t="n">
        <v>0.0506857588434506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6948507443016</v>
      </c>
      <c r="D97" s="14" t="n">
        <v>0.0486589564388564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5047626180543</v>
      </c>
      <c r="D98" s="14" t="n">
        <v>0.0534476342323013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2324767115614</v>
      </c>
      <c r="D99" s="14" t="n">
        <v>0.048203428628985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2</v>
      </c>
      <c r="D23" s="62" t="n">
        <v>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5</v>
      </c>
      <c r="D25" s="62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5</v>
      </c>
      <c r="D26" s="62" t="n">
        <v>3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6</v>
      </c>
      <c r="D27" s="62" t="n">
        <v>3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3</v>
      </c>
      <c r="D28" s="62" t="n">
        <v>3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8</v>
      </c>
      <c r="D29" s="62" t="n">
        <v>3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2</v>
      </c>
      <c r="D30" s="64" t="n">
        <v>3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4</v>
      </c>
      <c r="D35" s="75" t="n">
        <v>2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4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1</v>
      </c>
      <c r="D37" s="75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3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8</v>
      </c>
      <c r="D39" s="75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97</v>
      </c>
      <c r="D40" s="75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2</v>
      </c>
      <c r="D41" s="75" t="n">
        <v>29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1</v>
      </c>
      <c r="D42" s="77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4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4</v>
      </c>
      <c r="D49" s="75" t="n">
        <v>23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2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2</v>
      </c>
      <c r="D51" s="75" t="n">
        <v>29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36</v>
      </c>
      <c r="D52" s="77" t="n">
        <v>23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5</v>
      </c>
      <c r="D57" s="75" t="n">
        <v>1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2</v>
      </c>
      <c r="D58" s="75" t="n">
        <v>10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6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8</v>
      </c>
      <c r="D65" s="83" t="n">
        <v>264</v>
      </c>
      <c r="E65" s="84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4</v>
      </c>
      <c r="E66" s="88" t="n">
        <v>3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0</v>
      </c>
      <c r="E67" s="88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93</v>
      </c>
      <c r="D17" s="84" t="n">
        <v>22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11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6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6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7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7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3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2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2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4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37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5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39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1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0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6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5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33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1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18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8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5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6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7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6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0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0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5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17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8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4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9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6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2</v>
      </c>
      <c r="C162" s="119" t="n">
        <v>1</v>
      </c>
      <c r="D162" s="120" t="n">
        <v>0.52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8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8</v>
      </c>
      <c r="D169" s="120" t="n">
        <v>0.53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8</v>
      </c>
      <c r="D171" s="120" t="n">
        <v>0.53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3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2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6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4</v>
      </c>
      <c r="B176" s="118" t="n">
        <v>3</v>
      </c>
      <c r="C176" s="119" t="n">
        <v>1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5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4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5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2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7</v>
      </c>
      <c r="D189" s="120" t="n">
        <v>0.51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3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8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20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4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9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8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7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3</v>
      </c>
      <c r="D209" s="120" t="n">
        <v>0.47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1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8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7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2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25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3</v>
      </c>
      <c r="D230" s="120" t="n">
        <v>0.48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2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4</v>
      </c>
      <c r="C235" s="119" t="n">
        <v>1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9</v>
      </c>
      <c r="D237" s="120" t="n">
        <v>0.47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7</v>
      </c>
      <c r="D239" s="120" t="n">
        <v>0.47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2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4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6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4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5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0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2</v>
      </c>
      <c r="C259" s="119" t="n">
        <v>1</v>
      </c>
      <c r="D259" s="120" t="n">
        <v>0.45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2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4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2</v>
      </c>
      <c r="C263" s="119" t="n">
        <v>1</v>
      </c>
      <c r="D263" s="120" t="n">
        <v>0.43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3</v>
      </c>
      <c r="D265" s="120" t="n">
        <v>0.42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2</v>
      </c>
      <c r="D266" s="120" t="n">
        <v>0.42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6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3</v>
      </c>
      <c r="D268" s="120" t="n">
        <v>0.42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6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4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3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3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20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2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14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</v>
      </c>
      <c r="D306" s="120" t="n">
        <v>0.37</v>
      </c>
      <c r="E306" s="121" t="n">
        <v>0.38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15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9</v>
      </c>
      <c r="D308" s="120" t="n">
        <v>0.37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37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1</v>
      </c>
      <c r="D313" s="120" t="n">
        <v>0.39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2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3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17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4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5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2</v>
      </c>
      <c r="C326" s="119" t="n">
        <v>1</v>
      </c>
      <c r="D326" s="120" t="n">
        <v>0.37</v>
      </c>
      <c r="E326" s="121" t="n">
        <v>0.37</v>
      </c>
    </row>
    <row r="327" customFormat="false" ht="15" hidden="false" customHeight="false" outlineLevel="0" collapsed="false">
      <c r="A327" s="117" t="s">
        <v>1165</v>
      </c>
      <c r="B327" s="118" t="n">
        <v>6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7-15T1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