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2" uniqueCount="1304">
  <si>
    <t xml:space="preserve">JULY 22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A</t>
  </si>
  <si>
    <t xml:space="preserve">NanoXplore Inc. (Converge)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PS.A</t>
  </si>
  <si>
    <t xml:space="preserve">Hammond Power Solutions Inc. (Converge)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CF - FZN</t>
  </si>
  <si>
    <t xml:space="preserve">SCF - SCG</t>
  </si>
  <si>
    <t xml:space="preserve">SCF - FIU</t>
  </si>
  <si>
    <t xml:space="preserve">SCF - SXM</t>
  </si>
  <si>
    <t xml:space="preserve">SCF - SXF</t>
  </si>
  <si>
    <t xml:space="preserve">SCG - FIU</t>
  </si>
  <si>
    <t xml:space="preserve">SCG - FIC</t>
  </si>
  <si>
    <t xml:space="preserve">SEG - FXT</t>
  </si>
  <si>
    <t xml:space="preserve">SCF - FXT</t>
  </si>
  <si>
    <t xml:space="preserve">SCG - SXF</t>
  </si>
  <si>
    <t xml:space="preserve">SCG - FZN</t>
  </si>
  <si>
    <t xml:space="preserve">SEG - SXM</t>
  </si>
  <si>
    <t xml:space="preserve">SEG - SXF</t>
  </si>
  <si>
    <t xml:space="preserve">SEG - FIU</t>
  </si>
  <si>
    <t xml:space="preserve">SCF - SEG</t>
  </si>
  <si>
    <t xml:space="preserve">SEG - FZN</t>
  </si>
  <si>
    <t xml:space="preserve">SEG - FIC</t>
  </si>
  <si>
    <t xml:space="preserve">SCG - FXT</t>
  </si>
  <si>
    <t xml:space="preserve">SXT - FBC</t>
  </si>
  <si>
    <t xml:space="preserve">SXA - FBA</t>
  </si>
  <si>
    <t xml:space="preserve">SXA - FAE</t>
  </si>
  <si>
    <t xml:space="preserve">SEG - FXN</t>
  </si>
  <si>
    <t xml:space="preserve">SXF - SXB</t>
  </si>
  <si>
    <t xml:space="preserve">SCG - SXM</t>
  </si>
  <si>
    <t xml:space="preserve">SXD - FSU</t>
  </si>
  <si>
    <t xml:space="preserve">SXM - FXN</t>
  </si>
  <si>
    <t xml:space="preserve">SXF - FXN</t>
  </si>
  <si>
    <t xml:space="preserve">SXY - FSU</t>
  </si>
  <si>
    <t xml:space="preserve">SXY - FVE</t>
  </si>
  <si>
    <t xml:space="preserve">SCG - SEG</t>
  </si>
  <si>
    <t xml:space="preserve">SXT - FTC</t>
  </si>
  <si>
    <t xml:space="preserve">SEG - FZB</t>
  </si>
  <si>
    <t xml:space="preserve">SEG - SXG</t>
  </si>
  <si>
    <t xml:space="preserve">SXM - SXB</t>
  </si>
  <si>
    <t xml:space="preserve">SEG - SXB</t>
  </si>
  <si>
    <t xml:space="preserve">SXK - FRY</t>
  </si>
  <si>
    <t xml:space="preserve">SCG - FXN</t>
  </si>
  <si>
    <t xml:space="preserve">SCF - FXN</t>
  </si>
  <si>
    <t xml:space="preserve">SCG - SXB</t>
  </si>
  <si>
    <t xml:space="preserve">SXM - FZB</t>
  </si>
  <si>
    <t xml:space="preserve">SXF - FZB</t>
  </si>
  <si>
    <t xml:space="preserve">SEG - SXK</t>
  </si>
  <si>
    <t xml:space="preserve">SXM - SXG</t>
  </si>
  <si>
    <t xml:space="preserve">SXF - SXG</t>
  </si>
  <si>
    <t xml:space="preserve">SCF - SXB</t>
  </si>
  <si>
    <t xml:space="preserve">SXW - FMF</t>
  </si>
  <si>
    <t xml:space="preserve">SXD - FVE</t>
  </si>
  <si>
    <t xml:space="preserve">SCG - SXK</t>
  </si>
  <si>
    <t xml:space="preserve">SXK - FCB</t>
  </si>
  <si>
    <t xml:space="preserve">SXB - FRY</t>
  </si>
  <si>
    <t xml:space="preserve">SXU - FFS</t>
  </si>
  <si>
    <t xml:space="preserve">SCF - FZB</t>
  </si>
  <si>
    <t xml:space="preserve">SXM - SXK</t>
  </si>
  <si>
    <t xml:space="preserve">SXF - SXK</t>
  </si>
  <si>
    <t xml:space="preserve">SCF - SXK</t>
  </si>
  <si>
    <t xml:space="preserve">SXY - FWP</t>
  </si>
  <si>
    <t xml:space="preserve">SXG - FRY</t>
  </si>
  <si>
    <t xml:space="preserve">SCG - FZB</t>
  </si>
  <si>
    <t xml:space="preserve">SCF - SXG</t>
  </si>
  <si>
    <t xml:space="preserve">FRJ - FWP</t>
  </si>
  <si>
    <t xml:space="preserve">SXY - FRJ</t>
  </si>
  <si>
    <t xml:space="preserve">SXA - FFV</t>
  </si>
  <si>
    <t xml:space="preserve">SXB - FCB</t>
  </si>
  <si>
    <t xml:space="preserve">SXK - FNS</t>
  </si>
  <si>
    <t xml:space="preserve">SXA - FPM</t>
  </si>
  <si>
    <t xml:space="preserve">SXR - FRW</t>
  </si>
  <si>
    <t xml:space="preserve">SXU - FMA</t>
  </si>
  <si>
    <t xml:space="preserve">SXG - FCB</t>
  </si>
  <si>
    <t xml:space="preserve">SXB - FBO</t>
  </si>
  <si>
    <t xml:space="preserve">SXK - FBO</t>
  </si>
  <si>
    <t xml:space="preserve">SXD - FWP</t>
  </si>
  <si>
    <t xml:space="preserve">SXT - FIR</t>
  </si>
  <si>
    <t xml:space="preserve">SXG - FBO</t>
  </si>
  <si>
    <t xml:space="preserve">FVM - FRJ</t>
  </si>
  <si>
    <t xml:space="preserve">FMO - FSU</t>
  </si>
  <si>
    <t xml:space="preserve">SXY - FVM</t>
  </si>
  <si>
    <t xml:space="preserve">SXH - FSH</t>
  </si>
  <si>
    <t xml:space="preserve">SXM - FRY</t>
  </si>
  <si>
    <t xml:space="preserve">SXF - FRY</t>
  </si>
  <si>
    <t xml:space="preserve">SEG - FRY</t>
  </si>
  <si>
    <t xml:space="preserve">SXB - FNS</t>
  </si>
  <si>
    <t xml:space="preserve">SXY - FAX</t>
  </si>
  <si>
    <t xml:space="preserve">SCG - SXG</t>
  </si>
  <si>
    <t xml:space="preserve">FVE - FSU</t>
  </si>
  <si>
    <t xml:space="preserve">SXG - FNS</t>
  </si>
  <si>
    <t xml:space="preserve">SXU - FQN</t>
  </si>
  <si>
    <t xml:space="preserve">SXF - SXW</t>
  </si>
  <si>
    <t xml:space="preserve">FVE - FWP</t>
  </si>
  <si>
    <t xml:space="preserve">SXD - FRJ</t>
  </si>
  <si>
    <t xml:space="preserve">SEG - FCB</t>
  </si>
  <si>
    <t xml:space="preserve">SEG - FBO</t>
  </si>
  <si>
    <t xml:space="preserve">SXD - FAX</t>
  </si>
  <si>
    <t xml:space="preserve">FVE - FRJ</t>
  </si>
  <si>
    <t xml:space="preserve">FNS - FCB</t>
  </si>
  <si>
    <t xml:space="preserve">SCF - FRY</t>
  </si>
  <si>
    <t xml:space="preserve">SXM - FCB</t>
  </si>
  <si>
    <t xml:space="preserve">SXM - FBO</t>
  </si>
  <si>
    <t xml:space="preserve">SXF - FBO</t>
  </si>
  <si>
    <t xml:space="preserve">SXM - SXW</t>
  </si>
  <si>
    <t xml:space="preserve">SXD - FVM</t>
  </si>
  <si>
    <t xml:space="preserve">SXK - FTD</t>
  </si>
  <si>
    <t xml:space="preserve">SXB - FMF</t>
  </si>
  <si>
    <t xml:space="preserve">SXY - FMO</t>
  </si>
  <si>
    <t xml:space="preserve">SXU - FUE</t>
  </si>
  <si>
    <t xml:space="preserve">SXF - FCB</t>
  </si>
  <si>
    <t xml:space="preserve">SCF - SXW</t>
  </si>
  <si>
    <t xml:space="preserve">SCF - SXD</t>
  </si>
  <si>
    <t xml:space="preserve">SXW - FLF</t>
  </si>
  <si>
    <t xml:space="preserve">SCF - FCB</t>
  </si>
  <si>
    <t xml:space="preserve">SCG - FNS</t>
  </si>
  <si>
    <t xml:space="preserve">SEG - FNS</t>
  </si>
  <si>
    <t xml:space="preserve">SCG - FBO</t>
  </si>
  <si>
    <t xml:space="preserve">SXM - SXD</t>
  </si>
  <si>
    <t xml:space="preserve">FVM - FWP</t>
  </si>
  <si>
    <t xml:space="preserve">FSU - FWP</t>
  </si>
  <si>
    <t xml:space="preserve">FEB - FPP</t>
  </si>
  <si>
    <t xml:space="preserve">FCQ - FMO</t>
  </si>
  <si>
    <t xml:space="preserve">SXG - FMF</t>
  </si>
  <si>
    <t xml:space="preserve">SXD - FMO</t>
  </si>
  <si>
    <t xml:space="preserve">SXU - FHO</t>
  </si>
  <si>
    <t xml:space="preserve">SEG - FCN</t>
  </si>
  <si>
    <t xml:space="preserve">SCF - FNS</t>
  </si>
  <si>
    <t xml:space="preserve">SCF - FBO</t>
  </si>
  <si>
    <t xml:space="preserve">SXU - FTL</t>
  </si>
  <si>
    <t xml:space="preserve">SEG - SXW</t>
  </si>
  <si>
    <t xml:space="preserve">SXF - SXR</t>
  </si>
  <si>
    <t xml:space="preserve">FAX - FRJ</t>
  </si>
  <si>
    <t xml:space="preserve">FCB - FRY</t>
  </si>
  <si>
    <t xml:space="preserve">SCG - FCB</t>
  </si>
  <si>
    <t xml:space="preserve">SXF - FNS</t>
  </si>
  <si>
    <t xml:space="preserve">SXG - FBN</t>
  </si>
  <si>
    <t xml:space="preserve">FVE - FVM</t>
  </si>
  <si>
    <t xml:space="preserve">SEG - FLF</t>
  </si>
  <si>
    <t xml:space="preserve">SXB - FPW</t>
  </si>
  <si>
    <t xml:space="preserve">SXW - FPW</t>
  </si>
  <si>
    <t xml:space="preserve">SXM - FCN</t>
  </si>
  <si>
    <t xml:space="preserve">SXM - FNS</t>
  </si>
  <si>
    <t xml:space="preserve">SXU - FRQ</t>
  </si>
  <si>
    <t xml:space="preserve">FSU - FRJ</t>
  </si>
  <si>
    <t xml:space="preserve">FNS - FRY</t>
  </si>
  <si>
    <t xml:space="preserve">SXM - FLF</t>
  </si>
  <si>
    <t xml:space="preserve">SXF - FLF</t>
  </si>
  <si>
    <t xml:space="preserve">SXB - FLF</t>
  </si>
  <si>
    <t xml:space="preserve">SXD - FPP</t>
  </si>
  <si>
    <t xml:space="preserve">SXG - FPW</t>
  </si>
  <si>
    <t xml:space="preserve">SXM - FMF</t>
  </si>
  <si>
    <t xml:space="preserve">SEG - SXR</t>
  </si>
  <si>
    <t xml:space="preserve">SCF - SXR</t>
  </si>
  <si>
    <t xml:space="preserve">SXF - SXD</t>
  </si>
  <si>
    <t xml:space="preserve">FOU - FWP</t>
  </si>
  <si>
    <t xml:space="preserve">FMO - FWP</t>
  </si>
  <si>
    <t xml:space="preserve">FCQ - FOU</t>
  </si>
  <si>
    <t xml:space="preserve">SCG - FLF</t>
  </si>
  <si>
    <t xml:space="preserve">SXG - FLF</t>
  </si>
  <si>
    <t xml:space="preserve">SCF - FMF</t>
  </si>
  <si>
    <t xml:space="preserve">SXF - FMF</t>
  </si>
  <si>
    <t xml:space="preserve">SCF - FXE</t>
  </si>
  <si>
    <t xml:space="preserve">SCG - SXW</t>
  </si>
  <si>
    <t xml:space="preserve">SXM - SXR</t>
  </si>
  <si>
    <t xml:space="preserve">FKY - FPP</t>
  </si>
  <si>
    <t xml:space="preserve">FAX - FVE</t>
  </si>
  <si>
    <t xml:space="preserve">SXG - FTD</t>
  </si>
  <si>
    <t xml:space="preserve">SXB - FTD</t>
  </si>
  <si>
    <t xml:space="preserve">SCF - FLF</t>
  </si>
  <si>
    <t xml:space="preserve">SCF - FGN</t>
  </si>
  <si>
    <t xml:space="preserve">SCG - FGN</t>
  </si>
  <si>
    <t xml:space="preserve">SXH - FGI</t>
  </si>
  <si>
    <t xml:space="preserve">SXM - FXE</t>
  </si>
  <si>
    <t xml:space="preserve">SXF - FXE</t>
  </si>
  <si>
    <t xml:space="preserve">SEG - FXE</t>
  </si>
  <si>
    <t xml:space="preserve">FSU - FVM</t>
  </si>
  <si>
    <t xml:space="preserve">FEB - FRP</t>
  </si>
  <si>
    <t xml:space="preserve">SXB - FNB</t>
  </si>
  <si>
    <t xml:space="preserve">SEG - FMF</t>
  </si>
  <si>
    <t xml:space="preserve">SCF - FBN</t>
  </si>
  <si>
    <t xml:space="preserve">SXM - FBN</t>
  </si>
  <si>
    <t xml:space="preserve">SXF - FBN</t>
  </si>
  <si>
    <t xml:space="preserve">SCG - SXD</t>
  </si>
  <si>
    <t xml:space="preserve">FOU - FRJ</t>
  </si>
  <si>
    <t xml:space="preserve">FMO - FRJ</t>
  </si>
  <si>
    <t xml:space="preserve">FVE - FMO</t>
  </si>
  <si>
    <t xml:space="preserve">FAX - FVM</t>
  </si>
  <si>
    <t xml:space="preserve">FAX - FSU</t>
  </si>
  <si>
    <t xml:space="preserve">FBO - FRY</t>
  </si>
  <si>
    <t xml:space="preserve">SXD - FOU</t>
  </si>
  <si>
    <t xml:space="preserve">SXY - FOU</t>
  </si>
  <si>
    <t xml:space="preserve">SCF - FRW</t>
  </si>
  <si>
    <t xml:space="preserve">SXG - FNB</t>
  </si>
  <si>
    <t xml:space="preserve">SXK - FNB</t>
  </si>
  <si>
    <t xml:space="preserve">SCG - FMF</t>
  </si>
  <si>
    <t xml:space="preserve">SXF - FCN</t>
  </si>
  <si>
    <t xml:space="preserve">SCG - FXE</t>
  </si>
  <si>
    <t xml:space="preserve">SCG - SXU</t>
  </si>
  <si>
    <t xml:space="preserve">SCF - SXU</t>
  </si>
  <si>
    <t xml:space="preserve">FAX - FOU</t>
  </si>
  <si>
    <t xml:space="preserve">SEG - FTD</t>
  </si>
  <si>
    <t xml:space="preserve">SCF - FPP</t>
  </si>
  <si>
    <t xml:space="preserve">SXM - FPP</t>
  </si>
  <si>
    <t xml:space="preserve">SXF - FPP</t>
  </si>
  <si>
    <t xml:space="preserve">SXB - FGN</t>
  </si>
  <si>
    <t xml:space="preserve">SXB - FIA</t>
  </si>
  <si>
    <t xml:space="preserve">SXY - FCQ</t>
  </si>
  <si>
    <t xml:space="preserve">SXB - FBN</t>
  </si>
  <si>
    <t xml:space="preserve">FMO - FVM</t>
  </si>
  <si>
    <t xml:space="preserve">FAX - FWP</t>
  </si>
  <si>
    <t xml:space="preserve">SCG - FRW</t>
  </si>
  <si>
    <t xml:space="preserve">SCG - FPP</t>
  </si>
  <si>
    <t xml:space="preserve">SXF - FPW</t>
  </si>
  <si>
    <t xml:space="preserve">SEG - FPW</t>
  </si>
  <si>
    <t xml:space="preserve">SXM - FNB</t>
  </si>
  <si>
    <t xml:space="preserve">SXG - FGN</t>
  </si>
  <si>
    <t xml:space="preserve">SEG - SXU</t>
  </si>
  <si>
    <t xml:space="preserve">SEG - SXT</t>
  </si>
  <si>
    <t xml:space="preserve">FCQ - FVE</t>
  </si>
  <si>
    <t xml:space="preserve">SCF - FTD</t>
  </si>
  <si>
    <t xml:space="preserve">SXM - FTD</t>
  </si>
  <si>
    <t xml:space="preserve">SXF - FTD</t>
  </si>
  <si>
    <t xml:space="preserve">SCF - FPW</t>
  </si>
  <si>
    <t xml:space="preserve">SXM - FPW</t>
  </si>
  <si>
    <t xml:space="preserve">SCG - FNB</t>
  </si>
  <si>
    <t xml:space="preserve">SXW - FWL</t>
  </si>
  <si>
    <t xml:space="preserve">SEG - FEB</t>
  </si>
  <si>
    <t xml:space="preserve">SCG - FTL</t>
  </si>
  <si>
    <t xml:space="preserve">SCF - SXY</t>
  </si>
  <si>
    <t xml:space="preserve">SXM - SXU</t>
  </si>
  <si>
    <t xml:space="preserve">SXF - SXU</t>
  </si>
  <si>
    <t xml:space="preserve">SCG - SXR</t>
  </si>
  <si>
    <t xml:space="preserve">FNB - FRY</t>
  </si>
  <si>
    <t xml:space="preserve">FCB - FNB</t>
  </si>
  <si>
    <t xml:space="preserve">SCG - FTD</t>
  </si>
  <si>
    <t xml:space="preserve">SCG - FPW</t>
  </si>
  <si>
    <t xml:space="preserve">SCF - FNU</t>
  </si>
  <si>
    <t xml:space="preserve">SCF - FNB</t>
  </si>
  <si>
    <t xml:space="preserve">SXF - FNB</t>
  </si>
  <si>
    <t xml:space="preserve">SXW - FIA</t>
  </si>
  <si>
    <t xml:space="preserve">SXM - FEB</t>
  </si>
  <si>
    <t xml:space="preserve">SXD - FCQ</t>
  </si>
  <si>
    <t xml:space="preserve">SCF - FTL</t>
  </si>
  <si>
    <t xml:space="preserve">SXM - SXT</t>
  </si>
  <si>
    <t xml:space="preserve">FCQ - FWP</t>
  </si>
  <si>
    <t xml:space="preserve">SEG - FIR</t>
  </si>
  <si>
    <t xml:space="preserve">SEG - FPP</t>
  </si>
  <si>
    <t xml:space="preserve">SXG - FIA</t>
  </si>
  <si>
    <t xml:space="preserve">SCF - FEB</t>
  </si>
  <si>
    <t xml:space="preserve">SCG - FEB</t>
  </si>
  <si>
    <t xml:space="preserve">SXD - FEB</t>
  </si>
  <si>
    <t xml:space="preserve">SCF - FUE</t>
  </si>
  <si>
    <t xml:space="preserve">SCG - FUE</t>
  </si>
  <si>
    <t xml:space="preserve">SCG - FCN</t>
  </si>
  <si>
    <t xml:space="preserve">SXU - FAL</t>
  </si>
  <si>
    <t xml:space="preserve">FCQ - FSU</t>
  </si>
  <si>
    <t xml:space="preserve">FBO - FNS</t>
  </si>
  <si>
    <t xml:space="preserve">SEG - FTC</t>
  </si>
  <si>
    <t xml:space="preserve">SXM - FIR</t>
  </si>
  <si>
    <t xml:space="preserve">SXF - FIR</t>
  </si>
  <si>
    <t xml:space="preserve">SXW - FIF</t>
  </si>
  <si>
    <t xml:space="preserve">SXF - FEB</t>
  </si>
  <si>
    <t xml:space="preserve">SCF - FCN</t>
  </si>
  <si>
    <t xml:space="preserve">SCG - SXT</t>
  </si>
  <si>
    <t xml:space="preserve">SCF - SXT</t>
  </si>
  <si>
    <t xml:space="preserve">FOU - FVM</t>
  </si>
  <si>
    <t xml:space="preserve">FCQ - FRJ</t>
  </si>
  <si>
    <t xml:space="preserve">SCG - FTC</t>
  </si>
  <si>
    <t xml:space="preserve">SEG - FNB</t>
  </si>
  <si>
    <t xml:space="preserve">SCF - FQN</t>
  </si>
  <si>
    <t xml:space="preserve">SXF - FQN</t>
  </si>
  <si>
    <t xml:space="preserve">SEG - FQN</t>
  </si>
  <si>
    <t xml:space="preserve">SXF - SXH</t>
  </si>
  <si>
    <t xml:space="preserve">FBO - FTD</t>
  </si>
  <si>
    <t xml:space="preserve">SCF - FIR</t>
  </si>
  <si>
    <t xml:space="preserve">SXM - FMA</t>
  </si>
  <si>
    <t xml:space="preserve">SXF - FMA</t>
  </si>
  <si>
    <t xml:space="preserve">SCG - FQN</t>
  </si>
  <si>
    <t xml:space="preserve">SXM - FQN</t>
  </si>
  <si>
    <t xml:space="preserve">FCQ - FVM</t>
  </si>
  <si>
    <t xml:space="preserve">SCF - FTC</t>
  </si>
  <si>
    <t xml:space="preserve">SXF - FTC</t>
  </si>
  <si>
    <t xml:space="preserve">SCF - FMA</t>
  </si>
  <si>
    <t xml:space="preserve">SXM - FRQ</t>
  </si>
  <si>
    <t xml:space="preserve">SXF - SXT</t>
  </si>
  <si>
    <t xml:space="preserve">FMO - FOU</t>
  </si>
  <si>
    <t xml:space="preserve">FVE - FOU</t>
  </si>
  <si>
    <t xml:space="preserve">FBO - FCB</t>
  </si>
  <si>
    <t xml:space="preserve">SXM - FTK</t>
  </si>
  <si>
    <t xml:space="preserve">SXF - FTK</t>
  </si>
  <si>
    <t xml:space="preserve">SXM - FTC</t>
  </si>
  <si>
    <t xml:space="preserve">SXH - FOP</t>
  </si>
  <si>
    <t xml:space="preserve">SCG - FNU</t>
  </si>
  <si>
    <t xml:space="preserve">SXF - FFS</t>
  </si>
  <si>
    <t xml:space="preserve">SEG - FFS</t>
  </si>
  <si>
    <t xml:space="preserve">SCG - FAL</t>
  </si>
  <si>
    <t xml:space="preserve">SEG - SXH</t>
  </si>
  <si>
    <t xml:space="preserve">SCF - SXA</t>
  </si>
  <si>
    <t xml:space="preserve">FAX - FMO</t>
  </si>
  <si>
    <t xml:space="preserve">SCF - FTK</t>
  </si>
  <si>
    <t xml:space="preserve">SCF - FFS</t>
  </si>
  <si>
    <t xml:space="preserve">SXM - FFS</t>
  </si>
  <si>
    <t xml:space="preserve">SXM - SXH</t>
  </si>
  <si>
    <t xml:space="preserve">SCF - SXH</t>
  </si>
  <si>
    <t xml:space="preserve">FNS - FNB</t>
  </si>
  <si>
    <t xml:space="preserve">SCF - FRQ</t>
  </si>
  <si>
    <t xml:space="preserve">SXF - FRQ</t>
  </si>
  <si>
    <t xml:space="preserve">SCF - FXG</t>
  </si>
  <si>
    <t xml:space="preserve">FBO - FNB</t>
  </si>
  <si>
    <t xml:space="preserve">SCG - FBA</t>
  </si>
  <si>
    <t xml:space="preserve">SCG - FXG</t>
  </si>
  <si>
    <t xml:space="preserve">SCG - FFS</t>
  </si>
  <si>
    <t xml:space="preserve">SEG - FRQ</t>
  </si>
  <si>
    <t xml:space="preserve">SCG - FAE</t>
  </si>
  <si>
    <t xml:space="preserve">FSU - FOU</t>
  </si>
  <si>
    <t xml:space="preserve">SEG - FSH</t>
  </si>
  <si>
    <t xml:space="preserve">SXM - FHO</t>
  </si>
  <si>
    <t xml:space="preserve">SCG - SXA</t>
  </si>
  <si>
    <t xml:space="preserve">SXF - FHO</t>
  </si>
  <si>
    <t xml:space="preserve">SCF - FHO</t>
  </si>
  <si>
    <t xml:space="preserve">SEG - FHO</t>
  </si>
  <si>
    <t xml:space="preserve">SCG - SXH</t>
  </si>
  <si>
    <t xml:space="preserve">SCG - FPM</t>
  </si>
  <si>
    <t xml:space="preserve">FAX - FCQ</t>
  </si>
  <si>
    <t xml:space="preserve">SCG - FHO</t>
  </si>
  <si>
    <t xml:space="preserve">22 JUILLET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Banque Nationale du Canada (Converge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JULY 22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1794431024206</v>
      </c>
      <c r="D5" s="9" t="n">
        <v>0.1216993516480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898167101623</v>
      </c>
      <c r="D6" s="14" t="n">
        <v>0.137159451991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713993794054</v>
      </c>
      <c r="D7" s="19" t="n">
        <v>0.2887912725688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090431838002</v>
      </c>
      <c r="D8" s="19" t="n">
        <v>0.05625401157244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428035598512</v>
      </c>
      <c r="D9" s="19" t="n">
        <v>0.1459668783542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494774678613</v>
      </c>
      <c r="D10" s="19" t="n">
        <v>0.09803803867750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2480220642364</v>
      </c>
      <c r="D11" s="19" t="n">
        <v>0.122204116565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121747646</v>
      </c>
      <c r="D12" s="19" t="n">
        <v>0.19404271952161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2915242606622</v>
      </c>
      <c r="D13" s="19" t="n">
        <v>0.13265237237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97339978532</v>
      </c>
      <c r="D14" s="19" t="n">
        <v>0.1106659650371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840645523498</v>
      </c>
      <c r="D15" s="19" t="n">
        <v>0.1168578180562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17847239359</v>
      </c>
      <c r="D16" s="19" t="n">
        <v>0.07031059829192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43040281523</v>
      </c>
      <c r="D17" s="19" t="n">
        <v>0.103088198366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868348819732</v>
      </c>
      <c r="D18" s="19" t="n">
        <v>0.1124330630050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825813817473</v>
      </c>
      <c r="D19" s="19" t="n">
        <v>0.133490937739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89118373377</v>
      </c>
      <c r="D20" s="19" t="n">
        <v>0.1039967566343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444017633201</v>
      </c>
      <c r="D21" s="19" t="n">
        <v>0.1540163064332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437610598791</v>
      </c>
      <c r="D22" s="19" t="n">
        <v>0.06713938586096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49049354517</v>
      </c>
      <c r="D23" s="19" t="n">
        <v>0.0963961013622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737645296883</v>
      </c>
      <c r="D24" s="19" t="n">
        <v>0.1324336466629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500244956261</v>
      </c>
      <c r="D25" s="19" t="n">
        <v>0.1338953498482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0461308265432</v>
      </c>
      <c r="D26" s="19" t="n">
        <v>0.09695306260146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94263320605568</v>
      </c>
      <c r="D27" s="19" t="n">
        <v>0.099092374073511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8767355771806</v>
      </c>
      <c r="D28" s="19" t="n">
        <v>0.1586773466763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8404104124767</v>
      </c>
      <c r="D29" s="19" t="n">
        <v>0.1584220915372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2630613217283</v>
      </c>
      <c r="D30" s="19" t="n">
        <v>0.06509380343867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981617506053111</v>
      </c>
      <c r="D31" s="19" t="n">
        <v>0.098159222977398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708670364906818</v>
      </c>
      <c r="D32" s="19" t="n">
        <v>0.070758855754716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0291455736696</v>
      </c>
      <c r="D33" s="19" t="n">
        <v>0.10006117347876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496716283564</v>
      </c>
      <c r="D34" s="19" t="n">
        <v>0.1105375286273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827856993709</v>
      </c>
      <c r="D35" s="19" t="n">
        <v>0.15683116818607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2090506051484</v>
      </c>
      <c r="D36" s="19" t="n">
        <v>0.102064491528396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7777202751643</v>
      </c>
      <c r="D37" s="19" t="n">
        <v>0.1377834488123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05484525943223</v>
      </c>
      <c r="D38" s="19" t="n">
        <v>0.307092185309147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90646988477434</v>
      </c>
      <c r="D39" s="19" t="n">
        <v>0.190575605601818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589258423818</v>
      </c>
      <c r="D40" s="19" t="n">
        <v>0.10591626302778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44171676333046</v>
      </c>
      <c r="D41" s="19" t="n">
        <v>0.07422101189318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79</v>
      </c>
      <c r="B42" s="18" t="s">
        <v>81</v>
      </c>
      <c r="C42" s="8" t="n">
        <v>0.117663873369902</v>
      </c>
      <c r="D42" s="19" t="n">
        <v>0.11735372391245</v>
      </c>
      <c r="E42" s="24" t="n">
        <v>1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835853447614019</v>
      </c>
      <c r="D43" s="19" t="n">
        <v>0.083326494767658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3887983140343</v>
      </c>
      <c r="D44" s="19" t="n">
        <v>0.063664007842566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0101577091896</v>
      </c>
      <c r="D45" s="19" t="n">
        <v>0.100661634878666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2990816945792</v>
      </c>
      <c r="D46" s="19" t="n">
        <v>0.2225814831986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2785380786132</v>
      </c>
      <c r="D47" s="19" t="n">
        <v>0.22238732814332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223156598763365</v>
      </c>
      <c r="D48" s="19" t="n">
        <v>0.22275245470707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70049850012542</v>
      </c>
      <c r="D49" s="19" t="n">
        <v>0.17006901524982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157159942083949</v>
      </c>
      <c r="D50" s="19" t="n">
        <v>0.15698804619743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852510474238343</v>
      </c>
      <c r="D51" s="19" t="n">
        <v>0.085477590356815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694194273071596</v>
      </c>
      <c r="D52" s="19" t="n">
        <v>0.069186756803222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11606363064578</v>
      </c>
      <c r="D53" s="19" t="n">
        <v>0.11597426031314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775606526043327</v>
      </c>
      <c r="D54" s="19" t="n">
        <v>0.07753719738528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0780962011441202</v>
      </c>
      <c r="D55" s="19" t="n">
        <v>0.078002708173697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27804788407436</v>
      </c>
      <c r="D56" s="19" t="n">
        <v>0.12760145053899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09464831087936</v>
      </c>
      <c r="D57" s="19" t="n">
        <v>0.10921815824726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114240913410579</v>
      </c>
      <c r="D58" s="19" t="n">
        <v>0.11424842582941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195153325891371</v>
      </c>
      <c r="D59" s="19" t="n">
        <v>0.19528337302702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81073590895888</v>
      </c>
      <c r="D60" s="19" t="n">
        <v>0.098122449865896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854861977892057</v>
      </c>
      <c r="D61" s="27" t="n">
        <v>0.085277149969430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0657577671468413</v>
      </c>
      <c r="D62" s="27" t="n">
        <v>0.06558808024507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195161929868191</v>
      </c>
      <c r="D63" s="27" t="n">
        <v>0.1957330553476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0861594695611632</v>
      </c>
      <c r="D64" s="27" t="n">
        <v>0.08589252877897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146618451831029</v>
      </c>
      <c r="D65" s="27" t="n">
        <v>0.1465828105137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292535999334975</v>
      </c>
      <c r="D66" s="27" t="n">
        <v>0.29122894275833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160302273752759</v>
      </c>
      <c r="D67" s="19" t="n">
        <v>0.15980557122891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074079063754949</v>
      </c>
      <c r="D68" s="19" t="n">
        <v>0.073904028882000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1</v>
      </c>
      <c r="B69" s="18" t="s">
        <v>133</v>
      </c>
      <c r="C69" s="8" t="n">
        <v>0.117129284199232</v>
      </c>
      <c r="D69" s="19" t="n">
        <v>0.116852529764994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381849333514666</v>
      </c>
      <c r="D70" s="19" t="n">
        <v>0.037933804007304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7650500465979</v>
      </c>
      <c r="D71" s="19" t="n">
        <v>0.10737502517433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54246253444663</v>
      </c>
      <c r="D72" s="19" t="n">
        <v>0.054352663001430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711830846501437</v>
      </c>
      <c r="D73" s="19" t="n">
        <v>0.07100606184117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0</v>
      </c>
      <c r="B74" s="18" t="s">
        <v>142</v>
      </c>
      <c r="C74" s="8" t="n">
        <v>0.112550339185512</v>
      </c>
      <c r="D74" s="19" t="n">
        <v>0.112270441548444</v>
      </c>
      <c r="E74" s="24" t="n">
        <v>1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0724093908402435</v>
      </c>
      <c r="D75" s="19" t="n">
        <v>0.07229194894845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178778585928299</v>
      </c>
      <c r="D76" s="19" t="n">
        <v>0.17874651702142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0162637555405</v>
      </c>
      <c r="D77" s="19" t="n">
        <v>0.067819054003536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1971182411315</v>
      </c>
      <c r="D78" s="19" t="n">
        <v>0.19859210105371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889920456069294</v>
      </c>
      <c r="D79" s="19" t="n">
        <v>0.088793112011616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709235106974592</v>
      </c>
      <c r="D80" s="19" t="n">
        <v>0.07069186588252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70501408374866</v>
      </c>
      <c r="D81" s="19" t="n">
        <v>0.1703345946098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598791166287342</v>
      </c>
      <c r="D82" s="19" t="n">
        <v>0.0597843566049854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124100377423204</v>
      </c>
      <c r="D83" s="19" t="n">
        <v>0.123990611170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667830162692</v>
      </c>
      <c r="D84" s="19" t="n">
        <v>0.24264315160991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48693161185263</v>
      </c>
      <c r="D85" s="19" t="n">
        <v>0.14829592667514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01928857552568</v>
      </c>
      <c r="D86" s="19" t="n">
        <v>0.079995871904338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7881724721529</v>
      </c>
      <c r="D87" s="19" t="n">
        <v>0.137899358508825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85002547326773</v>
      </c>
      <c r="D88" s="19" t="n">
        <v>0.078308025675626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74316615936768</v>
      </c>
      <c r="D89" s="19" t="n">
        <v>0.17418995390581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652578404729028</v>
      </c>
      <c r="D90" s="19" t="n">
        <v>0.06527007303842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4056970891589</v>
      </c>
      <c r="D91" s="19" t="n">
        <v>0.103937787056972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287982737155</v>
      </c>
      <c r="D92" s="19" t="n">
        <v>0.14283810823514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62392672225535</v>
      </c>
      <c r="D93" s="19" t="n">
        <v>0.076283983117968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3115053504563</v>
      </c>
      <c r="D94" s="19" t="n">
        <v>0.22273488597882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196107443884262</v>
      </c>
      <c r="D95" s="19" t="n">
        <v>0.1959439993160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202719081190222</v>
      </c>
      <c r="D96" s="19" t="n">
        <v>0.202417651120488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27163485427493</v>
      </c>
      <c r="D97" s="19" t="n">
        <v>0.12711007906944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4351577445108</v>
      </c>
      <c r="D98" s="19" t="n">
        <v>0.10415711421480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6438550280548</v>
      </c>
      <c r="D99" s="19" t="n">
        <v>0.22633933689770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147475022853938</v>
      </c>
      <c r="D100" s="19" t="n">
        <v>0.147460815671107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0566924258506235</v>
      </c>
      <c r="D101" s="19" t="n">
        <v>0.056570533102934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659032013100334</v>
      </c>
      <c r="D102" s="19" t="n">
        <v>0.065906142682321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10254056226372</v>
      </c>
      <c r="D103" s="19" t="n">
        <v>0.061024534002699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1</v>
      </c>
      <c r="C104" s="8" t="n">
        <v>0.0964896384515897</v>
      </c>
      <c r="D104" s="19" t="n">
        <v>0.0964882602994613</v>
      </c>
      <c r="E104" s="24" t="n">
        <v>1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187968395099507</v>
      </c>
      <c r="D105" s="19" t="n">
        <v>0.1877535910307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68012425794726</v>
      </c>
      <c r="D106" s="19" t="n">
        <v>0.168011724157206</v>
      </c>
      <c r="E106" s="24" t="n">
        <v>0</v>
      </c>
      <c r="F106" s="25" t="n">
        <v>1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85154674720723</v>
      </c>
      <c r="D107" s="19" t="n">
        <v>0.18570682058837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239460210408359</v>
      </c>
      <c r="D108" s="19" t="n">
        <v>0.23885948682820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40132273545145</v>
      </c>
      <c r="D109" s="19" t="n">
        <v>0.2395340774706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9453084014967</v>
      </c>
      <c r="D110" s="19" t="n">
        <v>0.2388538237893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40873933042418</v>
      </c>
      <c r="D111" s="19" t="n">
        <v>0.240268672185899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10376727584713</v>
      </c>
      <c r="D112" s="19" t="n">
        <v>0.10352079933136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661258566000858</v>
      </c>
      <c r="D113" s="19" t="n">
        <v>0.0658769452094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163164453618275</v>
      </c>
      <c r="D114" s="19" t="n">
        <v>0.1628444648517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86915381011723</v>
      </c>
      <c r="D115" s="19" t="n">
        <v>0.1866806942957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200482103771167</v>
      </c>
      <c r="D116" s="19" t="n">
        <v>0.2011831067611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0985821431768228</v>
      </c>
      <c r="D117" s="19" t="n">
        <v>0.098393818819477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318666851822744</v>
      </c>
      <c r="D118" s="19" t="n">
        <v>0.318588358156138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095408424274206</v>
      </c>
      <c r="D119" s="19" t="n">
        <v>0.095411412183312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0535106848207149</v>
      </c>
      <c r="D120" s="19" t="n">
        <v>0.053685554122498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0855642473557587</v>
      </c>
      <c r="D121" s="19" t="n">
        <v>0.0860628467040407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205314305145875</v>
      </c>
      <c r="D122" s="19" t="n">
        <v>0.205268309526038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803614217518714</v>
      </c>
      <c r="D123" s="19" t="n">
        <v>0.0803391792037931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106987626529053</v>
      </c>
      <c r="D124" s="19" t="n">
        <v>0.10670713300045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0591027851288373</v>
      </c>
      <c r="D125" s="19" t="n">
        <v>0.05894414268823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130139300185343</v>
      </c>
      <c r="D126" s="19" t="n">
        <v>0.129874208297799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29720508401456</v>
      </c>
      <c r="D127" s="19" t="n">
        <v>0.2971700924839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276748768490771</v>
      </c>
      <c r="D128" s="19" t="n">
        <v>0.2782210557341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46799170289651</v>
      </c>
      <c r="D129" s="19" t="n">
        <v>0.1467833465988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349302138504985</v>
      </c>
      <c r="D130" s="19" t="n">
        <v>0.349104835673799</v>
      </c>
      <c r="E130" s="24" t="n">
        <v>1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0933323747014154</v>
      </c>
      <c r="D131" s="19" t="n">
        <v>0.0931297678115253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0707915798826049</v>
      </c>
      <c r="D132" s="19" t="n">
        <v>0.071115346423830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483469117191922</v>
      </c>
      <c r="D133" s="19" t="n">
        <v>0.04930201259028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163133090779812</v>
      </c>
      <c r="D134" s="19" t="n">
        <v>0.16617832506349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406963725423736</v>
      </c>
      <c r="D135" s="19" t="n">
        <v>0.040227492568350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330261911784683</v>
      </c>
      <c r="D136" s="19" t="n">
        <v>0.330222435286608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223006807846441</v>
      </c>
      <c r="D137" s="19" t="n">
        <v>0.22298047446357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3935793550384</v>
      </c>
      <c r="D138" s="19" t="n">
        <v>0.2239121989181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126598025701741</v>
      </c>
      <c r="D139" s="19" t="n">
        <v>0.12658262461964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312361257410982</v>
      </c>
      <c r="D140" s="19" t="n">
        <v>0.3123899548532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11961934227045</v>
      </c>
      <c r="D141" s="19" t="n">
        <v>0.31198906548939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250287578641226</v>
      </c>
      <c r="D142" s="19" t="n">
        <v>0.25030139067644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0343713299423099</v>
      </c>
      <c r="D143" s="19" t="n">
        <v>0.0343758128753915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355847177586</v>
      </c>
      <c r="D144" s="19" t="n">
        <v>0.232402225872175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0580646543953</v>
      </c>
      <c r="D145" s="19" t="n">
        <v>0.170587695033182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596127654835</v>
      </c>
      <c r="D146" s="19" t="n">
        <v>0.360104176975116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5091755025315</v>
      </c>
      <c r="D147" s="19" t="n">
        <v>0.15505461760069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700557541509449</v>
      </c>
      <c r="D148" s="19" t="n">
        <v>0.069921798260372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86650467442922</v>
      </c>
      <c r="D149" s="19" t="n">
        <v>0.048569403122905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675820937956237</v>
      </c>
      <c r="D150" s="19" t="n">
        <v>0.067607620300650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10049850423904</v>
      </c>
      <c r="D151" s="19" t="n">
        <v>0.0608254222958112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29798777901615</v>
      </c>
      <c r="D152" s="19" t="n">
        <v>0.13193482017656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90145163220087</v>
      </c>
      <c r="D153" s="19" t="n">
        <v>0.068937434809588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6519901006211</v>
      </c>
      <c r="D154" s="19" t="n">
        <v>0.18648554134937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3766804581255</v>
      </c>
      <c r="D155" s="19" t="n">
        <v>0.16337890445029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4631503624452</v>
      </c>
      <c r="D156" s="19" t="n">
        <v>0.084392123389076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1022893613451</v>
      </c>
      <c r="D157" s="19" t="n">
        <v>0.13082123292748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78454704170181</v>
      </c>
      <c r="D158" s="19" t="n">
        <v>0.17916776905309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40481982968996</v>
      </c>
      <c r="D159" s="19" t="n">
        <v>0.1402242510367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8424469794447</v>
      </c>
      <c r="D160" s="19" t="n">
        <v>0.074840493014205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715691670495</v>
      </c>
      <c r="D161" s="19" t="n">
        <v>0.1742089962969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33269310301567</v>
      </c>
      <c r="D162" s="19" t="n">
        <v>0.23288898677957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08351405533421</v>
      </c>
      <c r="D163" s="19" t="n">
        <v>0.10809016471194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4440512197482</v>
      </c>
      <c r="D164" s="19" t="n">
        <v>0.054313553028895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5402157282379</v>
      </c>
      <c r="D165" s="19" t="n">
        <v>0.25400452982314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62184703448301</v>
      </c>
      <c r="D166" s="19" t="n">
        <v>0.261987360946915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891785784294523</v>
      </c>
      <c r="D167" s="19" t="n">
        <v>0.08892039042469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8</v>
      </c>
      <c r="B168" s="18" t="s">
        <v>329</v>
      </c>
      <c r="C168" s="8" t="n">
        <v>0.200289866931808</v>
      </c>
      <c r="D168" s="19" t="n">
        <v>0.2002758670467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0</v>
      </c>
      <c r="B169" s="18" t="s">
        <v>331</v>
      </c>
      <c r="C169" s="8" t="n">
        <v>0.10230721215887</v>
      </c>
      <c r="D169" s="19" t="n">
        <v>0.1023068074176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2</v>
      </c>
      <c r="B170" s="18" t="s">
        <v>333</v>
      </c>
      <c r="C170" s="8" t="n">
        <v>0.0963537864083668</v>
      </c>
      <c r="D170" s="19" t="n">
        <v>0.096097522163322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4</v>
      </c>
      <c r="B171" s="18" t="s">
        <v>335</v>
      </c>
      <c r="C171" s="8" t="n">
        <v>0.199463332135074</v>
      </c>
      <c r="D171" s="19" t="n">
        <v>0.199402965841864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6</v>
      </c>
      <c r="B172" s="18" t="s">
        <v>337</v>
      </c>
      <c r="C172" s="8" t="n">
        <v>0.142241319699926</v>
      </c>
      <c r="D172" s="19" t="n">
        <v>0.14211707702227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8</v>
      </c>
      <c r="B173" s="18" t="s">
        <v>339</v>
      </c>
      <c r="C173" s="8" t="n">
        <v>0.158403952511779</v>
      </c>
      <c r="D173" s="19" t="n">
        <v>0.160443724356468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0217692396878</v>
      </c>
      <c r="D174" s="19" t="n">
        <v>0.1400838049219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2</v>
      </c>
      <c r="B175" s="18" t="s">
        <v>343</v>
      </c>
      <c r="C175" s="8" t="n">
        <v>0.134049478844057</v>
      </c>
      <c r="D175" s="19" t="n">
        <v>0.1340613664313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4</v>
      </c>
      <c r="B176" s="18" t="s">
        <v>345</v>
      </c>
      <c r="C176" s="8" t="n">
        <v>0.142031843657218</v>
      </c>
      <c r="D176" s="19" t="n">
        <v>0.1420088719481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6</v>
      </c>
      <c r="B177" s="26" t="s">
        <v>347</v>
      </c>
      <c r="C177" s="8" t="n">
        <v>0.130306225155161</v>
      </c>
      <c r="D177" s="27" t="n">
        <v>0.129909033872254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75779819583</v>
      </c>
      <c r="D178" s="19" t="n">
        <v>0.1672790257777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0</v>
      </c>
      <c r="B179" s="18" t="s">
        <v>351</v>
      </c>
      <c r="C179" s="8" t="n">
        <v>0.0879418644005988</v>
      </c>
      <c r="D179" s="19" t="n">
        <v>0.087901334066209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2</v>
      </c>
      <c r="B180" s="18" t="s">
        <v>353</v>
      </c>
      <c r="C180" s="8" t="n">
        <v>0.088546374196628</v>
      </c>
      <c r="D180" s="19" t="n">
        <v>0.0882366402159088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4</v>
      </c>
      <c r="B181" s="18" t="s">
        <v>355</v>
      </c>
      <c r="C181" s="8" t="n">
        <v>0.0816586573849936</v>
      </c>
      <c r="D181" s="19" t="n">
        <v>0.081661480493964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6</v>
      </c>
      <c r="B182" s="18" t="s">
        <v>357</v>
      </c>
      <c r="C182" s="8" t="n">
        <v>0.105044968074425</v>
      </c>
      <c r="D182" s="19" t="n">
        <v>0.10476537970929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8</v>
      </c>
      <c r="B183" s="26" t="s">
        <v>359</v>
      </c>
      <c r="C183" s="8" t="n">
        <v>0.0555757828256906</v>
      </c>
      <c r="D183" s="19" t="n">
        <v>0.055450005457345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0</v>
      </c>
      <c r="B184" s="18" t="s">
        <v>361</v>
      </c>
      <c r="C184" s="8" t="n">
        <v>0.0826405529662846</v>
      </c>
      <c r="D184" s="19" t="n">
        <v>0.08264130177765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2</v>
      </c>
      <c r="B185" s="18" t="s">
        <v>363</v>
      </c>
      <c r="C185" s="8" t="n">
        <v>0.110675088833262</v>
      </c>
      <c r="D185" s="19" t="n">
        <v>0.1106781469632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4</v>
      </c>
      <c r="B186" s="18" t="s">
        <v>365</v>
      </c>
      <c r="C186" s="8" t="n">
        <v>0.0750351569397228</v>
      </c>
      <c r="D186" s="19" t="n">
        <v>0.07485519803376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6</v>
      </c>
      <c r="C187" s="8" t="n">
        <v>0.118641000258857</v>
      </c>
      <c r="D187" s="19" t="n">
        <v>0.118356460244832</v>
      </c>
      <c r="E187" s="24" t="n">
        <v>1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1742261089893</v>
      </c>
      <c r="D188" s="19" t="n">
        <v>0.13126017789522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91375494883319</v>
      </c>
      <c r="D189" s="19" t="n">
        <v>0.29155475652146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18841228536169</v>
      </c>
      <c r="D190" s="19" t="n">
        <v>0.2183858912082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666409401884</v>
      </c>
      <c r="D191" s="19" t="n">
        <v>0.1264493207379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79444323756039</v>
      </c>
      <c r="D192" s="19" t="n">
        <v>0.0804034346031312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7371448300566</v>
      </c>
      <c r="D193" s="19" t="n">
        <v>0.3573950640365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162095533164</v>
      </c>
      <c r="D194" s="19" t="n">
        <v>0.111957572908336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188680173608131</v>
      </c>
      <c r="D195" s="19" t="n">
        <v>0.18861001089046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65676940945354</v>
      </c>
      <c r="D196" s="19" t="n">
        <v>0.06647628971152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05471427034555</v>
      </c>
      <c r="D197" s="19" t="n">
        <v>0.10567716645073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95065677277684</v>
      </c>
      <c r="D198" s="19" t="n">
        <v>0.19475000107700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472023625247</v>
      </c>
      <c r="D199" s="19" t="n">
        <v>0.19046518871358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1405138840182</v>
      </c>
      <c r="D200" s="19" t="n">
        <v>0.19087846422541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178881452255786</v>
      </c>
      <c r="D201" s="19" t="n">
        <v>0.17965774361919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0855769518377419</v>
      </c>
      <c r="D202" s="19" t="n">
        <v>0.086211189277084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120431708410473</v>
      </c>
      <c r="D203" s="19" t="n">
        <v>0.12010333997670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213061891549624</v>
      </c>
      <c r="D204" s="19" t="n">
        <v>0.21257230751634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0865815782796949</v>
      </c>
      <c r="D205" s="19" t="n">
        <v>0.086444445282587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144022769434484</v>
      </c>
      <c r="D206" s="19" t="n">
        <v>0.14402516377792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6249013951678</v>
      </c>
      <c r="D207" s="19" t="n">
        <v>0.14617607028908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0706188934302758</v>
      </c>
      <c r="D208" s="19" t="n">
        <v>0.070440846124998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153078617651795</v>
      </c>
      <c r="D209" s="19" t="n">
        <v>0.15308254951792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0739706150230778</v>
      </c>
      <c r="D210" s="19" t="n">
        <v>0.073706674561752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111272590123191</v>
      </c>
      <c r="D211" s="19" t="n">
        <v>0.11127274932732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0823425955212079</v>
      </c>
      <c r="D212" s="27" t="n">
        <v>0.082126540192558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5029124339509</v>
      </c>
      <c r="D213" s="27" t="n">
        <v>0.085131976689822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156793965480843</v>
      </c>
      <c r="D214" s="19" t="n">
        <v>0.15679572808665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0740127536568983</v>
      </c>
      <c r="D215" s="19" t="n">
        <v>0.073839043178240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69528758676845</v>
      </c>
      <c r="D216" s="19" t="n">
        <v>0.069525625342668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152343404957774</v>
      </c>
      <c r="D217" s="19" t="n">
        <v>0.15221114199279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099749668044663</v>
      </c>
      <c r="D218" s="19" t="n">
        <v>0.09951865228586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126384810715337</v>
      </c>
      <c r="D219" s="19" t="n">
        <v>0.12614287889991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0713474494193066</v>
      </c>
      <c r="D220" s="19" t="n">
        <v>0.07113170329692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681196504771088</v>
      </c>
      <c r="D221" s="19" t="n">
        <v>0.06818416954931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992768603244382</v>
      </c>
      <c r="D222" s="19" t="n">
        <v>0.099003757630231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0604682257673574</v>
      </c>
      <c r="D223" s="19" t="n">
        <v>0.060349162176737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138926179385149</v>
      </c>
      <c r="D224" s="19" t="n">
        <v>0.13890066659152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0661033622565934</v>
      </c>
      <c r="D225" s="19" t="n">
        <v>0.06597858838873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922108742011494</v>
      </c>
      <c r="D226" s="31" t="n">
        <v>0.091964105228820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667991971671383</v>
      </c>
      <c r="D227" s="19" t="n">
        <v>0.0666437185153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7</v>
      </c>
      <c r="C228" s="8" t="n">
        <v>0.105618804459412</v>
      </c>
      <c r="D228" s="19" t="n">
        <v>0.105372971125878</v>
      </c>
      <c r="E228" s="24" t="n">
        <v>1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0656327467125294</v>
      </c>
      <c r="D229" s="19" t="n">
        <v>0.065392836686934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169021029907392</v>
      </c>
      <c r="D230" s="19" t="n">
        <v>0.168619703387313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32913274548611</v>
      </c>
      <c r="D231" s="19" t="n">
        <v>0.132908288062734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68531077508624</v>
      </c>
      <c r="D232" s="19" t="n">
        <v>0.1683273080365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19724122596534</v>
      </c>
      <c r="D233" s="19" t="n">
        <v>0.06193999654760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190288735794333</v>
      </c>
      <c r="D234" s="19" t="n">
        <v>0.19135141100789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904756264737134</v>
      </c>
      <c r="D235" s="19" t="n">
        <v>0.090436986417568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4805553044407</v>
      </c>
      <c r="D236" s="19" t="n">
        <v>0.094504168819447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74230489383789</v>
      </c>
      <c r="D237" s="19" t="n">
        <v>0.074214891622152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174566952204227</v>
      </c>
      <c r="D238" s="19" t="n">
        <v>0.174098107521768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861047144951022</v>
      </c>
      <c r="D239" s="19" t="n">
        <v>0.086661278478652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720803034809411</v>
      </c>
      <c r="D240" s="19" t="n">
        <v>0.0718993022900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151876973100544</v>
      </c>
      <c r="D241" s="19" t="n">
        <v>0.15186504072505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200753175436435</v>
      </c>
      <c r="D242" s="19" t="n">
        <v>0.20026643762345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333198375114104</v>
      </c>
      <c r="D243" s="19" t="n">
        <v>0.33196568130783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089362955451219</v>
      </c>
      <c r="D244" s="19" t="n">
        <v>0.089199674405422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990468424446909</v>
      </c>
      <c r="D245" s="19" t="n">
        <v>0.098746752050968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34149673931274</v>
      </c>
      <c r="D246" s="19" t="n">
        <v>0.134118650556553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7551030305565</v>
      </c>
      <c r="D247" s="19" t="n">
        <v>0.175444605929688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0570083758662146</v>
      </c>
      <c r="D248" s="19" t="n">
        <v>0.056844483833874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48433451432618</v>
      </c>
      <c r="D249" s="19" t="n">
        <v>0.048340909398966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526927516095713</v>
      </c>
      <c r="D250" s="19" t="n">
        <v>0.0525423849712014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6009348162775</v>
      </c>
      <c r="D251" s="19" t="n">
        <v>0.0545332304438883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910412843676917</v>
      </c>
      <c r="D252" s="19" t="n">
        <v>0.0912806478066843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756347546949849</v>
      </c>
      <c r="D253" s="19" t="n">
        <v>0.0756280842015814</v>
      </c>
      <c r="E253" s="24" t="n">
        <v>0</v>
      </c>
      <c r="F253" s="25" t="n">
        <v>1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101469393077468</v>
      </c>
      <c r="D254" s="19" t="n">
        <v>0.10123943911466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0678238777871964</v>
      </c>
      <c r="D255" s="19" t="n">
        <v>0.0676246370524769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2</v>
      </c>
      <c r="C256" s="8" t="n">
        <v>0.107238966776221</v>
      </c>
      <c r="D256" s="19" t="n">
        <v>0.106923939514021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995586253384374</v>
      </c>
      <c r="D257" s="19" t="n">
        <v>0.0994975022498494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156584964710966</v>
      </c>
      <c r="D258" s="19" t="n">
        <v>0.15810807243163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0934651313886619</v>
      </c>
      <c r="D259" s="19" t="n">
        <v>0.093221994773332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0599641494496793</v>
      </c>
      <c r="D260" s="19" t="n">
        <v>0.059797628030639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40187955046905</v>
      </c>
      <c r="D261" s="19" t="n">
        <v>0.1398633008266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235831518922193</v>
      </c>
      <c r="D262" s="19" t="n">
        <v>0.23525573630130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06356106894822</v>
      </c>
      <c r="D263" s="19" t="n">
        <v>0.10634298967174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103270592007553</v>
      </c>
      <c r="D264" s="19" t="n">
        <v>0.10325143893938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768306966485302</v>
      </c>
      <c r="D265" s="27" t="n">
        <v>0.076675616471583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0635662705269747</v>
      </c>
      <c r="D266" s="27" t="n">
        <v>0.063409133924588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605094369736906</v>
      </c>
      <c r="D267" s="19" t="n">
        <v>0.0605100621122021</v>
      </c>
      <c r="E267" s="24" t="n">
        <v>0</v>
      </c>
      <c r="F267" s="25" t="n">
        <v>1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58079454259889</v>
      </c>
      <c r="D268" s="19" t="n">
        <v>0.05808335835630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113651006133459</v>
      </c>
      <c r="D269" s="19" t="n">
        <v>0.11336072790767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155585386511189</v>
      </c>
      <c r="D270" s="19" t="n">
        <v>0.1552853207371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90400877695497</v>
      </c>
      <c r="D271" s="19" t="n">
        <v>0.18995811202813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0268590611815612</v>
      </c>
      <c r="D272" s="19" t="n">
        <v>0.02709638310602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0224748049294244</v>
      </c>
      <c r="D273" s="19" t="n">
        <v>0.022426860042379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192867522973467</v>
      </c>
      <c r="D274" s="19" t="n">
        <v>0.01928873527260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124218782306806</v>
      </c>
      <c r="D275" s="19" t="n">
        <v>0.124235894091647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0442402317507705</v>
      </c>
      <c r="D276" s="19" t="n">
        <v>0.044249618540556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3659172840923</v>
      </c>
      <c r="D277" s="19" t="n">
        <v>0.39519495787465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135841631976253</v>
      </c>
      <c r="D278" s="19" t="n">
        <v>0.13585731715217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8879697343251</v>
      </c>
      <c r="D279" s="19" t="n">
        <v>0.0091889476127647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116150190926</v>
      </c>
      <c r="D280" s="19" t="n">
        <v>0.011911607096014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20655653652126</v>
      </c>
      <c r="D281" s="19" t="n">
        <v>0.071941292399010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4547045130029</v>
      </c>
      <c r="D282" s="19" t="n">
        <v>0.1242812430390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2263283554215</v>
      </c>
      <c r="D283" s="27" t="n">
        <v>0.17188900365581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00713330455634</v>
      </c>
      <c r="D284" s="27" t="n">
        <v>0.398956412529469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0808547060018</v>
      </c>
      <c r="D285" s="27" t="n">
        <v>0.130788797834806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440114466556</v>
      </c>
      <c r="D286" s="27" t="n">
        <v>0.10043957678574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579743272317335</v>
      </c>
      <c r="D287" s="19" t="n">
        <v>0.0578296313667928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319327544627</v>
      </c>
      <c r="D288" s="27" t="n">
        <v>0.12001142605672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7672218406572</v>
      </c>
      <c r="D289" s="19" t="n">
        <v>0.070660852967154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7421171716695</v>
      </c>
      <c r="D290" s="19" t="n">
        <v>0.086745279327661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6565965127237</v>
      </c>
      <c r="D291" s="19" t="n">
        <v>0.0724925094107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6699184102118</v>
      </c>
      <c r="D292" s="19" t="n">
        <v>0.019672112878746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05935727478126</v>
      </c>
      <c r="D293" s="19" t="n">
        <v>0.0404698301831047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43898248380017</v>
      </c>
      <c r="D294" s="19" t="n">
        <v>0.0841419281077769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04964275101013</v>
      </c>
      <c r="D295" s="19" t="n">
        <v>0.050344450620024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6048678333661</v>
      </c>
      <c r="D296" s="19" t="n">
        <v>0.105898624277939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241803418458</v>
      </c>
      <c r="D297" s="19" t="n">
        <v>0.0461710159899784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69394432812446</v>
      </c>
      <c r="D298" s="19" t="n">
        <v>0.046831670804384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5480232363453</v>
      </c>
      <c r="D299" s="19" t="n">
        <v>0.0454642460612234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29300202627202</v>
      </c>
      <c r="D300" s="19" t="n">
        <v>0.062767271946513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88403880677936</v>
      </c>
      <c r="D301" s="19" t="n">
        <v>0.00888527160753122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6122436464638</v>
      </c>
      <c r="D302" s="19" t="n">
        <v>0.04616254490898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08596572211578</v>
      </c>
      <c r="D303" s="19" t="n">
        <v>0.071139446378321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59991929140352</v>
      </c>
      <c r="D304" s="19" t="n">
        <v>0.159969756728826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6711811256636</v>
      </c>
      <c r="D305" s="19" t="n">
        <v>0.019674419058535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781923131929974</v>
      </c>
      <c r="D306" s="19" t="n">
        <v>0.078316272487495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2654336201905</v>
      </c>
      <c r="D307" s="19" t="n">
        <v>0.048197351861000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33693001141502</v>
      </c>
      <c r="D308" s="19" t="n">
        <v>0.043270245407785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3210226040911</v>
      </c>
      <c r="D309" s="19" t="n">
        <v>0.053057092523954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41327545508413</v>
      </c>
      <c r="D310" s="19" t="n">
        <v>0.083890629200994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614738759814</v>
      </c>
      <c r="D311" s="19" t="n">
        <v>0.03326053958566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0870115064122</v>
      </c>
      <c r="D312" s="19" t="n">
        <v>0.0390814208900561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51970652473529</v>
      </c>
      <c r="D313" s="19" t="n">
        <v>0.04509229130613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3213480103456</v>
      </c>
      <c r="D314" s="19" t="n">
        <v>0.03532716181822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2763613990966</v>
      </c>
      <c r="D315" s="19" t="n">
        <v>0.062166595661765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38663999759662</v>
      </c>
      <c r="D316" s="19" t="n">
        <v>0.043887871271580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38601804130337</v>
      </c>
      <c r="D317" s="19" t="n">
        <v>0.093930821979750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631852526009</v>
      </c>
      <c r="D318" s="19" t="n">
        <v>0.046367265929628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32360188409636</v>
      </c>
      <c r="D319" s="19" t="n">
        <v>0.0733130846061759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490289757955661</v>
      </c>
      <c r="D320" s="19" t="n">
        <v>0.048986810061658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45321737583413</v>
      </c>
      <c r="D321" s="19" t="n">
        <v>0.05450183051179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1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2 JUILLET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2</v>
      </c>
      <c r="B3" s="127" t="s">
        <v>1193</v>
      </c>
      <c r="C3" s="127" t="s">
        <v>1194</v>
      </c>
      <c r="D3" s="127" t="s">
        <v>1195</v>
      </c>
      <c r="E3" s="127" t="s">
        <v>1196</v>
      </c>
      <c r="F3" s="127" t="s">
        <v>1197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198</v>
      </c>
      <c r="C5" s="41" t="n">
        <v>0.121794431024206</v>
      </c>
      <c r="D5" s="9" t="n">
        <v>0.1216993516480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36898167101623</v>
      </c>
      <c r="D6" s="14" t="n">
        <v>0.13715945199109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89713993794054</v>
      </c>
      <c r="D7" s="19" t="n">
        <v>0.2887912725688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64090431838002</v>
      </c>
      <c r="D8" s="19" t="n">
        <v>0.0562540115724411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428035598512</v>
      </c>
      <c r="D9" s="19" t="n">
        <v>0.14596687835424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82494774678613</v>
      </c>
      <c r="D10" s="19" t="n">
        <v>0.098038038677503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199</v>
      </c>
      <c r="C11" s="8" t="n">
        <v>0.122480220642364</v>
      </c>
      <c r="D11" s="19" t="n">
        <v>0.1222041165658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9404121747646</v>
      </c>
      <c r="D12" s="19" t="n">
        <v>0.19404271952161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32915242606622</v>
      </c>
      <c r="D13" s="19" t="n">
        <v>0.13265237237191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0897339978532</v>
      </c>
      <c r="D14" s="19" t="n">
        <v>0.11066596503710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6840645523498</v>
      </c>
      <c r="D15" s="19" t="n">
        <v>0.1168578180562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03117847239359</v>
      </c>
      <c r="D16" s="19" t="n">
        <v>0.07031059829192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2643040281523</v>
      </c>
      <c r="D17" s="19" t="n">
        <v>0.10308819836668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10868348819732</v>
      </c>
      <c r="D18" s="19" t="n">
        <v>0.1124330630050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1200</v>
      </c>
      <c r="C19" s="8" t="n">
        <v>0.133825813817473</v>
      </c>
      <c r="D19" s="19" t="n">
        <v>0.13349093773970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03989118373377</v>
      </c>
      <c r="D20" s="19" t="n">
        <v>0.10399675663432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2444017633201</v>
      </c>
      <c r="D21" s="19" t="n">
        <v>0.15401630643323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671437610598791</v>
      </c>
      <c r="D22" s="19" t="n">
        <v>0.067139385860968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649049354517</v>
      </c>
      <c r="D23" s="19" t="n">
        <v>0.096396101362263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2737645296883</v>
      </c>
      <c r="D24" s="19" t="n">
        <v>0.132433646662997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4500244956261</v>
      </c>
      <c r="D25" s="19" t="n">
        <v>0.13389534984820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70461308265432</v>
      </c>
      <c r="D26" s="19" t="n">
        <v>0.096953062601462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94263320605568</v>
      </c>
      <c r="D27" s="19" t="n">
        <v>0.099092374073511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58767355771806</v>
      </c>
      <c r="D28" s="19" t="n">
        <v>0.1586773466763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01</v>
      </c>
      <c r="C29" s="8" t="n">
        <v>0.158404104124767</v>
      </c>
      <c r="D29" s="19" t="n">
        <v>0.1584220915372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1202</v>
      </c>
      <c r="C30" s="8" t="n">
        <v>0.0652630613217283</v>
      </c>
      <c r="D30" s="19" t="n">
        <v>0.06509380343867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981617506053111</v>
      </c>
      <c r="D31" s="19" t="n">
        <v>0.098159222977398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708670364906818</v>
      </c>
      <c r="D32" s="19" t="n">
        <v>0.070758855754716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0291455736696</v>
      </c>
      <c r="D33" s="19" t="n">
        <v>0.10006117347876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496716283564</v>
      </c>
      <c r="D34" s="19" t="n">
        <v>0.1105375286273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827856993709</v>
      </c>
      <c r="D35" s="19" t="n">
        <v>0.15683116818607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2090506051484</v>
      </c>
      <c r="D36" s="19" t="n">
        <v>0.102064491528396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7777202751643</v>
      </c>
      <c r="D37" s="19" t="n">
        <v>0.1377834488123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05484525943223</v>
      </c>
      <c r="D38" s="19" t="n">
        <v>0.307092185309147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90646988477434</v>
      </c>
      <c r="D39" s="19" t="n">
        <v>0.190575605601818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589258423818</v>
      </c>
      <c r="D40" s="19" t="n">
        <v>0.10591626302778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1203</v>
      </c>
      <c r="C41" s="8" t="n">
        <v>0.0744171676333046</v>
      </c>
      <c r="D41" s="19" t="n">
        <v>0.07422101189318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79</v>
      </c>
      <c r="B42" s="18" t="s">
        <v>1204</v>
      </c>
      <c r="C42" s="8" t="n">
        <v>0.117663873369902</v>
      </c>
      <c r="D42" s="19" t="n">
        <v>0.11735372391245</v>
      </c>
      <c r="E42" s="20" t="n">
        <v>1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05</v>
      </c>
      <c r="C43" s="8" t="n">
        <v>0.0835853447614019</v>
      </c>
      <c r="D43" s="19" t="n">
        <v>0.083326494767658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06</v>
      </c>
      <c r="C44" s="8" t="n">
        <v>0.063887983140343</v>
      </c>
      <c r="D44" s="19" t="n">
        <v>0.063664007842566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07</v>
      </c>
      <c r="C45" s="8" t="n">
        <v>0.10101577091896</v>
      </c>
      <c r="D45" s="19" t="n">
        <v>0.100661634878666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2990816945792</v>
      </c>
      <c r="D46" s="19" t="n">
        <v>0.2225814831986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2785380786132</v>
      </c>
      <c r="D47" s="19" t="n">
        <v>0.22238732814332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223156598763365</v>
      </c>
      <c r="D48" s="19" t="n">
        <v>0.22275245470707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70049850012542</v>
      </c>
      <c r="D49" s="19" t="n">
        <v>0.17006901524982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157159942083949</v>
      </c>
      <c r="D50" s="19" t="n">
        <v>0.15698804619743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852510474238343</v>
      </c>
      <c r="D51" s="19" t="n">
        <v>0.085477590356815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0694194273071596</v>
      </c>
      <c r="D52" s="19" t="n">
        <v>0.069186756803222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02</v>
      </c>
      <c r="C53" s="8" t="n">
        <v>0.11606363064578</v>
      </c>
      <c r="D53" s="19" t="n">
        <v>0.11597426031314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208</v>
      </c>
      <c r="C54" s="8" t="n">
        <v>0.0775606526043327</v>
      </c>
      <c r="D54" s="19" t="n">
        <v>0.07753719738528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06</v>
      </c>
      <c r="C55" s="8" t="n">
        <v>0.0780962011441202</v>
      </c>
      <c r="D55" s="19" t="n">
        <v>0.078002708173697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209</v>
      </c>
      <c r="C56" s="8" t="n">
        <v>0.127804788407436</v>
      </c>
      <c r="D56" s="19" t="n">
        <v>0.12760145053899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09464831087936</v>
      </c>
      <c r="D57" s="19" t="n">
        <v>0.10921815824726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114240913410579</v>
      </c>
      <c r="D58" s="19" t="n">
        <v>0.11424842582941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195153325891371</v>
      </c>
      <c r="D59" s="19" t="n">
        <v>0.19528337302702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81073590895888</v>
      </c>
      <c r="D60" s="19" t="n">
        <v>0.098122449865896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29" t="n">
        <v>0.0854861977892057</v>
      </c>
      <c r="D61" s="27" t="n">
        <v>0.085277149969430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29" t="n">
        <v>0.0657577671468413</v>
      </c>
      <c r="D62" s="27" t="n">
        <v>0.06558808024507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29" t="n">
        <v>0.195161929868191</v>
      </c>
      <c r="D63" s="27" t="n">
        <v>0.1957330553476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29" t="n">
        <v>0.0861594695611632</v>
      </c>
      <c r="D64" s="27" t="n">
        <v>0.08589252877897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6</v>
      </c>
      <c r="C65" s="129" t="n">
        <v>0.146618451831029</v>
      </c>
      <c r="D65" s="27" t="n">
        <v>0.1465828105137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10</v>
      </c>
      <c r="C66" s="8" t="n">
        <v>0.292535999334975</v>
      </c>
      <c r="D66" s="27" t="n">
        <v>0.29122894275833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30</v>
      </c>
      <c r="C67" s="8" t="n">
        <v>0.160302273752759</v>
      </c>
      <c r="D67" s="19" t="n">
        <v>0.15980557122891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211</v>
      </c>
      <c r="C68" s="8" t="n">
        <v>0.074079063754949</v>
      </c>
      <c r="D68" s="19" t="n">
        <v>0.073904028882000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1</v>
      </c>
      <c r="B69" s="18" t="s">
        <v>1212</v>
      </c>
      <c r="C69" s="8" t="n">
        <v>0.117129284199232</v>
      </c>
      <c r="D69" s="19" t="n">
        <v>0.116852529764994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381849333514666</v>
      </c>
      <c r="D70" s="19" t="n">
        <v>0.037933804007304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7650500465979</v>
      </c>
      <c r="D71" s="19" t="n">
        <v>0.10737502517433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3</v>
      </c>
      <c r="C72" s="8" t="n">
        <v>0.054246253444663</v>
      </c>
      <c r="D72" s="19" t="n">
        <v>0.054352663001430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4</v>
      </c>
      <c r="C73" s="8" t="n">
        <v>0.0711830846501437</v>
      </c>
      <c r="D73" s="19" t="n">
        <v>0.07100606184117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0</v>
      </c>
      <c r="B74" s="18" t="s">
        <v>1215</v>
      </c>
      <c r="C74" s="8" t="n">
        <v>0.112550339185512</v>
      </c>
      <c r="D74" s="19" t="n">
        <v>0.112270441548444</v>
      </c>
      <c r="E74" s="20" t="n">
        <v>1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0724093908402435</v>
      </c>
      <c r="D75" s="19" t="n">
        <v>0.07229194894845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46</v>
      </c>
      <c r="C76" s="8" t="n">
        <v>0.178778585928299</v>
      </c>
      <c r="D76" s="19" t="n">
        <v>0.17874651702142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48</v>
      </c>
      <c r="C77" s="8" t="n">
        <v>0.0680162637555405</v>
      </c>
      <c r="D77" s="19" t="n">
        <v>0.067819054003536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1971182411315</v>
      </c>
      <c r="D78" s="19" t="n">
        <v>0.19859210105371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0889920456069294</v>
      </c>
      <c r="D79" s="19" t="n">
        <v>0.088793112011616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216</v>
      </c>
      <c r="C80" s="8" t="n">
        <v>0.0709235106974592</v>
      </c>
      <c r="D80" s="19" t="n">
        <v>0.07069186588252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70501408374866</v>
      </c>
      <c r="D81" s="19" t="n">
        <v>0.1703345946098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0598791166287342</v>
      </c>
      <c r="D82" s="19" t="n">
        <v>0.0597843566049854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124100377423204</v>
      </c>
      <c r="D83" s="19" t="n">
        <v>0.123990611170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667830162692</v>
      </c>
      <c r="D84" s="19" t="n">
        <v>0.24264315160991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48693161185263</v>
      </c>
      <c r="D85" s="19" t="n">
        <v>0.14829592667514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01928857552568</v>
      </c>
      <c r="D86" s="19" t="n">
        <v>0.079995871904338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7881724721529</v>
      </c>
      <c r="D87" s="19" t="n">
        <v>0.137899358508825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85002547326773</v>
      </c>
      <c r="D88" s="19" t="n">
        <v>0.078308025675626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74316615936768</v>
      </c>
      <c r="D89" s="19" t="n">
        <v>0.17418995390581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652578404729028</v>
      </c>
      <c r="D90" s="19" t="n">
        <v>0.06527007303842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4056970891589</v>
      </c>
      <c r="D91" s="19" t="n">
        <v>0.103937787056972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287982737155</v>
      </c>
      <c r="D92" s="19" t="n">
        <v>0.14283810823514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62392672225535</v>
      </c>
      <c r="D93" s="19" t="n">
        <v>0.076283983117968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3115053504563</v>
      </c>
      <c r="D94" s="19" t="n">
        <v>0.22273488597882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196107443884262</v>
      </c>
      <c r="D95" s="19" t="n">
        <v>0.1959439993160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202719081190222</v>
      </c>
      <c r="D96" s="19" t="n">
        <v>0.202417651120488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27163485427493</v>
      </c>
      <c r="D97" s="19" t="n">
        <v>0.12711007906944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4351577445108</v>
      </c>
      <c r="D98" s="19" t="n">
        <v>0.10415711421480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6438550280548</v>
      </c>
      <c r="D99" s="19" t="n">
        <v>0.22633933689770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147475022853938</v>
      </c>
      <c r="D100" s="19" t="n">
        <v>0.147460815671107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0566924258506235</v>
      </c>
      <c r="D101" s="19" t="n">
        <v>0.056570533102934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659032013100334</v>
      </c>
      <c r="D102" s="19" t="n">
        <v>0.065906142682321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10254056226372</v>
      </c>
      <c r="D103" s="19" t="n">
        <v>0.061024534002699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1</v>
      </c>
      <c r="C104" s="8" t="n">
        <v>0.0964896384515897</v>
      </c>
      <c r="D104" s="19" t="n">
        <v>0.0964882602994613</v>
      </c>
      <c r="E104" s="20" t="n">
        <v>1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187968395099507</v>
      </c>
      <c r="D105" s="19" t="n">
        <v>0.1877535910307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1217</v>
      </c>
      <c r="C106" s="8" t="n">
        <v>0.168012425794726</v>
      </c>
      <c r="D106" s="19" t="n">
        <v>0.168011724157206</v>
      </c>
      <c r="E106" s="20" t="n">
        <v>0</v>
      </c>
      <c r="F106" s="21" t="n">
        <v>1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85154674720723</v>
      </c>
      <c r="D107" s="19" t="n">
        <v>0.18570682058837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239460210408359</v>
      </c>
      <c r="D108" s="19" t="n">
        <v>0.23885948682820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40132273545145</v>
      </c>
      <c r="D109" s="19" t="n">
        <v>0.2395340774706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9453084014967</v>
      </c>
      <c r="D110" s="19" t="n">
        <v>0.2388538237893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40873933042418</v>
      </c>
      <c r="D111" s="19" t="n">
        <v>0.240268672185899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10376727584713</v>
      </c>
      <c r="D112" s="19" t="n">
        <v>0.10352079933136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661258566000858</v>
      </c>
      <c r="D113" s="19" t="n">
        <v>0.0658769452094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163164453618275</v>
      </c>
      <c r="D114" s="19" t="n">
        <v>0.1628444648517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86915381011723</v>
      </c>
      <c r="D115" s="19" t="n">
        <v>0.1866806942957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200482103771167</v>
      </c>
      <c r="D116" s="19" t="n">
        <v>0.2011831067611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0985821431768228</v>
      </c>
      <c r="D117" s="19" t="n">
        <v>0.098393818819477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318666851822744</v>
      </c>
      <c r="D118" s="19" t="n">
        <v>0.318588358156138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095408424274206</v>
      </c>
      <c r="D119" s="19" t="n">
        <v>0.095411412183312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0535106848207149</v>
      </c>
      <c r="D120" s="19" t="n">
        <v>0.053685554122498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0855642473557587</v>
      </c>
      <c r="D121" s="19" t="n">
        <v>0.0860628467040407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205314305145875</v>
      </c>
      <c r="D122" s="19" t="n">
        <v>0.205268309526038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803614217518714</v>
      </c>
      <c r="D123" s="19" t="n">
        <v>0.0803391792037931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106987626529053</v>
      </c>
      <c r="D124" s="19" t="n">
        <v>0.10670713300045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1218</v>
      </c>
      <c r="C125" s="8" t="n">
        <v>0.0591027851288373</v>
      </c>
      <c r="D125" s="19" t="n">
        <v>0.05894414268823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1219</v>
      </c>
      <c r="C126" s="8" t="n">
        <v>0.130139300185343</v>
      </c>
      <c r="D126" s="19" t="n">
        <v>0.129874208297799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29720508401456</v>
      </c>
      <c r="D127" s="19" t="n">
        <v>0.2971700924839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1" t="s">
        <v>249</v>
      </c>
      <c r="C128" s="8" t="n">
        <v>0.276748768490771</v>
      </c>
      <c r="D128" s="19" t="n">
        <v>0.2782210557341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251</v>
      </c>
      <c r="C129" s="8" t="n">
        <v>0.146799170289651</v>
      </c>
      <c r="D129" s="19" t="n">
        <v>0.1467833465988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349302138504985</v>
      </c>
      <c r="D130" s="19" t="n">
        <v>0.349104835673799</v>
      </c>
      <c r="E130" s="20" t="n">
        <v>1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0933323747014154</v>
      </c>
      <c r="D131" s="19" t="n">
        <v>0.0931297678115253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0707915798826049</v>
      </c>
      <c r="D132" s="19" t="n">
        <v>0.071115346423830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483469117191922</v>
      </c>
      <c r="D133" s="19" t="n">
        <v>0.04930201259028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163133090779812</v>
      </c>
      <c r="D134" s="19" t="n">
        <v>0.16617832506349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406963725423736</v>
      </c>
      <c r="D135" s="19" t="n">
        <v>0.040227492568350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1220</v>
      </c>
      <c r="C136" s="8" t="n">
        <v>0.330261911784683</v>
      </c>
      <c r="D136" s="19" t="n">
        <v>0.330222435286608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6</v>
      </c>
      <c r="B137" s="18" t="s">
        <v>1221</v>
      </c>
      <c r="C137" s="8" t="n">
        <v>0.223006807846441</v>
      </c>
      <c r="D137" s="19" t="n">
        <v>0.22298047446357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8</v>
      </c>
      <c r="B138" s="26" t="s">
        <v>1222</v>
      </c>
      <c r="C138" s="8" t="n">
        <v>0.223935793550384</v>
      </c>
      <c r="D138" s="19" t="n">
        <v>0.2239121989181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23</v>
      </c>
      <c r="C139" s="8" t="n">
        <v>0.126598025701741</v>
      </c>
      <c r="D139" s="19" t="n">
        <v>0.12658262461964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24</v>
      </c>
      <c r="C140" s="8" t="n">
        <v>0.312361257410982</v>
      </c>
      <c r="D140" s="19" t="n">
        <v>0.3123899548532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25</v>
      </c>
      <c r="C141" s="8" t="n">
        <v>0.311961934227045</v>
      </c>
      <c r="D141" s="19" t="n">
        <v>0.31198906548939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26</v>
      </c>
      <c r="C142" s="8" t="n">
        <v>0.250287578641226</v>
      </c>
      <c r="D142" s="19" t="n">
        <v>0.25030139067644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279</v>
      </c>
      <c r="C143" s="8" t="n">
        <v>0.0343713299423099</v>
      </c>
      <c r="D143" s="19" t="n">
        <v>0.0343758128753915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23355847177586</v>
      </c>
      <c r="D144" s="19" t="n">
        <v>0.232402225872175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0580646543953</v>
      </c>
      <c r="D145" s="19" t="n">
        <v>0.170587695033182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596127654835</v>
      </c>
      <c r="D146" s="19" t="n">
        <v>0.360104176975116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5091755025315</v>
      </c>
      <c r="D147" s="19" t="n">
        <v>0.15505461760069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27</v>
      </c>
      <c r="C148" s="8" t="n">
        <v>0.0700557541509449</v>
      </c>
      <c r="D148" s="19" t="n">
        <v>0.069921798260372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28</v>
      </c>
      <c r="C149" s="8" t="n">
        <v>0.0486650467442922</v>
      </c>
      <c r="D149" s="19" t="n">
        <v>0.048569403122905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29</v>
      </c>
      <c r="C150" s="8" t="n">
        <v>0.0675820937956237</v>
      </c>
      <c r="D150" s="19" t="n">
        <v>0.067607620300650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30</v>
      </c>
      <c r="C151" s="8" t="n">
        <v>0.0610049850423904</v>
      </c>
      <c r="D151" s="19" t="n">
        <v>0.0608254222958112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29798777901615</v>
      </c>
      <c r="D152" s="19" t="n">
        <v>0.13193482017656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31</v>
      </c>
      <c r="C153" s="8" t="n">
        <v>0.0690145163220087</v>
      </c>
      <c r="D153" s="19" t="n">
        <v>0.068937434809588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6519901006211</v>
      </c>
      <c r="D154" s="19" t="n">
        <v>0.18648554134937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3766804581255</v>
      </c>
      <c r="D155" s="19" t="n">
        <v>0.16337890445029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32</v>
      </c>
      <c r="C156" s="8" t="n">
        <v>0.084631503624452</v>
      </c>
      <c r="D156" s="19" t="n">
        <v>0.084392123389076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1022893613451</v>
      </c>
      <c r="D157" s="19" t="n">
        <v>0.13082123292748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78454704170181</v>
      </c>
      <c r="D158" s="19" t="n">
        <v>0.17916776905309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40481982968996</v>
      </c>
      <c r="D159" s="19" t="n">
        <v>0.1402242510367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8424469794447</v>
      </c>
      <c r="D160" s="19" t="n">
        <v>0.074840493014205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74715691670495</v>
      </c>
      <c r="D161" s="19" t="n">
        <v>0.1742089962969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33269310301567</v>
      </c>
      <c r="D162" s="19" t="n">
        <v>0.23288898677957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08351405533421</v>
      </c>
      <c r="D163" s="19" t="n">
        <v>0.10809016471194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4440512197482</v>
      </c>
      <c r="D164" s="19" t="n">
        <v>0.054313553028895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5402157282379</v>
      </c>
      <c r="D165" s="19" t="n">
        <v>0.25400452982314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33</v>
      </c>
      <c r="C166" s="8" t="n">
        <v>0.262184703448301</v>
      </c>
      <c r="D166" s="19" t="n">
        <v>0.261987360946915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34</v>
      </c>
      <c r="C167" s="8" t="n">
        <v>0.0891785784294523</v>
      </c>
      <c r="D167" s="19" t="n">
        <v>0.08892039042469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8</v>
      </c>
      <c r="B168" s="18" t="s">
        <v>1235</v>
      </c>
      <c r="C168" s="8" t="n">
        <v>0.200289866931808</v>
      </c>
      <c r="D168" s="19" t="n">
        <v>0.2002758670467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0</v>
      </c>
      <c r="B169" s="18" t="s">
        <v>1236</v>
      </c>
      <c r="C169" s="8" t="n">
        <v>0.10230721215887</v>
      </c>
      <c r="D169" s="19" t="n">
        <v>0.1023068074176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2</v>
      </c>
      <c r="B170" s="18" t="s">
        <v>333</v>
      </c>
      <c r="C170" s="8" t="n">
        <v>0.0963537864083668</v>
      </c>
      <c r="D170" s="19" t="n">
        <v>0.096097522163322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4</v>
      </c>
      <c r="B171" s="18" t="s">
        <v>335</v>
      </c>
      <c r="C171" s="8" t="n">
        <v>0.199463332135074</v>
      </c>
      <c r="D171" s="19" t="n">
        <v>0.199402965841864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6</v>
      </c>
      <c r="B172" s="18" t="s">
        <v>337</v>
      </c>
      <c r="C172" s="8" t="n">
        <v>0.142241319699926</v>
      </c>
      <c r="D172" s="19" t="n">
        <v>0.14211707702227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8</v>
      </c>
      <c r="B173" s="18" t="s">
        <v>1237</v>
      </c>
      <c r="C173" s="8" t="n">
        <v>0.158403952511779</v>
      </c>
      <c r="D173" s="19" t="n">
        <v>0.160443724356468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0</v>
      </c>
      <c r="B174" s="18" t="s">
        <v>341</v>
      </c>
      <c r="C174" s="8" t="n">
        <v>0.140217692396878</v>
      </c>
      <c r="D174" s="19" t="n">
        <v>0.1400838049219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2</v>
      </c>
      <c r="B175" s="18" t="s">
        <v>343</v>
      </c>
      <c r="C175" s="8" t="n">
        <v>0.134049478844057</v>
      </c>
      <c r="D175" s="19" t="n">
        <v>0.1340613664313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4</v>
      </c>
      <c r="B176" s="18" t="s">
        <v>345</v>
      </c>
      <c r="C176" s="129" t="n">
        <v>0.142031843657218</v>
      </c>
      <c r="D176" s="19" t="n">
        <v>0.1420088719481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6</v>
      </c>
      <c r="B177" s="22" t="s">
        <v>347</v>
      </c>
      <c r="C177" s="8" t="n">
        <v>0.130306225155161</v>
      </c>
      <c r="D177" s="27" t="n">
        <v>0.129909033872254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8</v>
      </c>
      <c r="B178" s="26" t="s">
        <v>349</v>
      </c>
      <c r="C178" s="8" t="n">
        <v>0.167275779819583</v>
      </c>
      <c r="D178" s="19" t="n">
        <v>0.16727902577771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0</v>
      </c>
      <c r="B179" s="18" t="s">
        <v>1238</v>
      </c>
      <c r="C179" s="8" t="n">
        <v>0.0879418644005988</v>
      </c>
      <c r="D179" s="19" t="n">
        <v>0.087901334066209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2</v>
      </c>
      <c r="B180" s="18" t="s">
        <v>353</v>
      </c>
      <c r="C180" s="8" t="n">
        <v>0.088546374196628</v>
      </c>
      <c r="D180" s="19" t="n">
        <v>0.0882366402159088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4</v>
      </c>
      <c r="B181" s="18" t="s">
        <v>355</v>
      </c>
      <c r="C181" s="8" t="n">
        <v>0.0816586573849936</v>
      </c>
      <c r="D181" s="19" t="n">
        <v>0.081661480493964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6</v>
      </c>
      <c r="B182" s="18" t="s">
        <v>357</v>
      </c>
      <c r="C182" s="8" t="n">
        <v>0.105044968074425</v>
      </c>
      <c r="D182" s="19" t="n">
        <v>0.10476537970929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8</v>
      </c>
      <c r="B183" s="22" t="s">
        <v>1239</v>
      </c>
      <c r="C183" s="8" t="n">
        <v>0.0555757828256906</v>
      </c>
      <c r="D183" s="19" t="n">
        <v>0.055450005457345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0</v>
      </c>
      <c r="B184" s="18" t="s">
        <v>361</v>
      </c>
      <c r="C184" s="8" t="n">
        <v>0.0826405529662846</v>
      </c>
      <c r="D184" s="19" t="n">
        <v>0.08264130177765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2</v>
      </c>
      <c r="B185" s="18" t="s">
        <v>363</v>
      </c>
      <c r="C185" s="8" t="n">
        <v>0.110675088833262</v>
      </c>
      <c r="D185" s="19" t="n">
        <v>0.1106781469632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4</v>
      </c>
      <c r="B186" s="18" t="s">
        <v>1240</v>
      </c>
      <c r="C186" s="8" t="n">
        <v>0.0750351569397228</v>
      </c>
      <c r="D186" s="19" t="n">
        <v>0.07485519803376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1241</v>
      </c>
      <c r="C187" s="8" t="n">
        <v>0.118641000258857</v>
      </c>
      <c r="D187" s="19" t="n">
        <v>0.118356460244832</v>
      </c>
      <c r="E187" s="20" t="n">
        <v>1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1742261089893</v>
      </c>
      <c r="D188" s="19" t="n">
        <v>0.13126017789522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91375494883319</v>
      </c>
      <c r="D189" s="19" t="n">
        <v>0.29155475652146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18841228536169</v>
      </c>
      <c r="D190" s="19" t="n">
        <v>0.2183858912082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666409401884</v>
      </c>
      <c r="D191" s="19" t="n">
        <v>0.1264493207379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79444323756039</v>
      </c>
      <c r="D192" s="19" t="n">
        <v>0.0804034346031312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7371448300566</v>
      </c>
      <c r="D193" s="19" t="n">
        <v>0.3573950640365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162095533164</v>
      </c>
      <c r="D194" s="19" t="n">
        <v>0.111957572908336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188680173608131</v>
      </c>
      <c r="D195" s="19" t="n">
        <v>0.18861001089046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65676940945354</v>
      </c>
      <c r="D196" s="19" t="n">
        <v>0.06647628971152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05471427034555</v>
      </c>
      <c r="D197" s="19" t="n">
        <v>0.10567716645073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95065677277684</v>
      </c>
      <c r="D198" s="19" t="n">
        <v>0.19475000107700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472023625247</v>
      </c>
      <c r="D199" s="19" t="n">
        <v>0.19046518871358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1405138840182</v>
      </c>
      <c r="D200" s="19" t="n">
        <v>0.19087846422541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178881452255786</v>
      </c>
      <c r="D201" s="19" t="n">
        <v>0.17965774361919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0855769518377419</v>
      </c>
      <c r="D202" s="19" t="n">
        <v>0.086211189277084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120431708410473</v>
      </c>
      <c r="D203" s="19" t="n">
        <v>0.12010333997670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213061891549624</v>
      </c>
      <c r="D204" s="19" t="n">
        <v>0.21257230751634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0865815782796949</v>
      </c>
      <c r="D205" s="19" t="n">
        <v>0.086444445282587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144022769434484</v>
      </c>
      <c r="D206" s="19" t="n">
        <v>0.14402516377792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6249013951678</v>
      </c>
      <c r="D207" s="19" t="n">
        <v>0.14617607028908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0706188934302758</v>
      </c>
      <c r="D208" s="19" t="n">
        <v>0.070440846124998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153078617651795</v>
      </c>
      <c r="D209" s="19" t="n">
        <v>0.15308254951792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0739706150230778</v>
      </c>
      <c r="D210" s="19" t="n">
        <v>0.073706674561752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111272590123191</v>
      </c>
      <c r="D211" s="19" t="n">
        <v>0.11127274932732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0823425955212079</v>
      </c>
      <c r="D212" s="27" t="n">
        <v>0.082126540192558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5029124339509</v>
      </c>
      <c r="D213" s="27" t="n">
        <v>0.085131976689822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156793965480843</v>
      </c>
      <c r="D214" s="19" t="n">
        <v>0.15679572808665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1242</v>
      </c>
      <c r="C215" s="8" t="n">
        <v>0.0740127536568983</v>
      </c>
      <c r="D215" s="19" t="n">
        <v>0.073839043178240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424</v>
      </c>
      <c r="C216" s="8" t="n">
        <v>0.069528758676845</v>
      </c>
      <c r="D216" s="19" t="n">
        <v>0.069525625342668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152343404957774</v>
      </c>
      <c r="D217" s="19" t="n">
        <v>0.15221114199279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099749668044663</v>
      </c>
      <c r="D218" s="19" t="n">
        <v>0.09951865228586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126384810715337</v>
      </c>
      <c r="D219" s="19" t="n">
        <v>0.12614287889991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1243</v>
      </c>
      <c r="C220" s="8" t="n">
        <v>0.0713474494193066</v>
      </c>
      <c r="D220" s="19" t="n">
        <v>0.07113170329692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434</v>
      </c>
      <c r="C221" s="8" t="n">
        <v>0.0681196504771088</v>
      </c>
      <c r="D221" s="19" t="n">
        <v>0.06818416954931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1244</v>
      </c>
      <c r="C222" s="8" t="n">
        <v>0.0992768603244382</v>
      </c>
      <c r="D222" s="19" t="n">
        <v>0.099003757630231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45</v>
      </c>
      <c r="C223" s="8" t="n">
        <v>0.0604682257673574</v>
      </c>
      <c r="D223" s="19" t="n">
        <v>0.060349162176737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440</v>
      </c>
      <c r="C224" s="8" t="n">
        <v>0.138926179385149</v>
      </c>
      <c r="D224" s="19" t="n">
        <v>0.13890066659152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0661033622565934</v>
      </c>
      <c r="D225" s="19" t="n">
        <v>0.06597858838873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1246</v>
      </c>
      <c r="C226" s="8" t="n">
        <v>0.0922108742011494</v>
      </c>
      <c r="D226" s="31" t="n">
        <v>0.091964105228820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47</v>
      </c>
      <c r="C227" s="8" t="n">
        <v>0.0667991971671383</v>
      </c>
      <c r="D227" s="19" t="n">
        <v>0.0666437185153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248</v>
      </c>
      <c r="C228" s="8" t="n">
        <v>0.105618804459412</v>
      </c>
      <c r="D228" s="19" t="n">
        <v>0.105372971125878</v>
      </c>
      <c r="E228" s="20" t="n">
        <v>1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0656327467125294</v>
      </c>
      <c r="D229" s="19" t="n">
        <v>0.065392836686934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169021029907392</v>
      </c>
      <c r="D230" s="19" t="n">
        <v>0.168619703387313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32913274548611</v>
      </c>
      <c r="D231" s="19" t="n">
        <v>0.132908288062734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68531077508624</v>
      </c>
      <c r="D232" s="19" t="n">
        <v>0.1683273080365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19724122596534</v>
      </c>
      <c r="D233" s="19" t="n">
        <v>0.06193999654760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190288735794333</v>
      </c>
      <c r="D234" s="19" t="n">
        <v>0.19135141100789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0904756264737134</v>
      </c>
      <c r="D235" s="19" t="n">
        <v>0.090436986417568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4805553044407</v>
      </c>
      <c r="D236" s="19" t="n">
        <v>0.094504168819447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1249</v>
      </c>
      <c r="C237" s="8" t="n">
        <v>0.074230489383789</v>
      </c>
      <c r="D237" s="19" t="n">
        <v>0.074214891622152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174566952204227</v>
      </c>
      <c r="D238" s="19" t="n">
        <v>0.174098107521768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0861047144951022</v>
      </c>
      <c r="D239" s="19" t="n">
        <v>0.086661278478652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720803034809411</v>
      </c>
      <c r="D240" s="19" t="n">
        <v>0.0718993022900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151876973100544</v>
      </c>
      <c r="D241" s="19" t="n">
        <v>0.15186504072505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200753175436435</v>
      </c>
      <c r="D242" s="19" t="n">
        <v>0.20026643762345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333198375114104</v>
      </c>
      <c r="D243" s="19" t="n">
        <v>0.33196568130783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089362955451219</v>
      </c>
      <c r="D244" s="19" t="n">
        <v>0.089199674405422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1250</v>
      </c>
      <c r="C245" s="8" t="n">
        <v>0.0990468424446909</v>
      </c>
      <c r="D245" s="19" t="n">
        <v>0.098746752050968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483</v>
      </c>
      <c r="C246" s="8" t="n">
        <v>0.134149673931274</v>
      </c>
      <c r="D246" s="19" t="n">
        <v>0.134118650556553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7551030305565</v>
      </c>
      <c r="D247" s="19" t="n">
        <v>0.175444605929688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1251</v>
      </c>
      <c r="C248" s="8" t="n">
        <v>0.0570083758662146</v>
      </c>
      <c r="D248" s="19" t="n">
        <v>0.056844483833874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52</v>
      </c>
      <c r="C249" s="8" t="n">
        <v>0.048433451432618</v>
      </c>
      <c r="D249" s="19" t="n">
        <v>0.048340909398966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53</v>
      </c>
      <c r="C250" s="8" t="n">
        <v>0.0526927516095713</v>
      </c>
      <c r="D250" s="19" t="n">
        <v>0.0525423849712014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493</v>
      </c>
      <c r="C251" s="8" t="n">
        <v>0.0546009348162775</v>
      </c>
      <c r="D251" s="19" t="n">
        <v>0.0545332304438883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910412843676917</v>
      </c>
      <c r="D252" s="19" t="n">
        <v>0.0912806478066843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1254</v>
      </c>
      <c r="C253" s="8" t="n">
        <v>0.0756347546949849</v>
      </c>
      <c r="D253" s="19" t="n">
        <v>0.0756280842015814</v>
      </c>
      <c r="E253" s="20" t="n">
        <v>0</v>
      </c>
      <c r="F253" s="21" t="n">
        <v>1</v>
      </c>
    </row>
    <row r="254" customFormat="false" ht="15" hidden="false" customHeight="false" outlineLevel="0" collapsed="false">
      <c r="A254" s="17" t="s">
        <v>498</v>
      </c>
      <c r="B254" s="18" t="s">
        <v>499</v>
      </c>
      <c r="C254" s="8" t="n">
        <v>0.101469393077468</v>
      </c>
      <c r="D254" s="19" t="n">
        <v>0.10123943911466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0</v>
      </c>
      <c r="B255" s="18" t="s">
        <v>1255</v>
      </c>
      <c r="C255" s="8" t="n">
        <v>0.0678238777871964</v>
      </c>
      <c r="D255" s="19" t="n">
        <v>0.0676246370524769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1256</v>
      </c>
      <c r="C256" s="8" t="n">
        <v>0.107238966776221</v>
      </c>
      <c r="D256" s="19" t="n">
        <v>0.106923939514021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504</v>
      </c>
      <c r="C257" s="8" t="n">
        <v>0.0995586253384374</v>
      </c>
      <c r="D257" s="19" t="n">
        <v>0.0994975022498494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156584964710966</v>
      </c>
      <c r="D258" s="19" t="n">
        <v>0.15810807243163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29" t="n">
        <v>0.0934651313886619</v>
      </c>
      <c r="D259" s="19" t="n">
        <v>0.093221994773332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0599641494496793</v>
      </c>
      <c r="D260" s="19" t="n">
        <v>0.059797628030639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40187955046905</v>
      </c>
      <c r="D261" s="19" t="n">
        <v>0.1398633008266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29" t="n">
        <v>0.235831518922193</v>
      </c>
      <c r="D262" s="19" t="n">
        <v>0.23525573630130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29" t="n">
        <v>0.106356106894822</v>
      </c>
      <c r="D263" s="19" t="n">
        <v>0.10634298967174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29" t="n">
        <v>0.103270592007553</v>
      </c>
      <c r="D264" s="19" t="n">
        <v>0.10325143893938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768306966485302</v>
      </c>
      <c r="D265" s="27" t="n">
        <v>0.076675616471583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1257</v>
      </c>
      <c r="C266" s="8" t="n">
        <v>0.0635662705269747</v>
      </c>
      <c r="D266" s="27" t="n">
        <v>0.063409133924588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1258</v>
      </c>
      <c r="C267" s="8" t="n">
        <v>0.0605094369736906</v>
      </c>
      <c r="D267" s="19" t="n">
        <v>0.0605100621122021</v>
      </c>
      <c r="E267" s="20" t="n">
        <v>0</v>
      </c>
      <c r="F267" s="21" t="n">
        <v>1</v>
      </c>
    </row>
    <row r="268" customFormat="false" ht="15" hidden="false" customHeight="false" outlineLevel="0" collapsed="false">
      <c r="A268" s="17" t="s">
        <v>525</v>
      </c>
      <c r="B268" s="18" t="s">
        <v>1259</v>
      </c>
      <c r="C268" s="8" t="n">
        <v>0.058079454259889</v>
      </c>
      <c r="D268" s="19" t="n">
        <v>0.05808335835630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528</v>
      </c>
      <c r="C269" s="8" t="n">
        <v>0.113651006133459</v>
      </c>
      <c r="D269" s="19" t="n">
        <v>0.11336072790767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9</v>
      </c>
      <c r="B270" s="18" t="s">
        <v>530</v>
      </c>
      <c r="C270" s="8" t="n">
        <v>0.155585386511189</v>
      </c>
      <c r="D270" s="19" t="n">
        <v>0.1552853207371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90400877695497</v>
      </c>
      <c r="D271" s="19" t="n">
        <v>0.18995811202813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0268590611815612</v>
      </c>
      <c r="D272" s="19" t="n">
        <v>0.02709638310602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1260</v>
      </c>
      <c r="C273" s="8" t="n">
        <v>0.0224748049294244</v>
      </c>
      <c r="D273" s="19" t="n">
        <v>0.022426860042379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538</v>
      </c>
      <c r="C274" s="8" t="n">
        <v>0.0192867522973467</v>
      </c>
      <c r="D274" s="19" t="n">
        <v>0.01928873527260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124218782306806</v>
      </c>
      <c r="D275" s="19" t="n">
        <v>0.124235894091647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0442402317507705</v>
      </c>
      <c r="D276" s="19" t="n">
        <v>0.044249618540556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393659172840923</v>
      </c>
      <c r="D277" s="19" t="n">
        <v>0.39519495787465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135841631976253</v>
      </c>
      <c r="D278" s="19" t="n">
        <v>0.13585731715217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8879697343251</v>
      </c>
      <c r="D279" s="19" t="n">
        <v>0.0091889476127647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116150190926</v>
      </c>
      <c r="D280" s="19" t="n">
        <v>0.011911607096014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20655653652126</v>
      </c>
      <c r="D281" s="19" t="n">
        <v>0.071941292399010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4547045130029</v>
      </c>
      <c r="D282" s="19" t="n">
        <v>0.1242812430390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2263283554215</v>
      </c>
      <c r="D283" s="27" t="n">
        <v>0.17188900365581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00713330455634</v>
      </c>
      <c r="D284" s="27" t="n">
        <v>0.398956412529469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0808547060018</v>
      </c>
      <c r="D285" s="27" t="n">
        <v>0.130788797834806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440114466556</v>
      </c>
      <c r="D286" s="27" t="n">
        <v>0.10043957678574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61</v>
      </c>
      <c r="C287" s="8" t="n">
        <v>0.0579743272317335</v>
      </c>
      <c r="D287" s="19" t="n">
        <v>0.0578296313667928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319327544627</v>
      </c>
      <c r="D288" s="27" t="n">
        <v>0.12001142605672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7672218406572</v>
      </c>
      <c r="D289" s="19" t="n">
        <v>0.070660852967154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7421171716695</v>
      </c>
      <c r="D290" s="19" t="n">
        <v>0.086745279327661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6565965127237</v>
      </c>
      <c r="D291" s="19" t="n">
        <v>0.0724925094107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6699184102118</v>
      </c>
      <c r="D292" s="19" t="n">
        <v>0.019672112878746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05935727478126</v>
      </c>
      <c r="D293" s="19" t="n">
        <v>0.0404698301831047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43898248380017</v>
      </c>
      <c r="D294" s="19" t="n">
        <v>0.0841419281077769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04964275101013</v>
      </c>
      <c r="D295" s="19" t="n">
        <v>0.050344450620024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6048678333661</v>
      </c>
      <c r="D296" s="19" t="n">
        <v>0.105898624277939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241803418458</v>
      </c>
      <c r="D297" s="19" t="n">
        <v>0.0461710159899784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69394432812446</v>
      </c>
      <c r="D298" s="19" t="n">
        <v>0.046831670804384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5480232363453</v>
      </c>
      <c r="D299" s="19" t="n">
        <v>0.0454642460612234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29300202627202</v>
      </c>
      <c r="D300" s="19" t="n">
        <v>0.062767271946513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88403880677936</v>
      </c>
      <c r="D301" s="19" t="n">
        <v>0.00888527160753122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6122436464638</v>
      </c>
      <c r="D302" s="19" t="n">
        <v>0.04616254490898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08596572211578</v>
      </c>
      <c r="D303" s="19" t="n">
        <v>0.071139446378321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62</v>
      </c>
      <c r="C304" s="8" t="n">
        <v>0.159991929140352</v>
      </c>
      <c r="D304" s="19" t="n">
        <v>0.159969756728826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6711811256636</v>
      </c>
      <c r="D305" s="19" t="n">
        <v>0.019674419058535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781923131929974</v>
      </c>
      <c r="D306" s="19" t="n">
        <v>0.078316272487495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63</v>
      </c>
      <c r="C307" s="8" t="n">
        <v>0.0482654336201905</v>
      </c>
      <c r="D307" s="19" t="n">
        <v>0.048197351861000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33693001141502</v>
      </c>
      <c r="D308" s="19" t="n">
        <v>0.043270245407785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64</v>
      </c>
      <c r="C309" s="8" t="n">
        <v>0.053210226040911</v>
      </c>
      <c r="D309" s="19" t="n">
        <v>0.053057092523954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65</v>
      </c>
      <c r="C310" s="8" t="n">
        <v>0.0841327545508413</v>
      </c>
      <c r="D310" s="19" t="n">
        <v>0.083890629200994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614738759814</v>
      </c>
      <c r="D311" s="19" t="n">
        <v>0.03326053958566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0870115064122</v>
      </c>
      <c r="D312" s="19" t="n">
        <v>0.0390814208900561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51970652473529</v>
      </c>
      <c r="D313" s="19" t="n">
        <v>0.04509229130613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3213480103456</v>
      </c>
      <c r="D314" s="19" t="n">
        <v>0.03532716181822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2763613990966</v>
      </c>
      <c r="D315" s="19" t="n">
        <v>0.062166595661765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38663999759662</v>
      </c>
      <c r="D316" s="19" t="n">
        <v>0.043887871271580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38601804130337</v>
      </c>
      <c r="D317" s="19" t="n">
        <v>0.093930821979750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631852526009</v>
      </c>
      <c r="D318" s="19" t="n">
        <v>0.046367265929628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32360188409636</v>
      </c>
      <c r="D319" s="19" t="n">
        <v>0.0733130846061759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66</v>
      </c>
      <c r="C320" s="8" t="n">
        <v>0.0490289757955661</v>
      </c>
      <c r="D320" s="19" t="n">
        <v>0.048986810061658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45321737583413</v>
      </c>
      <c r="D321" s="19" t="n">
        <v>0.05450183051179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LLET 2024</v>
      </c>
      <c r="B2" s="33"/>
      <c r="C2" s="33"/>
      <c r="D2" s="33"/>
    </row>
    <row r="3" customFormat="false" ht="12.75" hidden="false" customHeight="true" outlineLevel="0" collapsed="false">
      <c r="A3" s="132" t="s">
        <v>1267</v>
      </c>
      <c r="B3" s="34" t="s">
        <v>1193</v>
      </c>
      <c r="C3" s="34" t="s">
        <v>1194</v>
      </c>
      <c r="D3" s="133" t="s">
        <v>1195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32</v>
      </c>
      <c r="B5" s="18" t="s">
        <v>1268</v>
      </c>
      <c r="C5" s="8" t="n">
        <v>0.0214470278988598</v>
      </c>
      <c r="D5" s="19" t="n">
        <v>0.0213800809795463</v>
      </c>
    </row>
    <row r="6" customFormat="false" ht="15" hidden="false" customHeight="false" outlineLevel="0" collapsed="false">
      <c r="A6" s="17" t="s">
        <v>634</v>
      </c>
      <c r="B6" s="18" t="s">
        <v>1269</v>
      </c>
      <c r="C6" s="8" t="n">
        <v>0.0130128898490821</v>
      </c>
      <c r="D6" s="19" t="n">
        <v>0.0129741598826384</v>
      </c>
    </row>
    <row r="7" customFormat="false" ht="15" hidden="false" customHeight="false" outlineLevel="0" collapsed="false">
      <c r="A7" s="17" t="s">
        <v>636</v>
      </c>
      <c r="B7" s="18" t="s">
        <v>1270</v>
      </c>
      <c r="C7" s="8" t="n">
        <v>0.00624529584002983</v>
      </c>
      <c r="D7" s="19" t="n">
        <v>0.00623137632239571</v>
      </c>
    </row>
    <row r="8" customFormat="false" ht="15" hidden="false" customHeight="false" outlineLevel="0" collapsed="false">
      <c r="A8" s="17" t="s">
        <v>638</v>
      </c>
      <c r="B8" s="18" t="s">
        <v>1271</v>
      </c>
      <c r="C8" s="8" t="n">
        <v>0.00200077701619868</v>
      </c>
      <c r="D8" s="19" t="n">
        <v>0.00200088398840705</v>
      </c>
    </row>
    <row r="9" customFormat="false" ht="15" hidden="false" customHeight="false" outlineLevel="0" collapsed="false">
      <c r="A9" s="17" t="s">
        <v>640</v>
      </c>
      <c r="B9" s="18" t="s">
        <v>1272</v>
      </c>
      <c r="C9" s="8" t="n">
        <v>0.00124010632553631</v>
      </c>
      <c r="D9" s="19" t="n">
        <v>0.00123680552278858</v>
      </c>
    </row>
    <row r="10" customFormat="false" ht="15" hidden="false" customHeight="false" outlineLevel="0" collapsed="false">
      <c r="A10" s="17" t="s">
        <v>642</v>
      </c>
      <c r="B10" s="18" t="s">
        <v>1272</v>
      </c>
      <c r="C10" s="8" t="n">
        <v>0.00296644137010635</v>
      </c>
      <c r="D10" s="19" t="n">
        <v>0.00295244390969409</v>
      </c>
    </row>
    <row r="11" customFormat="false" ht="15" hidden="false" customHeight="false" outlineLevel="0" collapsed="false">
      <c r="A11" s="17" t="s">
        <v>643</v>
      </c>
      <c r="B11" s="18" t="s">
        <v>1272</v>
      </c>
      <c r="C11" s="8" t="n">
        <v>0.00395608092573938</v>
      </c>
      <c r="D11" s="19" t="n">
        <v>0.00393417677820753</v>
      </c>
    </row>
    <row r="12" customFormat="false" ht="14.25" hidden="false" customHeight="true" outlineLevel="0" collapsed="false">
      <c r="A12" s="17" t="s">
        <v>644</v>
      </c>
      <c r="B12" s="18" t="s">
        <v>1272</v>
      </c>
      <c r="C12" s="8" t="n">
        <v>0.00390971881770375</v>
      </c>
      <c r="D12" s="19" t="n">
        <v>0.0038877463074222</v>
      </c>
    </row>
    <row r="13" customFormat="false" ht="15" hidden="false" customHeight="false" outlineLevel="0" collapsed="false">
      <c r="A13" s="17" t="s">
        <v>645</v>
      </c>
      <c r="B13" s="18" t="s">
        <v>1273</v>
      </c>
      <c r="C13" s="8" t="n">
        <v>0.0479487141655059</v>
      </c>
      <c r="D13" s="19" t="n">
        <v>0.0478026800161401</v>
      </c>
    </row>
    <row r="14" customFormat="false" ht="15" hidden="false" customHeight="false" outlineLevel="0" collapsed="false">
      <c r="A14" s="17" t="s">
        <v>647</v>
      </c>
      <c r="B14" s="18" t="s">
        <v>1274</v>
      </c>
      <c r="C14" s="8" t="n">
        <v>0.048583796252641</v>
      </c>
      <c r="D14" s="19" t="n">
        <v>0.0485167025636052</v>
      </c>
    </row>
    <row r="15" customFormat="false" ht="15" hidden="false" customHeight="false" outlineLevel="0" collapsed="false">
      <c r="A15" s="17" t="s">
        <v>649</v>
      </c>
      <c r="B15" s="18" t="s">
        <v>1275</v>
      </c>
      <c r="C15" s="8" t="n">
        <v>0.0476652303693609</v>
      </c>
      <c r="D15" s="19" t="n">
        <v>0.0476369301788818</v>
      </c>
    </row>
    <row r="16" customFormat="false" ht="15" hidden="false" customHeight="false" outlineLevel="0" collapsed="false">
      <c r="A16" s="17" t="s">
        <v>651</v>
      </c>
      <c r="B16" s="18" t="s">
        <v>1276</v>
      </c>
      <c r="C16" s="8" t="n">
        <v>0.0211444018035026</v>
      </c>
      <c r="D16" s="19" t="n">
        <v>0.0211459450066592</v>
      </c>
    </row>
    <row r="17" customFormat="false" ht="15" hidden="false" customHeight="false" outlineLevel="0" collapsed="false">
      <c r="A17" s="17" t="s">
        <v>653</v>
      </c>
      <c r="B17" s="18" t="s">
        <v>1276</v>
      </c>
      <c r="C17" s="8" t="n">
        <v>0.0341361058636858</v>
      </c>
      <c r="D17" s="19" t="n">
        <v>0.0341392016617656</v>
      </c>
    </row>
    <row r="18" customFormat="false" ht="15" hidden="false" customHeight="false" outlineLevel="0" collapsed="false">
      <c r="A18" s="17" t="s">
        <v>654</v>
      </c>
      <c r="B18" s="18" t="s">
        <v>1276</v>
      </c>
      <c r="C18" s="8" t="n">
        <v>0.0403827662864598</v>
      </c>
      <c r="D18" s="19" t="n">
        <v>0.0403717734616176</v>
      </c>
    </row>
    <row r="19" customFormat="false" ht="15" hidden="false" customHeight="false" outlineLevel="0" collapsed="false">
      <c r="A19" s="17" t="s">
        <v>655</v>
      </c>
      <c r="B19" s="18" t="s">
        <v>1277</v>
      </c>
      <c r="C19" s="8" t="n">
        <v>0.0485322305036471</v>
      </c>
      <c r="D19" s="19" t="n">
        <v>0.0484452449071476</v>
      </c>
    </row>
    <row r="20" customFormat="false" ht="15" hidden="false" customHeight="false" outlineLevel="0" collapsed="false">
      <c r="A20" s="17" t="s">
        <v>657</v>
      </c>
      <c r="B20" s="18" t="s">
        <v>1278</v>
      </c>
      <c r="C20" s="8" t="n">
        <v>0.115066698979272</v>
      </c>
      <c r="D20" s="19" t="n">
        <v>0.114920039162556</v>
      </c>
    </row>
    <row r="21" customFormat="false" ht="15" hidden="false" customHeight="false" outlineLevel="0" collapsed="false">
      <c r="A21" s="17" t="s">
        <v>659</v>
      </c>
      <c r="B21" s="22" t="s">
        <v>1279</v>
      </c>
      <c r="C21" s="8" t="n">
        <v>0.0529750098142174</v>
      </c>
      <c r="D21" s="19" t="n">
        <v>0.0528211821407789</v>
      </c>
    </row>
    <row r="22" customFormat="false" ht="15" hidden="false" customHeight="false" outlineLevel="0" collapsed="false">
      <c r="A22" s="17" t="s">
        <v>661</v>
      </c>
      <c r="B22" s="18" t="s">
        <v>1280</v>
      </c>
      <c r="C22" s="8" t="n">
        <v>0.0694787803325146</v>
      </c>
      <c r="D22" s="19" t="n">
        <v>0.0692922116207329</v>
      </c>
    </row>
    <row r="23" customFormat="false" ht="15" hidden="false" customHeight="false" outlineLevel="0" collapsed="false">
      <c r="A23" s="17" t="s">
        <v>663</v>
      </c>
      <c r="B23" s="18" t="s">
        <v>1281</v>
      </c>
      <c r="C23" s="8" t="n">
        <v>0.0501962601352909</v>
      </c>
      <c r="D23" s="19" t="n">
        <v>0.050113177136513</v>
      </c>
    </row>
    <row r="24" customFormat="false" ht="15" hidden="false" customHeight="false" outlineLevel="0" collapsed="false">
      <c r="A24" s="17" t="s">
        <v>665</v>
      </c>
      <c r="B24" s="18" t="s">
        <v>1282</v>
      </c>
      <c r="C24" s="8" t="n">
        <v>0.0546353662553637</v>
      </c>
      <c r="D24" s="19" t="n">
        <v>0.0544746541461633</v>
      </c>
    </row>
    <row r="25" customFormat="false" ht="15" hidden="false" customHeight="false" outlineLevel="0" collapsed="false">
      <c r="A25" s="17" t="s">
        <v>667</v>
      </c>
      <c r="B25" s="18" t="s">
        <v>1283</v>
      </c>
      <c r="C25" s="8" t="n">
        <v>0.0618179083167034</v>
      </c>
      <c r="D25" s="19" t="n">
        <v>0.0618197516196301</v>
      </c>
    </row>
    <row r="26" customFormat="false" ht="15" hidden="false" customHeight="false" outlineLevel="0" collapsed="false">
      <c r="A26" s="17" t="s">
        <v>669</v>
      </c>
      <c r="B26" s="18" t="s">
        <v>1284</v>
      </c>
      <c r="C26" s="8" t="n">
        <v>0.0551702323716819</v>
      </c>
      <c r="D26" s="19" t="n">
        <v>0.0550039493343153</v>
      </c>
    </row>
    <row r="27" customFormat="false" ht="15" hidden="false" customHeight="false" outlineLevel="0" collapsed="false">
      <c r="A27" s="17" t="s">
        <v>671</v>
      </c>
      <c r="B27" s="18" t="s">
        <v>1285</v>
      </c>
      <c r="C27" s="8" t="n">
        <v>0.0501962601352909</v>
      </c>
      <c r="D27" s="19" t="n">
        <v>0.050113177136513</v>
      </c>
    </row>
    <row r="28" customFormat="false" ht="15" hidden="false" customHeight="false" outlineLevel="0" collapsed="false">
      <c r="A28" s="17" t="s">
        <v>673</v>
      </c>
      <c r="B28" s="18" t="s">
        <v>1286</v>
      </c>
      <c r="C28" s="8" t="n">
        <v>0.0626269996645925</v>
      </c>
      <c r="D28" s="19" t="n">
        <v>0.0624652876774257</v>
      </c>
    </row>
    <row r="29" customFormat="false" ht="15" hidden="false" customHeight="false" outlineLevel="0" collapsed="false">
      <c r="A29" s="17" t="s">
        <v>675</v>
      </c>
      <c r="B29" s="18" t="s">
        <v>1287</v>
      </c>
      <c r="C29" s="8" t="n">
        <v>0.046981522288123</v>
      </c>
      <c r="D29" s="19" t="n">
        <v>0.0468433864803054</v>
      </c>
    </row>
    <row r="30" customFormat="false" ht="15" hidden="false" customHeight="false" outlineLevel="0" collapsed="false">
      <c r="A30" s="17" t="s">
        <v>677</v>
      </c>
      <c r="B30" s="18" t="s">
        <v>1288</v>
      </c>
      <c r="C30" s="8" t="n">
        <v>0.0538532008338146</v>
      </c>
      <c r="D30" s="19" t="n">
        <v>0.0537040253961775</v>
      </c>
    </row>
    <row r="31" customFormat="false" ht="15" hidden="false" customHeight="false" outlineLevel="0" collapsed="false">
      <c r="A31" s="17" t="s">
        <v>679</v>
      </c>
      <c r="B31" s="18" t="s">
        <v>1289</v>
      </c>
      <c r="C31" s="8" t="n">
        <v>0.0624417214779382</v>
      </c>
      <c r="D31" s="19" t="n">
        <v>0.0623326042659773</v>
      </c>
    </row>
    <row r="32" customFormat="false" ht="15" hidden="false" customHeight="false" outlineLevel="0" collapsed="false">
      <c r="A32" s="17" t="s">
        <v>681</v>
      </c>
      <c r="B32" s="18" t="s">
        <v>1290</v>
      </c>
      <c r="C32" s="8" t="n">
        <v>0.0864251413834987</v>
      </c>
      <c r="D32" s="19" t="n">
        <v>0.0864332245314173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2 JUILLET 2024</v>
      </c>
      <c r="B2" s="33"/>
      <c r="C2" s="33"/>
      <c r="D2" s="33"/>
    </row>
    <row r="3" customFormat="false" ht="15" hidden="false" customHeight="true" outlineLevel="0" collapsed="false">
      <c r="A3" s="37" t="s">
        <v>1267</v>
      </c>
      <c r="B3" s="38" t="s">
        <v>1193</v>
      </c>
      <c r="C3" s="39" t="s">
        <v>1194</v>
      </c>
      <c r="D3" s="40" t="s">
        <v>119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1200</v>
      </c>
      <c r="C5" s="41" t="n">
        <v>0.133825813817473</v>
      </c>
      <c r="D5" s="9" t="n">
        <v>0.133490937739706</v>
      </c>
    </row>
    <row r="6" customFormat="false" ht="15" hidden="false" customHeight="false" outlineLevel="0" collapsed="false">
      <c r="A6" s="17" t="s">
        <v>684</v>
      </c>
      <c r="B6" s="18" t="s">
        <v>1199</v>
      </c>
      <c r="C6" s="8" t="n">
        <v>0.122480220642364</v>
      </c>
      <c r="D6" s="14" t="n">
        <v>0.1222041165658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17847239359</v>
      </c>
      <c r="D7" s="19" t="n">
        <v>0.0703105982919284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89118373377</v>
      </c>
      <c r="D8" s="19" t="n">
        <v>0.103996756634323</v>
      </c>
    </row>
    <row r="9" customFormat="false" ht="15" hidden="false" customHeight="false" outlineLevel="0" collapsed="false">
      <c r="A9" s="17" t="s">
        <v>687</v>
      </c>
      <c r="B9" s="18" t="s">
        <v>1198</v>
      </c>
      <c r="C9" s="8" t="n">
        <v>0.121794431024206</v>
      </c>
      <c r="D9" s="19" t="n">
        <v>0.121699351648045</v>
      </c>
    </row>
    <row r="10" customFormat="false" ht="15" hidden="false" customHeight="false" outlineLevel="0" collapsed="false">
      <c r="A10" s="17" t="s">
        <v>688</v>
      </c>
      <c r="B10" s="18" t="s">
        <v>1202</v>
      </c>
      <c r="C10" s="8" t="n">
        <v>0.0652630613217283</v>
      </c>
      <c r="D10" s="19" t="n">
        <v>0.065093803438678</v>
      </c>
    </row>
    <row r="11" customFormat="false" ht="15" hidden="false" customHeight="false" outlineLevel="0" collapsed="false">
      <c r="A11" s="17" t="s">
        <v>689</v>
      </c>
      <c r="B11" s="18" t="s">
        <v>1205</v>
      </c>
      <c r="C11" s="8" t="n">
        <v>0.0835853447614019</v>
      </c>
      <c r="D11" s="19" t="n">
        <v>0.0833264947676584</v>
      </c>
    </row>
    <row r="12" customFormat="false" ht="15" hidden="false" customHeight="false" outlineLevel="0" collapsed="false">
      <c r="A12" s="17" t="s">
        <v>690</v>
      </c>
      <c r="B12" s="18" t="s">
        <v>1203</v>
      </c>
      <c r="C12" s="8" t="n">
        <v>0.0744171676333046</v>
      </c>
      <c r="D12" s="19" t="n">
        <v>0.0742210118931819</v>
      </c>
    </row>
    <row r="13" customFormat="false" ht="15" hidden="false" customHeight="false" outlineLevel="0" collapsed="false">
      <c r="A13" s="17" t="s">
        <v>691</v>
      </c>
      <c r="B13" s="18" t="s">
        <v>1211</v>
      </c>
      <c r="C13" s="8" t="n">
        <v>0.074079063754949</v>
      </c>
      <c r="D13" s="19" t="n">
        <v>0.0739040288820004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49049354517</v>
      </c>
      <c r="D14" s="19" t="n">
        <v>0.0963961013622637</v>
      </c>
    </row>
    <row r="15" customFormat="false" ht="15" hidden="false" customHeight="false" outlineLevel="0" collapsed="false">
      <c r="A15" s="17" t="s">
        <v>693</v>
      </c>
      <c r="B15" s="18" t="s">
        <v>1213</v>
      </c>
      <c r="C15" s="8" t="n">
        <v>0.054246253444663</v>
      </c>
      <c r="D15" s="19" t="n">
        <v>0.0543526630014305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650500465979</v>
      </c>
      <c r="D16" s="19" t="n">
        <v>0.107375025174335</v>
      </c>
    </row>
    <row r="17" customFormat="false" ht="15" hidden="false" customHeight="false" outlineLevel="0" collapsed="false">
      <c r="A17" s="17" t="s">
        <v>695</v>
      </c>
      <c r="B17" s="18" t="s">
        <v>1216</v>
      </c>
      <c r="C17" s="8" t="n">
        <v>0.0709235106974592</v>
      </c>
      <c r="D17" s="19" t="n">
        <v>0.0706918658825299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1594695611632</v>
      </c>
      <c r="D18" s="19" t="n">
        <v>0.085892528778975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578404729028</v>
      </c>
      <c r="D19" s="19" t="n">
        <v>0.0652700730384247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54056226372</v>
      </c>
      <c r="D20" s="19" t="n">
        <v>0.061024534002699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3898248380017</v>
      </c>
      <c r="D21" s="19" t="n">
        <v>0.084141928107776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032013100334</v>
      </c>
      <c r="D22" s="19" t="n">
        <v>0.0659061426823218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40132273545145</v>
      </c>
      <c r="D23" s="19" t="n">
        <v>0.23953407747069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9453084014967</v>
      </c>
      <c r="D24" s="19" t="n">
        <v>0.238853823789389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115053504563</v>
      </c>
      <c r="D25" s="19" t="n">
        <v>0.222734885978824</v>
      </c>
    </row>
    <row r="26" customFormat="false" ht="15" hidden="false" customHeight="false" outlineLevel="0" collapsed="false">
      <c r="A26" s="17" t="s">
        <v>704</v>
      </c>
      <c r="B26" s="18" t="s">
        <v>1236</v>
      </c>
      <c r="C26" s="8" t="n">
        <v>0.10230721215887</v>
      </c>
      <c r="D26" s="19" t="n">
        <v>0.102306807417648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5106848207149</v>
      </c>
      <c r="D27" s="19" t="n">
        <v>0.0536855541224984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5821431768228</v>
      </c>
      <c r="D28" s="19" t="n">
        <v>0.0983938188194771</v>
      </c>
    </row>
    <row r="29" customFormat="false" ht="15" hidden="false" customHeight="false" outlineLevel="0" collapsed="false">
      <c r="A29" s="17" t="s">
        <v>707</v>
      </c>
      <c r="B29" s="18" t="s">
        <v>1218</v>
      </c>
      <c r="C29" s="8" t="n">
        <v>0.0591027851288373</v>
      </c>
      <c r="D29" s="19" t="n">
        <v>0.0589441426882333</v>
      </c>
    </row>
    <row r="30" customFormat="false" ht="15" hidden="false" customHeight="false" outlineLevel="0" collapsed="false">
      <c r="A30" s="17" t="s">
        <v>708</v>
      </c>
      <c r="B30" s="18" t="s">
        <v>1231</v>
      </c>
      <c r="C30" s="8" t="n">
        <v>0.0690145163220087</v>
      </c>
      <c r="D30" s="19" t="n">
        <v>0.0689374348095885</v>
      </c>
    </row>
    <row r="31" customFormat="false" ht="15" hidden="false" customHeight="false" outlineLevel="0" collapsed="false">
      <c r="A31" s="17" t="s">
        <v>709</v>
      </c>
      <c r="B31" s="18" t="s">
        <v>1219</v>
      </c>
      <c r="C31" s="8" t="n">
        <v>0.130139300185343</v>
      </c>
      <c r="D31" s="19" t="n">
        <v>0.129874208297799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3469117191922</v>
      </c>
      <c r="D32" s="19" t="n">
        <v>0.0493020125902849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873933042418</v>
      </c>
      <c r="D33" s="19" t="n">
        <v>0.240268672185899</v>
      </c>
    </row>
    <row r="34" customFormat="false" ht="15" hidden="false" customHeight="false" outlineLevel="0" collapsed="false">
      <c r="A34" s="17" t="s">
        <v>712</v>
      </c>
      <c r="B34" s="18" t="s">
        <v>1229</v>
      </c>
      <c r="C34" s="8" t="n">
        <v>0.0675820937956237</v>
      </c>
      <c r="D34" s="19" t="n">
        <v>0.0676076203006503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241803418458</v>
      </c>
      <c r="D35" s="19" t="n">
        <v>0.0461710159899784</v>
      </c>
    </row>
    <row r="36" customFormat="false" ht="15" hidden="false" customHeight="false" outlineLevel="0" collapsed="false">
      <c r="A36" s="17" t="s">
        <v>714</v>
      </c>
      <c r="B36" s="18" t="s">
        <v>1230</v>
      </c>
      <c r="C36" s="8" t="n">
        <v>0.0610049850423904</v>
      </c>
      <c r="D36" s="19" t="n">
        <v>0.0608254222958112</v>
      </c>
    </row>
    <row r="37" customFormat="false" ht="15" hidden="false" customHeight="false" outlineLevel="0" collapsed="false">
      <c r="A37" s="17" t="s">
        <v>715</v>
      </c>
      <c r="B37" s="18" t="s">
        <v>1245</v>
      </c>
      <c r="C37" s="8" t="n">
        <v>0.0604682257673574</v>
      </c>
      <c r="D37" s="19" t="n">
        <v>0.0603491621767374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5480232363453</v>
      </c>
      <c r="D38" s="19" t="n">
        <v>0.0454642460612234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424469794447</v>
      </c>
      <c r="D39" s="19" t="n">
        <v>0.0748404930142051</v>
      </c>
    </row>
    <row r="40" customFormat="false" ht="15" hidden="false" customHeight="false" outlineLevel="0" collapsed="false">
      <c r="A40" s="17" t="s">
        <v>718</v>
      </c>
      <c r="B40" s="18" t="s">
        <v>1249</v>
      </c>
      <c r="C40" s="8" t="n">
        <v>0.074230489383789</v>
      </c>
      <c r="D40" s="19" t="n">
        <v>0.074214891622152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440512197482</v>
      </c>
      <c r="D41" s="19" t="n">
        <v>0.0543135530288955</v>
      </c>
    </row>
    <row r="42" customFormat="false" ht="15" hidden="false" customHeight="false" outlineLevel="0" collapsed="false">
      <c r="A42" s="17" t="s">
        <v>720</v>
      </c>
      <c r="B42" s="18" t="s">
        <v>1237</v>
      </c>
      <c r="C42" s="8" t="n">
        <v>0.158403952511779</v>
      </c>
      <c r="D42" s="19" t="n">
        <v>0.160443724356468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6924258506235</v>
      </c>
      <c r="D43" s="19" t="n">
        <v>0.0565705331029343</v>
      </c>
    </row>
    <row r="44" customFormat="false" ht="15" hidden="false" customHeight="false" outlineLevel="0" collapsed="false">
      <c r="A44" s="17" t="s">
        <v>722</v>
      </c>
      <c r="B44" s="18" t="s">
        <v>1238</v>
      </c>
      <c r="C44" s="8" t="n">
        <v>0.0879418644005988</v>
      </c>
      <c r="D44" s="19" t="n">
        <v>0.0879013340662092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586573849936</v>
      </c>
      <c r="D45" s="19" t="n">
        <v>0.0816614804939649</v>
      </c>
    </row>
    <row r="46" customFormat="false" ht="15" hidden="false" customHeight="false" outlineLevel="0" collapsed="false">
      <c r="A46" s="17" t="s">
        <v>724</v>
      </c>
      <c r="B46" s="18" t="s">
        <v>1232</v>
      </c>
      <c r="C46" s="8" t="n">
        <v>0.084631503624452</v>
      </c>
      <c r="D46" s="19" t="n">
        <v>0.0843921233890765</v>
      </c>
    </row>
    <row r="47" customFormat="false" ht="15" hidden="false" customHeight="false" outlineLevel="0" collapsed="false">
      <c r="A47" s="17" t="s">
        <v>725</v>
      </c>
      <c r="B47" s="18" t="s">
        <v>1239</v>
      </c>
      <c r="C47" s="8" t="n">
        <v>0.0555757828256906</v>
      </c>
      <c r="D47" s="19" t="n">
        <v>0.055450005457345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75088833262</v>
      </c>
      <c r="D48" s="19" t="n">
        <v>0.110678146963221</v>
      </c>
    </row>
    <row r="49" customFormat="false" ht="15" hidden="false" customHeight="false" outlineLevel="0" collapsed="false">
      <c r="A49" s="17" t="s">
        <v>727</v>
      </c>
      <c r="B49" s="18" t="s">
        <v>1240</v>
      </c>
      <c r="C49" s="8" t="n">
        <v>0.0750351569397228</v>
      </c>
      <c r="D49" s="19" t="n">
        <v>0.074855198033768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5642473557587</v>
      </c>
      <c r="D50" s="19" t="n">
        <v>0.0860628467040407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778585928299</v>
      </c>
      <c r="D51" s="19" t="n">
        <v>0.178746517021422</v>
      </c>
    </row>
    <row r="52" customFormat="false" ht="15" hidden="false" customHeight="false" outlineLevel="0" collapsed="false">
      <c r="A52" s="17" t="s">
        <v>730</v>
      </c>
      <c r="B52" s="18" t="s">
        <v>1206</v>
      </c>
      <c r="C52" s="8" t="n">
        <v>0.063887983140343</v>
      </c>
      <c r="D52" s="19" t="n">
        <v>0.0636640078425666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62095533164</v>
      </c>
      <c r="D53" s="19" t="n">
        <v>0.111957572908336</v>
      </c>
    </row>
    <row r="54" customFormat="false" ht="15" hidden="false" customHeight="false" outlineLevel="0" collapsed="false">
      <c r="A54" s="17" t="s">
        <v>732</v>
      </c>
      <c r="B54" s="18" t="s">
        <v>1209</v>
      </c>
      <c r="C54" s="8" t="n">
        <v>0.127804788407436</v>
      </c>
      <c r="D54" s="19" t="n">
        <v>0.127601450538994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5815782796949</v>
      </c>
      <c r="D55" s="19" t="n">
        <v>0.0864444452825874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356106894822</v>
      </c>
      <c r="D56" s="19" t="n">
        <v>0.106342989671748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20319327544627</v>
      </c>
      <c r="D57" s="19" t="n">
        <v>0.120011426056725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28758676845</v>
      </c>
      <c r="D58" s="19" t="n">
        <v>0.0695256253426682</v>
      </c>
    </row>
    <row r="59" customFormat="false" ht="15" hidden="false" customHeight="false" outlineLevel="0" collapsed="false">
      <c r="A59" s="17" t="s">
        <v>737</v>
      </c>
      <c r="B59" s="18" t="s">
        <v>1242</v>
      </c>
      <c r="C59" s="8" t="n">
        <v>0.0740127536568983</v>
      </c>
      <c r="D59" s="19" t="n">
        <v>0.0738390431782407</v>
      </c>
    </row>
    <row r="60" customFormat="false" ht="15" hidden="false" customHeight="false" outlineLevel="0" collapsed="false">
      <c r="A60" s="17" t="s">
        <v>738</v>
      </c>
      <c r="B60" s="18" t="s">
        <v>1234</v>
      </c>
      <c r="C60" s="8" t="n">
        <v>0.0891785784294523</v>
      </c>
      <c r="D60" s="19" t="n">
        <v>0.088920390424692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0868348819732</v>
      </c>
      <c r="D61" s="19" t="n">
        <v>0.112433063005033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196504771088</v>
      </c>
      <c r="D62" s="19" t="n">
        <v>0.068184169549313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785380786132</v>
      </c>
      <c r="D63" s="19" t="n">
        <v>0.22238732814332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841631976253</v>
      </c>
      <c r="D64" s="19" t="n">
        <v>0.135857317152177</v>
      </c>
    </row>
    <row r="65" customFormat="false" ht="15" hidden="false" customHeight="false" outlineLevel="0" collapsed="false">
      <c r="A65" s="17" t="s">
        <v>743</v>
      </c>
      <c r="B65" s="18" t="s">
        <v>1259</v>
      </c>
      <c r="C65" s="8" t="n">
        <v>0.058079454259889</v>
      </c>
      <c r="D65" s="19" t="n">
        <v>0.058083358356305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2090506051484</v>
      </c>
      <c r="D66" s="19" t="n">
        <v>0.102064491528396</v>
      </c>
    </row>
    <row r="67" customFormat="false" ht="15" hidden="false" customHeight="false" outlineLevel="0" collapsed="false">
      <c r="A67" s="17" t="s">
        <v>745</v>
      </c>
      <c r="B67" s="18" t="s">
        <v>1257</v>
      </c>
      <c r="C67" s="8" t="n">
        <v>0.0635662705269747</v>
      </c>
      <c r="D67" s="19" t="n">
        <v>0.0634091339245882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1033622565934</v>
      </c>
      <c r="D68" s="19" t="n">
        <v>0.065978588388735</v>
      </c>
    </row>
    <row r="69" customFormat="false" ht="15" hidden="false" customHeight="false" outlineLevel="0" collapsed="false">
      <c r="A69" s="17" t="s">
        <v>747</v>
      </c>
      <c r="B69" s="18" t="s">
        <v>1247</v>
      </c>
      <c r="C69" s="8" t="n">
        <v>0.0667991971671383</v>
      </c>
      <c r="D69" s="19" t="n">
        <v>0.066643718515386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6327467125294</v>
      </c>
      <c r="D70" s="19" t="n">
        <v>0.0653928366869343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8531077508624</v>
      </c>
      <c r="D71" s="19" t="n">
        <v>0.168327308036508</v>
      </c>
    </row>
    <row r="72" customFormat="false" ht="15" hidden="false" customHeight="false" outlineLevel="0" collapsed="false">
      <c r="A72" s="17" t="s">
        <v>750</v>
      </c>
      <c r="B72" s="18" t="s">
        <v>1250</v>
      </c>
      <c r="C72" s="8" t="n">
        <v>0.0990468424446909</v>
      </c>
      <c r="D72" s="19" t="n">
        <v>0.0987467520509683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437610598791</v>
      </c>
      <c r="D73" s="19" t="n">
        <v>0.0671393858609689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6009348162775</v>
      </c>
      <c r="D74" s="19" t="n">
        <v>0.0545332304438883</v>
      </c>
    </row>
    <row r="75" customFormat="false" ht="15" hidden="false" customHeight="false" outlineLevel="0" collapsed="false">
      <c r="A75" s="17" t="s">
        <v>753</v>
      </c>
      <c r="B75" s="18" t="s">
        <v>1255</v>
      </c>
      <c r="C75" s="8" t="n">
        <v>0.0678238777871964</v>
      </c>
      <c r="D75" s="19" t="n">
        <v>0.067624637052476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9460210408359</v>
      </c>
      <c r="D76" s="19" t="n">
        <v>0.238859486828204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584964710966</v>
      </c>
      <c r="D77" s="19" t="n">
        <v>0.15810807243163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4090431838002</v>
      </c>
      <c r="D78" s="19" t="n">
        <v>0.056254011572441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990816945792</v>
      </c>
      <c r="D79" s="19" t="n">
        <v>0.22258148319864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156598763365</v>
      </c>
      <c r="D80" s="19" t="n">
        <v>0.222752454707071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8791166287342</v>
      </c>
      <c r="D81" s="19" t="n">
        <v>0.0597843566049854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4100377423204</v>
      </c>
      <c r="D82" s="19" t="n">
        <v>0.1239906111705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9920456069294</v>
      </c>
      <c r="D83" s="19" t="n">
        <v>0.088793112011616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218782306806</v>
      </c>
      <c r="D84" s="19" t="n">
        <v>0.124235894091647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22769434484</v>
      </c>
      <c r="D85" s="19" t="n">
        <v>0.14402516377792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898167101623</v>
      </c>
      <c r="D86" s="19" t="n">
        <v>0.137159451991096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0655653652126</v>
      </c>
      <c r="D87" s="19" t="n">
        <v>0.0719412923990103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00713330455634</v>
      </c>
      <c r="D88" s="19" t="n">
        <v>0.39895641252946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7915798826049</v>
      </c>
      <c r="D89" s="19" t="n">
        <v>0.0711153464238307</v>
      </c>
    </row>
    <row r="90" customFormat="false" ht="15" hidden="false" customHeight="false" outlineLevel="0" collapsed="false">
      <c r="A90" s="17" t="s">
        <v>768</v>
      </c>
      <c r="B90" s="18" t="s">
        <v>1261</v>
      </c>
      <c r="C90" s="8" t="n">
        <v>0.0579743272317335</v>
      </c>
      <c r="D90" s="19" t="n">
        <v>0.0578296313667928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4547045130029</v>
      </c>
      <c r="D91" s="19" t="n">
        <v>0.12428124303903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699184102118</v>
      </c>
      <c r="D92" s="19" t="n">
        <v>0.0196721128787463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9300202627202</v>
      </c>
      <c r="D93" s="19" t="n">
        <v>0.0627672719465136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6048678333661</v>
      </c>
      <c r="D94" s="19" t="n">
        <v>0.105898624277939</v>
      </c>
    </row>
    <row r="95" customFormat="false" ht="15" hidden="false" customHeight="false" outlineLevel="0" collapsed="false">
      <c r="A95" s="17" t="s">
        <v>773</v>
      </c>
      <c r="B95" s="18" t="s">
        <v>1210</v>
      </c>
      <c r="C95" s="8" t="n">
        <v>0.292535999334975</v>
      </c>
      <c r="D95" s="19" t="n">
        <v>0.291228942758337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4964275101013</v>
      </c>
      <c r="D96" s="19" t="n">
        <v>0.0503444506200244</v>
      </c>
    </row>
    <row r="97" customFormat="false" ht="15" hidden="false" customHeight="false" outlineLevel="0" collapsed="false">
      <c r="A97" s="17" t="s">
        <v>775</v>
      </c>
      <c r="B97" s="18" t="s">
        <v>1228</v>
      </c>
      <c r="C97" s="8" t="n">
        <v>0.0486650467442922</v>
      </c>
      <c r="D97" s="19" t="n">
        <v>0.0485694031229054</v>
      </c>
    </row>
    <row r="98" customFormat="false" ht="15" hidden="false" customHeight="false" outlineLevel="0" collapsed="false">
      <c r="A98" s="17" t="s">
        <v>776</v>
      </c>
      <c r="B98" s="18" t="s">
        <v>1264</v>
      </c>
      <c r="C98" s="8" t="n">
        <v>0.053210226040911</v>
      </c>
      <c r="D98" s="19" t="n">
        <v>0.0530570925239549</v>
      </c>
    </row>
    <row r="99" customFormat="false" ht="15" hidden="false" customHeight="false" outlineLevel="0" collapsed="false">
      <c r="A99" s="17" t="s">
        <v>777</v>
      </c>
      <c r="B99" s="18" t="s">
        <v>1263</v>
      </c>
      <c r="C99" s="8" t="n">
        <v>0.0482654336201905</v>
      </c>
      <c r="D99" s="19" t="n">
        <v>0.0481973518610009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2 JUILLET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4</v>
      </c>
      <c r="C11" s="60" t="s">
        <v>1295</v>
      </c>
      <c r="D11" s="60" t="s">
        <v>129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2 JUILLET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1</v>
      </c>
      <c r="C3" s="48" t="s">
        <v>1292</v>
      </c>
      <c r="D3" s="48" t="s">
        <v>1293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2 JUILLET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4</v>
      </c>
      <c r="C19" s="60" t="s">
        <v>1295</v>
      </c>
      <c r="D19" s="60" t="s">
        <v>129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7</v>
      </c>
      <c r="D23" s="62" t="n">
        <v>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8</v>
      </c>
      <c r="D26" s="62" t="n">
        <v>3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8</v>
      </c>
      <c r="D27" s="62" t="n">
        <v>3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6</v>
      </c>
      <c r="D28" s="62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1</v>
      </c>
      <c r="D29" s="62" t="n">
        <v>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5</v>
      </c>
      <c r="D30" s="64" t="n">
        <v>3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2 JUILLET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4</v>
      </c>
      <c r="C33" s="48" t="s">
        <v>1295</v>
      </c>
      <c r="D33" s="48" t="s">
        <v>129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9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6</v>
      </c>
      <c r="D37" s="75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2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0</v>
      </c>
      <c r="D39" s="75" t="n">
        <v>2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7</v>
      </c>
      <c r="D40" s="75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9</v>
      </c>
      <c r="D41" s="75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7</v>
      </c>
      <c r="D42" s="77" t="n">
        <v>2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2 JUILLET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4</v>
      </c>
      <c r="C45" s="48" t="s">
        <v>1295</v>
      </c>
      <c r="D45" s="48" t="s">
        <v>129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0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1</v>
      </c>
      <c r="D49" s="75" t="n">
        <v>23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22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2 JUILLET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4</v>
      </c>
      <c r="C55" s="48" t="s">
        <v>1295</v>
      </c>
      <c r="D55" s="48" t="s">
        <v>129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7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6</v>
      </c>
      <c r="D58" s="75" t="n">
        <v>1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2 JUILLET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1</v>
      </c>
      <c r="C65" s="82" t="n">
        <v>256</v>
      </c>
      <c r="D65" s="83" t="n">
        <v>263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0</v>
      </c>
      <c r="E66" s="88" t="n">
        <v>3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5</v>
      </c>
      <c r="E67" s="88" t="n">
        <v>3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2 JUILLET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2 JUILLET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2 JUILLET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39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85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2 JUILLET 2024</v>
      </c>
      <c r="B2" s="111"/>
      <c r="C2" s="111"/>
      <c r="D2" s="111"/>
    </row>
    <row r="3" customFormat="false" ht="15" hidden="false" customHeight="true" outlineLevel="0" collapsed="false">
      <c r="A3" s="101" t="s">
        <v>1267</v>
      </c>
      <c r="B3" s="102" t="s">
        <v>1193</v>
      </c>
      <c r="C3" s="102" t="s">
        <v>1297</v>
      </c>
      <c r="D3" s="102" t="s">
        <v>1298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1268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12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127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1273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1274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1275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277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57</v>
      </c>
      <c r="B12" s="104" t="s">
        <v>127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127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1280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1282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1283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128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12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1286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4" t="s">
        <v>128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4" t="s">
        <v>128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4" t="s">
        <v>12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4" t="s">
        <v>1290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2 JUILLET 2024</v>
      </c>
      <c r="B30" s="111"/>
      <c r="C30" s="111"/>
      <c r="D30" s="111"/>
    </row>
    <row r="31" customFormat="false" ht="15" hidden="false" customHeight="true" outlineLevel="0" collapsed="false">
      <c r="A31" s="101" t="s">
        <v>1267</v>
      </c>
      <c r="B31" s="102" t="s">
        <v>1193</v>
      </c>
      <c r="C31" s="102" t="s">
        <v>1299</v>
      </c>
      <c r="D31" s="102" t="s">
        <v>13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120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119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119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120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120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1203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211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21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216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1236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1218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1231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121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1229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1230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124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1249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1237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123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1232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123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124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120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209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124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123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1259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1257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1247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1250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125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126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10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122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126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126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2 JUILLET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1</v>
      </c>
      <c r="B3" s="116" t="s">
        <v>847</v>
      </c>
      <c r="C3" s="115" t="s">
        <v>848</v>
      </c>
      <c r="D3" s="142" t="s">
        <v>1302</v>
      </c>
      <c r="E3" s="143" t="s">
        <v>1303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5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44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44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44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44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2 JUILLET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1</v>
      </c>
      <c r="B18" s="116" t="s">
        <v>847</v>
      </c>
      <c r="C18" s="115" t="s">
        <v>848</v>
      </c>
      <c r="D18" s="116" t="s">
        <v>1302</v>
      </c>
      <c r="E18" s="143" t="s">
        <v>1303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6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2</v>
      </c>
      <c r="C85" s="119" t="n">
        <v>1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3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22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2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4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3</v>
      </c>
      <c r="D110" s="120" t="n">
        <v>0.61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2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2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28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9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5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7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0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56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2</v>
      </c>
      <c r="C172" s="119" t="n">
        <v>1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4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28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12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3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9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8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8</v>
      </c>
      <c r="C210" s="119" t="n">
        <v>1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3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2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20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2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0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1</v>
      </c>
      <c r="D229" s="120" t="n">
        <v>0.47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7</v>
      </c>
      <c r="D230" s="120" t="n">
        <v>0.47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8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7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25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39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6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2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0</v>
      </c>
      <c r="D250" s="120" t="n">
        <v>0.45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6</v>
      </c>
      <c r="D251" s="120" t="n">
        <v>0.45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4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0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4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3</v>
      </c>
      <c r="C261" s="119" t="n">
        <v>1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4</v>
      </c>
      <c r="D262" s="120" t="n">
        <v>0.44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9</v>
      </c>
      <c r="D263" s="120" t="n">
        <v>0.44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3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4</v>
      </c>
      <c r="D265" s="120" t="n">
        <v>0.44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4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8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8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6</v>
      </c>
      <c r="C271" s="119" t="n">
        <v>1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6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8</v>
      </c>
      <c r="D276" s="120" t="n">
        <v>0.43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7</v>
      </c>
      <c r="D277" s="120" t="n">
        <v>0.43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1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9</v>
      </c>
      <c r="D289" s="120" t="n">
        <v>0.42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4</v>
      </c>
      <c r="C292" s="119" t="n">
        <v>1</v>
      </c>
      <c r="D292" s="120" t="n">
        <v>0.4</v>
      </c>
      <c r="E292" s="121" t="n">
        <v>0.41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2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6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0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2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4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5</v>
      </c>
      <c r="D308" s="120" t="n">
        <v>0.39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37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8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9</v>
      </c>
      <c r="D318" s="120" t="n">
        <v>0.38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8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1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2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214470278988598</v>
      </c>
      <c r="D5" s="19" t="n">
        <v>0.0213800809795463</v>
      </c>
    </row>
    <row r="6" customFormat="false" ht="15" hidden="false" customHeight="false" outlineLevel="0" collapsed="false">
      <c r="A6" s="17" t="s">
        <v>634</v>
      </c>
      <c r="B6" s="18" t="s">
        <v>635</v>
      </c>
      <c r="C6" s="8" t="n">
        <v>0.0130128898490821</v>
      </c>
      <c r="D6" s="19" t="n">
        <v>0.0129741598826384</v>
      </c>
    </row>
    <row r="7" customFormat="false" ht="15" hidden="false" customHeight="false" outlineLevel="0" collapsed="false">
      <c r="A7" s="17" t="s">
        <v>636</v>
      </c>
      <c r="B7" s="18" t="s">
        <v>637</v>
      </c>
      <c r="C7" s="8" t="n">
        <v>0.00624529584002983</v>
      </c>
      <c r="D7" s="19" t="n">
        <v>0.00623137632239571</v>
      </c>
    </row>
    <row r="8" customFormat="false" ht="15" hidden="false" customHeight="false" outlineLevel="0" collapsed="false">
      <c r="A8" s="17" t="s">
        <v>638</v>
      </c>
      <c r="B8" s="18" t="s">
        <v>639</v>
      </c>
      <c r="C8" s="8" t="n">
        <v>0.00200077701619868</v>
      </c>
      <c r="D8" s="19" t="n">
        <v>0.00200088398840705</v>
      </c>
    </row>
    <row r="9" customFormat="false" ht="15" hidden="false" customHeight="false" outlineLevel="0" collapsed="false">
      <c r="A9" s="17" t="s">
        <v>640</v>
      </c>
      <c r="B9" s="18" t="s">
        <v>641</v>
      </c>
      <c r="C9" s="8" t="n">
        <v>0.00124010632553631</v>
      </c>
      <c r="D9" s="19" t="n">
        <v>0.00123680552278858</v>
      </c>
    </row>
    <row r="10" customFormat="false" ht="15" hidden="false" customHeight="false" outlineLevel="0" collapsed="false">
      <c r="A10" s="17" t="s">
        <v>642</v>
      </c>
      <c r="B10" s="18" t="s">
        <v>641</v>
      </c>
      <c r="C10" s="8" t="n">
        <v>0.00296644137010635</v>
      </c>
      <c r="D10" s="19" t="n">
        <v>0.00295244390969409</v>
      </c>
    </row>
    <row r="11" customFormat="false" ht="15" hidden="false" customHeight="false" outlineLevel="0" collapsed="false">
      <c r="A11" s="17" t="s">
        <v>643</v>
      </c>
      <c r="B11" s="18" t="s">
        <v>641</v>
      </c>
      <c r="C11" s="8" t="n">
        <v>0.00395608092573938</v>
      </c>
      <c r="D11" s="19" t="n">
        <v>0.00393417677820753</v>
      </c>
    </row>
    <row r="12" customFormat="false" ht="15" hidden="false" customHeight="false" outlineLevel="0" collapsed="false">
      <c r="A12" s="17" t="s">
        <v>644</v>
      </c>
      <c r="B12" s="18" t="s">
        <v>641</v>
      </c>
      <c r="C12" s="8" t="n">
        <v>0.00390971881770375</v>
      </c>
      <c r="D12" s="19" t="n">
        <v>0.0038877463074222</v>
      </c>
    </row>
    <row r="13" customFormat="false" ht="15" hidden="false" customHeight="false" outlineLevel="0" collapsed="false">
      <c r="A13" s="17" t="s">
        <v>645</v>
      </c>
      <c r="B13" s="18" t="s">
        <v>646</v>
      </c>
      <c r="C13" s="8" t="n">
        <v>0.0479487141655059</v>
      </c>
      <c r="D13" s="19" t="n">
        <v>0.0478026800161401</v>
      </c>
    </row>
    <row r="14" customFormat="false" ht="15" hidden="false" customHeight="false" outlineLevel="0" collapsed="false">
      <c r="A14" s="35" t="s">
        <v>647</v>
      </c>
      <c r="B14" s="18" t="s">
        <v>648</v>
      </c>
      <c r="C14" s="8" t="n">
        <v>0.048583796252641</v>
      </c>
      <c r="D14" s="19" t="n">
        <v>0.0485167025636052</v>
      </c>
    </row>
    <row r="15" customFormat="false" ht="15" hidden="false" customHeight="false" outlineLevel="0" collapsed="false">
      <c r="A15" s="17" t="s">
        <v>649</v>
      </c>
      <c r="B15" s="18" t="s">
        <v>650</v>
      </c>
      <c r="C15" s="8" t="n">
        <v>0.0476652303693609</v>
      </c>
      <c r="D15" s="19" t="n">
        <v>0.0476369301788818</v>
      </c>
    </row>
    <row r="16" customFormat="false" ht="15" hidden="false" customHeight="false" outlineLevel="0" collapsed="false">
      <c r="A16" s="17" t="s">
        <v>651</v>
      </c>
      <c r="B16" s="18" t="s">
        <v>652</v>
      </c>
      <c r="C16" s="8" t="n">
        <v>0.0211444018035026</v>
      </c>
      <c r="D16" s="19" t="n">
        <v>0.0211459450066592</v>
      </c>
    </row>
    <row r="17" customFormat="false" ht="15" hidden="false" customHeight="false" outlineLevel="0" collapsed="false">
      <c r="A17" s="35" t="s">
        <v>653</v>
      </c>
      <c r="B17" s="18" t="s">
        <v>652</v>
      </c>
      <c r="C17" s="8" t="n">
        <v>0.0341361058636858</v>
      </c>
      <c r="D17" s="19" t="n">
        <v>0.0341392016617656</v>
      </c>
    </row>
    <row r="18" customFormat="false" ht="15" hidden="false" customHeight="false" outlineLevel="0" collapsed="false">
      <c r="A18" s="35" t="s">
        <v>654</v>
      </c>
      <c r="B18" s="18" t="s">
        <v>652</v>
      </c>
      <c r="C18" s="8" t="n">
        <v>0.0403827662864598</v>
      </c>
      <c r="D18" s="19" t="n">
        <v>0.0403717734616176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85322305036471</v>
      </c>
      <c r="D19" s="19" t="n">
        <v>0.0484452449071476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115066698979272</v>
      </c>
      <c r="D20" s="19" t="n">
        <v>0.114920039162556</v>
      </c>
    </row>
    <row r="21" customFormat="false" ht="15" hidden="false" customHeight="false" outlineLevel="0" collapsed="false">
      <c r="A21" s="35" t="s">
        <v>659</v>
      </c>
      <c r="B21" s="22" t="s">
        <v>660</v>
      </c>
      <c r="C21" s="8" t="n">
        <v>0.0529750098142174</v>
      </c>
      <c r="D21" s="19" t="n">
        <v>0.0528211821407789</v>
      </c>
    </row>
    <row r="22" customFormat="false" ht="15" hidden="false" customHeight="false" outlineLevel="0" collapsed="false">
      <c r="A22" s="35" t="s">
        <v>661</v>
      </c>
      <c r="B22" s="22" t="s">
        <v>662</v>
      </c>
      <c r="C22" s="8" t="n">
        <v>0.0694787803325146</v>
      </c>
      <c r="D22" s="19" t="n">
        <v>0.0692922116207329</v>
      </c>
    </row>
    <row r="23" customFormat="false" ht="15" hidden="false" customHeight="false" outlineLevel="0" collapsed="false">
      <c r="A23" s="35" t="s">
        <v>663</v>
      </c>
      <c r="B23" s="22" t="s">
        <v>664</v>
      </c>
      <c r="C23" s="8" t="n">
        <v>0.0501962601352909</v>
      </c>
      <c r="D23" s="19" t="n">
        <v>0.050113177136513</v>
      </c>
    </row>
    <row r="24" customFormat="false" ht="15" hidden="false" customHeight="false" outlineLevel="0" collapsed="false">
      <c r="A24" s="35" t="s">
        <v>665</v>
      </c>
      <c r="B24" s="22" t="s">
        <v>666</v>
      </c>
      <c r="C24" s="8" t="n">
        <v>0.0546353662553637</v>
      </c>
      <c r="D24" s="19" t="n">
        <v>0.0544746541461633</v>
      </c>
    </row>
    <row r="25" customFormat="false" ht="15" hidden="false" customHeight="false" outlineLevel="0" collapsed="false">
      <c r="A25" s="35" t="s">
        <v>667</v>
      </c>
      <c r="B25" s="22" t="s">
        <v>668</v>
      </c>
      <c r="C25" s="8" t="n">
        <v>0.0618179083167034</v>
      </c>
      <c r="D25" s="19" t="n">
        <v>0.0618197516196301</v>
      </c>
    </row>
    <row r="26" customFormat="false" ht="15" hidden="false" customHeight="false" outlineLevel="0" collapsed="false">
      <c r="A26" s="35" t="s">
        <v>669</v>
      </c>
      <c r="B26" s="22" t="s">
        <v>670</v>
      </c>
      <c r="C26" s="8" t="n">
        <v>0.0551702323716819</v>
      </c>
      <c r="D26" s="19" t="n">
        <v>0.0550039493343153</v>
      </c>
    </row>
    <row r="27" customFormat="false" ht="15" hidden="false" customHeight="false" outlineLevel="0" collapsed="false">
      <c r="A27" s="35" t="s">
        <v>671</v>
      </c>
      <c r="B27" s="22" t="s">
        <v>672</v>
      </c>
      <c r="C27" s="8" t="n">
        <v>0.0501962601352909</v>
      </c>
      <c r="D27" s="19" t="n">
        <v>0.050113177136513</v>
      </c>
    </row>
    <row r="28" customFormat="false" ht="15" hidden="false" customHeight="false" outlineLevel="0" collapsed="false">
      <c r="A28" s="35" t="s">
        <v>673</v>
      </c>
      <c r="B28" s="22" t="s">
        <v>674</v>
      </c>
      <c r="C28" s="8" t="n">
        <v>0.0626269996645925</v>
      </c>
      <c r="D28" s="19" t="n">
        <v>0.0624652876774257</v>
      </c>
    </row>
    <row r="29" customFormat="false" ht="15" hidden="false" customHeight="false" outlineLevel="0" collapsed="false">
      <c r="A29" s="35" t="s">
        <v>675</v>
      </c>
      <c r="B29" s="22" t="s">
        <v>676</v>
      </c>
      <c r="C29" s="8" t="n">
        <v>0.046981522288123</v>
      </c>
      <c r="D29" s="19" t="n">
        <v>0.0468433864803054</v>
      </c>
    </row>
    <row r="30" customFormat="false" ht="15" hidden="false" customHeight="false" outlineLevel="0" collapsed="false">
      <c r="A30" s="35" t="s">
        <v>677</v>
      </c>
      <c r="B30" s="22" t="s">
        <v>678</v>
      </c>
      <c r="C30" s="8" t="n">
        <v>0.0538532008338146</v>
      </c>
      <c r="D30" s="19" t="n">
        <v>0.0537040253961775</v>
      </c>
    </row>
    <row r="31" customFormat="false" ht="15" hidden="false" customHeight="false" outlineLevel="0" collapsed="false">
      <c r="A31" s="35" t="s">
        <v>679</v>
      </c>
      <c r="B31" s="22" t="s">
        <v>680</v>
      </c>
      <c r="C31" s="8" t="n">
        <v>0.0624417214779382</v>
      </c>
      <c r="D31" s="19" t="n">
        <v>0.0623326042659773</v>
      </c>
    </row>
    <row r="32" customFormat="false" ht="15" hidden="false" customHeight="false" outlineLevel="0" collapsed="false">
      <c r="A32" s="35" t="s">
        <v>681</v>
      </c>
      <c r="B32" s="22" t="s">
        <v>682</v>
      </c>
      <c r="C32" s="8" t="n">
        <v>0.0864251413834987</v>
      </c>
      <c r="D32" s="19" t="n">
        <v>0.0864332245314173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JULY 22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33825813817473</v>
      </c>
      <c r="D5" s="9" t="n">
        <v>0.133490937739706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22480220642364</v>
      </c>
      <c r="D6" s="14" t="n">
        <v>0.12220411656582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703117847239359</v>
      </c>
      <c r="D7" s="19" t="n">
        <v>0.0703105982919284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03989118373377</v>
      </c>
      <c r="D8" s="19" t="n">
        <v>0.103996756634323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1794431024206</v>
      </c>
      <c r="D9" s="14" t="n">
        <v>0.121699351648045</v>
      </c>
    </row>
    <row r="10" customFormat="false" ht="15" hidden="false" customHeight="false" outlineLevel="0" collapsed="false">
      <c r="A10" s="17" t="s">
        <v>688</v>
      </c>
      <c r="B10" s="18" t="s">
        <v>58</v>
      </c>
      <c r="C10" s="8" t="n">
        <v>0.0652630613217283</v>
      </c>
      <c r="D10" s="19" t="n">
        <v>0.065093803438678</v>
      </c>
    </row>
    <row r="11" customFormat="false" ht="15" hidden="false" customHeight="false" outlineLevel="0" collapsed="false">
      <c r="A11" s="17" t="s">
        <v>689</v>
      </c>
      <c r="B11" s="18" t="s">
        <v>83</v>
      </c>
      <c r="C11" s="8" t="n">
        <v>0.0835853447614019</v>
      </c>
      <c r="D11" s="14" t="n">
        <v>0.0833264947676584</v>
      </c>
    </row>
    <row r="12" customFormat="false" ht="15" hidden="false" customHeight="false" outlineLevel="0" collapsed="false">
      <c r="A12" s="17" t="s">
        <v>690</v>
      </c>
      <c r="B12" s="18" t="s">
        <v>80</v>
      </c>
      <c r="C12" s="8" t="n">
        <v>0.0744171676333046</v>
      </c>
      <c r="D12" s="19" t="n">
        <v>0.0742210118931819</v>
      </c>
    </row>
    <row r="13" customFormat="false" ht="15" hidden="false" customHeight="false" outlineLevel="0" collapsed="false">
      <c r="A13" s="17" t="s">
        <v>691</v>
      </c>
      <c r="B13" s="18" t="s">
        <v>132</v>
      </c>
      <c r="C13" s="8" t="n">
        <v>0.074079063754949</v>
      </c>
      <c r="D13" s="14" t="n">
        <v>0.0739040288820004</v>
      </c>
    </row>
    <row r="14" customFormat="false" ht="15" hidden="false" customHeight="false" outlineLevel="0" collapsed="false">
      <c r="A14" s="17" t="s">
        <v>692</v>
      </c>
      <c r="B14" s="18" t="s">
        <v>44</v>
      </c>
      <c r="C14" s="8" t="n">
        <v>0.09649049354517</v>
      </c>
      <c r="D14" s="19" t="n">
        <v>0.0963961013622637</v>
      </c>
    </row>
    <row r="15" customFormat="false" ht="15" hidden="false" customHeight="false" outlineLevel="0" collapsed="false">
      <c r="A15" s="17" t="s">
        <v>693</v>
      </c>
      <c r="B15" s="18" t="s">
        <v>139</v>
      </c>
      <c r="C15" s="8" t="n">
        <v>0.054246253444663</v>
      </c>
      <c r="D15" s="14" t="n">
        <v>0.0543526630014305</v>
      </c>
    </row>
    <row r="16" customFormat="false" ht="15" hidden="false" customHeight="false" outlineLevel="0" collapsed="false">
      <c r="A16" s="17" t="s">
        <v>694</v>
      </c>
      <c r="B16" s="18" t="s">
        <v>137</v>
      </c>
      <c r="C16" s="8" t="n">
        <v>0.107650500465979</v>
      </c>
      <c r="D16" s="19" t="n">
        <v>0.107375025174335</v>
      </c>
    </row>
    <row r="17" customFormat="false" ht="15" hidden="false" customHeight="false" outlineLevel="0" collapsed="false">
      <c r="A17" s="17" t="s">
        <v>695</v>
      </c>
      <c r="B17" s="18" t="s">
        <v>154</v>
      </c>
      <c r="C17" s="8" t="n">
        <v>0.0709235106974592</v>
      </c>
      <c r="D17" s="14" t="n">
        <v>0.0706918658825299</v>
      </c>
    </row>
    <row r="18" customFormat="false" ht="15" hidden="false" customHeight="false" outlineLevel="0" collapsed="false">
      <c r="A18" s="17" t="s">
        <v>696</v>
      </c>
      <c r="B18" s="18" t="s">
        <v>124</v>
      </c>
      <c r="C18" s="8" t="n">
        <v>0.0861594695611632</v>
      </c>
      <c r="D18" s="19" t="n">
        <v>0.0858925287789753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52578404729028</v>
      </c>
      <c r="D19" s="14" t="n">
        <v>0.0652700730384247</v>
      </c>
    </row>
    <row r="20" customFormat="false" ht="15" hidden="false" customHeight="false" outlineLevel="0" collapsed="false">
      <c r="A20" s="17" t="s">
        <v>698</v>
      </c>
      <c r="B20" s="18" t="s">
        <v>200</v>
      </c>
      <c r="C20" s="8" t="n">
        <v>0.0610254056226372</v>
      </c>
      <c r="D20" s="19" t="n">
        <v>0.0610245340026996</v>
      </c>
    </row>
    <row r="21" customFormat="false" ht="15" hidden="false" customHeight="false" outlineLevel="0" collapsed="false">
      <c r="A21" s="17" t="s">
        <v>699</v>
      </c>
      <c r="B21" s="18" t="s">
        <v>578</v>
      </c>
      <c r="C21" s="8" t="n">
        <v>0.0843898248380017</v>
      </c>
      <c r="D21" s="14" t="n">
        <v>0.0841419281077769</v>
      </c>
    </row>
    <row r="22" customFormat="false" ht="15" hidden="false" customHeight="false" outlineLevel="0" collapsed="false">
      <c r="A22" s="17" t="s">
        <v>700</v>
      </c>
      <c r="B22" s="18" t="s">
        <v>198</v>
      </c>
      <c r="C22" s="8" t="n">
        <v>0.0659032013100334</v>
      </c>
      <c r="D22" s="19" t="n">
        <v>0.0659061426823218</v>
      </c>
    </row>
    <row r="23" customFormat="false" ht="15" hidden="false" customHeight="false" outlineLevel="0" collapsed="false">
      <c r="A23" s="17" t="s">
        <v>701</v>
      </c>
      <c r="B23" s="18" t="s">
        <v>211</v>
      </c>
      <c r="C23" s="8" t="n">
        <v>0.240132273545145</v>
      </c>
      <c r="D23" s="14" t="n">
        <v>0.23953407747069</v>
      </c>
    </row>
    <row r="24" customFormat="false" ht="15" hidden="false" customHeight="false" outlineLevel="0" collapsed="false">
      <c r="A24" s="17" t="s">
        <v>702</v>
      </c>
      <c r="B24" s="18" t="s">
        <v>213</v>
      </c>
      <c r="C24" s="8" t="n">
        <v>0.239453084014967</v>
      </c>
      <c r="D24" s="19" t="n">
        <v>0.238853823789389</v>
      </c>
    </row>
    <row r="25" customFormat="false" ht="15" hidden="false" customHeight="false" outlineLevel="0" collapsed="false">
      <c r="A25" s="17" t="s">
        <v>703</v>
      </c>
      <c r="B25" s="18" t="s">
        <v>182</v>
      </c>
      <c r="C25" s="8" t="n">
        <v>0.223115053504563</v>
      </c>
      <c r="D25" s="14" t="n">
        <v>0.222734885978824</v>
      </c>
    </row>
    <row r="26" customFormat="false" ht="15" hidden="false" customHeight="false" outlineLevel="0" collapsed="false">
      <c r="A26" s="17" t="s">
        <v>704</v>
      </c>
      <c r="B26" s="18" t="s">
        <v>331</v>
      </c>
      <c r="C26" s="8" t="n">
        <v>0.10230721215887</v>
      </c>
      <c r="D26" s="19" t="n">
        <v>0.102306807417648</v>
      </c>
    </row>
    <row r="27" customFormat="false" ht="15" hidden="false" customHeight="false" outlineLevel="0" collapsed="false">
      <c r="A27" s="17" t="s">
        <v>705</v>
      </c>
      <c r="B27" s="18" t="s">
        <v>233</v>
      </c>
      <c r="C27" s="8" t="n">
        <v>0.0535106848207149</v>
      </c>
      <c r="D27" s="14" t="n">
        <v>0.0536855541224984</v>
      </c>
    </row>
    <row r="28" customFormat="false" ht="15" hidden="false" customHeight="false" outlineLevel="0" collapsed="false">
      <c r="A28" s="17" t="s">
        <v>706</v>
      </c>
      <c r="B28" s="18" t="s">
        <v>227</v>
      </c>
      <c r="C28" s="8" t="n">
        <v>0.0985821431768228</v>
      </c>
      <c r="D28" s="19" t="n">
        <v>0.0983938188194771</v>
      </c>
    </row>
    <row r="29" customFormat="false" ht="15" hidden="false" customHeight="false" outlineLevel="0" collapsed="false">
      <c r="A29" s="17" t="s">
        <v>707</v>
      </c>
      <c r="B29" s="18" t="s">
        <v>243</v>
      </c>
      <c r="C29" s="8" t="n">
        <v>0.0591027851288373</v>
      </c>
      <c r="D29" s="14" t="n">
        <v>0.0589441426882333</v>
      </c>
    </row>
    <row r="30" customFormat="false" ht="15" hidden="false" customHeight="false" outlineLevel="0" collapsed="false">
      <c r="A30" s="17" t="s">
        <v>708</v>
      </c>
      <c r="B30" s="18" t="s">
        <v>299</v>
      </c>
      <c r="C30" s="8" t="n">
        <v>0.0690145163220087</v>
      </c>
      <c r="D30" s="19" t="n">
        <v>0.0689374348095885</v>
      </c>
    </row>
    <row r="31" customFormat="false" ht="15" hidden="false" customHeight="false" outlineLevel="0" collapsed="false">
      <c r="A31" s="17" t="s">
        <v>709</v>
      </c>
      <c r="B31" s="18" t="s">
        <v>245</v>
      </c>
      <c r="C31" s="8" t="n">
        <v>0.130139300185343</v>
      </c>
      <c r="D31" s="14" t="n">
        <v>0.129874208297799</v>
      </c>
    </row>
    <row r="32" customFormat="false" ht="15" hidden="false" customHeight="false" outlineLevel="0" collapsed="false">
      <c r="A32" s="17" t="s">
        <v>710</v>
      </c>
      <c r="B32" s="18" t="s">
        <v>259</v>
      </c>
      <c r="C32" s="8" t="n">
        <v>0.0483469117191922</v>
      </c>
      <c r="D32" s="19" t="n">
        <v>0.0493020125902849</v>
      </c>
    </row>
    <row r="33" customFormat="false" ht="15" hidden="false" customHeight="false" outlineLevel="0" collapsed="false">
      <c r="A33" s="17" t="s">
        <v>711</v>
      </c>
      <c r="B33" s="18" t="s">
        <v>215</v>
      </c>
      <c r="C33" s="8" t="n">
        <v>0.240873933042418</v>
      </c>
      <c r="D33" s="14" t="n">
        <v>0.240268672185899</v>
      </c>
    </row>
    <row r="34" customFormat="false" ht="15" hidden="false" customHeight="false" outlineLevel="0" collapsed="false">
      <c r="A34" s="17" t="s">
        <v>712</v>
      </c>
      <c r="B34" s="18" t="s">
        <v>293</v>
      </c>
      <c r="C34" s="8" t="n">
        <v>0.0675820937956237</v>
      </c>
      <c r="D34" s="19" t="n">
        <v>0.0676076203006503</v>
      </c>
    </row>
    <row r="35" customFormat="false" ht="15" hidden="false" customHeight="false" outlineLevel="0" collapsed="false">
      <c r="A35" s="17" t="s">
        <v>713</v>
      </c>
      <c r="B35" s="18" t="s">
        <v>584</v>
      </c>
      <c r="C35" s="8" t="n">
        <v>0.046241803418458</v>
      </c>
      <c r="D35" s="14" t="n">
        <v>0.0461710159899784</v>
      </c>
    </row>
    <row r="36" customFormat="false" ht="15" hidden="false" customHeight="false" outlineLevel="0" collapsed="false">
      <c r="A36" s="17" t="s">
        <v>714</v>
      </c>
      <c r="B36" s="18" t="s">
        <v>295</v>
      </c>
      <c r="C36" s="8" t="n">
        <v>0.0610049850423904</v>
      </c>
      <c r="D36" s="19" t="n">
        <v>0.0608254222958112</v>
      </c>
    </row>
    <row r="37" customFormat="false" ht="15" hidden="false" customHeight="false" outlineLevel="0" collapsed="false">
      <c r="A37" s="17" t="s">
        <v>715</v>
      </c>
      <c r="B37" s="18" t="s">
        <v>438</v>
      </c>
      <c r="C37" s="8" t="n">
        <v>0.0604682257673574</v>
      </c>
      <c r="D37" s="14" t="n">
        <v>0.0603491621767374</v>
      </c>
    </row>
    <row r="38" customFormat="false" ht="15" hidden="false" customHeight="false" outlineLevel="0" collapsed="false">
      <c r="A38" s="17" t="s">
        <v>716</v>
      </c>
      <c r="B38" s="18" t="s">
        <v>588</v>
      </c>
      <c r="C38" s="8" t="n">
        <v>0.0455480232363453</v>
      </c>
      <c r="D38" s="19" t="n">
        <v>0.0454642460612234</v>
      </c>
    </row>
    <row r="39" customFormat="false" ht="15" hidden="false" customHeight="false" outlineLevel="0" collapsed="false">
      <c r="A39" s="17" t="s">
        <v>717</v>
      </c>
      <c r="B39" s="18" t="s">
        <v>313</v>
      </c>
      <c r="C39" s="8" t="n">
        <v>0.0748424469794447</v>
      </c>
      <c r="D39" s="14" t="n">
        <v>0.0748404930142051</v>
      </c>
    </row>
    <row r="40" customFormat="false" ht="15" hidden="false" customHeight="false" outlineLevel="0" collapsed="false">
      <c r="A40" s="17" t="s">
        <v>718</v>
      </c>
      <c r="B40" s="18" t="s">
        <v>465</v>
      </c>
      <c r="C40" s="8" t="n">
        <v>0.074230489383789</v>
      </c>
      <c r="D40" s="19" t="n">
        <v>0.0742148916221524</v>
      </c>
    </row>
    <row r="41" customFormat="false" ht="15" hidden="false" customHeight="false" outlineLevel="0" collapsed="false">
      <c r="A41" s="17" t="s">
        <v>719</v>
      </c>
      <c r="B41" s="18" t="s">
        <v>321</v>
      </c>
      <c r="C41" s="8" t="n">
        <v>0.054440512197482</v>
      </c>
      <c r="D41" s="14" t="n">
        <v>0.0543135530288955</v>
      </c>
    </row>
    <row r="42" customFormat="false" ht="15" hidden="false" customHeight="false" outlineLevel="0" collapsed="false">
      <c r="A42" s="17" t="s">
        <v>720</v>
      </c>
      <c r="B42" s="18" t="s">
        <v>339</v>
      </c>
      <c r="C42" s="8" t="n">
        <v>0.158403952511779</v>
      </c>
      <c r="D42" s="19" t="n">
        <v>0.160443724356468</v>
      </c>
    </row>
    <row r="43" customFormat="false" ht="15" hidden="false" customHeight="false" outlineLevel="0" collapsed="false">
      <c r="A43" s="17" t="s">
        <v>721</v>
      </c>
      <c r="B43" s="18" t="s">
        <v>196</v>
      </c>
      <c r="C43" s="8" t="n">
        <v>0.0566924258506235</v>
      </c>
      <c r="D43" s="14" t="n">
        <v>0.0565705331029343</v>
      </c>
    </row>
    <row r="44" customFormat="false" ht="15" hidden="false" customHeight="false" outlineLevel="0" collapsed="false">
      <c r="A44" s="17" t="s">
        <v>722</v>
      </c>
      <c r="B44" s="18" t="s">
        <v>351</v>
      </c>
      <c r="C44" s="8" t="n">
        <v>0.0879418644005988</v>
      </c>
      <c r="D44" s="19" t="n">
        <v>0.0879013340662092</v>
      </c>
    </row>
    <row r="45" customFormat="false" ht="15" hidden="false" customHeight="false" outlineLevel="0" collapsed="false">
      <c r="A45" s="17" t="s">
        <v>723</v>
      </c>
      <c r="B45" s="18" t="s">
        <v>355</v>
      </c>
      <c r="C45" s="8" t="n">
        <v>0.0816586573849936</v>
      </c>
      <c r="D45" s="14" t="n">
        <v>0.0816614804939649</v>
      </c>
    </row>
    <row r="46" customFormat="false" ht="15" hidden="false" customHeight="false" outlineLevel="0" collapsed="false">
      <c r="A46" s="17" t="s">
        <v>724</v>
      </c>
      <c r="B46" s="18" t="s">
        <v>305</v>
      </c>
      <c r="C46" s="8" t="n">
        <v>0.084631503624452</v>
      </c>
      <c r="D46" s="19" t="n">
        <v>0.0843921233890765</v>
      </c>
    </row>
    <row r="47" customFormat="false" ht="15" hidden="false" customHeight="false" outlineLevel="0" collapsed="false">
      <c r="A47" s="17" t="s">
        <v>725</v>
      </c>
      <c r="B47" s="18" t="s">
        <v>359</v>
      </c>
      <c r="C47" s="8" t="n">
        <v>0.0555757828256906</v>
      </c>
      <c r="D47" s="14" t="n">
        <v>0.055450005457345</v>
      </c>
    </row>
    <row r="48" customFormat="false" ht="15" hidden="false" customHeight="false" outlineLevel="0" collapsed="false">
      <c r="A48" s="17" t="s">
        <v>726</v>
      </c>
      <c r="B48" s="18" t="s">
        <v>363</v>
      </c>
      <c r="C48" s="8" t="n">
        <v>0.110675088833262</v>
      </c>
      <c r="D48" s="19" t="n">
        <v>0.110678146963221</v>
      </c>
    </row>
    <row r="49" customFormat="false" ht="15" hidden="false" customHeight="false" outlineLevel="0" collapsed="false">
      <c r="A49" s="17" t="s">
        <v>727</v>
      </c>
      <c r="B49" s="18" t="s">
        <v>365</v>
      </c>
      <c r="C49" s="8" t="n">
        <v>0.0750351569397228</v>
      </c>
      <c r="D49" s="14" t="n">
        <v>0.074855198033768</v>
      </c>
    </row>
    <row r="50" customFormat="false" ht="15" hidden="false" customHeight="false" outlineLevel="0" collapsed="false">
      <c r="A50" s="17" t="s">
        <v>728</v>
      </c>
      <c r="B50" s="18" t="s">
        <v>235</v>
      </c>
      <c r="C50" s="8" t="n">
        <v>0.0855642473557587</v>
      </c>
      <c r="D50" s="19" t="n">
        <v>0.0860628467040407</v>
      </c>
    </row>
    <row r="51" customFormat="false" ht="15" hidden="false" customHeight="false" outlineLevel="0" collapsed="false">
      <c r="A51" s="17" t="s">
        <v>729</v>
      </c>
      <c r="B51" s="18" t="s">
        <v>146</v>
      </c>
      <c r="C51" s="8" t="n">
        <v>0.178778585928299</v>
      </c>
      <c r="D51" s="14" t="n">
        <v>0.178746517021422</v>
      </c>
    </row>
    <row r="52" customFormat="false" ht="15" hidden="false" customHeight="false" outlineLevel="0" collapsed="false">
      <c r="A52" s="17" t="s">
        <v>730</v>
      </c>
      <c r="B52" s="18" t="s">
        <v>85</v>
      </c>
      <c r="C52" s="8" t="n">
        <v>0.063887983140343</v>
      </c>
      <c r="D52" s="19" t="n">
        <v>0.0636640078425666</v>
      </c>
    </row>
    <row r="53" customFormat="false" ht="15" hidden="false" customHeight="false" outlineLevel="0" collapsed="false">
      <c r="A53" s="17" t="s">
        <v>731</v>
      </c>
      <c r="B53" s="18" t="s">
        <v>380</v>
      </c>
      <c r="C53" s="8" t="n">
        <v>0.11162095533164</v>
      </c>
      <c r="D53" s="14" t="n">
        <v>0.111957572908336</v>
      </c>
    </row>
    <row r="54" customFormat="false" ht="15" hidden="false" customHeight="false" outlineLevel="0" collapsed="false">
      <c r="A54" s="17" t="s">
        <v>732</v>
      </c>
      <c r="B54" s="18" t="s">
        <v>108</v>
      </c>
      <c r="C54" s="8" t="n">
        <v>0.127804788407436</v>
      </c>
      <c r="D54" s="19" t="n">
        <v>0.127601450538994</v>
      </c>
    </row>
    <row r="55" customFormat="false" ht="15" hidden="false" customHeight="false" outlineLevel="0" collapsed="false">
      <c r="A55" s="17" t="s">
        <v>733</v>
      </c>
      <c r="B55" s="18" t="s">
        <v>402</v>
      </c>
      <c r="C55" s="8" t="n">
        <v>0.0865815782796949</v>
      </c>
      <c r="D55" s="14" t="n">
        <v>0.0864444452825874</v>
      </c>
    </row>
    <row r="56" customFormat="false" ht="15" hidden="false" customHeight="false" outlineLevel="0" collapsed="false">
      <c r="A56" s="17" t="s">
        <v>734</v>
      </c>
      <c r="B56" s="18" t="s">
        <v>516</v>
      </c>
      <c r="C56" s="8" t="n">
        <v>0.106356106894822</v>
      </c>
      <c r="D56" s="19" t="n">
        <v>0.106342989671748</v>
      </c>
    </row>
    <row r="57" customFormat="false" ht="15" hidden="false" customHeight="false" outlineLevel="0" collapsed="false">
      <c r="A57" s="17" t="s">
        <v>735</v>
      </c>
      <c r="B57" s="18" t="s">
        <v>566</v>
      </c>
      <c r="C57" s="8" t="n">
        <v>0.120319327544627</v>
      </c>
      <c r="D57" s="14" t="n">
        <v>0.120011426056725</v>
      </c>
    </row>
    <row r="58" customFormat="false" ht="15" hidden="false" customHeight="false" outlineLevel="0" collapsed="false">
      <c r="A58" s="17" t="s">
        <v>736</v>
      </c>
      <c r="B58" s="18" t="s">
        <v>424</v>
      </c>
      <c r="C58" s="8" t="n">
        <v>0.069528758676845</v>
      </c>
      <c r="D58" s="19" t="n">
        <v>0.0695256253426682</v>
      </c>
    </row>
    <row r="59" customFormat="false" ht="15" hidden="false" customHeight="false" outlineLevel="0" collapsed="false">
      <c r="A59" s="17" t="s">
        <v>737</v>
      </c>
      <c r="B59" s="18" t="s">
        <v>422</v>
      </c>
      <c r="C59" s="8" t="n">
        <v>0.0740127536568983</v>
      </c>
      <c r="D59" s="14" t="n">
        <v>0.0738390431782407</v>
      </c>
    </row>
    <row r="60" customFormat="false" ht="15" hidden="false" customHeight="false" outlineLevel="0" collapsed="false">
      <c r="A60" s="17" t="s">
        <v>738</v>
      </c>
      <c r="B60" s="18" t="s">
        <v>327</v>
      </c>
      <c r="C60" s="8" t="n">
        <v>0.0891785784294523</v>
      </c>
      <c r="D60" s="19" t="n">
        <v>0.0889203904246925</v>
      </c>
    </row>
    <row r="61" customFormat="false" ht="15" hidden="false" customHeight="false" outlineLevel="0" collapsed="false">
      <c r="A61" s="17" t="s">
        <v>739</v>
      </c>
      <c r="B61" s="18" t="s">
        <v>34</v>
      </c>
      <c r="C61" s="8" t="n">
        <v>0.110868348819732</v>
      </c>
      <c r="D61" s="14" t="n">
        <v>0.112433063005033</v>
      </c>
    </row>
    <row r="62" customFormat="false" ht="15" hidden="false" customHeight="false" outlineLevel="0" collapsed="false">
      <c r="A62" s="17" t="s">
        <v>740</v>
      </c>
      <c r="B62" s="18" t="s">
        <v>434</v>
      </c>
      <c r="C62" s="8" t="n">
        <v>0.0681196504771088</v>
      </c>
      <c r="D62" s="19" t="n">
        <v>0.068184169549313</v>
      </c>
    </row>
    <row r="63" customFormat="false" ht="15" hidden="false" customHeight="false" outlineLevel="0" collapsed="false">
      <c r="A63" s="17" t="s">
        <v>741</v>
      </c>
      <c r="B63" s="18" t="s">
        <v>90</v>
      </c>
      <c r="C63" s="8" t="n">
        <v>0.222785380786132</v>
      </c>
      <c r="D63" s="14" t="n">
        <v>0.22238732814332</v>
      </c>
    </row>
    <row r="64" customFormat="false" ht="15" hidden="false" customHeight="false" outlineLevel="0" collapsed="false">
      <c r="A64" s="17" t="s">
        <v>742</v>
      </c>
      <c r="B64" s="18" t="s">
        <v>546</v>
      </c>
      <c r="C64" s="8" t="n">
        <v>0.135841631976253</v>
      </c>
      <c r="D64" s="14" t="n">
        <v>0.135857317152177</v>
      </c>
    </row>
    <row r="65" customFormat="false" ht="15" hidden="false" customHeight="false" outlineLevel="0" collapsed="false">
      <c r="A65" s="17" t="s">
        <v>743</v>
      </c>
      <c r="B65" s="18" t="s">
        <v>526</v>
      </c>
      <c r="C65" s="8" t="n">
        <v>0.058079454259889</v>
      </c>
      <c r="D65" s="14" t="n">
        <v>0.058083358356305</v>
      </c>
    </row>
    <row r="66" customFormat="false" ht="15" hidden="false" customHeight="false" outlineLevel="0" collapsed="false">
      <c r="A66" s="17" t="s">
        <v>744</v>
      </c>
      <c r="B66" s="18" t="s">
        <v>70</v>
      </c>
      <c r="C66" s="8" t="n">
        <v>0.102090506051484</v>
      </c>
      <c r="D66" s="14" t="n">
        <v>0.102064491528396</v>
      </c>
    </row>
    <row r="67" customFormat="false" ht="15" hidden="false" customHeight="false" outlineLevel="0" collapsed="false">
      <c r="A67" s="17" t="s">
        <v>745</v>
      </c>
      <c r="B67" s="18" t="s">
        <v>522</v>
      </c>
      <c r="C67" s="8" t="n">
        <v>0.0635662705269747</v>
      </c>
      <c r="D67" s="14" t="n">
        <v>0.0634091339245882</v>
      </c>
    </row>
    <row r="68" customFormat="false" ht="15" hidden="false" customHeight="false" outlineLevel="0" collapsed="false">
      <c r="A68" s="17" t="s">
        <v>746</v>
      </c>
      <c r="B68" s="18" t="s">
        <v>442</v>
      </c>
      <c r="C68" s="8" t="n">
        <v>0.0661033622565934</v>
      </c>
      <c r="D68" s="14" t="n">
        <v>0.065978588388735</v>
      </c>
    </row>
    <row r="69" customFormat="false" ht="15" hidden="false" customHeight="false" outlineLevel="0" collapsed="false">
      <c r="A69" s="17" t="s">
        <v>747</v>
      </c>
      <c r="B69" s="18" t="s">
        <v>446</v>
      </c>
      <c r="C69" s="8" t="n">
        <v>0.0667991971671383</v>
      </c>
      <c r="D69" s="14" t="n">
        <v>0.066643718515386</v>
      </c>
    </row>
    <row r="70" customFormat="false" ht="15" hidden="false" customHeight="false" outlineLevel="0" collapsed="false">
      <c r="A70" s="17" t="s">
        <v>748</v>
      </c>
      <c r="B70" s="18" t="s">
        <v>449</v>
      </c>
      <c r="C70" s="8" t="n">
        <v>0.0656327467125294</v>
      </c>
      <c r="D70" s="14" t="n">
        <v>0.0653928366869343</v>
      </c>
    </row>
    <row r="71" customFormat="false" ht="15" hidden="false" customHeight="false" outlineLevel="0" collapsed="false">
      <c r="A71" s="17" t="s">
        <v>749</v>
      </c>
      <c r="B71" s="18" t="s">
        <v>455</v>
      </c>
      <c r="C71" s="8" t="n">
        <v>0.168531077508624</v>
      </c>
      <c r="D71" s="14" t="n">
        <v>0.168327308036508</v>
      </c>
    </row>
    <row r="72" customFormat="false" ht="15" hidden="false" customHeight="false" outlineLevel="0" collapsed="false">
      <c r="A72" s="17" t="s">
        <v>750</v>
      </c>
      <c r="B72" s="18" t="s">
        <v>481</v>
      </c>
      <c r="C72" s="8" t="n">
        <v>0.0990468424446909</v>
      </c>
      <c r="D72" s="14" t="n">
        <v>0.0987467520509683</v>
      </c>
    </row>
    <row r="73" customFormat="false" ht="15" hidden="false" customHeight="false" outlineLevel="0" collapsed="false">
      <c r="A73" s="17" t="s">
        <v>751</v>
      </c>
      <c r="B73" s="18" t="s">
        <v>42</v>
      </c>
      <c r="C73" s="8" t="n">
        <v>0.0671437610598791</v>
      </c>
      <c r="D73" s="14" t="n">
        <v>0.0671393858609689</v>
      </c>
    </row>
    <row r="74" customFormat="false" ht="15" hidden="false" customHeight="false" outlineLevel="0" collapsed="false">
      <c r="A74" s="17" t="s">
        <v>752</v>
      </c>
      <c r="B74" s="18" t="s">
        <v>493</v>
      </c>
      <c r="C74" s="8" t="n">
        <v>0.0546009348162775</v>
      </c>
      <c r="D74" s="14" t="n">
        <v>0.0545332304438883</v>
      </c>
    </row>
    <row r="75" customFormat="false" ht="15" hidden="false" customHeight="false" outlineLevel="0" collapsed="false">
      <c r="A75" s="17" t="s">
        <v>753</v>
      </c>
      <c r="B75" s="18" t="s">
        <v>501</v>
      </c>
      <c r="C75" s="8" t="n">
        <v>0.0678238777871964</v>
      </c>
      <c r="D75" s="14" t="n">
        <v>0.0676246370524769</v>
      </c>
    </row>
    <row r="76" customFormat="false" ht="15" hidden="false" customHeight="false" outlineLevel="0" collapsed="false">
      <c r="A76" s="17" t="s">
        <v>754</v>
      </c>
      <c r="B76" s="18" t="s">
        <v>209</v>
      </c>
      <c r="C76" s="8" t="n">
        <v>0.239460210408359</v>
      </c>
      <c r="D76" s="14" t="n">
        <v>0.238859486828204</v>
      </c>
    </row>
    <row r="77" customFormat="false" ht="15" hidden="false" customHeight="false" outlineLevel="0" collapsed="false">
      <c r="A77" s="17" t="s">
        <v>755</v>
      </c>
      <c r="B77" s="18" t="s">
        <v>506</v>
      </c>
      <c r="C77" s="8" t="n">
        <v>0.156584964710966</v>
      </c>
      <c r="D77" s="14" t="n">
        <v>0.158108072431638</v>
      </c>
    </row>
    <row r="78" customFormat="false" ht="15" hidden="false" customHeight="false" outlineLevel="0" collapsed="false">
      <c r="A78" s="17" t="s">
        <v>756</v>
      </c>
      <c r="B78" s="18" t="s">
        <v>14</v>
      </c>
      <c r="C78" s="8" t="n">
        <v>0.0564090431838002</v>
      </c>
      <c r="D78" s="14" t="n">
        <v>0.0562540115724411</v>
      </c>
    </row>
    <row r="79" customFormat="false" ht="15" hidden="false" customHeight="false" outlineLevel="0" collapsed="false">
      <c r="A79" s="17" t="s">
        <v>757</v>
      </c>
      <c r="B79" s="18" t="s">
        <v>88</v>
      </c>
      <c r="C79" s="8" t="n">
        <v>0.222990816945792</v>
      </c>
      <c r="D79" s="14" t="n">
        <v>0.222581483198646</v>
      </c>
    </row>
    <row r="80" customFormat="false" ht="15" hidden="false" customHeight="false" outlineLevel="0" collapsed="false">
      <c r="A80" s="17" t="s">
        <v>758</v>
      </c>
      <c r="B80" s="18" t="s">
        <v>92</v>
      </c>
      <c r="C80" s="8" t="n">
        <v>0.223156598763365</v>
      </c>
      <c r="D80" s="14" t="n">
        <v>0.222752454707071</v>
      </c>
    </row>
    <row r="81" customFormat="false" ht="15" hidden="false" customHeight="false" outlineLevel="0" collapsed="false">
      <c r="A81" s="17" t="s">
        <v>759</v>
      </c>
      <c r="B81" s="18" t="s">
        <v>158</v>
      </c>
      <c r="C81" s="8" t="n">
        <v>0.0598791166287342</v>
      </c>
      <c r="D81" s="14" t="n">
        <v>0.0597843566049854</v>
      </c>
    </row>
    <row r="82" customFormat="false" ht="15" hidden="false" customHeight="false" outlineLevel="0" collapsed="false">
      <c r="A82" s="17" t="s">
        <v>760</v>
      </c>
      <c r="B82" s="18" t="s">
        <v>160</v>
      </c>
      <c r="C82" s="8" t="n">
        <v>0.124100377423204</v>
      </c>
      <c r="D82" s="14" t="n">
        <v>0.1239906111705</v>
      </c>
    </row>
    <row r="83" customFormat="false" ht="15" hidden="false" customHeight="false" outlineLevel="0" collapsed="false">
      <c r="A83" s="17" t="s">
        <v>761</v>
      </c>
      <c r="B83" s="18" t="s">
        <v>152</v>
      </c>
      <c r="C83" s="8" t="n">
        <v>0.0889920456069294</v>
      </c>
      <c r="D83" s="14" t="n">
        <v>0.088793112011616</v>
      </c>
    </row>
    <row r="84" customFormat="false" ht="15" hidden="false" customHeight="false" outlineLevel="0" collapsed="false">
      <c r="A84" s="17" t="s">
        <v>762</v>
      </c>
      <c r="B84" s="18" t="s">
        <v>540</v>
      </c>
      <c r="C84" s="8" t="n">
        <v>0.124218782306806</v>
      </c>
      <c r="D84" s="14" t="n">
        <v>0.124235894091647</v>
      </c>
    </row>
    <row r="85" customFormat="false" ht="15" hidden="false" customHeight="false" outlineLevel="0" collapsed="false">
      <c r="A85" s="17" t="s">
        <v>763</v>
      </c>
      <c r="B85" s="18" t="s">
        <v>404</v>
      </c>
      <c r="C85" s="8" t="n">
        <v>0.144022769434484</v>
      </c>
      <c r="D85" s="14" t="n">
        <v>0.144025163777926</v>
      </c>
    </row>
    <row r="86" customFormat="false" ht="15" hidden="false" customHeight="false" outlineLevel="0" collapsed="false">
      <c r="A86" s="17" t="s">
        <v>764</v>
      </c>
      <c r="B86" s="18" t="s">
        <v>10</v>
      </c>
      <c r="C86" s="8" t="n">
        <v>0.136898167101623</v>
      </c>
      <c r="D86" s="14" t="n">
        <v>0.137159451991096</v>
      </c>
    </row>
    <row r="87" customFormat="false" ht="15" hidden="false" customHeight="false" outlineLevel="0" collapsed="false">
      <c r="A87" s="17" t="s">
        <v>765</v>
      </c>
      <c r="B87" s="18" t="s">
        <v>552</v>
      </c>
      <c r="C87" s="8" t="n">
        <v>0.0720655653652126</v>
      </c>
      <c r="D87" s="14" t="n">
        <v>0.0719412923990103</v>
      </c>
    </row>
    <row r="88" customFormat="false" ht="15" hidden="false" customHeight="false" outlineLevel="0" collapsed="false">
      <c r="A88" s="17" t="s">
        <v>766</v>
      </c>
      <c r="B88" s="18" t="s">
        <v>558</v>
      </c>
      <c r="C88" s="8" t="n">
        <v>0.400713330455634</v>
      </c>
      <c r="D88" s="14" t="n">
        <v>0.398956412529469</v>
      </c>
    </row>
    <row r="89" customFormat="false" ht="15" hidden="false" customHeight="false" outlineLevel="0" collapsed="false">
      <c r="A89" s="17" t="s">
        <v>767</v>
      </c>
      <c r="B89" s="18" t="s">
        <v>257</v>
      </c>
      <c r="C89" s="8" t="n">
        <v>0.0707915798826049</v>
      </c>
      <c r="D89" s="14" t="n">
        <v>0.0711153464238307</v>
      </c>
    </row>
    <row r="90" customFormat="false" ht="15" hidden="false" customHeight="false" outlineLevel="0" collapsed="false">
      <c r="A90" s="17" t="s">
        <v>768</v>
      </c>
      <c r="B90" s="18" t="s">
        <v>564</v>
      </c>
      <c r="C90" s="8" t="n">
        <v>0.0579743272317335</v>
      </c>
      <c r="D90" s="14" t="n">
        <v>0.0578296313667928</v>
      </c>
    </row>
    <row r="91" customFormat="false" ht="15" hidden="false" customHeight="false" outlineLevel="0" collapsed="false">
      <c r="A91" s="17" t="s">
        <v>769</v>
      </c>
      <c r="B91" s="18" t="s">
        <v>554</v>
      </c>
      <c r="C91" s="8" t="n">
        <v>0.124547045130029</v>
      </c>
      <c r="D91" s="14" t="n">
        <v>0.124281243039033</v>
      </c>
    </row>
    <row r="92" customFormat="false" ht="15" hidden="false" customHeight="false" outlineLevel="0" collapsed="false">
      <c r="A92" s="17" t="s">
        <v>770</v>
      </c>
      <c r="B92" s="18" t="s">
        <v>574</v>
      </c>
      <c r="C92" s="8" t="n">
        <v>0.0196699184102118</v>
      </c>
      <c r="D92" s="14" t="n">
        <v>0.0196721128787463</v>
      </c>
    </row>
    <row r="93" customFormat="false" ht="15" hidden="false" customHeight="false" outlineLevel="0" collapsed="false">
      <c r="A93" s="17" t="s">
        <v>771</v>
      </c>
      <c r="B93" s="18" t="s">
        <v>590</v>
      </c>
      <c r="C93" s="8" t="n">
        <v>0.0629300202627202</v>
      </c>
      <c r="D93" s="14" t="n">
        <v>0.0627672719465136</v>
      </c>
    </row>
    <row r="94" customFormat="false" ht="15" hidden="false" customHeight="false" outlineLevel="0" collapsed="false">
      <c r="A94" s="17" t="s">
        <v>772</v>
      </c>
      <c r="B94" s="18" t="s">
        <v>582</v>
      </c>
      <c r="C94" s="8" t="n">
        <v>0.106048678333661</v>
      </c>
      <c r="D94" s="14" t="n">
        <v>0.105898624277939</v>
      </c>
    </row>
    <row r="95" customFormat="false" ht="15" hidden="false" customHeight="false" outlineLevel="0" collapsed="false">
      <c r="A95" s="17" t="s">
        <v>773</v>
      </c>
      <c r="B95" s="18" t="s">
        <v>128</v>
      </c>
      <c r="C95" s="8" t="n">
        <v>0.292535999334975</v>
      </c>
      <c r="D95" s="14" t="n">
        <v>0.291228942758337</v>
      </c>
    </row>
    <row r="96" customFormat="false" ht="15" hidden="false" customHeight="false" outlineLevel="0" collapsed="false">
      <c r="A96" s="17" t="s">
        <v>774</v>
      </c>
      <c r="B96" s="18" t="s">
        <v>580</v>
      </c>
      <c r="C96" s="8" t="n">
        <v>0.0504964275101013</v>
      </c>
      <c r="D96" s="14" t="n">
        <v>0.0503444506200244</v>
      </c>
    </row>
    <row r="97" customFormat="false" ht="15" hidden="false" customHeight="false" outlineLevel="0" collapsed="false">
      <c r="A97" s="17" t="s">
        <v>775</v>
      </c>
      <c r="B97" s="18" t="s">
        <v>291</v>
      </c>
      <c r="C97" s="8" t="n">
        <v>0.0486650467442922</v>
      </c>
      <c r="D97" s="14" t="n">
        <v>0.0485694031229054</v>
      </c>
    </row>
    <row r="98" customFormat="false" ht="15" hidden="false" customHeight="false" outlineLevel="0" collapsed="false">
      <c r="A98" s="17" t="s">
        <v>776</v>
      </c>
      <c r="B98" s="18" t="s">
        <v>608</v>
      </c>
      <c r="C98" s="8" t="n">
        <v>0.053210226040911</v>
      </c>
      <c r="D98" s="14" t="n">
        <v>0.0530570925239549</v>
      </c>
    </row>
    <row r="99" customFormat="false" ht="15" hidden="false" customHeight="false" outlineLevel="0" collapsed="false">
      <c r="A99" s="17" t="s">
        <v>777</v>
      </c>
      <c r="B99" s="18" t="s">
        <v>604</v>
      </c>
      <c r="C99" s="8" t="n">
        <v>0.0482654336201905</v>
      </c>
      <c r="D99" s="14" t="n">
        <v>0.0481973518610009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JUL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1</v>
      </c>
      <c r="D5" s="52" t="n">
        <v>202408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82</v>
      </c>
      <c r="D6" s="54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83</v>
      </c>
      <c r="D7" s="55" t="n">
        <v>202410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84</v>
      </c>
      <c r="D8" s="56" t="n">
        <v>202411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JULY 22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85</v>
      </c>
      <c r="C11" s="60" t="s">
        <v>786</v>
      </c>
      <c r="D11" s="60" t="s">
        <v>78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88</v>
      </c>
      <c r="C13" s="62" t="n">
        <v>689</v>
      </c>
      <c r="D13" s="62" t="n">
        <v>688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89</v>
      </c>
      <c r="C14" s="64" t="n">
        <v>419</v>
      </c>
      <c r="D14" s="64" t="n">
        <v>41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JULY 22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79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JUL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792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793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794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795</v>
      </c>
      <c r="D9" s="71" t="n">
        <v>2025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796</v>
      </c>
      <c r="D10" s="52" t="n">
        <v>2025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797</v>
      </c>
      <c r="D11" s="52" t="n">
        <v>2026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798</v>
      </c>
      <c r="D12" s="56" t="n">
        <v>2026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799</v>
      </c>
      <c r="D13" s="55" t="n">
        <v>2026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00</v>
      </c>
      <c r="D14" s="52" t="n">
        <v>2026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01</v>
      </c>
      <c r="D15" s="52" t="n">
        <v>2027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02</v>
      </c>
      <c r="D16" s="56" t="n">
        <v>2027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JULY 22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85</v>
      </c>
      <c r="C19" s="60" t="s">
        <v>786</v>
      </c>
      <c r="D19" s="60" t="s">
        <v>78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0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0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05</v>
      </c>
      <c r="C23" s="62" t="n">
        <v>77</v>
      </c>
      <c r="D23" s="62" t="n">
        <v>7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06</v>
      </c>
      <c r="C24" s="62" t="n">
        <v>27</v>
      </c>
      <c r="D24" s="62" t="n">
        <v>2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07</v>
      </c>
      <c r="C25" s="62" t="n">
        <v>318</v>
      </c>
      <c r="D25" s="62" t="n">
        <v>31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08</v>
      </c>
      <c r="C26" s="62" t="n">
        <v>328</v>
      </c>
      <c r="D26" s="62" t="n">
        <v>32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09</v>
      </c>
      <c r="C27" s="62" t="n">
        <v>318</v>
      </c>
      <c r="D27" s="62" t="n">
        <v>3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10</v>
      </c>
      <c r="C28" s="62" t="n">
        <v>316</v>
      </c>
      <c r="D28" s="62" t="n">
        <v>31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11</v>
      </c>
      <c r="C29" s="62" t="n">
        <v>321</v>
      </c>
      <c r="D29" s="62" t="n">
        <v>32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12</v>
      </c>
      <c r="C30" s="64" t="n">
        <v>315</v>
      </c>
      <c r="D30" s="64" t="n">
        <v>31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JULY 22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85</v>
      </c>
      <c r="C33" s="48" t="s">
        <v>786</v>
      </c>
      <c r="D33" s="48" t="s">
        <v>78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13</v>
      </c>
      <c r="C35" s="75" t="n">
        <v>269</v>
      </c>
      <c r="D35" s="75" t="n">
        <v>27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14</v>
      </c>
      <c r="C36" s="75" t="n">
        <v>209</v>
      </c>
      <c r="D36" s="75" t="n">
        <v>21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15</v>
      </c>
      <c r="C37" s="75" t="n">
        <v>126</v>
      </c>
      <c r="D37" s="75" t="n">
        <v>1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16</v>
      </c>
      <c r="C38" s="75" t="n">
        <v>62</v>
      </c>
      <c r="D38" s="75" t="n">
        <v>6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17</v>
      </c>
      <c r="C39" s="75" t="n">
        <v>270</v>
      </c>
      <c r="D39" s="75" t="n">
        <v>269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18</v>
      </c>
      <c r="C40" s="75" t="n">
        <v>287</v>
      </c>
      <c r="D40" s="75" t="n">
        <v>285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19</v>
      </c>
      <c r="C41" s="75" t="n">
        <v>289</v>
      </c>
      <c r="D41" s="75" t="n">
        <v>28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20</v>
      </c>
      <c r="C42" s="77" t="n">
        <v>287</v>
      </c>
      <c r="D42" s="77" t="n">
        <v>285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JULY 22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85</v>
      </c>
      <c r="C45" s="48" t="s">
        <v>786</v>
      </c>
      <c r="D45" s="48" t="s">
        <v>78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21</v>
      </c>
      <c r="C47" s="75" t="n">
        <v>390</v>
      </c>
      <c r="D47" s="75" t="n">
        <v>38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22</v>
      </c>
      <c r="C48" s="75" t="n">
        <v>0</v>
      </c>
      <c r="D48" s="75" t="n">
        <v>0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23</v>
      </c>
      <c r="C49" s="75" t="n">
        <v>231</v>
      </c>
      <c r="D49" s="75" t="n">
        <v>230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24</v>
      </c>
      <c r="C50" s="75" t="n">
        <v>137</v>
      </c>
      <c r="D50" s="75" t="n">
        <v>137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25</v>
      </c>
      <c r="C51" s="75" t="n">
        <v>295</v>
      </c>
      <c r="D51" s="75" t="n">
        <v>29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26</v>
      </c>
      <c r="C52" s="77" t="n">
        <v>222</v>
      </c>
      <c r="D52" s="77" t="n">
        <v>220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JULY 22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85</v>
      </c>
      <c r="C55" s="48" t="s">
        <v>786</v>
      </c>
      <c r="D55" s="48" t="s">
        <v>78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27</v>
      </c>
      <c r="C57" s="75" t="n">
        <v>127</v>
      </c>
      <c r="D57" s="75" t="n">
        <v>129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28</v>
      </c>
      <c r="C58" s="75" t="n">
        <v>106</v>
      </c>
      <c r="D58" s="75" t="n">
        <v>10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29</v>
      </c>
      <c r="C59" s="75" t="n">
        <v>363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30</v>
      </c>
      <c r="C60" s="77" t="n">
        <v>210</v>
      </c>
      <c r="D60" s="77" t="n">
        <v>210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JULY 22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79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41</v>
      </c>
      <c r="C65" s="82" t="n">
        <v>256</v>
      </c>
      <c r="D65" s="83" t="n">
        <v>263</v>
      </c>
      <c r="E65" s="84" t="n">
        <v>26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/>
      <c r="C66" s="86" t="n">
        <v>247</v>
      </c>
      <c r="D66" s="87" t="n">
        <v>320</v>
      </c>
      <c r="E66" s="88" t="n">
        <v>33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/>
      <c r="C67" s="89"/>
      <c r="D67" s="87" t="n">
        <v>245</v>
      </c>
      <c r="E67" s="88" t="n">
        <v>3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JUL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3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3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3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3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3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JULY 22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79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/>
      <c r="C14" s="82" t="n">
        <v>102</v>
      </c>
      <c r="D14" s="84" t="n">
        <v>14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/>
      <c r="C15" s="86"/>
      <c r="D15" s="88" t="n">
        <v>17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/>
      <c r="C16" s="92"/>
      <c r="D16" s="94" t="n">
        <v>13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JULY 22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78</v>
      </c>
      <c r="C3" s="48" t="s">
        <v>779</v>
      </c>
      <c r="D3" s="48" t="s">
        <v>78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36</v>
      </c>
      <c r="D5" s="71" t="n">
        <v>2024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37</v>
      </c>
      <c r="D6" s="56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38</v>
      </c>
      <c r="D7" s="71" t="n">
        <v>2025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39</v>
      </c>
      <c r="D8" s="56" t="n">
        <v>2025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4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4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4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4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JULY 22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79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2639</v>
      </c>
      <c r="D17" s="84" t="n">
        <v>226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/>
      <c r="C18" s="86" t="n">
        <v>885</v>
      </c>
      <c r="D18" s="88" t="n">
        <v>1705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105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JULY 22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44</v>
      </c>
      <c r="D3" s="102" t="s">
        <v>84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2</v>
      </c>
      <c r="B5" s="104" t="s">
        <v>63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4</v>
      </c>
      <c r="B6" s="104" t="s">
        <v>635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36</v>
      </c>
      <c r="B7" s="104" t="s">
        <v>637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45</v>
      </c>
      <c r="B8" s="104" t="s">
        <v>646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47</v>
      </c>
      <c r="B9" s="104" t="s">
        <v>648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49</v>
      </c>
      <c r="B10" s="18" t="s">
        <v>65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57</v>
      </c>
      <c r="B12" s="104" t="s">
        <v>658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59</v>
      </c>
      <c r="B13" s="104" t="s">
        <v>66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1</v>
      </c>
      <c r="B14" s="104" t="s">
        <v>662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5</v>
      </c>
      <c r="B15" s="109" t="s">
        <v>66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67</v>
      </c>
      <c r="B16" s="109" t="s">
        <v>66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69</v>
      </c>
      <c r="B17" s="109" t="s">
        <v>670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1</v>
      </c>
      <c r="B18" s="109" t="s">
        <v>672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73</v>
      </c>
      <c r="B19" s="104" t="s">
        <v>674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75</v>
      </c>
      <c r="B20" s="109" t="s">
        <v>67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77</v>
      </c>
      <c r="B21" s="109" t="s">
        <v>678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79</v>
      </c>
      <c r="B22" s="109" t="s">
        <v>68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1</v>
      </c>
      <c r="B23" s="109" t="s">
        <v>682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JULY 22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44</v>
      </c>
      <c r="D31" s="102" t="s">
        <v>84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3</v>
      </c>
      <c r="B33" s="109" t="s">
        <v>3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84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85</v>
      </c>
      <c r="B35" s="109" t="s">
        <v>30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86</v>
      </c>
      <c r="B36" s="109" t="s">
        <v>3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87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88</v>
      </c>
      <c r="B38" s="109" t="s">
        <v>5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89</v>
      </c>
      <c r="B39" s="109" t="s">
        <v>8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0</v>
      </c>
      <c r="B40" s="109" t="s">
        <v>8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1</v>
      </c>
      <c r="B41" s="109" t="s">
        <v>1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2</v>
      </c>
      <c r="B42" s="109" t="s">
        <v>44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3</v>
      </c>
      <c r="B43" s="109" t="s">
        <v>139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694</v>
      </c>
      <c r="B44" s="109" t="s">
        <v>137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695</v>
      </c>
      <c r="B45" s="109" t="s">
        <v>15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696</v>
      </c>
      <c r="B46" s="109" t="s">
        <v>124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697</v>
      </c>
      <c r="B47" s="109" t="s">
        <v>17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698</v>
      </c>
      <c r="B48" s="109" t="s">
        <v>20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699</v>
      </c>
      <c r="B49" s="109" t="s">
        <v>57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0</v>
      </c>
      <c r="B50" s="109" t="s">
        <v>19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1</v>
      </c>
      <c r="B51" s="109" t="s">
        <v>21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2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3</v>
      </c>
      <c r="B53" s="109" t="s">
        <v>18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04</v>
      </c>
      <c r="B54" s="109" t="s">
        <v>331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05</v>
      </c>
      <c r="B55" s="109" t="s">
        <v>233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06</v>
      </c>
      <c r="B56" s="109" t="s">
        <v>22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07</v>
      </c>
      <c r="B57" s="109" t="s">
        <v>243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08</v>
      </c>
      <c r="B58" s="109" t="s">
        <v>29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09</v>
      </c>
      <c r="B59" s="109" t="s">
        <v>24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0</v>
      </c>
      <c r="B60" s="109" t="s">
        <v>25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1</v>
      </c>
      <c r="B61" s="109" t="s">
        <v>21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2</v>
      </c>
      <c r="B62" s="109" t="s">
        <v>293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3</v>
      </c>
      <c r="B63" s="109" t="s">
        <v>584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14</v>
      </c>
      <c r="B64" s="109" t="s">
        <v>2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15</v>
      </c>
      <c r="B65" s="109" t="s">
        <v>438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16</v>
      </c>
      <c r="B66" s="109" t="s">
        <v>58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17</v>
      </c>
      <c r="B67" s="109" t="s">
        <v>313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18</v>
      </c>
      <c r="B68" s="109" t="s">
        <v>465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19</v>
      </c>
      <c r="B69" s="109" t="s">
        <v>321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0</v>
      </c>
      <c r="B70" s="109" t="s">
        <v>339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1</v>
      </c>
      <c r="B71" s="109" t="s">
        <v>19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2</v>
      </c>
      <c r="B72" s="109" t="s">
        <v>351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3</v>
      </c>
      <c r="B73" s="109" t="s">
        <v>355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24</v>
      </c>
      <c r="B74" s="109" t="s">
        <v>30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25</v>
      </c>
      <c r="B75" s="109" t="s">
        <v>35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26</v>
      </c>
      <c r="B76" s="109" t="s">
        <v>363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27</v>
      </c>
      <c r="B77" s="109" t="s">
        <v>365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28</v>
      </c>
      <c r="B78" s="109" t="s">
        <v>23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29</v>
      </c>
      <c r="B79" s="109" t="s">
        <v>146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0</v>
      </c>
      <c r="B80" s="109" t="s">
        <v>85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1</v>
      </c>
      <c r="B81" s="109" t="s">
        <v>380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2</v>
      </c>
      <c r="B82" s="109" t="s">
        <v>10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3</v>
      </c>
      <c r="B83" s="109" t="s">
        <v>402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34</v>
      </c>
      <c r="B84" s="109" t="s">
        <v>51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35</v>
      </c>
      <c r="B85" s="109" t="s">
        <v>56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36</v>
      </c>
      <c r="B86" s="109" t="s">
        <v>424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37</v>
      </c>
      <c r="B87" s="109" t="s">
        <v>422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38</v>
      </c>
      <c r="B88" s="109" t="s">
        <v>32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39</v>
      </c>
      <c r="B89" s="109" t="s">
        <v>3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0</v>
      </c>
      <c r="B90" s="109" t="s">
        <v>434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1</v>
      </c>
      <c r="B91" s="109" t="s">
        <v>9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2</v>
      </c>
      <c r="B92" s="109" t="s">
        <v>54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3</v>
      </c>
      <c r="B93" s="109" t="s">
        <v>526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44</v>
      </c>
      <c r="B94" s="109" t="s">
        <v>70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45</v>
      </c>
      <c r="B95" s="109" t="s">
        <v>522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46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47</v>
      </c>
      <c r="B97" s="109" t="s">
        <v>446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48</v>
      </c>
      <c r="B98" s="109" t="s">
        <v>449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49</v>
      </c>
      <c r="B99" s="109" t="s">
        <v>455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0</v>
      </c>
      <c r="B100" s="109" t="s">
        <v>481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1</v>
      </c>
      <c r="B101" s="109" t="s">
        <v>4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2</v>
      </c>
      <c r="B102" s="109" t="s">
        <v>493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3</v>
      </c>
      <c r="B103" s="109" t="s">
        <v>501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54</v>
      </c>
      <c r="B104" s="109" t="s">
        <v>20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55</v>
      </c>
      <c r="B105" s="109" t="s">
        <v>50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56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57</v>
      </c>
      <c r="B107" s="109" t="s">
        <v>88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58</v>
      </c>
      <c r="B108" s="109" t="s">
        <v>92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59</v>
      </c>
      <c r="B109" s="109" t="s">
        <v>158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0</v>
      </c>
      <c r="B110" s="109" t="s">
        <v>160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1</v>
      </c>
      <c r="B111" s="109" t="s">
        <v>152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2</v>
      </c>
      <c r="B112" s="109" t="s">
        <v>540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3</v>
      </c>
      <c r="B113" s="109" t="s">
        <v>40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64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65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66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67</v>
      </c>
      <c r="B117" s="109" t="s">
        <v>257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68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69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0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1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2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3</v>
      </c>
      <c r="B123" s="109" t="s">
        <v>128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74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75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76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77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JULY 22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46</v>
      </c>
      <c r="B3" s="115" t="s">
        <v>847</v>
      </c>
      <c r="C3" s="115" t="s">
        <v>848</v>
      </c>
      <c r="D3" s="116" t="s">
        <v>849</v>
      </c>
      <c r="E3" s="115" t="s">
        <v>85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5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5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53</v>
      </c>
      <c r="B7" s="118" t="n">
        <v>1</v>
      </c>
      <c r="C7" s="119" t="n">
        <v>3</v>
      </c>
      <c r="D7" s="120" t="n">
        <v>0.65</v>
      </c>
      <c r="E7" s="121" t="n">
        <v>0.65</v>
      </c>
    </row>
    <row r="8" customFormat="false" ht="15" hidden="false" customHeight="false" outlineLevel="0" collapsed="false">
      <c r="A8" s="117" t="s">
        <v>854</v>
      </c>
      <c r="B8" s="118" t="n">
        <v>6</v>
      </c>
      <c r="C8" s="119" t="n">
        <v>1</v>
      </c>
      <c r="D8" s="120" t="n">
        <v>0.62</v>
      </c>
      <c r="E8" s="121" t="n">
        <v>0.62</v>
      </c>
    </row>
    <row r="9" customFormat="false" ht="15" hidden="false" customHeight="false" outlineLevel="0" collapsed="false">
      <c r="A9" s="117" t="s">
        <v>855</v>
      </c>
      <c r="B9" s="118" t="n">
        <v>1</v>
      </c>
      <c r="C9" s="119" t="n">
        <v>5</v>
      </c>
      <c r="D9" s="120" t="n">
        <v>0.56</v>
      </c>
      <c r="E9" s="121" t="n">
        <v>0.56</v>
      </c>
    </row>
    <row r="10" customFormat="false" ht="15" hidden="false" customHeight="false" outlineLevel="0" collapsed="false">
      <c r="A10" s="117" t="s">
        <v>856</v>
      </c>
      <c r="B10" s="118" t="n">
        <v>21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57</v>
      </c>
      <c r="B11" s="118" t="n">
        <v>1</v>
      </c>
      <c r="C11" s="119" t="n">
        <v>1</v>
      </c>
      <c r="D11" s="120" t="n">
        <v>0.08</v>
      </c>
      <c r="E11" s="121" t="n">
        <v>0.08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JULY 22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46</v>
      </c>
      <c r="B18" s="115" t="s">
        <v>847</v>
      </c>
      <c r="C18" s="115" t="s">
        <v>848</v>
      </c>
      <c r="D18" s="116" t="s">
        <v>849</v>
      </c>
      <c r="E18" s="115" t="s">
        <v>85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5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5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6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6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62</v>
      </c>
      <c r="B24" s="118" t="n">
        <v>1</v>
      </c>
      <c r="C24" s="119" t="n">
        <v>19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63</v>
      </c>
      <c r="B25" s="118" t="n">
        <v>1</v>
      </c>
      <c r="C25" s="119" t="n">
        <v>77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6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65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66</v>
      </c>
      <c r="B28" s="118" t="n">
        <v>1</v>
      </c>
      <c r="C28" s="119" t="n">
        <v>22</v>
      </c>
      <c r="D28" s="120" t="n">
        <v>0.88</v>
      </c>
      <c r="E28" s="121" t="n">
        <v>0.88</v>
      </c>
    </row>
    <row r="29" customFormat="false" ht="15" hidden="false" customHeight="false" outlineLevel="0" collapsed="false">
      <c r="A29" s="117" t="s">
        <v>867</v>
      </c>
      <c r="B29" s="118" t="n">
        <v>1</v>
      </c>
      <c r="C29" s="119" t="n">
        <v>89</v>
      </c>
      <c r="D29" s="120" t="n">
        <v>0.88</v>
      </c>
      <c r="E29" s="121" t="n">
        <v>0.88</v>
      </c>
    </row>
    <row r="30" customFormat="false" ht="15" hidden="false" customHeight="false" outlineLevel="0" collapsed="false">
      <c r="A30" s="117" t="s">
        <v>868</v>
      </c>
      <c r="B30" s="118" t="n">
        <v>1</v>
      </c>
      <c r="C30" s="119" t="n">
        <v>19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69</v>
      </c>
      <c r="B31" s="118" t="n">
        <v>1</v>
      </c>
      <c r="C31" s="119" t="n">
        <v>75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70</v>
      </c>
      <c r="B32" s="118" t="n">
        <v>1</v>
      </c>
      <c r="C32" s="119" t="n">
        <v>31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71</v>
      </c>
      <c r="B33" s="118" t="n">
        <v>1</v>
      </c>
      <c r="C33" s="119" t="n">
        <v>36</v>
      </c>
      <c r="D33" s="120" t="n">
        <v>0.87</v>
      </c>
      <c r="E33" s="121" t="n">
        <v>0.87</v>
      </c>
    </row>
    <row r="34" customFormat="false" ht="15" hidden="false" customHeight="false" outlineLevel="0" collapsed="false">
      <c r="A34" s="117" t="s">
        <v>87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73</v>
      </c>
      <c r="B35" s="118" t="n">
        <v>1</v>
      </c>
      <c r="C35" s="119" t="n">
        <v>31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74</v>
      </c>
      <c r="B36" s="118" t="n">
        <v>1</v>
      </c>
      <c r="C36" s="119" t="n">
        <v>2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75</v>
      </c>
      <c r="B37" s="118" t="n">
        <v>2</v>
      </c>
      <c r="C37" s="119" t="n">
        <v>1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76</v>
      </c>
      <c r="B38" s="118" t="n">
        <v>1</v>
      </c>
      <c r="C38" s="119" t="n">
        <v>27</v>
      </c>
      <c r="D38" s="120" t="n">
        <v>0.84</v>
      </c>
      <c r="E38" s="121" t="n">
        <v>0.84</v>
      </c>
    </row>
    <row r="39" customFormat="false" ht="15" hidden="false" customHeight="false" outlineLevel="0" collapsed="false">
      <c r="A39" s="117" t="s">
        <v>877</v>
      </c>
      <c r="B39" s="118" t="n">
        <v>1</v>
      </c>
      <c r="C39" s="119" t="n">
        <v>26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7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7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8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81</v>
      </c>
      <c r="B43" s="118" t="n">
        <v>1</v>
      </c>
      <c r="C43" s="119" t="n">
        <v>31</v>
      </c>
      <c r="D43" s="120" t="n">
        <v>0.83</v>
      </c>
      <c r="E43" s="121" t="n">
        <v>0.83</v>
      </c>
    </row>
    <row r="44" customFormat="false" ht="15" hidden="false" customHeight="false" outlineLevel="0" collapsed="false">
      <c r="A44" s="117" t="s">
        <v>882</v>
      </c>
      <c r="B44" s="118" t="n">
        <v>1</v>
      </c>
      <c r="C44" s="119" t="n">
        <v>1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83</v>
      </c>
      <c r="B45" s="118" t="n">
        <v>4</v>
      </c>
      <c r="C45" s="119" t="n">
        <v>1</v>
      </c>
      <c r="D45" s="120" t="n">
        <v>0.83</v>
      </c>
      <c r="E45" s="121" t="n">
        <v>0.83</v>
      </c>
    </row>
    <row r="46" customFormat="false" ht="15" hidden="false" customHeight="false" outlineLevel="0" collapsed="false">
      <c r="A46" s="117" t="s">
        <v>884</v>
      </c>
      <c r="B46" s="118" t="n">
        <v>1</v>
      </c>
      <c r="C46" s="119" t="n">
        <v>18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85</v>
      </c>
      <c r="B47" s="118" t="n">
        <v>1</v>
      </c>
      <c r="C47" s="119" t="n">
        <v>2</v>
      </c>
      <c r="D47" s="120" t="n">
        <v>0.82</v>
      </c>
      <c r="E47" s="121" t="n">
        <v>0.82</v>
      </c>
    </row>
    <row r="48" customFormat="false" ht="15" hidden="false" customHeight="false" outlineLevel="0" collapsed="false">
      <c r="A48" s="117" t="s">
        <v>886</v>
      </c>
      <c r="B48" s="118" t="n">
        <v>1</v>
      </c>
      <c r="C48" s="119" t="n">
        <v>20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87</v>
      </c>
      <c r="B49" s="118" t="n">
        <v>1</v>
      </c>
      <c r="C49" s="119" t="n">
        <v>17</v>
      </c>
      <c r="D49" s="120" t="n">
        <v>0.81</v>
      </c>
      <c r="E49" s="121" t="n">
        <v>0.81</v>
      </c>
    </row>
    <row r="50" customFormat="false" ht="15" hidden="false" customHeight="false" outlineLevel="0" collapsed="false">
      <c r="A50" s="117" t="s">
        <v>888</v>
      </c>
      <c r="B50" s="118" t="n">
        <v>1</v>
      </c>
      <c r="C50" s="119" t="n">
        <v>16</v>
      </c>
      <c r="D50" s="120" t="n">
        <v>0.78</v>
      </c>
      <c r="E50" s="121" t="n">
        <v>0.78</v>
      </c>
    </row>
    <row r="51" customFormat="false" ht="15" hidden="false" customHeight="false" outlineLevel="0" collapsed="false">
      <c r="A51" s="117" t="s">
        <v>889</v>
      </c>
      <c r="B51" s="118" t="n">
        <v>1</v>
      </c>
      <c r="C51" s="119" t="n">
        <v>27</v>
      </c>
      <c r="D51" s="120" t="n">
        <v>0.75</v>
      </c>
      <c r="E51" s="121" t="n">
        <v>0.75</v>
      </c>
    </row>
    <row r="52" customFormat="false" ht="15" hidden="false" customHeight="false" outlineLevel="0" collapsed="false">
      <c r="A52" s="117" t="s">
        <v>890</v>
      </c>
      <c r="B52" s="118" t="n">
        <v>1</v>
      </c>
      <c r="C52" s="119" t="n">
        <v>21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891</v>
      </c>
      <c r="B53" s="118" t="n">
        <v>1</v>
      </c>
      <c r="C53" s="119" t="n">
        <v>7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892</v>
      </c>
      <c r="B54" s="118" t="n">
        <v>1</v>
      </c>
      <c r="C54" s="119" t="n">
        <v>11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893</v>
      </c>
      <c r="B55" s="118" t="n">
        <v>1</v>
      </c>
      <c r="C55" s="119" t="n">
        <v>3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894</v>
      </c>
      <c r="B56" s="118" t="n">
        <v>1</v>
      </c>
      <c r="C56" s="119" t="n">
        <v>1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895</v>
      </c>
      <c r="B57" s="118" t="n">
        <v>1</v>
      </c>
      <c r="C57" s="119" t="n">
        <v>36</v>
      </c>
      <c r="D57" s="120" t="n">
        <v>0.72</v>
      </c>
      <c r="E57" s="121" t="n">
        <v>0.72</v>
      </c>
    </row>
    <row r="58" customFormat="false" ht="15" hidden="false" customHeight="false" outlineLevel="0" collapsed="false">
      <c r="A58" s="117" t="s">
        <v>896</v>
      </c>
      <c r="B58" s="118" t="n">
        <v>1</v>
      </c>
      <c r="C58" s="119" t="n">
        <v>11</v>
      </c>
      <c r="D58" s="120" t="n">
        <v>0.72</v>
      </c>
      <c r="E58" s="121" t="n">
        <v>0.72</v>
      </c>
    </row>
    <row r="59" customFormat="false" ht="15" hidden="false" customHeight="false" outlineLevel="0" collapsed="false">
      <c r="A59" s="117" t="s">
        <v>897</v>
      </c>
      <c r="B59" s="118" t="n">
        <v>1</v>
      </c>
      <c r="C59" s="119" t="n">
        <v>4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898</v>
      </c>
      <c r="B60" s="118" t="n">
        <v>1</v>
      </c>
      <c r="C60" s="119" t="n">
        <v>9</v>
      </c>
      <c r="D60" s="120" t="n">
        <v>0.71</v>
      </c>
      <c r="E60" s="121" t="n">
        <v>0.71</v>
      </c>
    </row>
    <row r="61" customFormat="false" ht="15" hidden="false" customHeight="false" outlineLevel="0" collapsed="false">
      <c r="A61" s="117" t="s">
        <v>899</v>
      </c>
      <c r="B61" s="118" t="n">
        <v>1</v>
      </c>
      <c r="C61" s="119" t="n">
        <v>15</v>
      </c>
      <c r="D61" s="120" t="n">
        <v>0.71</v>
      </c>
      <c r="E61" s="121" t="n">
        <v>0.71</v>
      </c>
    </row>
    <row r="62" customFormat="false" ht="15" hidden="false" customHeight="false" outlineLevel="0" collapsed="false">
      <c r="A62" s="117" t="s">
        <v>900</v>
      </c>
      <c r="B62" s="118" t="n">
        <v>1</v>
      </c>
      <c r="C62" s="119" t="n">
        <v>1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01</v>
      </c>
      <c r="B63" s="118" t="n">
        <v>1</v>
      </c>
      <c r="C63" s="119" t="n">
        <v>55</v>
      </c>
      <c r="D63" s="120" t="n">
        <v>0.7</v>
      </c>
      <c r="E63" s="121" t="n">
        <v>0.7</v>
      </c>
    </row>
    <row r="64" customFormat="false" ht="15" hidden="false" customHeight="false" outlineLevel="0" collapsed="false">
      <c r="A64" s="117" t="s">
        <v>902</v>
      </c>
      <c r="B64" s="118" t="n">
        <v>1</v>
      </c>
      <c r="C64" s="119" t="n">
        <v>13</v>
      </c>
      <c r="D64" s="120" t="n">
        <v>0.7</v>
      </c>
      <c r="E64" s="121" t="n">
        <v>0.7</v>
      </c>
    </row>
    <row r="65" customFormat="false" ht="15" hidden="false" customHeight="false" outlineLevel="0" collapsed="false">
      <c r="A65" s="117" t="s">
        <v>903</v>
      </c>
      <c r="B65" s="118" t="n">
        <v>8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04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0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06</v>
      </c>
      <c r="B68" s="118" t="n">
        <v>1</v>
      </c>
      <c r="C68" s="119" t="n">
        <v>5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07</v>
      </c>
      <c r="B69" s="118" t="n">
        <v>1</v>
      </c>
      <c r="C69" s="119" t="n">
        <v>16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08</v>
      </c>
      <c r="B70" s="118" t="n">
        <v>1</v>
      </c>
      <c r="C70" s="119" t="n">
        <v>18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0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10</v>
      </c>
      <c r="B72" s="118" t="n">
        <v>1</v>
      </c>
      <c r="C72" s="119" t="n">
        <v>13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11</v>
      </c>
      <c r="B73" s="118" t="n">
        <v>1</v>
      </c>
      <c r="C73" s="119" t="n">
        <v>52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12</v>
      </c>
      <c r="B74" s="118" t="n">
        <v>2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13</v>
      </c>
      <c r="B75" s="118" t="n">
        <v>8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14</v>
      </c>
      <c r="B76" s="118" t="n">
        <v>2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15</v>
      </c>
      <c r="B77" s="118" t="n">
        <v>1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16</v>
      </c>
      <c r="B78" s="118" t="n">
        <v>1</v>
      </c>
      <c r="C78" s="119" t="n">
        <v>37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17</v>
      </c>
      <c r="B79" s="118" t="n">
        <v>1</v>
      </c>
      <c r="C79" s="119" t="n">
        <v>58</v>
      </c>
      <c r="D79" s="120" t="n">
        <v>0.67</v>
      </c>
      <c r="E79" s="121" t="n">
        <v>0.67</v>
      </c>
    </row>
    <row r="80" customFormat="false" ht="15" hidden="false" customHeight="false" outlineLevel="0" collapsed="false">
      <c r="A80" s="117" t="s">
        <v>918</v>
      </c>
      <c r="B80" s="118" t="n">
        <v>1</v>
      </c>
      <c r="C80" s="119" t="n">
        <v>1</v>
      </c>
      <c r="D80" s="120" t="n">
        <v>0.67</v>
      </c>
      <c r="E80" s="121" t="n">
        <v>0.67</v>
      </c>
    </row>
    <row r="81" customFormat="false" ht="15" hidden="false" customHeight="false" outlineLevel="0" collapsed="false">
      <c r="A81" s="117" t="s">
        <v>919</v>
      </c>
      <c r="B81" s="118" t="n">
        <v>1</v>
      </c>
      <c r="C81" s="119" t="n">
        <v>8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20</v>
      </c>
      <c r="B82" s="118" t="n">
        <v>1</v>
      </c>
      <c r="C82" s="119" t="n">
        <v>4</v>
      </c>
      <c r="D82" s="120" t="n">
        <v>0.66</v>
      </c>
      <c r="E82" s="121" t="n">
        <v>0.65</v>
      </c>
    </row>
    <row r="83" customFormat="false" ht="15" hidden="false" customHeight="false" outlineLevel="0" collapsed="false">
      <c r="A83" s="117" t="s">
        <v>921</v>
      </c>
      <c r="B83" s="118" t="n">
        <v>1</v>
      </c>
      <c r="C83" s="119" t="n">
        <v>9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22</v>
      </c>
      <c r="B84" s="118" t="n">
        <v>1</v>
      </c>
      <c r="C84" s="119" t="n">
        <v>21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23</v>
      </c>
      <c r="B85" s="118" t="n">
        <v>2</v>
      </c>
      <c r="C85" s="119" t="n">
        <v>1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24</v>
      </c>
      <c r="B86" s="118" t="n">
        <v>1</v>
      </c>
      <c r="C86" s="119" t="n">
        <v>2</v>
      </c>
      <c r="D86" s="120" t="n">
        <v>0.66</v>
      </c>
      <c r="E86" s="121" t="n">
        <v>0.65</v>
      </c>
    </row>
    <row r="87" customFormat="false" ht="15" hidden="false" customHeight="false" outlineLevel="0" collapsed="false">
      <c r="A87" s="117" t="s">
        <v>925</v>
      </c>
      <c r="B87" s="118" t="n">
        <v>1</v>
      </c>
      <c r="C87" s="119" t="n">
        <v>1</v>
      </c>
      <c r="D87" s="120" t="n">
        <v>0.65</v>
      </c>
      <c r="E87" s="121" t="n">
        <v>0.65</v>
      </c>
    </row>
    <row r="88" customFormat="false" ht="15" hidden="false" customHeight="false" outlineLevel="0" collapsed="false">
      <c r="A88" s="117" t="s">
        <v>926</v>
      </c>
      <c r="B88" s="118" t="n">
        <v>1</v>
      </c>
      <c r="C88" s="119" t="n">
        <v>35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27</v>
      </c>
      <c r="B89" s="118" t="n">
        <v>1</v>
      </c>
      <c r="C89" s="119" t="n">
        <v>22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28</v>
      </c>
      <c r="B90" s="118" t="n">
        <v>1</v>
      </c>
      <c r="C90" s="119" t="n">
        <v>19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29</v>
      </c>
      <c r="B91" s="118" t="n">
        <v>5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3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31</v>
      </c>
      <c r="B93" s="118" t="n">
        <v>1</v>
      </c>
      <c r="C93" s="119" t="n">
        <v>3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32</v>
      </c>
      <c r="B94" s="118" t="n">
        <v>1</v>
      </c>
      <c r="C94" s="119" t="n">
        <v>3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33</v>
      </c>
      <c r="B95" s="118" t="n">
        <v>1</v>
      </c>
      <c r="C95" s="119" t="n">
        <v>7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34</v>
      </c>
      <c r="B96" s="118" t="n">
        <v>1</v>
      </c>
      <c r="C96" s="119" t="n">
        <v>7</v>
      </c>
      <c r="D96" s="120" t="n">
        <v>0.63</v>
      </c>
      <c r="E96" s="121" t="n">
        <v>0.63</v>
      </c>
    </row>
    <row r="97" customFormat="false" ht="15" hidden="false" customHeight="false" outlineLevel="0" collapsed="false">
      <c r="A97" s="117" t="s">
        <v>935</v>
      </c>
      <c r="B97" s="118" t="n">
        <v>1</v>
      </c>
      <c r="C97" s="119" t="n">
        <v>7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36</v>
      </c>
      <c r="B98" s="118" t="n">
        <v>1</v>
      </c>
      <c r="C98" s="119" t="n">
        <v>61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37</v>
      </c>
      <c r="B99" s="118" t="n">
        <v>1</v>
      </c>
      <c r="C99" s="119" t="n">
        <v>9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38</v>
      </c>
      <c r="B100" s="118" t="n">
        <v>1</v>
      </c>
      <c r="C100" s="119" t="n">
        <v>38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39</v>
      </c>
      <c r="B101" s="118" t="n">
        <v>1</v>
      </c>
      <c r="C101" s="119" t="n">
        <v>4</v>
      </c>
      <c r="D101" s="120" t="n">
        <v>0.62</v>
      </c>
      <c r="E101" s="121" t="n">
        <v>0.62</v>
      </c>
    </row>
    <row r="102" customFormat="false" ht="15" hidden="false" customHeight="false" outlineLevel="0" collapsed="false">
      <c r="A102" s="117" t="s">
        <v>940</v>
      </c>
      <c r="B102" s="118" t="n">
        <v>1</v>
      </c>
      <c r="C102" s="119" t="n">
        <v>4</v>
      </c>
      <c r="D102" s="120" t="n">
        <v>0.62</v>
      </c>
      <c r="E102" s="121" t="n">
        <v>0.62</v>
      </c>
    </row>
    <row r="103" customFormat="false" ht="15" hidden="false" customHeight="false" outlineLevel="0" collapsed="false">
      <c r="A103" s="117" t="s">
        <v>941</v>
      </c>
      <c r="B103" s="118" t="n">
        <v>1</v>
      </c>
      <c r="C103" s="119" t="n">
        <v>139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42</v>
      </c>
      <c r="B104" s="118" t="n">
        <v>1</v>
      </c>
      <c r="C104" s="119" t="n">
        <v>18</v>
      </c>
      <c r="D104" s="120" t="n">
        <v>0.62</v>
      </c>
      <c r="E104" s="121" t="n">
        <v>0.61</v>
      </c>
    </row>
    <row r="105" customFormat="false" ht="15" hidden="false" customHeight="false" outlineLevel="0" collapsed="false">
      <c r="A105" s="117" t="s">
        <v>943</v>
      </c>
      <c r="B105" s="118" t="n">
        <v>1</v>
      </c>
      <c r="C105" s="119" t="n">
        <v>20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44</v>
      </c>
      <c r="B106" s="118" t="n">
        <v>1</v>
      </c>
      <c r="C106" s="119" t="n">
        <v>2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45</v>
      </c>
      <c r="B107" s="118" t="n">
        <v>1</v>
      </c>
      <c r="C107" s="119" t="n">
        <v>1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46</v>
      </c>
      <c r="B108" s="118" t="n">
        <v>1</v>
      </c>
      <c r="C108" s="119" t="n">
        <v>14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47</v>
      </c>
      <c r="B109" s="118" t="n">
        <v>1</v>
      </c>
      <c r="C109" s="119" t="n">
        <v>4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48</v>
      </c>
      <c r="B110" s="118" t="n">
        <v>1</v>
      </c>
      <c r="C110" s="119" t="n">
        <v>3</v>
      </c>
      <c r="D110" s="120" t="n">
        <v>0.61</v>
      </c>
      <c r="E110" s="121" t="n">
        <v>0.6</v>
      </c>
    </row>
    <row r="111" customFormat="false" ht="15" hidden="false" customHeight="false" outlineLevel="0" collapsed="false">
      <c r="A111" s="117" t="s">
        <v>949</v>
      </c>
      <c r="B111" s="118" t="n">
        <v>1</v>
      </c>
      <c r="C111" s="119" t="n">
        <v>12</v>
      </c>
      <c r="D111" s="120" t="n">
        <v>0.61</v>
      </c>
      <c r="E111" s="121" t="n">
        <v>0.6</v>
      </c>
    </row>
    <row r="112" customFormat="false" ht="15" hidden="false" customHeight="false" outlineLevel="0" collapsed="false">
      <c r="A112" s="117" t="s">
        <v>950</v>
      </c>
      <c r="B112" s="118" t="n">
        <v>1</v>
      </c>
      <c r="C112" s="119" t="n">
        <v>3</v>
      </c>
      <c r="D112" s="120" t="n">
        <v>0.62</v>
      </c>
      <c r="E112" s="121" t="n">
        <v>0.6</v>
      </c>
    </row>
    <row r="113" customFormat="false" ht="15" hidden="false" customHeight="false" outlineLevel="0" collapsed="false">
      <c r="A113" s="117" t="s">
        <v>951</v>
      </c>
      <c r="B113" s="118" t="n">
        <v>1</v>
      </c>
      <c r="C113" s="119" t="n">
        <v>6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52</v>
      </c>
      <c r="B114" s="118" t="n">
        <v>1</v>
      </c>
      <c r="C114" s="119" t="n">
        <v>14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53</v>
      </c>
      <c r="B115" s="118" t="n">
        <v>6</v>
      </c>
      <c r="C115" s="119" t="n">
        <v>1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54</v>
      </c>
      <c r="B116" s="118" t="n">
        <v>2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55</v>
      </c>
      <c r="B117" s="118" t="n">
        <v>1</v>
      </c>
      <c r="C117" s="119" t="n">
        <v>33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56</v>
      </c>
      <c r="B118" s="118" t="n">
        <v>1</v>
      </c>
      <c r="C118" s="119" t="n">
        <v>28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57</v>
      </c>
      <c r="B119" s="118" t="n">
        <v>1</v>
      </c>
      <c r="C119" s="119" t="n">
        <v>1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58</v>
      </c>
      <c r="B120" s="118" t="n">
        <v>1</v>
      </c>
      <c r="C120" s="119" t="n">
        <v>2</v>
      </c>
      <c r="D120" s="120" t="n">
        <v>0.58</v>
      </c>
      <c r="E120" s="121" t="n">
        <v>0.58</v>
      </c>
    </row>
    <row r="121" customFormat="false" ht="15" hidden="false" customHeight="false" outlineLevel="0" collapsed="false">
      <c r="A121" s="117" t="s">
        <v>959</v>
      </c>
      <c r="B121" s="118" t="n">
        <v>1</v>
      </c>
      <c r="C121" s="119" t="n">
        <v>118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60</v>
      </c>
      <c r="B122" s="118" t="n">
        <v>1</v>
      </c>
      <c r="C122" s="119" t="n">
        <v>5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61</v>
      </c>
      <c r="B123" s="118" t="n">
        <v>1</v>
      </c>
      <c r="C123" s="119" t="n">
        <v>3</v>
      </c>
      <c r="D123" s="120" t="n">
        <v>0.57</v>
      </c>
      <c r="E123" s="121" t="n">
        <v>0.58</v>
      </c>
    </row>
    <row r="124" customFormat="false" ht="15" hidden="false" customHeight="false" outlineLevel="0" collapsed="false">
      <c r="A124" s="117" t="s">
        <v>962</v>
      </c>
      <c r="B124" s="118" t="n">
        <v>1</v>
      </c>
      <c r="C124" s="119" t="n">
        <v>56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63</v>
      </c>
      <c r="B125" s="118" t="n">
        <v>1</v>
      </c>
      <c r="C125" s="119" t="n">
        <v>2</v>
      </c>
      <c r="D125" s="120" t="n">
        <v>0.57</v>
      </c>
      <c r="E125" s="121" t="n">
        <v>0.57</v>
      </c>
    </row>
    <row r="126" customFormat="false" ht="15" hidden="false" customHeight="false" outlineLevel="0" collapsed="false">
      <c r="A126" s="117" t="s">
        <v>964</v>
      </c>
      <c r="B126" s="118" t="n">
        <v>1</v>
      </c>
      <c r="C126" s="119" t="n">
        <v>1</v>
      </c>
      <c r="D126" s="120" t="n">
        <v>0.58</v>
      </c>
      <c r="E126" s="121" t="n">
        <v>0.57</v>
      </c>
    </row>
    <row r="127" customFormat="false" ht="15" hidden="false" customHeight="false" outlineLevel="0" collapsed="false">
      <c r="A127" s="117" t="s">
        <v>965</v>
      </c>
      <c r="B127" s="118" t="n">
        <v>1</v>
      </c>
      <c r="C127" s="119" t="n">
        <v>5</v>
      </c>
      <c r="D127" s="120" t="n">
        <v>0.59</v>
      </c>
      <c r="E127" s="121" t="n">
        <v>0.57</v>
      </c>
    </row>
    <row r="128" customFormat="false" ht="15" hidden="false" customHeight="false" outlineLevel="0" collapsed="false">
      <c r="A128" s="117" t="s">
        <v>966</v>
      </c>
      <c r="B128" s="118" t="n">
        <v>1</v>
      </c>
      <c r="C128" s="119" t="n">
        <v>5</v>
      </c>
      <c r="D128" s="120" t="n">
        <v>0.57</v>
      </c>
      <c r="E128" s="121" t="n">
        <v>0.57</v>
      </c>
    </row>
    <row r="129" customFormat="false" ht="15" hidden="false" customHeight="false" outlineLevel="0" collapsed="false">
      <c r="A129" s="117" t="s">
        <v>967</v>
      </c>
      <c r="B129" s="118" t="n">
        <v>1</v>
      </c>
      <c r="C129" s="119" t="n">
        <v>3</v>
      </c>
      <c r="D129" s="120" t="n">
        <v>0.57</v>
      </c>
      <c r="E129" s="121" t="n">
        <v>0.57</v>
      </c>
    </row>
    <row r="130" customFormat="false" ht="15" hidden="false" customHeight="false" outlineLevel="0" collapsed="false">
      <c r="A130" s="117" t="s">
        <v>968</v>
      </c>
      <c r="B130" s="118" t="n">
        <v>1</v>
      </c>
      <c r="C130" s="119" t="n">
        <v>10</v>
      </c>
      <c r="D130" s="120" t="n">
        <v>0.57</v>
      </c>
      <c r="E130" s="121" t="n">
        <v>0.57</v>
      </c>
    </row>
    <row r="131" customFormat="false" ht="15" hidden="false" customHeight="false" outlineLevel="0" collapsed="false">
      <c r="A131" s="117" t="s">
        <v>969</v>
      </c>
      <c r="B131" s="118" t="n">
        <v>5</v>
      </c>
      <c r="C131" s="119" t="n">
        <v>1</v>
      </c>
      <c r="D131" s="120" t="n">
        <v>0.57</v>
      </c>
      <c r="E131" s="121" t="n">
        <v>0.57</v>
      </c>
    </row>
    <row r="132" customFormat="false" ht="15" hidden="false" customHeight="false" outlineLevel="0" collapsed="false">
      <c r="A132" s="117" t="s">
        <v>970</v>
      </c>
      <c r="B132" s="118" t="n">
        <v>1</v>
      </c>
      <c r="C132" s="119" t="n">
        <v>57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71</v>
      </c>
      <c r="B133" s="118" t="n">
        <v>1</v>
      </c>
      <c r="C133" s="119" t="n">
        <v>5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72</v>
      </c>
      <c r="B134" s="118" t="n">
        <v>1</v>
      </c>
      <c r="C134" s="119" t="n">
        <v>1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73</v>
      </c>
      <c r="B135" s="118" t="n">
        <v>1</v>
      </c>
      <c r="C135" s="119" t="n">
        <v>5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74</v>
      </c>
      <c r="B136" s="118" t="n">
        <v>1</v>
      </c>
      <c r="C136" s="119" t="n">
        <v>13</v>
      </c>
      <c r="D136" s="120" t="n">
        <v>0.56</v>
      </c>
      <c r="E136" s="121" t="n">
        <v>0.56</v>
      </c>
    </row>
    <row r="137" customFormat="false" ht="15" hidden="false" customHeight="false" outlineLevel="0" collapsed="false">
      <c r="A137" s="117" t="s">
        <v>975</v>
      </c>
      <c r="B137" s="118" t="n">
        <v>1</v>
      </c>
      <c r="C137" s="119" t="n">
        <v>19</v>
      </c>
      <c r="D137" s="120" t="n">
        <v>0.56</v>
      </c>
      <c r="E137" s="121" t="n">
        <v>0.56</v>
      </c>
    </row>
    <row r="138" customFormat="false" ht="15" hidden="false" customHeight="false" outlineLevel="0" collapsed="false">
      <c r="A138" s="117" t="s">
        <v>976</v>
      </c>
      <c r="B138" s="118" t="n">
        <v>3</v>
      </c>
      <c r="C138" s="119" t="n">
        <v>1</v>
      </c>
      <c r="D138" s="120" t="n">
        <v>0.56</v>
      </c>
      <c r="E138" s="121" t="n">
        <v>0.56</v>
      </c>
    </row>
    <row r="139" customFormat="false" ht="15" hidden="false" customHeight="false" outlineLevel="0" collapsed="false">
      <c r="A139" s="117" t="s">
        <v>977</v>
      </c>
      <c r="B139" s="118" t="n">
        <v>6</v>
      </c>
      <c r="C139" s="119" t="n">
        <v>1</v>
      </c>
      <c r="D139" s="120" t="n">
        <v>0.56</v>
      </c>
      <c r="E139" s="121" t="n">
        <v>0.56</v>
      </c>
    </row>
    <row r="140" customFormat="false" ht="15" hidden="false" customHeight="false" outlineLevel="0" collapsed="false">
      <c r="A140" s="117" t="s">
        <v>978</v>
      </c>
      <c r="B140" s="118" t="n">
        <v>1</v>
      </c>
      <c r="C140" s="119" t="n">
        <v>17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979</v>
      </c>
      <c r="B141" s="118" t="n">
        <v>1</v>
      </c>
      <c r="C141" s="119" t="n">
        <v>8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980</v>
      </c>
      <c r="B142" s="118" t="n">
        <v>1</v>
      </c>
      <c r="C142" s="119" t="n">
        <v>6</v>
      </c>
      <c r="D142" s="120" t="n">
        <v>0.55</v>
      </c>
      <c r="E142" s="121" t="n">
        <v>0.55</v>
      </c>
    </row>
    <row r="143" customFormat="false" ht="15" hidden="false" customHeight="false" outlineLevel="0" collapsed="false">
      <c r="A143" s="117" t="s">
        <v>981</v>
      </c>
      <c r="B143" s="118" t="n">
        <v>1</v>
      </c>
      <c r="C143" s="119" t="n">
        <v>4</v>
      </c>
      <c r="D143" s="120" t="n">
        <v>0.55</v>
      </c>
      <c r="E143" s="121" t="n">
        <v>0.55</v>
      </c>
    </row>
    <row r="144" customFormat="false" ht="15" hidden="false" customHeight="false" outlineLevel="0" collapsed="false">
      <c r="A144" s="117" t="s">
        <v>982</v>
      </c>
      <c r="B144" s="118" t="n">
        <v>1</v>
      </c>
      <c r="C144" s="119" t="n">
        <v>4</v>
      </c>
      <c r="D144" s="120" t="n">
        <v>0.55</v>
      </c>
      <c r="E144" s="121" t="n">
        <v>0.55</v>
      </c>
    </row>
    <row r="145" customFormat="false" ht="15" hidden="false" customHeight="false" outlineLevel="0" collapsed="false">
      <c r="A145" s="117" t="s">
        <v>983</v>
      </c>
      <c r="B145" s="118" t="n">
        <v>10</v>
      </c>
      <c r="C145" s="119" t="n">
        <v>1</v>
      </c>
      <c r="D145" s="120" t="n">
        <v>0.55</v>
      </c>
      <c r="E145" s="121" t="n">
        <v>0.55</v>
      </c>
    </row>
    <row r="146" customFormat="false" ht="15" hidden="false" customHeight="false" outlineLevel="0" collapsed="false">
      <c r="A146" s="117" t="s">
        <v>98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85</v>
      </c>
      <c r="B147" s="118" t="n">
        <v>1</v>
      </c>
      <c r="C147" s="119" t="n">
        <v>3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86</v>
      </c>
      <c r="B148" s="118" t="n">
        <v>1</v>
      </c>
      <c r="C148" s="119" t="n">
        <v>1</v>
      </c>
      <c r="D148" s="120" t="n">
        <v>0.54</v>
      </c>
      <c r="E148" s="121" t="n">
        <v>0.54</v>
      </c>
    </row>
    <row r="149" customFormat="false" ht="15" hidden="false" customHeight="false" outlineLevel="0" collapsed="false">
      <c r="A149" s="117" t="s">
        <v>987</v>
      </c>
      <c r="B149" s="118" t="n">
        <v>1</v>
      </c>
      <c r="C149" s="119" t="n">
        <v>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88</v>
      </c>
      <c r="B150" s="118" t="n">
        <v>1</v>
      </c>
      <c r="C150" s="119" t="n">
        <v>56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89</v>
      </c>
      <c r="B151" s="118" t="n">
        <v>1</v>
      </c>
      <c r="C151" s="119" t="n">
        <v>18</v>
      </c>
      <c r="D151" s="120" t="n">
        <v>0.54</v>
      </c>
      <c r="E151" s="121" t="n">
        <v>0.54</v>
      </c>
    </row>
    <row r="152" customFormat="false" ht="15" hidden="false" customHeight="false" outlineLevel="0" collapsed="false">
      <c r="A152" s="117" t="s">
        <v>990</v>
      </c>
      <c r="B152" s="118" t="n">
        <v>1</v>
      </c>
      <c r="C152" s="119" t="n">
        <v>12</v>
      </c>
      <c r="D152" s="120" t="n">
        <v>0.54</v>
      </c>
      <c r="E152" s="121" t="n">
        <v>0.54</v>
      </c>
    </row>
    <row r="153" customFormat="false" ht="15" hidden="false" customHeight="false" outlineLevel="0" collapsed="false">
      <c r="A153" s="117" t="s">
        <v>991</v>
      </c>
      <c r="B153" s="118" t="n">
        <v>1</v>
      </c>
      <c r="C153" s="119" t="n">
        <v>2</v>
      </c>
      <c r="D153" s="120" t="n">
        <v>0.54</v>
      </c>
      <c r="E153" s="121" t="n">
        <v>0.54</v>
      </c>
    </row>
    <row r="154" customFormat="false" ht="15" hidden="false" customHeight="false" outlineLevel="0" collapsed="false">
      <c r="A154" s="117" t="s">
        <v>992</v>
      </c>
      <c r="B154" s="118" t="n">
        <v>1</v>
      </c>
      <c r="C154" s="119" t="n">
        <v>7</v>
      </c>
      <c r="D154" s="120" t="n">
        <v>0.55</v>
      </c>
      <c r="E154" s="121" t="n">
        <v>0.54</v>
      </c>
    </row>
    <row r="155" customFormat="false" ht="15" hidden="false" customHeight="false" outlineLevel="0" collapsed="false">
      <c r="A155" s="117" t="s">
        <v>993</v>
      </c>
      <c r="B155" s="118" t="n">
        <v>1</v>
      </c>
      <c r="C155" s="119" t="n">
        <v>4</v>
      </c>
      <c r="D155" s="120" t="n">
        <v>0.54</v>
      </c>
      <c r="E155" s="121" t="n">
        <v>0.54</v>
      </c>
    </row>
    <row r="156" customFormat="false" ht="15" hidden="false" customHeight="false" outlineLevel="0" collapsed="false">
      <c r="A156" s="117" t="s">
        <v>994</v>
      </c>
      <c r="B156" s="118" t="n">
        <v>1</v>
      </c>
      <c r="C156" s="119" t="n">
        <v>11</v>
      </c>
      <c r="D156" s="120" t="n">
        <v>0.54</v>
      </c>
      <c r="E156" s="121" t="n">
        <v>0.54</v>
      </c>
    </row>
    <row r="157" customFormat="false" ht="15" hidden="false" customHeight="false" outlineLevel="0" collapsed="false">
      <c r="A157" s="117" t="s">
        <v>995</v>
      </c>
      <c r="B157" s="118" t="n">
        <v>6</v>
      </c>
      <c r="C157" s="119" t="n">
        <v>1</v>
      </c>
      <c r="D157" s="120" t="n">
        <v>0.54</v>
      </c>
      <c r="E157" s="121" t="n">
        <v>0.54</v>
      </c>
    </row>
    <row r="158" customFormat="false" ht="15" hidden="false" customHeight="false" outlineLevel="0" collapsed="false">
      <c r="A158" s="117" t="s">
        <v>996</v>
      </c>
      <c r="B158" s="118" t="n">
        <v>1</v>
      </c>
      <c r="C158" s="119" t="n">
        <v>1</v>
      </c>
      <c r="D158" s="120" t="n">
        <v>0.54</v>
      </c>
      <c r="E158" s="121" t="n">
        <v>0.54</v>
      </c>
    </row>
    <row r="159" customFormat="false" ht="15" hidden="false" customHeight="false" outlineLevel="0" collapsed="false">
      <c r="A159" s="117" t="s">
        <v>997</v>
      </c>
      <c r="B159" s="118" t="n">
        <v>1</v>
      </c>
      <c r="C159" s="119" t="n">
        <v>1</v>
      </c>
      <c r="D159" s="120" t="n">
        <v>0.53</v>
      </c>
      <c r="E159" s="121" t="n">
        <v>0.53</v>
      </c>
    </row>
    <row r="160" customFormat="false" ht="15" hidden="false" customHeight="false" outlineLevel="0" collapsed="false">
      <c r="A160" s="117" t="s">
        <v>998</v>
      </c>
      <c r="B160" s="118" t="n">
        <v>3</v>
      </c>
      <c r="C160" s="119" t="n">
        <v>1</v>
      </c>
      <c r="D160" s="120" t="n">
        <v>0.53</v>
      </c>
      <c r="E160" s="121" t="n">
        <v>0.53</v>
      </c>
    </row>
    <row r="161" customFormat="false" ht="15" hidden="false" customHeight="false" outlineLevel="0" collapsed="false">
      <c r="A161" s="117" t="s">
        <v>999</v>
      </c>
      <c r="B161" s="118" t="n">
        <v>1</v>
      </c>
      <c r="C161" s="119" t="n">
        <v>7</v>
      </c>
      <c r="D161" s="120" t="n">
        <v>0.53</v>
      </c>
      <c r="E161" s="121" t="n">
        <v>0.53</v>
      </c>
    </row>
    <row r="162" customFormat="false" ht="15" hidden="false" customHeight="false" outlineLevel="0" collapsed="false">
      <c r="A162" s="117" t="s">
        <v>1000</v>
      </c>
      <c r="B162" s="118" t="n">
        <v>1</v>
      </c>
      <c r="C162" s="119" t="n">
        <v>17</v>
      </c>
      <c r="D162" s="120" t="n">
        <v>0.53</v>
      </c>
      <c r="E162" s="121" t="n">
        <v>0.53</v>
      </c>
    </row>
    <row r="163" customFormat="false" ht="15" hidden="false" customHeight="false" outlineLevel="0" collapsed="false">
      <c r="A163" s="117" t="s">
        <v>1001</v>
      </c>
      <c r="B163" s="118" t="n">
        <v>1</v>
      </c>
      <c r="C163" s="119" t="n">
        <v>28</v>
      </c>
      <c r="D163" s="120" t="n">
        <v>0.53</v>
      </c>
      <c r="E163" s="121" t="n">
        <v>0.53</v>
      </c>
    </row>
    <row r="164" customFormat="false" ht="15" hidden="false" customHeight="false" outlineLevel="0" collapsed="false">
      <c r="A164" s="117" t="s">
        <v>1002</v>
      </c>
      <c r="B164" s="118" t="n">
        <v>1</v>
      </c>
      <c r="C164" s="119" t="n">
        <v>1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03</v>
      </c>
      <c r="B165" s="118" t="n">
        <v>1</v>
      </c>
      <c r="C165" s="119" t="n">
        <v>4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04</v>
      </c>
      <c r="B166" s="118" t="n">
        <v>1</v>
      </c>
      <c r="C166" s="119" t="n">
        <v>9</v>
      </c>
      <c r="D166" s="120" t="n">
        <v>0.52</v>
      </c>
      <c r="E166" s="121" t="n">
        <v>0.52</v>
      </c>
    </row>
    <row r="167" customFormat="false" ht="15" hidden="false" customHeight="false" outlineLevel="0" collapsed="false">
      <c r="A167" s="117" t="s">
        <v>1005</v>
      </c>
      <c r="B167" s="118" t="n">
        <v>1</v>
      </c>
      <c r="C167" s="119" t="n">
        <v>26</v>
      </c>
      <c r="D167" s="120" t="n">
        <v>0.52</v>
      </c>
      <c r="E167" s="121" t="n">
        <v>0.52</v>
      </c>
    </row>
    <row r="168" customFormat="false" ht="15" hidden="false" customHeight="false" outlineLevel="0" collapsed="false">
      <c r="A168" s="117" t="s">
        <v>1006</v>
      </c>
      <c r="B168" s="118" t="n">
        <v>1</v>
      </c>
      <c r="C168" s="119" t="n">
        <v>2</v>
      </c>
      <c r="D168" s="120" t="n">
        <v>0.52</v>
      </c>
      <c r="E168" s="121" t="n">
        <v>0.52</v>
      </c>
    </row>
    <row r="169" customFormat="false" ht="15" hidden="false" customHeight="false" outlineLevel="0" collapsed="false">
      <c r="A169" s="117" t="s">
        <v>1007</v>
      </c>
      <c r="B169" s="118" t="n">
        <v>1</v>
      </c>
      <c r="C169" s="119" t="n">
        <v>4</v>
      </c>
      <c r="D169" s="120" t="n">
        <v>0.52</v>
      </c>
      <c r="E169" s="121" t="n">
        <v>0.52</v>
      </c>
    </row>
    <row r="170" customFormat="false" ht="15" hidden="false" customHeight="false" outlineLevel="0" collapsed="false">
      <c r="A170" s="117" t="s">
        <v>1008</v>
      </c>
      <c r="B170" s="118" t="n">
        <v>1</v>
      </c>
      <c r="C170" s="119" t="n">
        <v>6</v>
      </c>
      <c r="D170" s="120" t="n">
        <v>0.52</v>
      </c>
      <c r="E170" s="121" t="n">
        <v>0.52</v>
      </c>
    </row>
    <row r="171" customFormat="false" ht="15" hidden="false" customHeight="false" outlineLevel="0" collapsed="false">
      <c r="A171" s="117" t="s">
        <v>1009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10</v>
      </c>
      <c r="B172" s="118" t="n">
        <v>2</v>
      </c>
      <c r="C172" s="119" t="n">
        <v>1</v>
      </c>
      <c r="D172" s="120" t="n">
        <v>0.52</v>
      </c>
      <c r="E172" s="121" t="n">
        <v>0.51</v>
      </c>
    </row>
    <row r="173" customFormat="false" ht="15" hidden="false" customHeight="false" outlineLevel="0" collapsed="false">
      <c r="A173" s="117" t="s">
        <v>1011</v>
      </c>
      <c r="B173" s="118" t="n">
        <v>1</v>
      </c>
      <c r="C173" s="119" t="n">
        <v>4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12</v>
      </c>
      <c r="B174" s="118" t="n">
        <v>1</v>
      </c>
      <c r="C174" s="119" t="n">
        <v>16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13</v>
      </c>
      <c r="B175" s="118" t="n">
        <v>1</v>
      </c>
      <c r="C175" s="119" t="n">
        <v>5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14</v>
      </c>
      <c r="B176" s="118" t="n">
        <v>1</v>
      </c>
      <c r="C176" s="119" t="n">
        <v>48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15</v>
      </c>
      <c r="B177" s="118" t="n">
        <v>1</v>
      </c>
      <c r="C177" s="119" t="n">
        <v>48</v>
      </c>
      <c r="D177" s="120" t="n">
        <v>0.51</v>
      </c>
      <c r="E177" s="121" t="n">
        <v>0.51</v>
      </c>
    </row>
    <row r="178" customFormat="false" ht="15" hidden="false" customHeight="false" outlineLevel="0" collapsed="false">
      <c r="A178" s="117" t="s">
        <v>1016</v>
      </c>
      <c r="B178" s="118" t="n">
        <v>1</v>
      </c>
      <c r="C178" s="119" t="n">
        <v>8</v>
      </c>
      <c r="D178" s="120" t="n">
        <v>0.5</v>
      </c>
      <c r="E178" s="121" t="n">
        <v>0.51</v>
      </c>
    </row>
    <row r="179" customFormat="false" ht="15" hidden="false" customHeight="false" outlineLevel="0" collapsed="false">
      <c r="A179" s="117" t="s">
        <v>1017</v>
      </c>
      <c r="B179" s="118" t="n">
        <v>5</v>
      </c>
      <c r="C179" s="119" t="n">
        <v>1</v>
      </c>
      <c r="D179" s="120" t="n">
        <v>0.51</v>
      </c>
      <c r="E179" s="121" t="n">
        <v>0.51</v>
      </c>
    </row>
    <row r="180" customFormat="false" ht="15" hidden="false" customHeight="false" outlineLevel="0" collapsed="false">
      <c r="A180" s="117" t="s">
        <v>1018</v>
      </c>
      <c r="B180" s="118" t="n">
        <v>3</v>
      </c>
      <c r="C180" s="119" t="n">
        <v>1</v>
      </c>
      <c r="D180" s="120" t="n">
        <v>0.51</v>
      </c>
      <c r="E180" s="121" t="n">
        <v>0.51</v>
      </c>
    </row>
    <row r="181" customFormat="false" ht="15" hidden="false" customHeight="false" outlineLevel="0" collapsed="false">
      <c r="A181" s="117" t="s">
        <v>1019</v>
      </c>
      <c r="B181" s="118" t="n">
        <v>3</v>
      </c>
      <c r="C181" s="119" t="n">
        <v>1</v>
      </c>
      <c r="D181" s="120" t="n">
        <v>0.51</v>
      </c>
      <c r="E181" s="121" t="n">
        <v>0.51</v>
      </c>
    </row>
    <row r="182" customFormat="false" ht="15" hidden="false" customHeight="false" outlineLevel="0" collapsed="false">
      <c r="A182" s="117" t="s">
        <v>1020</v>
      </c>
      <c r="B182" s="118" t="n">
        <v>1</v>
      </c>
      <c r="C182" s="119" t="n">
        <v>4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21</v>
      </c>
      <c r="B183" s="118" t="n">
        <v>1</v>
      </c>
      <c r="C183" s="119" t="n">
        <v>5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22</v>
      </c>
      <c r="B184" s="118" t="n">
        <v>1</v>
      </c>
      <c r="C184" s="119" t="n">
        <v>1</v>
      </c>
      <c r="D184" s="120" t="n">
        <v>0.5</v>
      </c>
      <c r="E184" s="121" t="n">
        <v>0.5</v>
      </c>
    </row>
    <row r="185" customFormat="false" ht="15" hidden="false" customHeight="false" outlineLevel="0" collapsed="false">
      <c r="A185" s="117" t="s">
        <v>1023</v>
      </c>
      <c r="B185" s="118" t="n">
        <v>1</v>
      </c>
      <c r="C185" s="119" t="n">
        <v>6</v>
      </c>
      <c r="D185" s="120" t="n">
        <v>0.5</v>
      </c>
      <c r="E185" s="121" t="n">
        <v>0.5</v>
      </c>
    </row>
    <row r="186" customFormat="false" ht="15" hidden="false" customHeight="false" outlineLevel="0" collapsed="false">
      <c r="A186" s="117" t="s">
        <v>1024</v>
      </c>
      <c r="B186" s="118" t="n">
        <v>1</v>
      </c>
      <c r="C186" s="119" t="n">
        <v>28</v>
      </c>
      <c r="D186" s="120" t="n">
        <v>0.5</v>
      </c>
      <c r="E186" s="121" t="n">
        <v>0.5</v>
      </c>
    </row>
    <row r="187" customFormat="false" ht="15" hidden="false" customHeight="false" outlineLevel="0" collapsed="false">
      <c r="A187" s="117" t="s">
        <v>1025</v>
      </c>
      <c r="B187" s="118" t="n">
        <v>1</v>
      </c>
      <c r="C187" s="119" t="n">
        <v>12</v>
      </c>
      <c r="D187" s="120" t="n">
        <v>0.5</v>
      </c>
      <c r="E187" s="121" t="n">
        <v>0.5</v>
      </c>
    </row>
    <row r="188" customFormat="false" ht="15" hidden="false" customHeight="false" outlineLevel="0" collapsed="false">
      <c r="A188" s="117" t="s">
        <v>1026</v>
      </c>
      <c r="B188" s="118" t="n">
        <v>1</v>
      </c>
      <c r="C188" s="119" t="n">
        <v>31</v>
      </c>
      <c r="D188" s="120" t="n">
        <v>0.5</v>
      </c>
      <c r="E188" s="121" t="n">
        <v>0.5</v>
      </c>
    </row>
    <row r="189" customFormat="false" ht="15" hidden="false" customHeight="false" outlineLevel="0" collapsed="false">
      <c r="A189" s="117" t="s">
        <v>1027</v>
      </c>
      <c r="B189" s="118" t="n">
        <v>1</v>
      </c>
      <c r="C189" s="119" t="n">
        <v>30</v>
      </c>
      <c r="D189" s="120" t="n">
        <v>0.5</v>
      </c>
      <c r="E189" s="121" t="n">
        <v>0.5</v>
      </c>
    </row>
    <row r="190" customFormat="false" ht="15" hidden="false" customHeight="false" outlineLevel="0" collapsed="false">
      <c r="A190" s="117" t="s">
        <v>1028</v>
      </c>
      <c r="B190" s="118" t="n">
        <v>4</v>
      </c>
      <c r="C190" s="119" t="n">
        <v>1</v>
      </c>
      <c r="D190" s="120" t="n">
        <v>0.5</v>
      </c>
      <c r="E190" s="121" t="n">
        <v>0.5</v>
      </c>
    </row>
    <row r="191" customFormat="false" ht="15" hidden="false" customHeight="false" outlineLevel="0" collapsed="false">
      <c r="A191" s="117" t="s">
        <v>1029</v>
      </c>
      <c r="B191" s="118" t="n">
        <v>5</v>
      </c>
      <c r="C191" s="119" t="n">
        <v>1</v>
      </c>
      <c r="D191" s="120" t="n">
        <v>0.5</v>
      </c>
      <c r="E191" s="121" t="n">
        <v>0.5</v>
      </c>
    </row>
    <row r="192" customFormat="false" ht="15" hidden="false" customHeight="false" outlineLevel="0" collapsed="false">
      <c r="A192" s="117" t="s">
        <v>1030</v>
      </c>
      <c r="B192" s="118" t="n">
        <v>2</v>
      </c>
      <c r="C192" s="119" t="n">
        <v>1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31</v>
      </c>
      <c r="B193" s="118" t="n">
        <v>2</v>
      </c>
      <c r="C193" s="119" t="n">
        <v>1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32</v>
      </c>
      <c r="B194" s="118" t="n">
        <v>1</v>
      </c>
      <c r="C194" s="119" t="n">
        <v>2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33</v>
      </c>
      <c r="B195" s="118" t="n">
        <v>1</v>
      </c>
      <c r="C195" s="119" t="n">
        <v>4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34</v>
      </c>
      <c r="B196" s="118" t="n">
        <v>1</v>
      </c>
      <c r="C196" s="119" t="n">
        <v>6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35</v>
      </c>
      <c r="B197" s="118" t="n">
        <v>1</v>
      </c>
      <c r="C197" s="119" t="n">
        <v>9</v>
      </c>
      <c r="D197" s="120" t="n">
        <v>0.49</v>
      </c>
      <c r="E197" s="121" t="n">
        <v>0.49</v>
      </c>
    </row>
    <row r="198" customFormat="false" ht="15" hidden="false" customHeight="false" outlineLevel="0" collapsed="false">
      <c r="A198" s="117" t="s">
        <v>1036</v>
      </c>
      <c r="B198" s="118" t="n">
        <v>1</v>
      </c>
      <c r="C198" s="119" t="n">
        <v>8</v>
      </c>
      <c r="D198" s="120" t="n">
        <v>0.49</v>
      </c>
      <c r="E198" s="121" t="n">
        <v>0.49</v>
      </c>
    </row>
    <row r="199" customFormat="false" ht="15" hidden="false" customHeight="false" outlineLevel="0" collapsed="false">
      <c r="A199" s="117" t="s">
        <v>1037</v>
      </c>
      <c r="B199" s="118" t="n">
        <v>1</v>
      </c>
      <c r="C199" s="119" t="n">
        <v>5</v>
      </c>
      <c r="D199" s="120" t="n">
        <v>0.5</v>
      </c>
      <c r="E199" s="121" t="n">
        <v>0.49</v>
      </c>
    </row>
    <row r="200" customFormat="false" ht="15" hidden="false" customHeight="false" outlineLevel="0" collapsed="false">
      <c r="A200" s="117" t="s">
        <v>1038</v>
      </c>
      <c r="B200" s="118" t="n">
        <v>1</v>
      </c>
      <c r="C200" s="119" t="n">
        <v>18</v>
      </c>
      <c r="D200" s="120" t="n">
        <v>0.49</v>
      </c>
      <c r="E200" s="121" t="n">
        <v>0.49</v>
      </c>
    </row>
    <row r="201" customFormat="false" ht="15" hidden="false" customHeight="false" outlineLevel="0" collapsed="false">
      <c r="A201" s="117" t="s">
        <v>1039</v>
      </c>
      <c r="B201" s="118" t="n">
        <v>1</v>
      </c>
      <c r="C201" s="119" t="n">
        <v>71</v>
      </c>
      <c r="D201" s="120" t="n">
        <v>0.49</v>
      </c>
      <c r="E201" s="121" t="n">
        <v>0.49</v>
      </c>
    </row>
    <row r="202" customFormat="false" ht="15" hidden="false" customHeight="false" outlineLevel="0" collapsed="false">
      <c r="A202" s="117" t="s">
        <v>1040</v>
      </c>
      <c r="B202" s="118" t="n">
        <v>1</v>
      </c>
      <c r="C202" s="119" t="n">
        <v>17</v>
      </c>
      <c r="D202" s="120" t="n">
        <v>0.49</v>
      </c>
      <c r="E202" s="121" t="n">
        <v>0.49</v>
      </c>
    </row>
    <row r="203" customFormat="false" ht="15" hidden="false" customHeight="false" outlineLevel="0" collapsed="false">
      <c r="A203" s="117" t="s">
        <v>1041</v>
      </c>
      <c r="B203" s="118" t="n">
        <v>1</v>
      </c>
      <c r="C203" s="119" t="n">
        <v>1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42</v>
      </c>
      <c r="B204" s="118" t="n">
        <v>2</v>
      </c>
      <c r="C204" s="119" t="n">
        <v>1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4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44</v>
      </c>
      <c r="B206" s="118" t="n">
        <v>1</v>
      </c>
      <c r="C206" s="119" t="n">
        <v>7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45</v>
      </c>
      <c r="B207" s="118" t="n">
        <v>1</v>
      </c>
      <c r="C207" s="119" t="n">
        <v>7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46</v>
      </c>
      <c r="B208" s="118" t="n">
        <v>1</v>
      </c>
      <c r="C208" s="119" t="n">
        <v>4</v>
      </c>
      <c r="D208" s="120" t="n">
        <v>0.48</v>
      </c>
      <c r="E208" s="121" t="n">
        <v>0.48</v>
      </c>
    </row>
    <row r="209" customFormat="false" ht="15" hidden="false" customHeight="false" outlineLevel="0" collapsed="false">
      <c r="A209" s="117" t="s">
        <v>1047</v>
      </c>
      <c r="B209" s="118" t="n">
        <v>1</v>
      </c>
      <c r="C209" s="119" t="n">
        <v>16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48</v>
      </c>
      <c r="B210" s="118" t="n">
        <v>8</v>
      </c>
      <c r="C210" s="119" t="n">
        <v>1</v>
      </c>
      <c r="D210" s="120" t="n">
        <v>0.49</v>
      </c>
      <c r="E210" s="121" t="n">
        <v>0.48</v>
      </c>
    </row>
    <row r="211" customFormat="false" ht="15" hidden="false" customHeight="false" outlineLevel="0" collapsed="false">
      <c r="A211" s="117" t="s">
        <v>1049</v>
      </c>
      <c r="B211" s="118" t="n">
        <v>1</v>
      </c>
      <c r="C211" s="119" t="n">
        <v>3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50</v>
      </c>
      <c r="B212" s="118" t="n">
        <v>1</v>
      </c>
      <c r="C212" s="119" t="n">
        <v>4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51</v>
      </c>
      <c r="B213" s="118" t="n">
        <v>4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52</v>
      </c>
      <c r="B214" s="118" t="n">
        <v>2</v>
      </c>
      <c r="C214" s="119" t="n">
        <v>1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53</v>
      </c>
      <c r="B215" s="118" t="n">
        <v>3</v>
      </c>
      <c r="C215" s="119" t="n">
        <v>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54</v>
      </c>
      <c r="B216" s="118" t="n">
        <v>1</v>
      </c>
      <c r="C216" s="119" t="n">
        <v>1</v>
      </c>
      <c r="D216" s="120" t="n">
        <v>0.48</v>
      </c>
      <c r="E216" s="121" t="n">
        <v>0.47</v>
      </c>
    </row>
    <row r="217" customFormat="false" ht="15" hidden="false" customHeight="false" outlineLevel="0" collapsed="false">
      <c r="A217" s="117" t="s">
        <v>1055</v>
      </c>
      <c r="B217" s="118" t="n">
        <v>1</v>
      </c>
      <c r="C217" s="119" t="n">
        <v>20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56</v>
      </c>
      <c r="B218" s="118" t="n">
        <v>1</v>
      </c>
      <c r="C218" s="119" t="n">
        <v>5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57</v>
      </c>
      <c r="B219" s="118" t="n">
        <v>1</v>
      </c>
      <c r="C219" s="119" t="n">
        <v>2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58</v>
      </c>
      <c r="B220" s="118" t="n">
        <v>1</v>
      </c>
      <c r="C220" s="119" t="n">
        <v>20</v>
      </c>
      <c r="D220" s="120" t="n">
        <v>0.47</v>
      </c>
      <c r="E220" s="121" t="n">
        <v>0.47</v>
      </c>
    </row>
    <row r="221" customFormat="false" ht="15" hidden="false" customHeight="false" outlineLevel="0" collapsed="false">
      <c r="A221" s="117" t="s">
        <v>1059</v>
      </c>
      <c r="B221" s="118" t="n">
        <v>1</v>
      </c>
      <c r="C221" s="119" t="n">
        <v>4</v>
      </c>
      <c r="D221" s="120" t="n">
        <v>0.47</v>
      </c>
      <c r="E221" s="121" t="n">
        <v>0.47</v>
      </c>
    </row>
    <row r="222" customFormat="false" ht="15" hidden="false" customHeight="false" outlineLevel="0" collapsed="false">
      <c r="A222" s="117" t="s">
        <v>1060</v>
      </c>
      <c r="B222" s="118" t="n">
        <v>1</v>
      </c>
      <c r="C222" s="119" t="n">
        <v>10</v>
      </c>
      <c r="D222" s="120" t="n">
        <v>0.47</v>
      </c>
      <c r="E222" s="121" t="n">
        <v>0.47</v>
      </c>
    </row>
    <row r="223" customFormat="false" ht="15" hidden="false" customHeight="false" outlineLevel="0" collapsed="false">
      <c r="A223" s="117" t="s">
        <v>1061</v>
      </c>
      <c r="B223" s="118" t="n">
        <v>1</v>
      </c>
      <c r="C223" s="119" t="n">
        <v>6</v>
      </c>
      <c r="D223" s="120" t="n">
        <v>0.47</v>
      </c>
      <c r="E223" s="121" t="n">
        <v>0.47</v>
      </c>
    </row>
    <row r="224" customFormat="false" ht="15" hidden="false" customHeight="false" outlineLevel="0" collapsed="false">
      <c r="A224" s="117" t="s">
        <v>1062</v>
      </c>
      <c r="B224" s="118" t="n">
        <v>1</v>
      </c>
      <c r="C224" s="119" t="n">
        <v>26</v>
      </c>
      <c r="D224" s="120" t="n">
        <v>0.47</v>
      </c>
      <c r="E224" s="121" t="n">
        <v>0.47</v>
      </c>
    </row>
    <row r="225" customFormat="false" ht="15" hidden="false" customHeight="false" outlineLevel="0" collapsed="false">
      <c r="A225" s="117" t="s">
        <v>1063</v>
      </c>
      <c r="B225" s="118" t="n">
        <v>1</v>
      </c>
      <c r="C225" s="119" t="n">
        <v>1</v>
      </c>
      <c r="D225" s="120" t="n">
        <v>0.47</v>
      </c>
      <c r="E225" s="121" t="n">
        <v>0.47</v>
      </c>
    </row>
    <row r="226" customFormat="false" ht="15" hidden="false" customHeight="false" outlineLevel="0" collapsed="false">
      <c r="A226" s="117" t="s">
        <v>1064</v>
      </c>
      <c r="B226" s="118" t="n">
        <v>1</v>
      </c>
      <c r="C226" s="119" t="n">
        <v>1</v>
      </c>
      <c r="D226" s="120" t="n">
        <v>0.47</v>
      </c>
      <c r="E226" s="121" t="n">
        <v>0.47</v>
      </c>
    </row>
    <row r="227" customFormat="false" ht="15" hidden="false" customHeight="false" outlineLevel="0" collapsed="false">
      <c r="A227" s="117" t="s">
        <v>1065</v>
      </c>
      <c r="B227" s="118" t="n">
        <v>4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66</v>
      </c>
      <c r="B228" s="118" t="n">
        <v>1</v>
      </c>
      <c r="C228" s="119" t="n">
        <v>3</v>
      </c>
      <c r="D228" s="120" t="n">
        <v>0.46</v>
      </c>
      <c r="E228" s="121" t="n">
        <v>0.46</v>
      </c>
    </row>
    <row r="229" customFormat="false" ht="15" hidden="false" customHeight="false" outlineLevel="0" collapsed="false">
      <c r="A229" s="117" t="s">
        <v>1067</v>
      </c>
      <c r="B229" s="118" t="n">
        <v>1</v>
      </c>
      <c r="C229" s="119" t="n">
        <v>11</v>
      </c>
      <c r="D229" s="120" t="n">
        <v>0.47</v>
      </c>
      <c r="E229" s="121" t="n">
        <v>0.46</v>
      </c>
    </row>
    <row r="230" customFormat="false" ht="15" hidden="false" customHeight="false" outlineLevel="0" collapsed="false">
      <c r="A230" s="117" t="s">
        <v>1068</v>
      </c>
      <c r="B230" s="118" t="n">
        <v>1</v>
      </c>
      <c r="C230" s="119" t="n">
        <v>7</v>
      </c>
      <c r="D230" s="120" t="n">
        <v>0.47</v>
      </c>
      <c r="E230" s="121" t="n">
        <v>0.46</v>
      </c>
    </row>
    <row r="231" customFormat="false" ht="15" hidden="false" customHeight="false" outlineLevel="0" collapsed="false">
      <c r="A231" s="117" t="s">
        <v>1069</v>
      </c>
      <c r="B231" s="118" t="n">
        <v>1</v>
      </c>
      <c r="C231" s="119" t="n">
        <v>28</v>
      </c>
      <c r="D231" s="120" t="n">
        <v>0.47</v>
      </c>
      <c r="E231" s="121" t="n">
        <v>0.46</v>
      </c>
    </row>
    <row r="232" customFormat="false" ht="15" hidden="false" customHeight="false" outlineLevel="0" collapsed="false">
      <c r="A232" s="117" t="s">
        <v>1070</v>
      </c>
      <c r="B232" s="118" t="n">
        <v>1</v>
      </c>
      <c r="C232" s="119" t="n">
        <v>7</v>
      </c>
      <c r="D232" s="120" t="n">
        <v>0.46</v>
      </c>
      <c r="E232" s="121" t="n">
        <v>0.46</v>
      </c>
    </row>
    <row r="233" customFormat="false" ht="15" hidden="false" customHeight="false" outlineLevel="0" collapsed="false">
      <c r="A233" s="117" t="s">
        <v>1071</v>
      </c>
      <c r="B233" s="118" t="n">
        <v>1</v>
      </c>
      <c r="C233" s="119" t="n">
        <v>3</v>
      </c>
      <c r="D233" s="120" t="n">
        <v>0.46</v>
      </c>
      <c r="E233" s="121" t="n">
        <v>0.46</v>
      </c>
    </row>
    <row r="234" customFormat="false" ht="15" hidden="false" customHeight="false" outlineLevel="0" collapsed="false">
      <c r="A234" s="117" t="s">
        <v>1072</v>
      </c>
      <c r="B234" s="118" t="n">
        <v>1</v>
      </c>
      <c r="C234" s="119" t="n">
        <v>5</v>
      </c>
      <c r="D234" s="120" t="n">
        <v>0.46</v>
      </c>
      <c r="E234" s="121" t="n">
        <v>0.46</v>
      </c>
    </row>
    <row r="235" customFormat="false" ht="15" hidden="false" customHeight="false" outlineLevel="0" collapsed="false">
      <c r="A235" s="117" t="s">
        <v>1073</v>
      </c>
      <c r="B235" s="118" t="n">
        <v>1</v>
      </c>
      <c r="C235" s="119" t="n">
        <v>5</v>
      </c>
      <c r="D235" s="120" t="n">
        <v>0.46</v>
      </c>
      <c r="E235" s="121" t="n">
        <v>0.46</v>
      </c>
    </row>
    <row r="236" customFormat="false" ht="15" hidden="false" customHeight="false" outlineLevel="0" collapsed="false">
      <c r="A236" s="117" t="s">
        <v>1074</v>
      </c>
      <c r="B236" s="118" t="n">
        <v>1</v>
      </c>
      <c r="C236" s="119" t="n">
        <v>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075</v>
      </c>
      <c r="B237" s="118" t="n">
        <v>1</v>
      </c>
      <c r="C237" s="119" t="n">
        <v>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076</v>
      </c>
      <c r="B238" s="118" t="n">
        <v>1</v>
      </c>
      <c r="C238" s="119" t="n">
        <v>1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077</v>
      </c>
      <c r="B239" s="118" t="n">
        <v>1</v>
      </c>
      <c r="C239" s="119" t="n">
        <v>10</v>
      </c>
      <c r="D239" s="120" t="n">
        <v>0.46</v>
      </c>
      <c r="E239" s="121" t="n">
        <v>0.45</v>
      </c>
    </row>
    <row r="240" customFormat="false" ht="15" hidden="false" customHeight="false" outlineLevel="0" collapsed="false">
      <c r="A240" s="117" t="s">
        <v>1078</v>
      </c>
      <c r="B240" s="118" t="n">
        <v>1</v>
      </c>
      <c r="C240" s="119" t="n">
        <v>25</v>
      </c>
      <c r="D240" s="120" t="n">
        <v>0.46</v>
      </c>
      <c r="E240" s="121" t="n">
        <v>0.45</v>
      </c>
    </row>
    <row r="241" customFormat="false" ht="15" hidden="false" customHeight="false" outlineLevel="0" collapsed="false">
      <c r="A241" s="117" t="s">
        <v>1079</v>
      </c>
      <c r="B241" s="118" t="n">
        <v>1</v>
      </c>
      <c r="C241" s="119" t="n">
        <v>6</v>
      </c>
      <c r="D241" s="120" t="n">
        <v>0.45</v>
      </c>
      <c r="E241" s="121" t="n">
        <v>0.45</v>
      </c>
    </row>
    <row r="242" customFormat="false" ht="15" hidden="false" customHeight="false" outlineLevel="0" collapsed="false">
      <c r="A242" s="117" t="s">
        <v>1080</v>
      </c>
      <c r="B242" s="118" t="n">
        <v>1</v>
      </c>
      <c r="C242" s="119" t="n">
        <v>3</v>
      </c>
      <c r="D242" s="120" t="n">
        <v>0.45</v>
      </c>
      <c r="E242" s="121" t="n">
        <v>0.45</v>
      </c>
    </row>
    <row r="243" customFormat="false" ht="15" hidden="false" customHeight="false" outlineLevel="0" collapsed="false">
      <c r="A243" s="117" t="s">
        <v>1081</v>
      </c>
      <c r="B243" s="118" t="n">
        <v>1</v>
      </c>
      <c r="C243" s="119" t="n">
        <v>39</v>
      </c>
      <c r="D243" s="120" t="n">
        <v>0.45</v>
      </c>
      <c r="E243" s="121" t="n">
        <v>0.45</v>
      </c>
    </row>
    <row r="244" customFormat="false" ht="15" hidden="false" customHeight="false" outlineLevel="0" collapsed="false">
      <c r="A244" s="117" t="s">
        <v>1082</v>
      </c>
      <c r="B244" s="118" t="n">
        <v>2</v>
      </c>
      <c r="C244" s="119" t="n">
        <v>1</v>
      </c>
      <c r="D244" s="120" t="n">
        <v>0.45</v>
      </c>
      <c r="E244" s="121" t="n">
        <v>0.45</v>
      </c>
    </row>
    <row r="245" customFormat="false" ht="15" hidden="false" customHeight="false" outlineLevel="0" collapsed="false">
      <c r="A245" s="117" t="s">
        <v>1083</v>
      </c>
      <c r="B245" s="118" t="n">
        <v>6</v>
      </c>
      <c r="C245" s="119" t="n">
        <v>1</v>
      </c>
      <c r="D245" s="120" t="n">
        <v>0.45</v>
      </c>
      <c r="E245" s="121" t="n">
        <v>0.45</v>
      </c>
    </row>
    <row r="246" customFormat="false" ht="15" hidden="false" customHeight="false" outlineLevel="0" collapsed="false">
      <c r="A246" s="117" t="s">
        <v>1084</v>
      </c>
      <c r="B246" s="118" t="n">
        <v>1</v>
      </c>
      <c r="C246" s="119" t="n">
        <v>3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085</v>
      </c>
      <c r="B247" s="118" t="n">
        <v>1</v>
      </c>
      <c r="C247" s="119" t="n">
        <v>5</v>
      </c>
      <c r="D247" s="120" t="n">
        <v>0.45</v>
      </c>
      <c r="E247" s="121" t="n">
        <v>0.44</v>
      </c>
    </row>
    <row r="248" customFormat="false" ht="15" hidden="false" customHeight="false" outlineLevel="0" collapsed="false">
      <c r="A248" s="117" t="s">
        <v>1086</v>
      </c>
      <c r="B248" s="118" t="n">
        <v>1</v>
      </c>
      <c r="C248" s="119" t="n">
        <v>3</v>
      </c>
      <c r="D248" s="120" t="n">
        <v>0.44</v>
      </c>
      <c r="E248" s="121" t="n">
        <v>0.44</v>
      </c>
    </row>
    <row r="249" customFormat="false" ht="15" hidden="false" customHeight="false" outlineLevel="0" collapsed="false">
      <c r="A249" s="117" t="s">
        <v>1087</v>
      </c>
      <c r="B249" s="118" t="n">
        <v>1</v>
      </c>
      <c r="C249" s="119" t="n">
        <v>12</v>
      </c>
      <c r="D249" s="120" t="n">
        <v>0.44</v>
      </c>
      <c r="E249" s="121" t="n">
        <v>0.44</v>
      </c>
    </row>
    <row r="250" customFormat="false" ht="15" hidden="false" customHeight="false" outlineLevel="0" collapsed="false">
      <c r="A250" s="117" t="s">
        <v>1088</v>
      </c>
      <c r="B250" s="118" t="n">
        <v>1</v>
      </c>
      <c r="C250" s="119" t="n">
        <v>10</v>
      </c>
      <c r="D250" s="120" t="n">
        <v>0.45</v>
      </c>
      <c r="E250" s="121" t="n">
        <v>0.44</v>
      </c>
    </row>
    <row r="251" customFormat="false" ht="15" hidden="false" customHeight="false" outlineLevel="0" collapsed="false">
      <c r="A251" s="117" t="s">
        <v>1089</v>
      </c>
      <c r="B251" s="118" t="n">
        <v>1</v>
      </c>
      <c r="C251" s="119" t="n">
        <v>6</v>
      </c>
      <c r="D251" s="120" t="n">
        <v>0.45</v>
      </c>
      <c r="E251" s="121" t="n">
        <v>0.44</v>
      </c>
    </row>
    <row r="252" customFormat="false" ht="15" hidden="false" customHeight="false" outlineLevel="0" collapsed="false">
      <c r="A252" s="117" t="s">
        <v>1090</v>
      </c>
      <c r="B252" s="118" t="n">
        <v>1</v>
      </c>
      <c r="C252" s="119" t="n">
        <v>4</v>
      </c>
      <c r="D252" s="120" t="n">
        <v>0.44</v>
      </c>
      <c r="E252" s="121" t="n">
        <v>0.44</v>
      </c>
    </row>
    <row r="253" customFormat="false" ht="15" hidden="false" customHeight="false" outlineLevel="0" collapsed="false">
      <c r="A253" s="117" t="s">
        <v>1091</v>
      </c>
      <c r="B253" s="118" t="n">
        <v>1</v>
      </c>
      <c r="C253" s="119" t="n">
        <v>25</v>
      </c>
      <c r="D253" s="120" t="n">
        <v>0.44</v>
      </c>
      <c r="E253" s="121" t="n">
        <v>0.44</v>
      </c>
    </row>
    <row r="254" customFormat="false" ht="15" hidden="false" customHeight="false" outlineLevel="0" collapsed="false">
      <c r="A254" s="117" t="s">
        <v>1092</v>
      </c>
      <c r="B254" s="118" t="n">
        <v>1</v>
      </c>
      <c r="C254" s="119" t="n">
        <v>5</v>
      </c>
      <c r="D254" s="120" t="n">
        <v>0.44</v>
      </c>
      <c r="E254" s="121" t="n">
        <v>0.44</v>
      </c>
    </row>
    <row r="255" customFormat="false" ht="15" hidden="false" customHeight="false" outlineLevel="0" collapsed="false">
      <c r="A255" s="117" t="s">
        <v>1093</v>
      </c>
      <c r="B255" s="118" t="n">
        <v>1</v>
      </c>
      <c r="C255" s="119" t="n">
        <v>10</v>
      </c>
      <c r="D255" s="120" t="n">
        <v>0.44</v>
      </c>
      <c r="E255" s="121" t="n">
        <v>0.44</v>
      </c>
    </row>
    <row r="256" customFormat="false" ht="15" hidden="false" customHeight="false" outlineLevel="0" collapsed="false">
      <c r="A256" s="117" t="s">
        <v>1094</v>
      </c>
      <c r="B256" s="118" t="n">
        <v>2</v>
      </c>
      <c r="C256" s="119" t="n">
        <v>1</v>
      </c>
      <c r="D256" s="120" t="n">
        <v>0.44</v>
      </c>
      <c r="E256" s="121" t="n">
        <v>0.44</v>
      </c>
    </row>
    <row r="257" customFormat="false" ht="15" hidden="false" customHeight="false" outlineLevel="0" collapsed="false">
      <c r="A257" s="117" t="s">
        <v>1095</v>
      </c>
      <c r="B257" s="118" t="n">
        <v>2</v>
      </c>
      <c r="C257" s="119" t="n">
        <v>1</v>
      </c>
      <c r="D257" s="120" t="n">
        <v>0.44</v>
      </c>
      <c r="E257" s="121" t="n">
        <v>0.44</v>
      </c>
    </row>
    <row r="258" customFormat="false" ht="15" hidden="false" customHeight="false" outlineLevel="0" collapsed="false">
      <c r="A258" s="117" t="s">
        <v>1096</v>
      </c>
      <c r="B258" s="118" t="n">
        <v>1</v>
      </c>
      <c r="C258" s="119" t="n">
        <v>2</v>
      </c>
      <c r="D258" s="120" t="n">
        <v>0.44</v>
      </c>
      <c r="E258" s="121" t="n">
        <v>0.44</v>
      </c>
    </row>
    <row r="259" customFormat="false" ht="15" hidden="false" customHeight="false" outlineLevel="0" collapsed="false">
      <c r="A259" s="117" t="s">
        <v>1097</v>
      </c>
      <c r="B259" s="118" t="n">
        <v>4</v>
      </c>
      <c r="C259" s="119" t="n">
        <v>1</v>
      </c>
      <c r="D259" s="120" t="n">
        <v>0.44</v>
      </c>
      <c r="E259" s="121" t="n">
        <v>0.44</v>
      </c>
    </row>
    <row r="260" customFormat="false" ht="15" hidden="false" customHeight="false" outlineLevel="0" collapsed="false">
      <c r="A260" s="117" t="s">
        <v>1098</v>
      </c>
      <c r="B260" s="118" t="n">
        <v>2</v>
      </c>
      <c r="C260" s="119" t="n">
        <v>1</v>
      </c>
      <c r="D260" s="120" t="n">
        <v>0.43</v>
      </c>
      <c r="E260" s="121" t="n">
        <v>0.43</v>
      </c>
    </row>
    <row r="261" customFormat="false" ht="15" hidden="false" customHeight="false" outlineLevel="0" collapsed="false">
      <c r="A261" s="117" t="s">
        <v>1099</v>
      </c>
      <c r="B261" s="118" t="n">
        <v>3</v>
      </c>
      <c r="C261" s="119" t="n">
        <v>1</v>
      </c>
      <c r="D261" s="120" t="n">
        <v>0.43</v>
      </c>
      <c r="E261" s="121" t="n">
        <v>0.43</v>
      </c>
    </row>
    <row r="262" customFormat="false" ht="15" hidden="false" customHeight="false" outlineLevel="0" collapsed="false">
      <c r="A262" s="117" t="s">
        <v>1100</v>
      </c>
      <c r="B262" s="118" t="n">
        <v>1</v>
      </c>
      <c r="C262" s="119" t="n">
        <v>4</v>
      </c>
      <c r="D262" s="120" t="n">
        <v>0.44</v>
      </c>
      <c r="E262" s="121" t="n">
        <v>0.43</v>
      </c>
    </row>
    <row r="263" customFormat="false" ht="15" hidden="false" customHeight="false" outlineLevel="0" collapsed="false">
      <c r="A263" s="117" t="s">
        <v>1101</v>
      </c>
      <c r="B263" s="118" t="n">
        <v>1</v>
      </c>
      <c r="C263" s="119" t="n">
        <v>9</v>
      </c>
      <c r="D263" s="120" t="n">
        <v>0.44</v>
      </c>
      <c r="E263" s="121" t="n">
        <v>0.43</v>
      </c>
    </row>
    <row r="264" customFormat="false" ht="15" hidden="false" customHeight="false" outlineLevel="0" collapsed="false">
      <c r="A264" s="117" t="s">
        <v>1102</v>
      </c>
      <c r="B264" s="118" t="n">
        <v>1</v>
      </c>
      <c r="C264" s="119" t="n">
        <v>3</v>
      </c>
      <c r="D264" s="120" t="n">
        <v>0.43</v>
      </c>
      <c r="E264" s="121" t="n">
        <v>0.43</v>
      </c>
    </row>
    <row r="265" customFormat="false" ht="15" hidden="false" customHeight="false" outlineLevel="0" collapsed="false">
      <c r="A265" s="117" t="s">
        <v>1103</v>
      </c>
      <c r="B265" s="118" t="n">
        <v>1</v>
      </c>
      <c r="C265" s="119" t="n">
        <v>4</v>
      </c>
      <c r="D265" s="120" t="n">
        <v>0.44</v>
      </c>
      <c r="E265" s="121" t="n">
        <v>0.43</v>
      </c>
    </row>
    <row r="266" customFormat="false" ht="15" hidden="false" customHeight="false" outlineLevel="0" collapsed="false">
      <c r="A266" s="117" t="s">
        <v>1104</v>
      </c>
      <c r="B266" s="118" t="n">
        <v>1</v>
      </c>
      <c r="C266" s="119" t="n">
        <v>10</v>
      </c>
      <c r="D266" s="120" t="n">
        <v>0.44</v>
      </c>
      <c r="E266" s="121" t="n">
        <v>0.43</v>
      </c>
    </row>
    <row r="267" customFormat="false" ht="15" hidden="false" customHeight="false" outlineLevel="0" collapsed="false">
      <c r="A267" s="117" t="s">
        <v>1105</v>
      </c>
      <c r="B267" s="118" t="n">
        <v>1</v>
      </c>
      <c r="C267" s="119" t="n">
        <v>8</v>
      </c>
      <c r="D267" s="120" t="n">
        <v>0.43</v>
      </c>
      <c r="E267" s="121" t="n">
        <v>0.43</v>
      </c>
    </row>
    <row r="268" customFormat="false" ht="15" hidden="false" customHeight="false" outlineLevel="0" collapsed="false">
      <c r="A268" s="117" t="s">
        <v>1106</v>
      </c>
      <c r="B268" s="118" t="n">
        <v>1</v>
      </c>
      <c r="C268" s="119" t="n">
        <v>5</v>
      </c>
      <c r="D268" s="120" t="n">
        <v>0.43</v>
      </c>
      <c r="E268" s="121" t="n">
        <v>0.43</v>
      </c>
    </row>
    <row r="269" customFormat="false" ht="15" hidden="false" customHeight="false" outlineLevel="0" collapsed="false">
      <c r="A269" s="117" t="s">
        <v>1107</v>
      </c>
      <c r="B269" s="118" t="n">
        <v>1</v>
      </c>
      <c r="C269" s="119" t="n">
        <v>18</v>
      </c>
      <c r="D269" s="120" t="n">
        <v>0.43</v>
      </c>
      <c r="E269" s="121" t="n">
        <v>0.43</v>
      </c>
    </row>
    <row r="270" customFormat="false" ht="15" hidden="false" customHeight="false" outlineLevel="0" collapsed="false">
      <c r="A270" s="117" t="s">
        <v>1108</v>
      </c>
      <c r="B270" s="118" t="n">
        <v>1</v>
      </c>
      <c r="C270" s="119" t="n">
        <v>11</v>
      </c>
      <c r="D270" s="120" t="n">
        <v>0.43</v>
      </c>
      <c r="E270" s="121" t="n">
        <v>0.43</v>
      </c>
    </row>
    <row r="271" customFormat="false" ht="15" hidden="false" customHeight="false" outlineLevel="0" collapsed="false">
      <c r="A271" s="117" t="s">
        <v>1109</v>
      </c>
      <c r="B271" s="118" t="n">
        <v>6</v>
      </c>
      <c r="C271" s="119" t="n">
        <v>1</v>
      </c>
      <c r="D271" s="120" t="n">
        <v>0.44</v>
      </c>
      <c r="E271" s="121" t="n">
        <v>0.43</v>
      </c>
    </row>
    <row r="272" customFormat="false" ht="15" hidden="false" customHeight="false" outlineLevel="0" collapsed="false">
      <c r="A272" s="117" t="s">
        <v>1110</v>
      </c>
      <c r="B272" s="118" t="n">
        <v>1</v>
      </c>
      <c r="C272" s="119" t="n">
        <v>6</v>
      </c>
      <c r="D272" s="120" t="n">
        <v>0.42</v>
      </c>
      <c r="E272" s="121" t="n">
        <v>0.42</v>
      </c>
    </row>
    <row r="273" customFormat="false" ht="15" hidden="false" customHeight="false" outlineLevel="0" collapsed="false">
      <c r="A273" s="117" t="s">
        <v>1111</v>
      </c>
      <c r="B273" s="118" t="n">
        <v>1</v>
      </c>
      <c r="C273" s="119" t="n">
        <v>4</v>
      </c>
      <c r="D273" s="120" t="n">
        <v>0.42</v>
      </c>
      <c r="E273" s="121" t="n">
        <v>0.42</v>
      </c>
    </row>
    <row r="274" customFormat="false" ht="15" hidden="false" customHeight="false" outlineLevel="0" collapsed="false">
      <c r="A274" s="117" t="s">
        <v>1112</v>
      </c>
      <c r="B274" s="118" t="n">
        <v>1</v>
      </c>
      <c r="C274" s="119" t="n">
        <v>6</v>
      </c>
      <c r="D274" s="120" t="n">
        <v>0.42</v>
      </c>
      <c r="E274" s="121" t="n">
        <v>0.42</v>
      </c>
    </row>
    <row r="275" customFormat="false" ht="15" hidden="false" customHeight="false" outlineLevel="0" collapsed="false">
      <c r="A275" s="117" t="s">
        <v>1113</v>
      </c>
      <c r="B275" s="118" t="n">
        <v>1</v>
      </c>
      <c r="C275" s="119" t="n">
        <v>13</v>
      </c>
      <c r="D275" s="120" t="n">
        <v>0.42</v>
      </c>
      <c r="E275" s="121" t="n">
        <v>0.42</v>
      </c>
    </row>
    <row r="276" customFormat="false" ht="15" hidden="false" customHeight="false" outlineLevel="0" collapsed="false">
      <c r="A276" s="117" t="s">
        <v>1114</v>
      </c>
      <c r="B276" s="118" t="n">
        <v>1</v>
      </c>
      <c r="C276" s="119" t="n">
        <v>8</v>
      </c>
      <c r="D276" s="120" t="n">
        <v>0.43</v>
      </c>
      <c r="E276" s="121" t="n">
        <v>0.42</v>
      </c>
    </row>
    <row r="277" customFormat="false" ht="15" hidden="false" customHeight="false" outlineLevel="0" collapsed="false">
      <c r="A277" s="117" t="s">
        <v>1115</v>
      </c>
      <c r="B277" s="118" t="n">
        <v>1</v>
      </c>
      <c r="C277" s="119" t="n">
        <v>7</v>
      </c>
      <c r="D277" s="120" t="n">
        <v>0.43</v>
      </c>
      <c r="E277" s="121" t="n">
        <v>0.42</v>
      </c>
    </row>
    <row r="278" customFormat="false" ht="15" hidden="false" customHeight="false" outlineLevel="0" collapsed="false">
      <c r="A278" s="117" t="s">
        <v>1116</v>
      </c>
      <c r="B278" s="118" t="n">
        <v>1</v>
      </c>
      <c r="C278" s="119" t="n">
        <v>33</v>
      </c>
      <c r="D278" s="120" t="n">
        <v>0.42</v>
      </c>
      <c r="E278" s="121" t="n">
        <v>0.42</v>
      </c>
    </row>
    <row r="279" customFormat="false" ht="15" hidden="false" customHeight="false" outlineLevel="0" collapsed="false">
      <c r="A279" s="117" t="s">
        <v>1117</v>
      </c>
      <c r="B279" s="118" t="n">
        <v>1</v>
      </c>
      <c r="C279" s="119" t="n">
        <v>12</v>
      </c>
      <c r="D279" s="120" t="n">
        <v>0.42</v>
      </c>
      <c r="E279" s="121" t="n">
        <v>0.42</v>
      </c>
    </row>
    <row r="280" customFormat="false" ht="15" hidden="false" customHeight="false" outlineLevel="0" collapsed="false">
      <c r="A280" s="117" t="s">
        <v>1118</v>
      </c>
      <c r="B280" s="118" t="n">
        <v>1</v>
      </c>
      <c r="C280" s="119" t="n">
        <v>11</v>
      </c>
      <c r="D280" s="120" t="n">
        <v>0.42</v>
      </c>
      <c r="E280" s="121" t="n">
        <v>0.42</v>
      </c>
    </row>
    <row r="281" customFormat="false" ht="15" hidden="false" customHeight="false" outlineLevel="0" collapsed="false">
      <c r="A281" s="117" t="s">
        <v>1119</v>
      </c>
      <c r="B281" s="118" t="n">
        <v>1</v>
      </c>
      <c r="C281" s="119" t="n">
        <v>2</v>
      </c>
      <c r="D281" s="120" t="n">
        <v>0.42</v>
      </c>
      <c r="E281" s="121" t="n">
        <v>0.42</v>
      </c>
    </row>
    <row r="282" customFormat="false" ht="15" hidden="false" customHeight="false" outlineLevel="0" collapsed="false">
      <c r="A282" s="117" t="s">
        <v>1120</v>
      </c>
      <c r="B282" s="118" t="n">
        <v>1</v>
      </c>
      <c r="C282" s="119" t="n">
        <v>11</v>
      </c>
      <c r="D282" s="120" t="n">
        <v>0.42</v>
      </c>
      <c r="E282" s="121" t="n">
        <v>0.42</v>
      </c>
    </row>
    <row r="283" customFormat="false" ht="15" hidden="false" customHeight="false" outlineLevel="0" collapsed="false">
      <c r="A283" s="117" t="s">
        <v>1121</v>
      </c>
      <c r="B283" s="118" t="n">
        <v>1</v>
      </c>
      <c r="C283" s="119" t="n">
        <v>2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22</v>
      </c>
      <c r="B284" s="118" t="n">
        <v>1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23</v>
      </c>
      <c r="B285" s="118" t="n">
        <v>1</v>
      </c>
      <c r="C285" s="119" t="n">
        <v>9</v>
      </c>
      <c r="D285" s="120" t="n">
        <v>0.41</v>
      </c>
      <c r="E285" s="121" t="n">
        <v>0.41</v>
      </c>
    </row>
    <row r="286" customFormat="false" ht="15" hidden="false" customHeight="false" outlineLevel="0" collapsed="false">
      <c r="A286" s="117" t="s">
        <v>1124</v>
      </c>
      <c r="B286" s="118" t="n">
        <v>1</v>
      </c>
      <c r="C286" s="119" t="n">
        <v>4</v>
      </c>
      <c r="D286" s="120" t="n">
        <v>0.41</v>
      </c>
      <c r="E286" s="121" t="n">
        <v>0.41</v>
      </c>
    </row>
    <row r="287" customFormat="false" ht="15" hidden="false" customHeight="false" outlineLevel="0" collapsed="false">
      <c r="A287" s="117" t="s">
        <v>1125</v>
      </c>
      <c r="B287" s="118" t="n">
        <v>1</v>
      </c>
      <c r="C287" s="119" t="n">
        <v>15</v>
      </c>
      <c r="D287" s="120" t="n">
        <v>0.41</v>
      </c>
      <c r="E287" s="121" t="n">
        <v>0.41</v>
      </c>
    </row>
    <row r="288" customFormat="false" ht="15" hidden="false" customHeight="false" outlineLevel="0" collapsed="false">
      <c r="A288" s="117" t="s">
        <v>1126</v>
      </c>
      <c r="B288" s="118" t="n">
        <v>1</v>
      </c>
      <c r="C288" s="119" t="n">
        <v>5</v>
      </c>
      <c r="D288" s="120" t="n">
        <v>0.41</v>
      </c>
      <c r="E288" s="121" t="n">
        <v>0.41</v>
      </c>
    </row>
    <row r="289" customFormat="false" ht="15" hidden="false" customHeight="false" outlineLevel="0" collapsed="false">
      <c r="A289" s="117" t="s">
        <v>1127</v>
      </c>
      <c r="B289" s="118" t="n">
        <v>1</v>
      </c>
      <c r="C289" s="119" t="n">
        <v>19</v>
      </c>
      <c r="D289" s="120" t="n">
        <v>0.42</v>
      </c>
      <c r="E289" s="121" t="n">
        <v>0.41</v>
      </c>
    </row>
    <row r="290" customFormat="false" ht="15" hidden="false" customHeight="false" outlineLevel="0" collapsed="false">
      <c r="A290" s="117" t="s">
        <v>1128</v>
      </c>
      <c r="B290" s="118" t="n">
        <v>1</v>
      </c>
      <c r="C290" s="119" t="n">
        <v>2</v>
      </c>
      <c r="D290" s="120" t="n">
        <v>0.41</v>
      </c>
      <c r="E290" s="121" t="n">
        <v>0.41</v>
      </c>
    </row>
    <row r="291" customFormat="false" ht="15" hidden="false" customHeight="false" outlineLevel="0" collapsed="false">
      <c r="A291" s="117" t="s">
        <v>1129</v>
      </c>
      <c r="B291" s="118" t="n">
        <v>4</v>
      </c>
      <c r="C291" s="119" t="n">
        <v>1</v>
      </c>
      <c r="D291" s="120" t="n">
        <v>0.41</v>
      </c>
      <c r="E291" s="121" t="n">
        <v>0.41</v>
      </c>
    </row>
    <row r="292" customFormat="false" ht="15" hidden="false" customHeight="false" outlineLevel="0" collapsed="false">
      <c r="A292" s="117" t="s">
        <v>1130</v>
      </c>
      <c r="B292" s="118" t="n">
        <v>4</v>
      </c>
      <c r="C292" s="119" t="n">
        <v>1</v>
      </c>
      <c r="D292" s="120" t="n">
        <v>0.4</v>
      </c>
      <c r="E292" s="121" t="n">
        <v>0.41</v>
      </c>
    </row>
    <row r="293" customFormat="false" ht="15" hidden="false" customHeight="false" outlineLevel="0" collapsed="false">
      <c r="A293" s="117" t="s">
        <v>1131</v>
      </c>
      <c r="B293" s="118" t="n">
        <v>1</v>
      </c>
      <c r="C293" s="119" t="n">
        <v>2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32</v>
      </c>
      <c r="B294" s="118" t="n">
        <v>1</v>
      </c>
      <c r="C294" s="119" t="n">
        <v>5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33</v>
      </c>
      <c r="B295" s="118" t="n">
        <v>1</v>
      </c>
      <c r="C295" s="119" t="n">
        <v>14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34</v>
      </c>
      <c r="B296" s="118" t="n">
        <v>1</v>
      </c>
      <c r="C296" s="119" t="n">
        <v>2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35</v>
      </c>
      <c r="B297" s="118" t="n">
        <v>1</v>
      </c>
      <c r="C297" s="119" t="n">
        <v>24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36</v>
      </c>
      <c r="B298" s="118" t="n">
        <v>1</v>
      </c>
      <c r="C298" s="119" t="n">
        <v>57</v>
      </c>
      <c r="D298" s="120" t="n">
        <v>0.4</v>
      </c>
      <c r="E298" s="121" t="n">
        <v>0.4</v>
      </c>
    </row>
    <row r="299" customFormat="false" ht="15" hidden="false" customHeight="false" outlineLevel="0" collapsed="false">
      <c r="A299" s="117" t="s">
        <v>1137</v>
      </c>
      <c r="B299" s="118" t="n">
        <v>1</v>
      </c>
      <c r="C299" s="119" t="n">
        <v>14</v>
      </c>
      <c r="D299" s="120" t="n">
        <v>0.4</v>
      </c>
      <c r="E299" s="121" t="n">
        <v>0.4</v>
      </c>
    </row>
    <row r="300" customFormat="false" ht="15" hidden="false" customHeight="false" outlineLevel="0" collapsed="false">
      <c r="A300" s="117" t="s">
        <v>1138</v>
      </c>
      <c r="B300" s="118" t="n">
        <v>1</v>
      </c>
      <c r="C300" s="119" t="n">
        <v>1</v>
      </c>
      <c r="D300" s="120" t="n">
        <v>0.4</v>
      </c>
      <c r="E300" s="121" t="n">
        <v>0.4</v>
      </c>
    </row>
    <row r="301" customFormat="false" ht="15" hidden="false" customHeight="false" outlineLevel="0" collapsed="false">
      <c r="A301" s="117" t="s">
        <v>1139</v>
      </c>
      <c r="B301" s="118" t="n">
        <v>1</v>
      </c>
      <c r="C301" s="119" t="n">
        <v>1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40</v>
      </c>
      <c r="B302" s="118" t="n">
        <v>1</v>
      </c>
      <c r="C302" s="119" t="n">
        <v>6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41</v>
      </c>
      <c r="B303" s="118" t="n">
        <v>1</v>
      </c>
      <c r="C303" s="119" t="n">
        <v>5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42</v>
      </c>
      <c r="B304" s="118" t="n">
        <v>1</v>
      </c>
      <c r="C304" s="119" t="n">
        <v>20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43</v>
      </c>
      <c r="B305" s="118" t="n">
        <v>1</v>
      </c>
      <c r="C305" s="119" t="n">
        <v>22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44</v>
      </c>
      <c r="B306" s="118" t="n">
        <v>1</v>
      </c>
      <c r="C306" s="119" t="n">
        <v>14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45</v>
      </c>
      <c r="B307" s="118" t="n">
        <v>1</v>
      </c>
      <c r="C307" s="119" t="n">
        <v>2</v>
      </c>
      <c r="D307" s="120" t="n">
        <v>0.38</v>
      </c>
      <c r="E307" s="121" t="n">
        <v>0.38</v>
      </c>
    </row>
    <row r="308" customFormat="false" ht="15" hidden="false" customHeight="false" outlineLevel="0" collapsed="false">
      <c r="A308" s="117" t="s">
        <v>1146</v>
      </c>
      <c r="B308" s="118" t="n">
        <v>1</v>
      </c>
      <c r="C308" s="119" t="n">
        <v>15</v>
      </c>
      <c r="D308" s="120" t="n">
        <v>0.39</v>
      </c>
      <c r="E308" s="121" t="n">
        <v>0.38</v>
      </c>
    </row>
    <row r="309" customFormat="false" ht="15" hidden="false" customHeight="false" outlineLevel="0" collapsed="false">
      <c r="A309" s="117" t="s">
        <v>1147</v>
      </c>
      <c r="B309" s="118" t="n">
        <v>1</v>
      </c>
      <c r="C309" s="119" t="n">
        <v>37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48</v>
      </c>
      <c r="B310" s="118" t="n">
        <v>1</v>
      </c>
      <c r="C310" s="119" t="n">
        <v>8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49</v>
      </c>
      <c r="B311" s="118" t="n">
        <v>1</v>
      </c>
      <c r="C311" s="119" t="n">
        <v>4</v>
      </c>
      <c r="D311" s="120" t="n">
        <v>0.38</v>
      </c>
      <c r="E311" s="121" t="n">
        <v>0.38</v>
      </c>
    </row>
    <row r="312" customFormat="false" ht="15" hidden="false" customHeight="false" outlineLevel="0" collapsed="false">
      <c r="A312" s="117" t="s">
        <v>1150</v>
      </c>
      <c r="B312" s="118" t="n">
        <v>2</v>
      </c>
      <c r="C312" s="119" t="n">
        <v>1</v>
      </c>
      <c r="D312" s="120" t="n">
        <v>0.38</v>
      </c>
      <c r="E312" s="121" t="n">
        <v>0.38</v>
      </c>
    </row>
    <row r="313" customFormat="false" ht="15" hidden="false" customHeight="false" outlineLevel="0" collapsed="false">
      <c r="A313" s="117" t="s">
        <v>1151</v>
      </c>
      <c r="B313" s="118" t="n">
        <v>2</v>
      </c>
      <c r="C313" s="119" t="n">
        <v>1</v>
      </c>
      <c r="D313" s="120" t="n">
        <v>0.37</v>
      </c>
      <c r="E313" s="121" t="n">
        <v>0.37</v>
      </c>
    </row>
    <row r="314" customFormat="false" ht="15" hidden="false" customHeight="false" outlineLevel="0" collapsed="false">
      <c r="A314" s="117" t="s">
        <v>1152</v>
      </c>
      <c r="B314" s="118" t="n">
        <v>4</v>
      </c>
      <c r="C314" s="119" t="n">
        <v>1</v>
      </c>
      <c r="D314" s="120" t="n">
        <v>0.37</v>
      </c>
      <c r="E314" s="121" t="n">
        <v>0.37</v>
      </c>
    </row>
    <row r="315" customFormat="false" ht="15" hidden="false" customHeight="false" outlineLevel="0" collapsed="false">
      <c r="A315" s="117" t="s">
        <v>1153</v>
      </c>
      <c r="B315" s="118" t="n">
        <v>1</v>
      </c>
      <c r="C315" s="119" t="n">
        <v>1</v>
      </c>
      <c r="D315" s="120" t="n">
        <v>0.37</v>
      </c>
      <c r="E315" s="121" t="n">
        <v>0.37</v>
      </c>
    </row>
    <row r="316" customFormat="false" ht="15" hidden="false" customHeight="false" outlineLevel="0" collapsed="false">
      <c r="A316" s="117" t="s">
        <v>1154</v>
      </c>
      <c r="B316" s="118" t="n">
        <v>1</v>
      </c>
      <c r="C316" s="119" t="n">
        <v>2</v>
      </c>
      <c r="D316" s="120" t="n">
        <v>0.37</v>
      </c>
      <c r="E316" s="121" t="n">
        <v>0.37</v>
      </c>
    </row>
    <row r="317" customFormat="false" ht="15" hidden="false" customHeight="false" outlineLevel="0" collapsed="false">
      <c r="A317" s="117" t="s">
        <v>1155</v>
      </c>
      <c r="B317" s="118" t="n">
        <v>1</v>
      </c>
      <c r="C317" s="119" t="n">
        <v>8</v>
      </c>
      <c r="D317" s="120" t="n">
        <v>0.37</v>
      </c>
      <c r="E317" s="121" t="n">
        <v>0.37</v>
      </c>
    </row>
    <row r="318" customFormat="false" ht="15" hidden="false" customHeight="false" outlineLevel="0" collapsed="false">
      <c r="A318" s="117" t="s">
        <v>1156</v>
      </c>
      <c r="B318" s="118" t="n">
        <v>1</v>
      </c>
      <c r="C318" s="119" t="n">
        <v>9</v>
      </c>
      <c r="D318" s="120" t="n">
        <v>0.38</v>
      </c>
      <c r="E318" s="121" t="n">
        <v>0.37</v>
      </c>
    </row>
    <row r="319" customFormat="false" ht="15" hidden="false" customHeight="false" outlineLevel="0" collapsed="false">
      <c r="A319" s="117" t="s">
        <v>1157</v>
      </c>
      <c r="B319" s="118" t="n">
        <v>1</v>
      </c>
      <c r="C319" s="119" t="n">
        <v>8</v>
      </c>
      <c r="D319" s="120" t="n">
        <v>0.37</v>
      </c>
      <c r="E319" s="121" t="n">
        <v>0.37</v>
      </c>
    </row>
    <row r="320" customFormat="false" ht="15" hidden="false" customHeight="false" outlineLevel="0" collapsed="false">
      <c r="A320" s="117" t="s">
        <v>1158</v>
      </c>
      <c r="B320" s="118" t="n">
        <v>1</v>
      </c>
      <c r="C320" s="119" t="n">
        <v>2</v>
      </c>
      <c r="D320" s="120" t="n">
        <v>0.38</v>
      </c>
      <c r="E320" s="121" t="n">
        <v>0.37</v>
      </c>
    </row>
    <row r="321" customFormat="false" ht="15" hidden="false" customHeight="false" outlineLevel="0" collapsed="false">
      <c r="A321" s="117" t="s">
        <v>1159</v>
      </c>
      <c r="B321" s="118" t="n">
        <v>1</v>
      </c>
      <c r="C321" s="119" t="n">
        <v>17</v>
      </c>
      <c r="D321" s="120" t="n">
        <v>0.37</v>
      </c>
      <c r="E321" s="121" t="n">
        <v>0.37</v>
      </c>
    </row>
    <row r="322" customFormat="false" ht="15" hidden="false" customHeight="false" outlineLevel="0" collapsed="false">
      <c r="A322" s="117" t="s">
        <v>1160</v>
      </c>
      <c r="B322" s="118" t="n">
        <v>1</v>
      </c>
      <c r="C322" s="119" t="n">
        <v>4</v>
      </c>
      <c r="D322" s="120" t="n">
        <v>0.37</v>
      </c>
      <c r="E322" s="121" t="n">
        <v>0.37</v>
      </c>
    </row>
    <row r="323" customFormat="false" ht="15" hidden="false" customHeight="false" outlineLevel="0" collapsed="false">
      <c r="A323" s="117" t="s">
        <v>1161</v>
      </c>
      <c r="B323" s="118" t="n">
        <v>1</v>
      </c>
      <c r="C323" s="119" t="n">
        <v>11</v>
      </c>
      <c r="D323" s="120" t="n">
        <v>0.37</v>
      </c>
      <c r="E323" s="121" t="n">
        <v>0.37</v>
      </c>
    </row>
    <row r="324" customFormat="false" ht="15" hidden="false" customHeight="false" outlineLevel="0" collapsed="false">
      <c r="A324" s="117" t="s">
        <v>1162</v>
      </c>
      <c r="B324" s="118" t="n">
        <v>5</v>
      </c>
      <c r="C324" s="119" t="n">
        <v>1</v>
      </c>
      <c r="D324" s="120" t="n">
        <v>0.37</v>
      </c>
      <c r="E324" s="121" t="n">
        <v>0.37</v>
      </c>
    </row>
    <row r="325" customFormat="false" ht="15" hidden="false" customHeight="false" outlineLevel="0" collapsed="false">
      <c r="A325" s="117" t="s">
        <v>1163</v>
      </c>
      <c r="B325" s="118" t="n">
        <v>2</v>
      </c>
      <c r="C325" s="119" t="n">
        <v>1</v>
      </c>
      <c r="D325" s="120" t="n">
        <v>0.37</v>
      </c>
      <c r="E325" s="121" t="n">
        <v>0.37</v>
      </c>
    </row>
    <row r="326" customFormat="false" ht="15" hidden="false" customHeight="false" outlineLevel="0" collapsed="false">
      <c r="A326" s="117" t="s">
        <v>1164</v>
      </c>
      <c r="B326" s="118" t="n">
        <v>6</v>
      </c>
      <c r="C326" s="119" t="n">
        <v>1</v>
      </c>
      <c r="D326" s="120" t="n">
        <v>0.36</v>
      </c>
      <c r="E326" s="121" t="n">
        <v>0.36</v>
      </c>
    </row>
    <row r="327" customFormat="false" ht="15" hidden="false" customHeight="false" outlineLevel="0" collapsed="false">
      <c r="A327" s="117" t="s">
        <v>1165</v>
      </c>
      <c r="B327" s="118" t="n">
        <v>1</v>
      </c>
      <c r="C327" s="119" t="n">
        <v>3</v>
      </c>
      <c r="D327" s="120" t="n">
        <v>0.36</v>
      </c>
      <c r="E327" s="121" t="n">
        <v>0.36</v>
      </c>
    </row>
    <row r="328" customFormat="false" ht="15" hidden="false" customHeight="false" outlineLevel="0" collapsed="false">
      <c r="A328" s="117" t="s">
        <v>1166</v>
      </c>
      <c r="B328" s="118" t="n">
        <v>1</v>
      </c>
      <c r="C328" s="119" t="n">
        <v>7</v>
      </c>
      <c r="D328" s="120" t="n">
        <v>0.36</v>
      </c>
      <c r="E328" s="121" t="n">
        <v>0.36</v>
      </c>
    </row>
    <row r="329" customFormat="false" ht="15" hidden="false" customHeight="false" outlineLevel="0" collapsed="false">
      <c r="A329" s="117" t="s">
        <v>1167</v>
      </c>
      <c r="B329" s="118" t="n">
        <v>1</v>
      </c>
      <c r="C329" s="119" t="n">
        <v>4</v>
      </c>
      <c r="D329" s="120" t="n">
        <v>0.36</v>
      </c>
      <c r="E329" s="121" t="n">
        <v>0.36</v>
      </c>
    </row>
    <row r="330" customFormat="false" ht="15" hidden="false" customHeight="false" outlineLevel="0" collapsed="false">
      <c r="A330" s="117" t="s">
        <v>1168</v>
      </c>
      <c r="B330" s="118" t="n">
        <v>5</v>
      </c>
      <c r="C330" s="119" t="n">
        <v>1</v>
      </c>
      <c r="D330" s="120" t="n">
        <v>0.36</v>
      </c>
      <c r="E330" s="121" t="n">
        <v>0.36</v>
      </c>
    </row>
    <row r="331" customFormat="false" ht="15" hidden="false" customHeight="false" outlineLevel="0" collapsed="false">
      <c r="A331" s="117" t="s">
        <v>1169</v>
      </c>
      <c r="B331" s="118" t="n">
        <v>3</v>
      </c>
      <c r="C331" s="119" t="n">
        <v>1</v>
      </c>
      <c r="D331" s="120" t="n">
        <v>0.36</v>
      </c>
      <c r="E331" s="121" t="n">
        <v>0.36</v>
      </c>
    </row>
    <row r="332" customFormat="false" ht="15" hidden="false" customHeight="false" outlineLevel="0" collapsed="false">
      <c r="A332" s="117" t="s">
        <v>1170</v>
      </c>
      <c r="B332" s="118" t="n">
        <v>3</v>
      </c>
      <c r="C332" s="119" t="n">
        <v>1</v>
      </c>
      <c r="D332" s="120" t="n">
        <v>0.36</v>
      </c>
      <c r="E332" s="121" t="n">
        <v>0.35</v>
      </c>
    </row>
    <row r="333" customFormat="false" ht="15" hidden="false" customHeight="false" outlineLevel="0" collapsed="false">
      <c r="A333" s="117" t="s">
        <v>1171</v>
      </c>
      <c r="B333" s="118" t="n">
        <v>1</v>
      </c>
      <c r="C333" s="119" t="n">
        <v>6</v>
      </c>
      <c r="D333" s="120" t="n">
        <v>0.35</v>
      </c>
      <c r="E333" s="121" t="n">
        <v>0.35</v>
      </c>
    </row>
    <row r="334" customFormat="false" ht="15" hidden="false" customHeight="false" outlineLevel="0" collapsed="false">
      <c r="A334" s="117" t="s">
        <v>1172</v>
      </c>
      <c r="B334" s="118" t="n">
        <v>1</v>
      </c>
      <c r="C334" s="119" t="n">
        <v>14</v>
      </c>
      <c r="D334" s="120" t="n">
        <v>0.35</v>
      </c>
      <c r="E334" s="121" t="n">
        <v>0.35</v>
      </c>
    </row>
    <row r="335" customFormat="false" ht="15" hidden="false" customHeight="false" outlineLevel="0" collapsed="false">
      <c r="A335" s="117" t="s">
        <v>1173</v>
      </c>
      <c r="B335" s="118" t="n">
        <v>1</v>
      </c>
      <c r="C335" s="119" t="n">
        <v>13</v>
      </c>
      <c r="D335" s="120" t="n">
        <v>0.35</v>
      </c>
      <c r="E335" s="121" t="n">
        <v>0.35</v>
      </c>
    </row>
    <row r="336" customFormat="false" ht="15" hidden="false" customHeight="false" outlineLevel="0" collapsed="false">
      <c r="A336" s="117" t="s">
        <v>1174</v>
      </c>
      <c r="B336" s="118" t="n">
        <v>1</v>
      </c>
      <c r="C336" s="119" t="n">
        <v>1</v>
      </c>
      <c r="D336" s="120" t="n">
        <v>0.34</v>
      </c>
      <c r="E336" s="121" t="n">
        <v>0.34</v>
      </c>
    </row>
    <row r="337" customFormat="false" ht="15" hidden="false" customHeight="false" outlineLevel="0" collapsed="false">
      <c r="A337" s="117" t="s">
        <v>1175</v>
      </c>
      <c r="B337" s="118" t="n">
        <v>1</v>
      </c>
      <c r="C337" s="119" t="n">
        <v>8</v>
      </c>
      <c r="D337" s="120" t="n">
        <v>0.34</v>
      </c>
      <c r="E337" s="121" t="n">
        <v>0.34</v>
      </c>
    </row>
    <row r="338" customFormat="false" ht="15" hidden="false" customHeight="false" outlineLevel="0" collapsed="false">
      <c r="A338" s="117" t="s">
        <v>1176</v>
      </c>
      <c r="B338" s="118" t="n">
        <v>1</v>
      </c>
      <c r="C338" s="119" t="n">
        <v>12</v>
      </c>
      <c r="D338" s="120" t="n">
        <v>0.34</v>
      </c>
      <c r="E338" s="121" t="n">
        <v>0.34</v>
      </c>
    </row>
    <row r="339" customFormat="false" ht="15" hidden="false" customHeight="false" outlineLevel="0" collapsed="false">
      <c r="A339" s="117" t="s">
        <v>1177</v>
      </c>
      <c r="B339" s="118" t="n">
        <v>1</v>
      </c>
      <c r="C339" s="119" t="n">
        <v>6</v>
      </c>
      <c r="D339" s="120" t="n">
        <v>0.33</v>
      </c>
      <c r="E339" s="121" t="n">
        <v>0.33</v>
      </c>
    </row>
    <row r="340" customFormat="false" ht="15" hidden="false" customHeight="false" outlineLevel="0" collapsed="false">
      <c r="A340" s="117" t="s">
        <v>1178</v>
      </c>
      <c r="B340" s="118" t="n">
        <v>1</v>
      </c>
      <c r="C340" s="119" t="n">
        <v>3</v>
      </c>
      <c r="D340" s="120" t="n">
        <v>0.33</v>
      </c>
      <c r="E340" s="121" t="n">
        <v>0.33</v>
      </c>
    </row>
    <row r="341" customFormat="false" ht="15" hidden="false" customHeight="false" outlineLevel="0" collapsed="false">
      <c r="A341" s="117" t="s">
        <v>1179</v>
      </c>
      <c r="B341" s="118" t="n">
        <v>1</v>
      </c>
      <c r="C341" s="119" t="n">
        <v>3</v>
      </c>
      <c r="D341" s="120" t="n">
        <v>0.33</v>
      </c>
      <c r="E341" s="121" t="n">
        <v>0.33</v>
      </c>
    </row>
    <row r="342" customFormat="false" ht="15" hidden="false" customHeight="false" outlineLevel="0" collapsed="false">
      <c r="A342" s="117" t="s">
        <v>1180</v>
      </c>
      <c r="B342" s="118" t="n">
        <v>3</v>
      </c>
      <c r="C342" s="119" t="n">
        <v>1</v>
      </c>
      <c r="D342" s="120" t="n">
        <v>0.32</v>
      </c>
      <c r="E342" s="121" t="n">
        <v>0.32</v>
      </c>
    </row>
    <row r="343" customFormat="false" ht="15" hidden="false" customHeight="false" outlineLevel="0" collapsed="false">
      <c r="A343" s="117" t="s">
        <v>1181</v>
      </c>
      <c r="B343" s="118" t="n">
        <v>1</v>
      </c>
      <c r="C343" s="119" t="n">
        <v>1</v>
      </c>
      <c r="D343" s="120" t="n">
        <v>0.32</v>
      </c>
      <c r="E343" s="121" t="n">
        <v>0.32</v>
      </c>
    </row>
    <row r="344" customFormat="false" ht="15" hidden="false" customHeight="false" outlineLevel="0" collapsed="false">
      <c r="A344" s="117" t="s">
        <v>1182</v>
      </c>
      <c r="B344" s="118" t="n">
        <v>1</v>
      </c>
      <c r="C344" s="119" t="n">
        <v>7</v>
      </c>
      <c r="D344" s="120" t="n">
        <v>0.32</v>
      </c>
      <c r="E344" s="121" t="n">
        <v>0.32</v>
      </c>
    </row>
    <row r="345" customFormat="false" ht="15" hidden="false" customHeight="false" outlineLevel="0" collapsed="false">
      <c r="A345" s="117" t="s">
        <v>1183</v>
      </c>
      <c r="B345" s="118" t="n">
        <v>3</v>
      </c>
      <c r="C345" s="119" t="n">
        <v>1</v>
      </c>
      <c r="D345" s="120" t="n">
        <v>0.32</v>
      </c>
      <c r="E345" s="121" t="n">
        <v>0.32</v>
      </c>
    </row>
    <row r="346" customFormat="false" ht="15" hidden="false" customHeight="false" outlineLevel="0" collapsed="false">
      <c r="A346" s="117" t="s">
        <v>1184</v>
      </c>
      <c r="B346" s="118" t="n">
        <v>1</v>
      </c>
      <c r="C346" s="119" t="n">
        <v>26</v>
      </c>
      <c r="D346" s="120" t="n">
        <v>0.31</v>
      </c>
      <c r="E346" s="121" t="n">
        <v>0.31</v>
      </c>
    </row>
    <row r="347" customFormat="false" ht="15" hidden="false" customHeight="false" outlineLevel="0" collapsed="false">
      <c r="A347" s="117" t="s">
        <v>1185</v>
      </c>
      <c r="B347" s="118" t="n">
        <v>1</v>
      </c>
      <c r="C347" s="119" t="n">
        <v>10</v>
      </c>
      <c r="D347" s="120" t="n">
        <v>0.3</v>
      </c>
      <c r="E347" s="121" t="n">
        <v>0.3</v>
      </c>
    </row>
    <row r="348" customFormat="false" ht="15" hidden="false" customHeight="false" outlineLevel="0" collapsed="false">
      <c r="A348" s="117" t="s">
        <v>1186</v>
      </c>
      <c r="B348" s="118" t="n">
        <v>1</v>
      </c>
      <c r="C348" s="119" t="n">
        <v>6</v>
      </c>
      <c r="D348" s="120" t="n">
        <v>0.3</v>
      </c>
      <c r="E348" s="121" t="n">
        <v>0.3</v>
      </c>
    </row>
    <row r="349" customFormat="false" ht="15" hidden="false" customHeight="false" outlineLevel="0" collapsed="false">
      <c r="A349" s="117" t="s">
        <v>1187</v>
      </c>
      <c r="B349" s="118" t="n">
        <v>4</v>
      </c>
      <c r="C349" s="119" t="n">
        <v>1</v>
      </c>
      <c r="D349" s="120" t="n">
        <v>0.3</v>
      </c>
      <c r="E349" s="121" t="n">
        <v>0.3</v>
      </c>
    </row>
    <row r="350" customFormat="false" ht="15" hidden="false" customHeight="false" outlineLevel="0" collapsed="false">
      <c r="A350" s="117" t="s">
        <v>1188</v>
      </c>
      <c r="B350" s="118" t="n">
        <v>1</v>
      </c>
      <c r="C350" s="119" t="n">
        <v>3</v>
      </c>
      <c r="D350" s="120" t="n">
        <v>0.29</v>
      </c>
      <c r="E350" s="121" t="n">
        <v>0.29</v>
      </c>
    </row>
    <row r="351" customFormat="false" ht="15" hidden="false" customHeight="false" outlineLevel="0" collapsed="false">
      <c r="A351" s="117" t="s">
        <v>1189</v>
      </c>
      <c r="B351" s="118" t="n">
        <v>6</v>
      </c>
      <c r="C351" s="119" t="n">
        <v>1</v>
      </c>
      <c r="D351" s="120" t="n">
        <v>0.28</v>
      </c>
      <c r="E351" s="121" t="n">
        <v>0.28</v>
      </c>
    </row>
    <row r="352" customFormat="false" ht="15" hidden="false" customHeight="false" outlineLevel="0" collapsed="false">
      <c r="A352" s="117" t="s">
        <v>1190</v>
      </c>
      <c r="B352" s="118" t="n">
        <v>1</v>
      </c>
      <c r="C352" s="119" t="n">
        <v>9</v>
      </c>
      <c r="D352" s="120" t="n">
        <v>0.28</v>
      </c>
      <c r="E352" s="121" t="n">
        <v>0.28</v>
      </c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4-07-19T13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