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2" uniqueCount="1304">
  <si>
    <t xml:space="preserve">JULY 23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CF - FZN</t>
  </si>
  <si>
    <t xml:space="preserve">SCF - SCG</t>
  </si>
  <si>
    <t xml:space="preserve">SCF - FIU</t>
  </si>
  <si>
    <t xml:space="preserve">SCF - SXM</t>
  </si>
  <si>
    <t xml:space="preserve">SCF - SXF</t>
  </si>
  <si>
    <t xml:space="preserve">SCG - FIU</t>
  </si>
  <si>
    <t xml:space="preserve">SCG - FIC</t>
  </si>
  <si>
    <t xml:space="preserve">SEG - FXT</t>
  </si>
  <si>
    <t xml:space="preserve">SCF - FXT</t>
  </si>
  <si>
    <t xml:space="preserve">SCG - SXF</t>
  </si>
  <si>
    <t xml:space="preserve">SCG - FZN</t>
  </si>
  <si>
    <t xml:space="preserve">SEG - SXM</t>
  </si>
  <si>
    <t xml:space="preserve">SEG - SXF</t>
  </si>
  <si>
    <t xml:space="preserve">SCF - SEG</t>
  </si>
  <si>
    <t xml:space="preserve">SEG - FIU</t>
  </si>
  <si>
    <t xml:space="preserve">SEG - FZN</t>
  </si>
  <si>
    <t xml:space="preserve">SEG - FIC</t>
  </si>
  <si>
    <t xml:space="preserve">SCG - FXT</t>
  </si>
  <si>
    <t xml:space="preserve">SXT - FBC</t>
  </si>
  <si>
    <t xml:space="preserve">SXA - FBA</t>
  </si>
  <si>
    <t xml:space="preserve">SXA - FAE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Y - FSU</t>
  </si>
  <si>
    <t xml:space="preserve">SXY - FVE</t>
  </si>
  <si>
    <t xml:space="preserve">SCG - SEG</t>
  </si>
  <si>
    <t xml:space="preserve">SXT - FTC</t>
  </si>
  <si>
    <t xml:space="preserve">SEG - SXG</t>
  </si>
  <si>
    <t xml:space="preserve">SXM - SXB</t>
  </si>
  <si>
    <t xml:space="preserve">SEG - SXB</t>
  </si>
  <si>
    <t xml:space="preserve">SXK - FRY</t>
  </si>
  <si>
    <t xml:space="preserve">SEG - FZB</t>
  </si>
  <si>
    <t xml:space="preserve">SCG - FXN</t>
  </si>
  <si>
    <t xml:space="preserve">SCF - FXN</t>
  </si>
  <si>
    <t xml:space="preserve">SCG - SXB</t>
  </si>
  <si>
    <t xml:space="preserve">SXM - FZ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W - FMF</t>
  </si>
  <si>
    <t xml:space="preserve">SXD - FVE</t>
  </si>
  <si>
    <t xml:space="preserve">SCG - SXK</t>
  </si>
  <si>
    <t xml:space="preserve">SXK - FCB</t>
  </si>
  <si>
    <t xml:space="preserve">SXB - FRY</t>
  </si>
  <si>
    <t xml:space="preserve">SCF - FZB</t>
  </si>
  <si>
    <t xml:space="preserve">SXM - SXK</t>
  </si>
  <si>
    <t xml:space="preserve">SXF - SXK</t>
  </si>
  <si>
    <t xml:space="preserve">SCF - SXK</t>
  </si>
  <si>
    <t xml:space="preserve">SXY - FWP</t>
  </si>
  <si>
    <t xml:space="preserve">SXG - FRY</t>
  </si>
  <si>
    <t xml:space="preserve">SXU - FFS</t>
  </si>
  <si>
    <t xml:space="preserve">SCG - FZB</t>
  </si>
  <si>
    <t xml:space="preserve">SCF - SXG</t>
  </si>
  <si>
    <t xml:space="preserve">FRJ - FWP</t>
  </si>
  <si>
    <t xml:space="preserve">SXY - FRJ</t>
  </si>
  <si>
    <t xml:space="preserve">SXA - FFV</t>
  </si>
  <si>
    <t xml:space="preserve">SXB - FCB</t>
  </si>
  <si>
    <t xml:space="preserve">SXK - FNS</t>
  </si>
  <si>
    <t xml:space="preserve">SXA - FPM</t>
  </si>
  <si>
    <t xml:space="preserve">SXR - FRW</t>
  </si>
  <si>
    <t xml:space="preserve">SXU - FMA</t>
  </si>
  <si>
    <t xml:space="preserve">SXG - FCB</t>
  </si>
  <si>
    <t xml:space="preserve">SXB - FBO</t>
  </si>
  <si>
    <t xml:space="preserve">SXK - FBO</t>
  </si>
  <si>
    <t xml:space="preserve">SXD - FWP</t>
  </si>
  <si>
    <t xml:space="preserve">SXT - FIR</t>
  </si>
  <si>
    <t xml:space="preserve">SXG - FBO</t>
  </si>
  <si>
    <t xml:space="preserve">FVM - FRJ</t>
  </si>
  <si>
    <t xml:space="preserve">SXY - FVM</t>
  </si>
  <si>
    <t xml:space="preserve">SXH - FSH</t>
  </si>
  <si>
    <t xml:space="preserve">SXM - FRY</t>
  </si>
  <si>
    <t xml:space="preserve">SXF - FRY</t>
  </si>
  <si>
    <t xml:space="preserve">SEG - FRY</t>
  </si>
  <si>
    <t xml:space="preserve">SXB - FNS</t>
  </si>
  <si>
    <t xml:space="preserve">SXY - FAX</t>
  </si>
  <si>
    <t xml:space="preserve">SCG - SXG</t>
  </si>
  <si>
    <t xml:space="preserve">FMO - FSU</t>
  </si>
  <si>
    <t xml:space="preserve">FVE - FSU</t>
  </si>
  <si>
    <t xml:space="preserve">SXG - FNS</t>
  </si>
  <si>
    <t xml:space="preserve">SXU - FQN</t>
  </si>
  <si>
    <t xml:space="preserve">SXF - SXW</t>
  </si>
  <si>
    <t xml:space="preserve">FVE - FWP</t>
  </si>
  <si>
    <t xml:space="preserve">SXD - FRJ</t>
  </si>
  <si>
    <t xml:space="preserve">SXD - FAX</t>
  </si>
  <si>
    <t xml:space="preserve">FVE - FRJ</t>
  </si>
  <si>
    <t xml:space="preserve">FNS - FCB</t>
  </si>
  <si>
    <t xml:space="preserve">SCF - FRY</t>
  </si>
  <si>
    <t xml:space="preserve">SXM - FCB</t>
  </si>
  <si>
    <t xml:space="preserve">SEG - FCB</t>
  </si>
  <si>
    <t xml:space="preserve">SXM - FBO</t>
  </si>
  <si>
    <t xml:space="preserve">SXF - FBO</t>
  </si>
  <si>
    <t xml:space="preserve">SEG - FBO</t>
  </si>
  <si>
    <t xml:space="preserve">SXM - SXW</t>
  </si>
  <si>
    <t xml:space="preserve">SXD - FVM</t>
  </si>
  <si>
    <t xml:space="preserve">SXK - FTD</t>
  </si>
  <si>
    <t xml:space="preserve">SXB - FMF</t>
  </si>
  <si>
    <t xml:space="preserve">SXY - FMO</t>
  </si>
  <si>
    <t xml:space="preserve">SXU - FUE</t>
  </si>
  <si>
    <t xml:space="preserve">SXF - FCB</t>
  </si>
  <si>
    <t xml:space="preserve">SCF - SXW</t>
  </si>
  <si>
    <t xml:space="preserve">SCF - SXD</t>
  </si>
  <si>
    <t xml:space="preserve">SXW - FLF</t>
  </si>
  <si>
    <t xml:space="preserve">SCF - FCB</t>
  </si>
  <si>
    <t xml:space="preserve">SCG - FNS</t>
  </si>
  <si>
    <t xml:space="preserve">SEG - FNS</t>
  </si>
  <si>
    <t xml:space="preserve">SCG - FBO</t>
  </si>
  <si>
    <t xml:space="preserve">SXM - SXD</t>
  </si>
  <si>
    <t xml:space="preserve">FVM - FWP</t>
  </si>
  <si>
    <t xml:space="preserve">FSU - FWP</t>
  </si>
  <si>
    <t xml:space="preserve">FEB - FPP</t>
  </si>
  <si>
    <t xml:space="preserve">FCQ - FMO</t>
  </si>
  <si>
    <t xml:space="preserve">SXG - FMF</t>
  </si>
  <si>
    <t xml:space="preserve">SXD - FMO</t>
  </si>
  <si>
    <t xml:space="preserve">SXU - FHO</t>
  </si>
  <si>
    <t xml:space="preserve">SEG - FCN</t>
  </si>
  <si>
    <t xml:space="preserve">SCF - FNS</t>
  </si>
  <si>
    <t xml:space="preserve">SXF - FNS</t>
  </si>
  <si>
    <t xml:space="preserve">SCF - FBO</t>
  </si>
  <si>
    <t xml:space="preserve">SXU - FTL</t>
  </si>
  <si>
    <t xml:space="preserve">SEG - SXW</t>
  </si>
  <si>
    <t xml:space="preserve">SXF - SXR</t>
  </si>
  <si>
    <t xml:space="preserve">FAX - FRJ</t>
  </si>
  <si>
    <t xml:space="preserve">FCB - FRY</t>
  </si>
  <si>
    <t xml:space="preserve">SCG - FCB</t>
  </si>
  <si>
    <t xml:space="preserve">SXG - FBN</t>
  </si>
  <si>
    <t xml:space="preserve">FVE - FVM</t>
  </si>
  <si>
    <t xml:space="preserve">SXM - FLF</t>
  </si>
  <si>
    <t xml:space="preserve">SXF - FLF</t>
  </si>
  <si>
    <t xml:space="preserve">SEG - FLF</t>
  </si>
  <si>
    <t xml:space="preserve">SXB - FPW</t>
  </si>
  <si>
    <t xml:space="preserve">SXW - FPW</t>
  </si>
  <si>
    <t xml:space="preserve">SXM - FCN</t>
  </si>
  <si>
    <t xml:space="preserve">SXM - FNS</t>
  </si>
  <si>
    <t xml:space="preserve">SXU - FRQ</t>
  </si>
  <si>
    <t xml:space="preserve">FSU - FRJ</t>
  </si>
  <si>
    <t xml:space="preserve">FNS - FRY</t>
  </si>
  <si>
    <t xml:space="preserve">SXG - FLF</t>
  </si>
  <si>
    <t xml:space="preserve">SXB - FLF</t>
  </si>
  <si>
    <t xml:space="preserve">SXD - FPP</t>
  </si>
  <si>
    <t xml:space="preserve">SXG - FPW</t>
  </si>
  <si>
    <t xml:space="preserve">SXM - FMF</t>
  </si>
  <si>
    <t xml:space="preserve">SXF - FMF</t>
  </si>
  <si>
    <t xml:space="preserve">SEG - SXR</t>
  </si>
  <si>
    <t xml:space="preserve">SCF - SXR</t>
  </si>
  <si>
    <t xml:space="preserve">SXF - SXD</t>
  </si>
  <si>
    <t xml:space="preserve">FOU - FWP</t>
  </si>
  <si>
    <t xml:space="preserve">FMO - FWP</t>
  </si>
  <si>
    <t xml:space="preserve">FCQ - FOU</t>
  </si>
  <si>
    <t xml:space="preserve">SCG - FLF</t>
  </si>
  <si>
    <t xml:space="preserve">SCF - FMF</t>
  </si>
  <si>
    <t xml:space="preserve">SCF - FXE</t>
  </si>
  <si>
    <t xml:space="preserve">SCG - SXW</t>
  </si>
  <si>
    <t xml:space="preserve">SXM - SXR</t>
  </si>
  <si>
    <t xml:space="preserve">FKY - FPP</t>
  </si>
  <si>
    <t xml:space="preserve">FAX - FVE</t>
  </si>
  <si>
    <t xml:space="preserve">SXG - FTD</t>
  </si>
  <si>
    <t xml:space="preserve">SXB - FTD</t>
  </si>
  <si>
    <t xml:space="preserve">SCF - FLF</t>
  </si>
  <si>
    <t xml:space="preserve">SCF - FGN</t>
  </si>
  <si>
    <t xml:space="preserve">SCG - FGN</t>
  </si>
  <si>
    <t xml:space="preserve">SXH - FGI</t>
  </si>
  <si>
    <t xml:space="preserve">SXM - FXE</t>
  </si>
  <si>
    <t xml:space="preserve">SXF - FXE</t>
  </si>
  <si>
    <t xml:space="preserve">SEG - FXE</t>
  </si>
  <si>
    <t xml:space="preserve">FSU - FVM</t>
  </si>
  <si>
    <t xml:space="preserve">FEB - FRP</t>
  </si>
  <si>
    <t xml:space="preserve">SXB - FNB</t>
  </si>
  <si>
    <t xml:space="preserve">SCG - FMF</t>
  </si>
  <si>
    <t xml:space="preserve">SEG - FMF</t>
  </si>
  <si>
    <t xml:space="preserve">SCF - FBN</t>
  </si>
  <si>
    <t xml:space="preserve">SXM - FBN</t>
  </si>
  <si>
    <t xml:space="preserve">SXF - FBN</t>
  </si>
  <si>
    <t xml:space="preserve">SCG - SXD</t>
  </si>
  <si>
    <t xml:space="preserve">FOU - FRJ</t>
  </si>
  <si>
    <t xml:space="preserve">FMO - FRJ</t>
  </si>
  <si>
    <t xml:space="preserve">FVE - FMO</t>
  </si>
  <si>
    <t xml:space="preserve">FAX - FVM</t>
  </si>
  <si>
    <t xml:space="preserve">FAX - FSU</t>
  </si>
  <si>
    <t xml:space="preserve">FBO - FRY</t>
  </si>
  <si>
    <t xml:space="preserve">SXD - FOU</t>
  </si>
  <si>
    <t xml:space="preserve">SXY - FOU</t>
  </si>
  <si>
    <t xml:space="preserve">SCF - FRW</t>
  </si>
  <si>
    <t xml:space="preserve">SXG - FNB</t>
  </si>
  <si>
    <t xml:space="preserve">SXK - FNB</t>
  </si>
  <si>
    <t xml:space="preserve">SXF - FCN</t>
  </si>
  <si>
    <t xml:space="preserve">SCG - FXE</t>
  </si>
  <si>
    <t xml:space="preserve">SCG - SXU</t>
  </si>
  <si>
    <t xml:space="preserve">SCF - SXU</t>
  </si>
  <si>
    <t xml:space="preserve">FAX - FOU</t>
  </si>
  <si>
    <t xml:space="preserve">SEG - FTD</t>
  </si>
  <si>
    <t xml:space="preserve">SXM - FPP</t>
  </si>
  <si>
    <t xml:space="preserve">SXF - FPP</t>
  </si>
  <si>
    <t xml:space="preserve">SXB - FGN</t>
  </si>
  <si>
    <t xml:space="preserve">SXB - FIA</t>
  </si>
  <si>
    <t xml:space="preserve">SXY - FCQ</t>
  </si>
  <si>
    <t xml:space="preserve">SXB - FBN</t>
  </si>
  <si>
    <t xml:space="preserve">FMO - FVM</t>
  </si>
  <si>
    <t xml:space="preserve">FAX - FWP</t>
  </si>
  <si>
    <t xml:space="preserve">SCG - FRW</t>
  </si>
  <si>
    <t xml:space="preserve">SCF - FPP</t>
  </si>
  <si>
    <t xml:space="preserve">SCG - FPP</t>
  </si>
  <si>
    <t xml:space="preserve">SCF - FPW</t>
  </si>
  <si>
    <t xml:space="preserve">SXM - FPW</t>
  </si>
  <si>
    <t xml:space="preserve">SXF - FPW</t>
  </si>
  <si>
    <t xml:space="preserve">SEG - FPW</t>
  </si>
  <si>
    <t xml:space="preserve">SXM - FNB</t>
  </si>
  <si>
    <t xml:space="preserve">SXG - FGN</t>
  </si>
  <si>
    <t xml:space="preserve">SEG - SXU</t>
  </si>
  <si>
    <t xml:space="preserve">SEG - SXT</t>
  </si>
  <si>
    <t xml:space="preserve">FCQ - FVE</t>
  </si>
  <si>
    <t xml:space="preserve">FCB - FNB</t>
  </si>
  <si>
    <t xml:space="preserve">SCF - FTD</t>
  </si>
  <si>
    <t xml:space="preserve">SXM - FTD</t>
  </si>
  <si>
    <t xml:space="preserve">SXF - FTD</t>
  </si>
  <si>
    <t xml:space="preserve">SXW - FIA</t>
  </si>
  <si>
    <t xml:space="preserve">SXW - FWL</t>
  </si>
  <si>
    <t xml:space="preserve">SEG - FEB</t>
  </si>
  <si>
    <t xml:space="preserve">SCG - FTL</t>
  </si>
  <si>
    <t xml:space="preserve">SCF - SXY</t>
  </si>
  <si>
    <t xml:space="preserve">SXM - SXU</t>
  </si>
  <si>
    <t xml:space="preserve">SXF - SXU</t>
  </si>
  <si>
    <t xml:space="preserve">SCG - SXR</t>
  </si>
  <si>
    <t xml:space="preserve">SCG - FTD</t>
  </si>
  <si>
    <t xml:space="preserve">SCG - FPW</t>
  </si>
  <si>
    <t xml:space="preserve">SCF - FNU</t>
  </si>
  <si>
    <t xml:space="preserve">SCF - FNB</t>
  </si>
  <si>
    <t xml:space="preserve">SCG - FNB</t>
  </si>
  <si>
    <t xml:space="preserve">SXF - FNB</t>
  </si>
  <si>
    <t xml:space="preserve">SXD - FCQ</t>
  </si>
  <si>
    <t xml:space="preserve">SCF - FTL</t>
  </si>
  <si>
    <t xml:space="preserve">SXM - SXT</t>
  </si>
  <si>
    <t xml:space="preserve">FCQ - FWP</t>
  </si>
  <si>
    <t xml:space="preserve">FNB - FRY</t>
  </si>
  <si>
    <t xml:space="preserve">SEG - FIR</t>
  </si>
  <si>
    <t xml:space="preserve">SXG - FIA</t>
  </si>
  <si>
    <t xml:space="preserve">SCG - FEB</t>
  </si>
  <si>
    <t xml:space="preserve">SXM - FEB</t>
  </si>
  <si>
    <t xml:space="preserve">SXD - FEB</t>
  </si>
  <si>
    <t xml:space="preserve">SCF - FUE</t>
  </si>
  <si>
    <t xml:space="preserve">SCG - FUE</t>
  </si>
  <si>
    <t xml:space="preserve">SCG - FCN</t>
  </si>
  <si>
    <t xml:space="preserve">SXU - FAL</t>
  </si>
  <si>
    <t xml:space="preserve">FCQ - FSU</t>
  </si>
  <si>
    <t xml:space="preserve">FBO - FNS</t>
  </si>
  <si>
    <t xml:space="preserve">SEG - FTC</t>
  </si>
  <si>
    <t xml:space="preserve">SXM - FIR</t>
  </si>
  <si>
    <t xml:space="preserve">SXF - FIR</t>
  </si>
  <si>
    <t xml:space="preserve">SEG - FPP</t>
  </si>
  <si>
    <t xml:space="preserve">SXW - FIF</t>
  </si>
  <si>
    <t xml:space="preserve">SCF - FEB</t>
  </si>
  <si>
    <t xml:space="preserve">SXF - FEB</t>
  </si>
  <si>
    <t xml:space="preserve">SCF - FCN</t>
  </si>
  <si>
    <t xml:space="preserve">SCG - SXT</t>
  </si>
  <si>
    <t xml:space="preserve">SCF - SXT</t>
  </si>
  <si>
    <t xml:space="preserve">FOU - FVM</t>
  </si>
  <si>
    <t xml:space="preserve">FCQ - FRJ</t>
  </si>
  <si>
    <t xml:space="preserve">SCG - FTC</t>
  </si>
  <si>
    <t xml:space="preserve">SEG - FNB</t>
  </si>
  <si>
    <t xml:space="preserve">SCF - FQN</t>
  </si>
  <si>
    <t xml:space="preserve">SXM - FQN</t>
  </si>
  <si>
    <t xml:space="preserve">SXF - FQN</t>
  </si>
  <si>
    <t xml:space="preserve">SEG - FQN</t>
  </si>
  <si>
    <t xml:space="preserve">SXF - SXH</t>
  </si>
  <si>
    <t xml:space="preserve">FBO - FTD</t>
  </si>
  <si>
    <t xml:space="preserve">SCF - FIR</t>
  </si>
  <si>
    <t xml:space="preserve">SXM - FMA</t>
  </si>
  <si>
    <t xml:space="preserve">SXF - FMA</t>
  </si>
  <si>
    <t xml:space="preserve">SCG - FQN</t>
  </si>
  <si>
    <t xml:space="preserve">FCQ - FVM</t>
  </si>
  <si>
    <t xml:space="preserve">SCF - FTC</t>
  </si>
  <si>
    <t xml:space="preserve">SXF - FTC</t>
  </si>
  <si>
    <t xml:space="preserve">SCF - FMA</t>
  </si>
  <si>
    <t xml:space="preserve">SXM - FRQ</t>
  </si>
  <si>
    <t xml:space="preserve">SXF - SXT</t>
  </si>
  <si>
    <t xml:space="preserve">FMO - FOU</t>
  </si>
  <si>
    <t xml:space="preserve">FVE - FOU</t>
  </si>
  <si>
    <t xml:space="preserve">FBO - FCB</t>
  </si>
  <si>
    <t xml:space="preserve">SXM - FTK</t>
  </si>
  <si>
    <t xml:space="preserve">SXF - FTK</t>
  </si>
  <si>
    <t xml:space="preserve">SXM - FTC</t>
  </si>
  <si>
    <t xml:space="preserve">SXH - FOP</t>
  </si>
  <si>
    <t xml:space="preserve">SCG - FNU</t>
  </si>
  <si>
    <t xml:space="preserve">SXF - FFS</t>
  </si>
  <si>
    <t xml:space="preserve">SEG - FFS</t>
  </si>
  <si>
    <t xml:space="preserve">SEG - SXH</t>
  </si>
  <si>
    <t xml:space="preserve">SCF - SXA</t>
  </si>
  <si>
    <t xml:space="preserve">FAX - FMO</t>
  </si>
  <si>
    <t xml:space="preserve">SCF - FTK</t>
  </si>
  <si>
    <t xml:space="preserve">SCF - FFS</t>
  </si>
  <si>
    <t xml:space="preserve">SXM - FFS</t>
  </si>
  <si>
    <t xml:space="preserve">SCG - FAL</t>
  </si>
  <si>
    <t xml:space="preserve">SXM - SXH</t>
  </si>
  <si>
    <t xml:space="preserve">SCF - SXH</t>
  </si>
  <si>
    <t xml:space="preserve">FNS - FNB</t>
  </si>
  <si>
    <t xml:space="preserve">SCF - FRQ</t>
  </si>
  <si>
    <t xml:space="preserve">SXF - FRQ</t>
  </si>
  <si>
    <t xml:space="preserve">SCF - FXG</t>
  </si>
  <si>
    <t xml:space="preserve">FBO - FNB</t>
  </si>
  <si>
    <t xml:space="preserve">SCG - FFS</t>
  </si>
  <si>
    <t xml:space="preserve">SCG - FBA</t>
  </si>
  <si>
    <t xml:space="preserve">SCG - FXG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F - FHO</t>
  </si>
  <si>
    <t xml:space="preserve">SEG - FHO</t>
  </si>
  <si>
    <t xml:space="preserve">SCG - SXH</t>
  </si>
  <si>
    <t xml:space="preserve">SCG - FPM</t>
  </si>
  <si>
    <t xml:space="preserve">FAX - FCQ</t>
  </si>
  <si>
    <t xml:space="preserve">SCG - FHO</t>
  </si>
  <si>
    <t xml:space="preserve">23 JUILLET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23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1699351648045</v>
      </c>
      <c r="D5" s="9" t="n">
        <v>0.1214200491916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159451991096</v>
      </c>
      <c r="D6" s="14" t="n">
        <v>0.1369446919855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8791272568888</v>
      </c>
      <c r="D7" s="19" t="n">
        <v>0.2875145036424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2540115724411</v>
      </c>
      <c r="D8" s="19" t="n">
        <v>0.056102376290798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5966878354242</v>
      </c>
      <c r="D9" s="19" t="n">
        <v>0.14562307177827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0380386775036</v>
      </c>
      <c r="D10" s="19" t="n">
        <v>0.0978466472841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220411656582</v>
      </c>
      <c r="D11" s="19" t="n">
        <v>0.12199197168177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2719521611</v>
      </c>
      <c r="D12" s="19" t="n">
        <v>0.19404413858225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265237237191</v>
      </c>
      <c r="D13" s="19" t="n">
        <v>0.13234871778413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665965037107</v>
      </c>
      <c r="D14" s="19" t="n">
        <v>0.11036887651550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857818056275</v>
      </c>
      <c r="D15" s="19" t="n">
        <v>0.11687489692162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105982919284</v>
      </c>
      <c r="D16" s="19" t="n">
        <v>0.07030956986030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3088198366686</v>
      </c>
      <c r="D17" s="19" t="n">
        <v>0.1028124786326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433063005033</v>
      </c>
      <c r="D18" s="19" t="n">
        <v>0.112002314406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3490937739706</v>
      </c>
      <c r="D19" s="19" t="n">
        <v>0.13340619066966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996756634323</v>
      </c>
      <c r="D20" s="19" t="n">
        <v>0.1040043466644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4016306433234</v>
      </c>
      <c r="D21" s="19" t="n">
        <v>0.15446532163722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1393858609689</v>
      </c>
      <c r="D22" s="19" t="n">
        <v>0.06713479569804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63961013622637</v>
      </c>
      <c r="D23" s="19" t="n">
        <v>0.096252141365520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2433646662997</v>
      </c>
      <c r="D24" s="19" t="n">
        <v>0.13213808179132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3895349848204</v>
      </c>
      <c r="D25" s="19" t="n">
        <v>0.13341082342399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9530626014629</v>
      </c>
      <c r="D26" s="19" t="n">
        <v>0.096733511670676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9092374073511</v>
      </c>
      <c r="D27" s="19" t="n">
        <v>0.098905302644069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867734667638</v>
      </c>
      <c r="D28" s="19" t="n">
        <v>0.15812038651653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8422091537287</v>
      </c>
      <c r="D29" s="19" t="n">
        <v>0.15843984469755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5093803438678</v>
      </c>
      <c r="D30" s="19" t="n">
        <v>0.064923946706171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81592229773982</v>
      </c>
      <c r="D31" s="19" t="n">
        <v>0.098156784218383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7588557547163</v>
      </c>
      <c r="D32" s="19" t="n">
        <v>0.070855144641235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0061173478767</v>
      </c>
      <c r="D33" s="19" t="n">
        <v>0.099735330895835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0537528627354</v>
      </c>
      <c r="D34" s="19" t="n">
        <v>0.11052572126335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831168186076</v>
      </c>
      <c r="D35" s="19" t="n">
        <v>0.15683470996274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2064491528396</v>
      </c>
      <c r="D36" s="19" t="n">
        <v>0.10172009074052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778344881238</v>
      </c>
      <c r="D37" s="19" t="n">
        <v>0.13778965680392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07092185309147</v>
      </c>
      <c r="D38" s="19" t="n">
        <v>0.3065812333065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0575605601818</v>
      </c>
      <c r="D39" s="19" t="n">
        <v>0.19049766832966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916263027781</v>
      </c>
      <c r="D40" s="19" t="n">
        <v>0.10560353839652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42210118931819</v>
      </c>
      <c r="D41" s="19" t="n">
        <v>0.074050559475664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1</v>
      </c>
      <c r="C42" s="8" t="n">
        <v>0.11735372391245</v>
      </c>
      <c r="D42" s="19" t="n">
        <v>0.117084214976431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33264947676584</v>
      </c>
      <c r="D43" s="19" t="n">
        <v>0.08306687419389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36640078425666</v>
      </c>
      <c r="D44" s="19" t="n">
        <v>0.063732277992155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00661634878666</v>
      </c>
      <c r="D45" s="19" t="n">
        <v>0.100769579463117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2581483198646</v>
      </c>
      <c r="D46" s="19" t="n">
        <v>0.22399172531977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238732814332</v>
      </c>
      <c r="D47" s="19" t="n">
        <v>0.22370463697555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2752454707071</v>
      </c>
      <c r="D48" s="19" t="n">
        <v>0.22413741670876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70069015249828</v>
      </c>
      <c r="D49" s="19" t="n">
        <v>0.17008806034209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56988046197434</v>
      </c>
      <c r="D50" s="19" t="n">
        <v>0.1566939224176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854775903568156</v>
      </c>
      <c r="D51" s="19" t="n">
        <v>0.085267105883450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9186756803222</v>
      </c>
      <c r="D52" s="19" t="n">
        <v>0.068981524900014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15974260313146</v>
      </c>
      <c r="D53" s="19" t="n">
        <v>0.11570841373625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775371973852823</v>
      </c>
      <c r="D54" s="19" t="n">
        <v>0.07728202497374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80027081736975</v>
      </c>
      <c r="D55" s="19" t="n">
        <v>0.077802817291551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27601450538994</v>
      </c>
      <c r="D56" s="19" t="n">
        <v>0.1271955673067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09218158247261</v>
      </c>
      <c r="D57" s="19" t="n">
        <v>0.10914489128594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4248425829417</v>
      </c>
      <c r="D58" s="19" t="n">
        <v>0.11425579591943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95283373027029</v>
      </c>
      <c r="D59" s="19" t="n">
        <v>0.19507641710742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81224498658966</v>
      </c>
      <c r="D60" s="19" t="n">
        <v>0.098137462526156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852771499694307</v>
      </c>
      <c r="D61" s="27" t="n">
        <v>0.085182021264623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655880802450715</v>
      </c>
      <c r="D62" s="27" t="n">
        <v>0.065415063713681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573305534767</v>
      </c>
      <c r="D63" s="27" t="n">
        <v>0.19537244326888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0858925287789753</v>
      </c>
      <c r="D64" s="27" t="n">
        <v>0.085618949371010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46582810513734</v>
      </c>
      <c r="D65" s="27" t="n">
        <v>0.14654706051904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291228942758337</v>
      </c>
      <c r="D66" s="27" t="n">
        <v>0.28992585284668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59805571228918</v>
      </c>
      <c r="D67" s="19" t="n">
        <v>0.15928223617020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739040288820004</v>
      </c>
      <c r="D68" s="19" t="n">
        <v>0.073722485003139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3</v>
      </c>
      <c r="C69" s="8" t="n">
        <v>0.116852529764994</v>
      </c>
      <c r="D69" s="19" t="n">
        <v>0.116565483688763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379338040073044</v>
      </c>
      <c r="D70" s="19" t="n">
        <v>0.037582705418980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7375025174335</v>
      </c>
      <c r="D71" s="19" t="n">
        <v>0.1072459086581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543526630014305</v>
      </c>
      <c r="D72" s="19" t="n">
        <v>0.054145528179951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710060618411771</v>
      </c>
      <c r="D73" s="19" t="n">
        <v>0.070819217532586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0</v>
      </c>
      <c r="B74" s="18" t="s">
        <v>142</v>
      </c>
      <c r="C74" s="8" t="n">
        <v>0.112270441548444</v>
      </c>
      <c r="D74" s="19" t="n">
        <v>0.111975014756952</v>
      </c>
      <c r="E74" s="24" t="n">
        <v>1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72291948948459</v>
      </c>
      <c r="D75" s="19" t="n">
        <v>0.072356039226963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178746517021422</v>
      </c>
      <c r="D76" s="19" t="n">
        <v>0.17871391061338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78190540035367</v>
      </c>
      <c r="D77" s="19" t="n">
        <v>0.067624942425845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98592101053714</v>
      </c>
      <c r="D78" s="19" t="n">
        <v>0.19856970105728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88793112011616</v>
      </c>
      <c r="D79" s="19" t="n">
        <v>0.088636979092767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06918658825299</v>
      </c>
      <c r="D80" s="19" t="n">
        <v>0.070473822754622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7033459460987</v>
      </c>
      <c r="D81" s="19" t="n">
        <v>0.16997609672225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597843566049854</v>
      </c>
      <c r="D82" s="19" t="n">
        <v>0.059615365621395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1239906111705</v>
      </c>
      <c r="D83" s="19" t="n">
        <v>0.12384072695281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2643151609912</v>
      </c>
      <c r="D84" s="19" t="n">
        <v>0.24160778672799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48295926675145</v>
      </c>
      <c r="D85" s="19" t="n">
        <v>0.14789408991917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799958719043382</v>
      </c>
      <c r="D86" s="19" t="n">
        <v>0.07993119751247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7899358508825</v>
      </c>
      <c r="D87" s="19" t="n">
        <v>0.13791690135943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783080256756262</v>
      </c>
      <c r="D88" s="19" t="n">
        <v>0.078134657868892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74189953905811</v>
      </c>
      <c r="D89" s="19" t="n">
        <v>0.17375804962074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52700730384247</v>
      </c>
      <c r="D90" s="19" t="n">
        <v>0.065028086099555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3937787056972</v>
      </c>
      <c r="D91" s="19" t="n">
        <v>0.10393271789030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2838108235148</v>
      </c>
      <c r="D92" s="19" t="n">
        <v>0.14279658828817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62839831179687</v>
      </c>
      <c r="D93" s="19" t="n">
        <v>0.076180497189256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22734885978824</v>
      </c>
      <c r="D94" s="19" t="n">
        <v>0.22439946023082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95943999316075</v>
      </c>
      <c r="D95" s="19" t="n">
        <v>0.19536437965122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202417651120488</v>
      </c>
      <c r="D96" s="19" t="n">
        <v>0.20171186145458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27110079069448</v>
      </c>
      <c r="D97" s="19" t="n">
        <v>0.12705698405506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4157114214809</v>
      </c>
      <c r="D98" s="19" t="n">
        <v>0.10395080780441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6339336897702</v>
      </c>
      <c r="D99" s="19" t="n">
        <v>0.2260767296304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147460815671107</v>
      </c>
      <c r="D100" s="19" t="n">
        <v>0.14744676145085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565705331029343</v>
      </c>
      <c r="D101" s="19" t="n">
        <v>0.056393841648362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59061426823218</v>
      </c>
      <c r="D102" s="19" t="n">
        <v>0.065909110733754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10245340026996</v>
      </c>
      <c r="D103" s="19" t="n">
        <v>0.061023743842883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1</v>
      </c>
      <c r="C104" s="8" t="n">
        <v>0.0964882602994613</v>
      </c>
      <c r="D104" s="19" t="n">
        <v>0.0964870109470945</v>
      </c>
      <c r="E104" s="24" t="n">
        <v>1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87753591030731</v>
      </c>
      <c r="D105" s="19" t="n">
        <v>0.18719254598178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68011724157206</v>
      </c>
      <c r="D106" s="19" t="n">
        <v>0.1680108054359</v>
      </c>
      <c r="E106" s="24" t="n">
        <v>0</v>
      </c>
      <c r="F106" s="25" t="n">
        <v>1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85706820588377</v>
      </c>
      <c r="D107" s="19" t="n">
        <v>0.1852348188395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38859486828204</v>
      </c>
      <c r="D108" s="19" t="n">
        <v>0.23879395187204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953407747069</v>
      </c>
      <c r="D109" s="19" t="n">
        <v>0.23944039339958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8853823789389</v>
      </c>
      <c r="D110" s="19" t="n">
        <v>0.23875248812560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40268672185899</v>
      </c>
      <c r="D111" s="19" t="n">
        <v>0.24022165212831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103520799331368</v>
      </c>
      <c r="D112" s="19" t="n">
        <v>0.10329335963771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65876945209447</v>
      </c>
      <c r="D113" s="19" t="n">
        <v>0.065713069803704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6284446485179</v>
      </c>
      <c r="D114" s="19" t="n">
        <v>0.16240077686581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86680694295704</v>
      </c>
      <c r="D115" s="19" t="n">
        <v>0.18626229058738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201183106761182</v>
      </c>
      <c r="D116" s="19" t="n">
        <v>0.20058363201435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0983938188194771</v>
      </c>
      <c r="D117" s="19" t="n">
        <v>0.098277185255654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318588358156138</v>
      </c>
      <c r="D118" s="19" t="n">
        <v>0.31850941318069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954114121833127</v>
      </c>
      <c r="D119" s="19" t="n">
        <v>0.095414551895493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536855541224984</v>
      </c>
      <c r="D120" s="19" t="n">
        <v>0.053541631773170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860628467040407</v>
      </c>
      <c r="D121" s="19" t="n">
        <v>0.085779879758703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205268309526038</v>
      </c>
      <c r="D122" s="19" t="n">
        <v>0.2047485681676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03391792037931</v>
      </c>
      <c r="D123" s="19" t="n">
        <v>0.080442915771244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06707133000455</v>
      </c>
      <c r="D124" s="19" t="n">
        <v>0.10641060850074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589441426882333</v>
      </c>
      <c r="D125" s="19" t="n">
        <v>0.058792216070560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29874208297799</v>
      </c>
      <c r="D126" s="19" t="n">
        <v>0.12961016158070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97170092483967</v>
      </c>
      <c r="D127" s="19" t="n">
        <v>0.29713464376569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7822105573415</v>
      </c>
      <c r="D128" s="19" t="n">
        <v>0.27760403929147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46783346598817</v>
      </c>
      <c r="D129" s="19" t="n">
        <v>0.14676757567532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349104835673799</v>
      </c>
      <c r="D130" s="19" t="n">
        <v>0.34890624774405</v>
      </c>
      <c r="E130" s="24" t="n">
        <v>1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931297678115253</v>
      </c>
      <c r="D131" s="19" t="n">
        <v>0.092886342799921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711153464238307</v>
      </c>
      <c r="D132" s="19" t="n">
        <v>0.070961013205686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493020125902849</v>
      </c>
      <c r="D133" s="19" t="n">
        <v>0.049123985774976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66178325063498</v>
      </c>
      <c r="D134" s="19" t="n">
        <v>0.16553309457221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0402274925683508</v>
      </c>
      <c r="D135" s="19" t="n">
        <v>0.039794282373266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0222435286608</v>
      </c>
      <c r="D136" s="19" t="n">
        <v>0.330181913527421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2980474463576</v>
      </c>
      <c r="D137" s="19" t="n">
        <v>0.22295440112134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391219891819</v>
      </c>
      <c r="D138" s="19" t="n">
        <v>0.22388889795175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6582624619643</v>
      </c>
      <c r="D139" s="19" t="n">
        <v>0.12656689545641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12389954853276</v>
      </c>
      <c r="D140" s="19" t="n">
        <v>0.31241845574310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1989065489391</v>
      </c>
      <c r="D141" s="19" t="n">
        <v>0.3120159876067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50301390676449</v>
      </c>
      <c r="D142" s="19" t="n">
        <v>0.25031547712590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3758128753915</v>
      </c>
      <c r="D143" s="19" t="n">
        <v>0.03438028416863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32402225872175</v>
      </c>
      <c r="D144" s="19" t="n">
        <v>0.231250200592945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70587695033182</v>
      </c>
      <c r="D145" s="19" t="n">
        <v>0.170195273101358</v>
      </c>
      <c r="E145" s="24" t="n">
        <v>1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360104176975116</v>
      </c>
      <c r="D146" s="19" t="n">
        <v>0.3603979583061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155054617600698</v>
      </c>
      <c r="D147" s="19" t="n">
        <v>0.15501798005009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699217982603721</v>
      </c>
      <c r="D148" s="19" t="n">
        <v>0.069880646833681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485694031229054</v>
      </c>
      <c r="D149" s="19" t="n">
        <v>0.048466230486923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76076203006503</v>
      </c>
      <c r="D150" s="19" t="n">
        <v>0.067450320641139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08254222958112</v>
      </c>
      <c r="D151" s="19" t="n">
        <v>0.060761136212202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31934820176566</v>
      </c>
      <c r="D152" s="19" t="n">
        <v>0.131436967936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0689374348095885</v>
      </c>
      <c r="D153" s="19" t="n">
        <v>0.068820680352996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86485541349374</v>
      </c>
      <c r="D154" s="19" t="n">
        <v>0.1864509173597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63378904450298</v>
      </c>
      <c r="D155" s="19" t="n">
        <v>0.16289436886939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0843921233890765</v>
      </c>
      <c r="D156" s="19" t="n">
        <v>0.084174411758715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0821232927486</v>
      </c>
      <c r="D157" s="19" t="n">
        <v>0.13052223958184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79167769053099</v>
      </c>
      <c r="D158" s="19" t="n">
        <v>0.17940451555499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40224251036717</v>
      </c>
      <c r="D159" s="19" t="n">
        <v>0.13990447094295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748404930142051</v>
      </c>
      <c r="D160" s="19" t="n">
        <v>0.07483856323757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420899629695</v>
      </c>
      <c r="D161" s="19" t="n">
        <v>0.17420315816701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32888986779573</v>
      </c>
      <c r="D162" s="19" t="n">
        <v>0.23341183548382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08090164711942</v>
      </c>
      <c r="D163" s="19" t="n">
        <v>0.10777534310009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43135530288955</v>
      </c>
      <c r="D164" s="19" t="n">
        <v>0.0547860325809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54004529823143</v>
      </c>
      <c r="D165" s="19" t="n">
        <v>0.25336746861892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61987360946915</v>
      </c>
      <c r="D166" s="19" t="n">
        <v>0.261790874616627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889203904246925</v>
      </c>
      <c r="D167" s="19" t="n">
        <v>0.089032092736159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027586704672</v>
      </c>
      <c r="D168" s="19" t="n">
        <v>0.20026015954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306807417648</v>
      </c>
      <c r="D169" s="19" t="n">
        <v>0.10230626709711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0960975221633229</v>
      </c>
      <c r="D170" s="19" t="n">
        <v>0.095867655615631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99402965841864</v>
      </c>
      <c r="D171" s="19" t="n">
        <v>0.19934208975124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2117077022271</v>
      </c>
      <c r="D172" s="19" t="n">
        <v>0.14202487320099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60443724356468</v>
      </c>
      <c r="D173" s="19" t="n">
        <v>0.1602546940905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008380492194</v>
      </c>
      <c r="D174" s="19" t="n">
        <v>0.1398233433695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4061366431342</v>
      </c>
      <c r="D175" s="19" t="n">
        <v>0.13407368071181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42008871948164</v>
      </c>
      <c r="D176" s="19" t="n">
        <v>0.14198493391781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29909033872254</v>
      </c>
      <c r="D177" s="27" t="n">
        <v>0.12974904678554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279025777717</v>
      </c>
      <c r="D178" s="19" t="n">
        <v>0.167282374208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79013340662092</v>
      </c>
      <c r="D179" s="19" t="n">
        <v>0.087766250351335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882366402159088</v>
      </c>
      <c r="D180" s="19" t="n">
        <v>0.087957897286153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816614804939649</v>
      </c>
      <c r="D181" s="19" t="n">
        <v>0.081664949509949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4765379709297</v>
      </c>
      <c r="D182" s="19" t="n">
        <v>0.10466143363328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5450005457345</v>
      </c>
      <c r="D183" s="19" t="n">
        <v>0.056582491838450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26413017776559</v>
      </c>
      <c r="D184" s="19" t="n">
        <v>0.082642049213571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10678146963221</v>
      </c>
      <c r="D185" s="19" t="n">
        <v>0.11068118031542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74855198033768</v>
      </c>
      <c r="D186" s="19" t="n">
        <v>0.074830323089968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6</v>
      </c>
      <c r="C187" s="8" t="n">
        <v>0.118356460244832</v>
      </c>
      <c r="D187" s="19" t="n">
        <v>0.118317129505294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3126017789522</v>
      </c>
      <c r="D188" s="19" t="n">
        <v>0.13088105680138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91554756521462</v>
      </c>
      <c r="D189" s="19" t="n">
        <v>0.29098922614375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218385891208251</v>
      </c>
      <c r="D190" s="19" t="n">
        <v>0.21805311205973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126449320737971</v>
      </c>
      <c r="D191" s="19" t="n">
        <v>0.1261676934411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0804034346031312</v>
      </c>
      <c r="D192" s="19" t="n">
        <v>0.080189596763395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357395064036545</v>
      </c>
      <c r="D193" s="19" t="n">
        <v>0.36404084751492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11957572908336</v>
      </c>
      <c r="D194" s="19" t="n">
        <v>0.1116517316302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88610010890469</v>
      </c>
      <c r="D195" s="19" t="n">
        <v>0.18853905373385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0664762897115282</v>
      </c>
      <c r="D196" s="19" t="n">
        <v>0.066274381587031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05677166450737</v>
      </c>
      <c r="D197" s="19" t="n">
        <v>0.10536520734131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4750001077002</v>
      </c>
      <c r="D198" s="19" t="n">
        <v>0.19422264039253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0465188713589</v>
      </c>
      <c r="D199" s="19" t="n">
        <v>0.19045819543610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90878464225412</v>
      </c>
      <c r="D200" s="19" t="n">
        <v>0.19045015488874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79657743619199</v>
      </c>
      <c r="D201" s="19" t="n">
        <v>0.17932685314082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62111892770845</v>
      </c>
      <c r="D202" s="19" t="n">
        <v>0.086226925199332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20103339976708</v>
      </c>
      <c r="D203" s="19" t="n">
        <v>0.11982196062016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212572307516347</v>
      </c>
      <c r="D204" s="19" t="n">
        <v>0.21249971407585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864444452825874</v>
      </c>
      <c r="D205" s="19" t="n">
        <v>0.086161105763715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4025163777926</v>
      </c>
      <c r="D206" s="19" t="n">
        <v>0.14402740707165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46176070289085</v>
      </c>
      <c r="D207" s="19" t="n">
        <v>0.14586561089067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704408461249989</v>
      </c>
      <c r="D208" s="19" t="n">
        <v>0.070271492991529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53082549517925</v>
      </c>
      <c r="D209" s="19" t="n">
        <v>0.1530868009869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737066745617526</v>
      </c>
      <c r="D210" s="19" t="n">
        <v>0.073483966016066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11272749327326</v>
      </c>
      <c r="D211" s="19" t="n">
        <v>0.11127287577820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21265401925583</v>
      </c>
      <c r="D212" s="27" t="n">
        <v>0.081986991752058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51319766898222</v>
      </c>
      <c r="D213" s="27" t="n">
        <v>0.085056964801385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795728086652</v>
      </c>
      <c r="D214" s="19" t="n">
        <v>0.15679789725979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738390431782407</v>
      </c>
      <c r="D215" s="19" t="n">
        <v>0.073738976267420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695256253426682</v>
      </c>
      <c r="D216" s="19" t="n">
        <v>0.069522493028890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52211141992793</v>
      </c>
      <c r="D217" s="19" t="n">
        <v>0.15192454237784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995186522858674</v>
      </c>
      <c r="D218" s="19" t="n">
        <v>0.099243831937195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126142878899914</v>
      </c>
      <c r="D219" s="19" t="n">
        <v>0.12584792291603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11317032969244</v>
      </c>
      <c r="D220" s="19" t="n">
        <v>0.070852103672633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184169549313</v>
      </c>
      <c r="D221" s="19" t="n">
        <v>0.06811123493565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990037576302313</v>
      </c>
      <c r="D222" s="19" t="n">
        <v>0.0988229017113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03491621767374</v>
      </c>
      <c r="D223" s="19" t="n">
        <v>0.060244135324374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38900666591528</v>
      </c>
      <c r="D224" s="19" t="n">
        <v>0.1388752091361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5978588388735</v>
      </c>
      <c r="D225" s="19" t="n">
        <v>0.065779141004100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19641052288203</v>
      </c>
      <c r="D226" s="31" t="n">
        <v>0.091839759668581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6643718515386</v>
      </c>
      <c r="D227" s="19" t="n">
        <v>0.066591533313939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5372971125878</v>
      </c>
      <c r="D228" s="19" t="n">
        <v>0.105290459077515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53928366869343</v>
      </c>
      <c r="D229" s="19" t="n">
        <v>0.065215834341404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68619703387313</v>
      </c>
      <c r="D230" s="19" t="n">
        <v>0.16853642749489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32908288062734</v>
      </c>
      <c r="D231" s="19" t="n">
        <v>0.13290323756065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68327308036508</v>
      </c>
      <c r="D232" s="19" t="n">
        <v>0.16784089316601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19399965476071</v>
      </c>
      <c r="D233" s="19" t="n">
        <v>0.06172763517355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91351411007892</v>
      </c>
      <c r="D234" s="19" t="n">
        <v>0.19099002066316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04369864175688</v>
      </c>
      <c r="D235" s="19" t="n">
        <v>0.090398570046368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45041688194478</v>
      </c>
      <c r="D236" s="19" t="n">
        <v>0.094288640536487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42148916221524</v>
      </c>
      <c r="D237" s="19" t="n">
        <v>0.074174386160375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74098107521768</v>
      </c>
      <c r="D238" s="19" t="n">
        <v>0.17385388559631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866612784786522</v>
      </c>
      <c r="D239" s="19" t="n">
        <v>0.086468597362236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189930229003</v>
      </c>
      <c r="D240" s="19" t="n">
        <v>0.071719927885420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51865040725056</v>
      </c>
      <c r="D241" s="19" t="n">
        <v>0.15151080572579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00266437623457</v>
      </c>
      <c r="D242" s="19" t="n">
        <v>0.19960221682550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331965681307833</v>
      </c>
      <c r="D243" s="19" t="n">
        <v>0.33069871484630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91996744054225</v>
      </c>
      <c r="D244" s="19" t="n">
        <v>0.089092745037685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987467520509683</v>
      </c>
      <c r="D245" s="19" t="n">
        <v>0.098531642055653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34118650556553</v>
      </c>
      <c r="D246" s="19" t="n">
        <v>0.13408751219506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5444605929688</v>
      </c>
      <c r="D247" s="19" t="n">
        <v>0.17498879776203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68444838338743</v>
      </c>
      <c r="D248" s="19" t="n">
        <v>0.056755121468043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83409093989662</v>
      </c>
      <c r="D249" s="19" t="n">
        <v>0.048240345191402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25423849712014</v>
      </c>
      <c r="D250" s="19" t="n">
        <v>0.052380829008599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45332304438883</v>
      </c>
      <c r="D251" s="19" t="n">
        <v>0.054411658489636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912806478066843</v>
      </c>
      <c r="D252" s="19" t="n">
        <v>0.092163822964633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6280842015814</v>
      </c>
      <c r="D253" s="19" t="n">
        <v>0.0756217030608197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123943911466</v>
      </c>
      <c r="D254" s="19" t="n">
        <v>0.10105556290925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676246370524769</v>
      </c>
      <c r="D255" s="19" t="n">
        <v>0.067477546973201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2</v>
      </c>
      <c r="C256" s="8" t="n">
        <v>0.106923939514021</v>
      </c>
      <c r="D256" s="19" t="n">
        <v>0.106691369678159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994975022498494</v>
      </c>
      <c r="D257" s="19" t="n">
        <v>0.09943600887516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58108072431638</v>
      </c>
      <c r="D258" s="19" t="n">
        <v>0.15793667779572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3221994773332</v>
      </c>
      <c r="D259" s="19" t="n">
        <v>0.092978981688703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97976280306396</v>
      </c>
      <c r="D260" s="19" t="n">
        <v>0.059664924582503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39863300826626</v>
      </c>
      <c r="D261" s="19" t="n">
        <v>0.13941489906913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235255736301307</v>
      </c>
      <c r="D262" s="19" t="n">
        <v>0.23436943249916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6342989671748</v>
      </c>
      <c r="D263" s="19" t="n">
        <v>0.10595253134307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3251438939387</v>
      </c>
      <c r="D264" s="19" t="n">
        <v>0.10323227016673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66756164715837</v>
      </c>
      <c r="D265" s="27" t="n">
        <v>0.076483765863812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34091339245882</v>
      </c>
      <c r="D266" s="27" t="n">
        <v>0.063065836044294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05100621122021</v>
      </c>
      <c r="D267" s="19" t="n">
        <v>0.0605105469411037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58083358356305</v>
      </c>
      <c r="D268" s="19" t="n">
        <v>0.058087584415276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13360727907677</v>
      </c>
      <c r="D269" s="19" t="n">
        <v>0.11312732150153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55285320737105</v>
      </c>
      <c r="D270" s="19" t="n">
        <v>0.15498867359225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89958112028132</v>
      </c>
      <c r="D271" s="19" t="n">
        <v>0.1896960223964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70963831060275</v>
      </c>
      <c r="D272" s="19" t="n">
        <v>0.027071348113671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24268600423793</v>
      </c>
      <c r="D273" s="19" t="n">
        <v>0.022377298671882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192887352726022</v>
      </c>
      <c r="D274" s="19" t="n">
        <v>0.019290712096518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4235894091647</v>
      </c>
      <c r="D275" s="19" t="n">
        <v>0.12425285024047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42496185405561</v>
      </c>
      <c r="D276" s="19" t="n">
        <v>0.044227101137105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95194957874651</v>
      </c>
      <c r="D277" s="19" t="n">
        <v>0.39370738793685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135857317152177</v>
      </c>
      <c r="D278" s="19" t="n">
        <v>0.13587283249536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0918894761276474</v>
      </c>
      <c r="D279" s="19" t="n">
        <v>0.0091890903550235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119116070960146</v>
      </c>
      <c r="D280" s="19" t="n">
        <v>0.011911595893268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719412923990103</v>
      </c>
      <c r="D281" s="19" t="n">
        <v>0.071787186746631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4281243039033</v>
      </c>
      <c r="D282" s="19" t="n">
        <v>0.12396912028591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71889003655819</v>
      </c>
      <c r="D283" s="27" t="n">
        <v>0.1715661763607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398956412529469</v>
      </c>
      <c r="D284" s="27" t="n">
        <v>0.39707157039286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30788797834806</v>
      </c>
      <c r="D285" s="27" t="n">
        <v>0.13076846046333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00439576785747</v>
      </c>
      <c r="D286" s="27" t="n">
        <v>0.10043889547103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578296313667928</v>
      </c>
      <c r="D287" s="19" t="n">
        <v>0.058429492810291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20011426056725</v>
      </c>
      <c r="D288" s="27" t="n">
        <v>0.11990113061381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06608529671546</v>
      </c>
      <c r="D289" s="19" t="n">
        <v>0.070471873421858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867452793276611</v>
      </c>
      <c r="D290" s="19" t="n">
        <v>0.086748182084232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72492509410741</v>
      </c>
      <c r="D291" s="19" t="n">
        <v>0.072315958048280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96721128787463</v>
      </c>
      <c r="D292" s="19" t="n">
        <v>0.019674310954777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404698301831047</v>
      </c>
      <c r="D293" s="19" t="n">
        <v>0.040366608791809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41419281077769</v>
      </c>
      <c r="D294" s="19" t="n">
        <v>0.083970417987451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503444506200244</v>
      </c>
      <c r="D295" s="19" t="n">
        <v>0.050262977186341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105898624277939</v>
      </c>
      <c r="D296" s="19" t="n">
        <v>0.10574218031770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61710159899784</v>
      </c>
      <c r="D297" s="19" t="n">
        <v>0.046067423841263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68316708043842</v>
      </c>
      <c r="D298" s="19" t="n">
        <v>0.046790995240149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54642460612234</v>
      </c>
      <c r="D299" s="19" t="n">
        <v>0.045357736825358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27672719465136</v>
      </c>
      <c r="D300" s="19" t="n">
        <v>0.062591309845371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0888527160753122</v>
      </c>
      <c r="D301" s="19" t="n">
        <v>0.008886490179539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46162544908985</v>
      </c>
      <c r="D302" s="19" t="n">
        <v>0.046157884166664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711394463783211</v>
      </c>
      <c r="D303" s="19" t="n">
        <v>0.070972621611547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59969756728826</v>
      </c>
      <c r="D304" s="19" t="n">
        <v>0.159947760814206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196744190585358</v>
      </c>
      <c r="D305" s="19" t="n">
        <v>0.019677641195137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783162724874954</v>
      </c>
      <c r="D306" s="19" t="n">
        <v>0.078123849305168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81973518610009</v>
      </c>
      <c r="D307" s="19" t="n">
        <v>0.048101363561729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32702454077851</v>
      </c>
      <c r="D308" s="19" t="n">
        <v>0.043226574256684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530570925239549</v>
      </c>
      <c r="D309" s="19" t="n">
        <v>0.052940177415942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9</v>
      </c>
      <c r="C310" s="8" t="n">
        <v>0.0838906292009947</v>
      </c>
      <c r="D310" s="19" t="n">
        <v>0.0837057701838923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605395856679</v>
      </c>
      <c r="D311" s="19" t="n">
        <v>0.033259617047013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90814208900561</v>
      </c>
      <c r="D312" s="19" t="n">
        <v>0.038982885520515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50922913061381</v>
      </c>
      <c r="D313" s="19" t="n">
        <v>0.04499608999443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3271618182268</v>
      </c>
      <c r="D314" s="19" t="n">
        <v>0.03533297321227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21665956617659</v>
      </c>
      <c r="D315" s="19" t="n">
        <v>0.062114331406109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38878712715801</v>
      </c>
      <c r="D316" s="19" t="n">
        <v>0.043853708451596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939308219797506</v>
      </c>
      <c r="D317" s="19" t="n">
        <v>0.093693869819563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463672659296288</v>
      </c>
      <c r="D318" s="19" t="n">
        <v>0.046377140507436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733130846061759</v>
      </c>
      <c r="D319" s="19" t="n">
        <v>0.0733286976845787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489868100616588</v>
      </c>
      <c r="D320" s="19" t="n">
        <v>0.04896360892400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45018305117905</v>
      </c>
      <c r="D321" s="19" t="n">
        <v>0.054411440768894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3 JUILLET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8</v>
      </c>
      <c r="C5" s="41" t="n">
        <v>0.121699351648045</v>
      </c>
      <c r="D5" s="9" t="n">
        <v>0.1214200491916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7159451991096</v>
      </c>
      <c r="D6" s="14" t="n">
        <v>0.1369446919855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8791272568888</v>
      </c>
      <c r="D7" s="19" t="n">
        <v>0.2875145036424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2540115724411</v>
      </c>
      <c r="D8" s="19" t="n">
        <v>0.056102376290798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5966878354242</v>
      </c>
      <c r="D9" s="19" t="n">
        <v>0.14562307177827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0380386775036</v>
      </c>
      <c r="D10" s="19" t="n">
        <v>0.0978466472841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9</v>
      </c>
      <c r="C11" s="8" t="n">
        <v>0.12220411656582</v>
      </c>
      <c r="D11" s="19" t="n">
        <v>0.12199197168177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2719521611</v>
      </c>
      <c r="D12" s="19" t="n">
        <v>0.19404413858225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265237237191</v>
      </c>
      <c r="D13" s="19" t="n">
        <v>0.13234871778413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665965037107</v>
      </c>
      <c r="D14" s="19" t="n">
        <v>0.11036887651550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857818056275</v>
      </c>
      <c r="D15" s="19" t="n">
        <v>0.11687489692162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105982919284</v>
      </c>
      <c r="D16" s="19" t="n">
        <v>0.07030956986030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3088198366686</v>
      </c>
      <c r="D17" s="19" t="n">
        <v>0.1028124786326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433063005033</v>
      </c>
      <c r="D18" s="19" t="n">
        <v>0.112002314406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1200</v>
      </c>
      <c r="C19" s="8" t="n">
        <v>0.133490937739706</v>
      </c>
      <c r="D19" s="19" t="n">
        <v>0.13340619066966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996756634323</v>
      </c>
      <c r="D20" s="19" t="n">
        <v>0.1040043466644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4016306433234</v>
      </c>
      <c r="D21" s="19" t="n">
        <v>0.15446532163722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1393858609689</v>
      </c>
      <c r="D22" s="19" t="n">
        <v>0.06713479569804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63961013622637</v>
      </c>
      <c r="D23" s="19" t="n">
        <v>0.096252141365520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2433646662997</v>
      </c>
      <c r="D24" s="19" t="n">
        <v>0.13213808179132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3895349848204</v>
      </c>
      <c r="D25" s="19" t="n">
        <v>0.13341082342399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9530626014629</v>
      </c>
      <c r="D26" s="19" t="n">
        <v>0.096733511670676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9092374073511</v>
      </c>
      <c r="D27" s="19" t="n">
        <v>0.098905302644069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5867734667638</v>
      </c>
      <c r="D28" s="19" t="n">
        <v>0.15812038651653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1</v>
      </c>
      <c r="C29" s="8" t="n">
        <v>0.158422091537287</v>
      </c>
      <c r="D29" s="19" t="n">
        <v>0.15843984469755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202</v>
      </c>
      <c r="C30" s="8" t="n">
        <v>0.065093803438678</v>
      </c>
      <c r="D30" s="19" t="n">
        <v>0.064923946706171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81592229773982</v>
      </c>
      <c r="D31" s="19" t="n">
        <v>0.098156784218383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7588557547163</v>
      </c>
      <c r="D32" s="19" t="n">
        <v>0.070855144641235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0061173478767</v>
      </c>
      <c r="D33" s="19" t="n">
        <v>0.099735330895835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0537528627354</v>
      </c>
      <c r="D34" s="19" t="n">
        <v>0.11052572126335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831168186076</v>
      </c>
      <c r="D35" s="19" t="n">
        <v>0.15683470996274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2064491528396</v>
      </c>
      <c r="D36" s="19" t="n">
        <v>0.10172009074052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778344881238</v>
      </c>
      <c r="D37" s="19" t="n">
        <v>0.13778965680392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07092185309147</v>
      </c>
      <c r="D38" s="19" t="n">
        <v>0.3065812333065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0575605601818</v>
      </c>
      <c r="D39" s="19" t="n">
        <v>0.19049766832966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916263027781</v>
      </c>
      <c r="D40" s="19" t="n">
        <v>0.10560353839652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03</v>
      </c>
      <c r="C41" s="8" t="n">
        <v>0.0742210118931819</v>
      </c>
      <c r="D41" s="19" t="n">
        <v>0.074050559475664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1204</v>
      </c>
      <c r="C42" s="8" t="n">
        <v>0.11735372391245</v>
      </c>
      <c r="D42" s="19" t="n">
        <v>0.117084214976431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5</v>
      </c>
      <c r="C43" s="8" t="n">
        <v>0.0833264947676584</v>
      </c>
      <c r="D43" s="19" t="n">
        <v>0.08306687419389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6</v>
      </c>
      <c r="C44" s="8" t="n">
        <v>0.0636640078425666</v>
      </c>
      <c r="D44" s="19" t="n">
        <v>0.063732277992155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7</v>
      </c>
      <c r="C45" s="8" t="n">
        <v>0.100661634878666</v>
      </c>
      <c r="D45" s="19" t="n">
        <v>0.100769579463117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2581483198646</v>
      </c>
      <c r="D46" s="19" t="n">
        <v>0.22399172531977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238732814332</v>
      </c>
      <c r="D47" s="19" t="n">
        <v>0.22370463697555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2752454707071</v>
      </c>
      <c r="D48" s="19" t="n">
        <v>0.22413741670876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70069015249828</v>
      </c>
      <c r="D49" s="19" t="n">
        <v>0.17008806034209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56988046197434</v>
      </c>
      <c r="D50" s="19" t="n">
        <v>0.1566939224176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854775903568156</v>
      </c>
      <c r="D51" s="19" t="n">
        <v>0.085267105883450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69186756803222</v>
      </c>
      <c r="D52" s="19" t="n">
        <v>0.068981524900014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15974260313146</v>
      </c>
      <c r="D53" s="19" t="n">
        <v>0.11570841373625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208</v>
      </c>
      <c r="C54" s="8" t="n">
        <v>0.0775371973852823</v>
      </c>
      <c r="D54" s="19" t="n">
        <v>0.07728202497374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780027081736975</v>
      </c>
      <c r="D55" s="19" t="n">
        <v>0.077802817291551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209</v>
      </c>
      <c r="C56" s="8" t="n">
        <v>0.127601450538994</v>
      </c>
      <c r="D56" s="19" t="n">
        <v>0.1271955673067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09218158247261</v>
      </c>
      <c r="D57" s="19" t="n">
        <v>0.10914489128594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4248425829417</v>
      </c>
      <c r="D58" s="19" t="n">
        <v>0.11425579591943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95283373027029</v>
      </c>
      <c r="D59" s="19" t="n">
        <v>0.19507641710742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81224498658966</v>
      </c>
      <c r="D60" s="19" t="n">
        <v>0.098137462526156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852771499694307</v>
      </c>
      <c r="D61" s="27" t="n">
        <v>0.085182021264623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655880802450715</v>
      </c>
      <c r="D62" s="27" t="n">
        <v>0.065415063713681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19573305534767</v>
      </c>
      <c r="D63" s="27" t="n">
        <v>0.19537244326888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0858925287789753</v>
      </c>
      <c r="D64" s="27" t="n">
        <v>0.085618949371010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146582810513734</v>
      </c>
      <c r="D65" s="27" t="n">
        <v>0.14654706051904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10</v>
      </c>
      <c r="C66" s="8" t="n">
        <v>0.291228942758337</v>
      </c>
      <c r="D66" s="27" t="n">
        <v>0.28992585284668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59805571228918</v>
      </c>
      <c r="D67" s="19" t="n">
        <v>0.15928223617020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211</v>
      </c>
      <c r="C68" s="8" t="n">
        <v>0.0739040288820004</v>
      </c>
      <c r="D68" s="19" t="n">
        <v>0.073722485003139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212</v>
      </c>
      <c r="C69" s="8" t="n">
        <v>0.116852529764994</v>
      </c>
      <c r="D69" s="19" t="n">
        <v>0.116565483688763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379338040073044</v>
      </c>
      <c r="D70" s="19" t="n">
        <v>0.037582705418980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7375025174335</v>
      </c>
      <c r="D71" s="19" t="n">
        <v>0.1072459086581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3</v>
      </c>
      <c r="C72" s="8" t="n">
        <v>0.0543526630014305</v>
      </c>
      <c r="D72" s="19" t="n">
        <v>0.054145528179951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4</v>
      </c>
      <c r="C73" s="8" t="n">
        <v>0.0710060618411771</v>
      </c>
      <c r="D73" s="19" t="n">
        <v>0.070819217532586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0</v>
      </c>
      <c r="B74" s="18" t="s">
        <v>1215</v>
      </c>
      <c r="C74" s="8" t="n">
        <v>0.112270441548444</v>
      </c>
      <c r="D74" s="19" t="n">
        <v>0.111975014756952</v>
      </c>
      <c r="E74" s="20" t="n">
        <v>1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072291948948459</v>
      </c>
      <c r="D75" s="19" t="n">
        <v>0.072356039226963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178746517021422</v>
      </c>
      <c r="D76" s="19" t="n">
        <v>0.17871391061338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678190540035367</v>
      </c>
      <c r="D77" s="19" t="n">
        <v>0.067624942425845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98592101053714</v>
      </c>
      <c r="D78" s="19" t="n">
        <v>0.19856970105728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88793112011616</v>
      </c>
      <c r="D79" s="19" t="n">
        <v>0.088636979092767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16</v>
      </c>
      <c r="C80" s="8" t="n">
        <v>0.0706918658825299</v>
      </c>
      <c r="D80" s="19" t="n">
        <v>0.070473822754622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7033459460987</v>
      </c>
      <c r="D81" s="19" t="n">
        <v>0.16997609672225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0597843566049854</v>
      </c>
      <c r="D82" s="19" t="n">
        <v>0.059615365621395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1239906111705</v>
      </c>
      <c r="D83" s="19" t="n">
        <v>0.12384072695281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2643151609912</v>
      </c>
      <c r="D84" s="19" t="n">
        <v>0.24160778672799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48295926675145</v>
      </c>
      <c r="D85" s="19" t="n">
        <v>0.14789408991917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799958719043382</v>
      </c>
      <c r="D86" s="19" t="n">
        <v>0.07993119751247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7899358508825</v>
      </c>
      <c r="D87" s="19" t="n">
        <v>0.13791690135943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783080256756262</v>
      </c>
      <c r="D88" s="19" t="n">
        <v>0.078134657868892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74189953905811</v>
      </c>
      <c r="D89" s="19" t="n">
        <v>0.17375804962074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52700730384247</v>
      </c>
      <c r="D90" s="19" t="n">
        <v>0.065028086099555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3937787056972</v>
      </c>
      <c r="D91" s="19" t="n">
        <v>0.10393271789030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2838108235148</v>
      </c>
      <c r="D92" s="19" t="n">
        <v>0.14279658828817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62839831179687</v>
      </c>
      <c r="D93" s="19" t="n">
        <v>0.076180497189256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22734885978824</v>
      </c>
      <c r="D94" s="19" t="n">
        <v>0.22439946023082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95943999316075</v>
      </c>
      <c r="D95" s="19" t="n">
        <v>0.19536437965122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202417651120488</v>
      </c>
      <c r="D96" s="19" t="n">
        <v>0.20171186145458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27110079069448</v>
      </c>
      <c r="D97" s="19" t="n">
        <v>0.12705698405506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4157114214809</v>
      </c>
      <c r="D98" s="19" t="n">
        <v>0.10395080780441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6339336897702</v>
      </c>
      <c r="D99" s="19" t="n">
        <v>0.2260767296304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147460815671107</v>
      </c>
      <c r="D100" s="19" t="n">
        <v>0.14744676145085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565705331029343</v>
      </c>
      <c r="D101" s="19" t="n">
        <v>0.056393841648362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59061426823218</v>
      </c>
      <c r="D102" s="19" t="n">
        <v>0.065909110733754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10245340026996</v>
      </c>
      <c r="D103" s="19" t="n">
        <v>0.061023743842883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1</v>
      </c>
      <c r="C104" s="8" t="n">
        <v>0.0964882602994613</v>
      </c>
      <c r="D104" s="19" t="n">
        <v>0.0964870109470945</v>
      </c>
      <c r="E104" s="20" t="n">
        <v>1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87753591030731</v>
      </c>
      <c r="D105" s="19" t="n">
        <v>0.18719254598178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1217</v>
      </c>
      <c r="C106" s="8" t="n">
        <v>0.168011724157206</v>
      </c>
      <c r="D106" s="19" t="n">
        <v>0.1680108054359</v>
      </c>
      <c r="E106" s="20" t="n">
        <v>0</v>
      </c>
      <c r="F106" s="21" t="n">
        <v>1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85706820588377</v>
      </c>
      <c r="D107" s="19" t="n">
        <v>0.1852348188395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38859486828204</v>
      </c>
      <c r="D108" s="19" t="n">
        <v>0.23879395187204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953407747069</v>
      </c>
      <c r="D109" s="19" t="n">
        <v>0.23944039339958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8853823789389</v>
      </c>
      <c r="D110" s="19" t="n">
        <v>0.23875248812560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40268672185899</v>
      </c>
      <c r="D111" s="19" t="n">
        <v>0.24022165212831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103520799331368</v>
      </c>
      <c r="D112" s="19" t="n">
        <v>0.10329335963771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65876945209447</v>
      </c>
      <c r="D113" s="19" t="n">
        <v>0.065713069803704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6284446485179</v>
      </c>
      <c r="D114" s="19" t="n">
        <v>0.16240077686581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86680694295704</v>
      </c>
      <c r="D115" s="19" t="n">
        <v>0.18626229058738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201183106761182</v>
      </c>
      <c r="D116" s="19" t="n">
        <v>0.20058363201435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0983938188194771</v>
      </c>
      <c r="D117" s="19" t="n">
        <v>0.098277185255654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318588358156138</v>
      </c>
      <c r="D118" s="19" t="n">
        <v>0.31850941318069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954114121833127</v>
      </c>
      <c r="D119" s="19" t="n">
        <v>0.095414551895493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536855541224984</v>
      </c>
      <c r="D120" s="19" t="n">
        <v>0.053541631773170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860628467040407</v>
      </c>
      <c r="D121" s="19" t="n">
        <v>0.085779879758703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205268309526038</v>
      </c>
      <c r="D122" s="19" t="n">
        <v>0.2047485681676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03391792037931</v>
      </c>
      <c r="D123" s="19" t="n">
        <v>0.080442915771244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06707133000455</v>
      </c>
      <c r="D124" s="19" t="n">
        <v>0.10641060850074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18</v>
      </c>
      <c r="C125" s="8" t="n">
        <v>0.0589441426882333</v>
      </c>
      <c r="D125" s="19" t="n">
        <v>0.058792216070560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9</v>
      </c>
      <c r="C126" s="8" t="n">
        <v>0.129874208297799</v>
      </c>
      <c r="D126" s="19" t="n">
        <v>0.12961016158070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97170092483967</v>
      </c>
      <c r="D127" s="19" t="n">
        <v>0.29713464376569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7822105573415</v>
      </c>
      <c r="D128" s="19" t="n">
        <v>0.27760403929147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146783346598817</v>
      </c>
      <c r="D129" s="19" t="n">
        <v>0.14676757567532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349104835673799</v>
      </c>
      <c r="D130" s="19" t="n">
        <v>0.34890624774405</v>
      </c>
      <c r="E130" s="20" t="n">
        <v>1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931297678115253</v>
      </c>
      <c r="D131" s="19" t="n">
        <v>0.092886342799921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711153464238307</v>
      </c>
      <c r="D132" s="19" t="n">
        <v>0.070961013205686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493020125902849</v>
      </c>
      <c r="D133" s="19" t="n">
        <v>0.049123985774976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66178325063498</v>
      </c>
      <c r="D134" s="19" t="n">
        <v>0.16553309457221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0402274925683508</v>
      </c>
      <c r="D135" s="19" t="n">
        <v>0.039794282373266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20</v>
      </c>
      <c r="C136" s="8" t="n">
        <v>0.330222435286608</v>
      </c>
      <c r="D136" s="19" t="n">
        <v>0.330181913527421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21</v>
      </c>
      <c r="C137" s="8" t="n">
        <v>0.222980474463576</v>
      </c>
      <c r="D137" s="19" t="n">
        <v>0.22295440112134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2</v>
      </c>
      <c r="C138" s="8" t="n">
        <v>0.22391219891819</v>
      </c>
      <c r="D138" s="19" t="n">
        <v>0.22388889795175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3</v>
      </c>
      <c r="C139" s="8" t="n">
        <v>0.126582624619643</v>
      </c>
      <c r="D139" s="19" t="n">
        <v>0.12656689545641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4</v>
      </c>
      <c r="C140" s="8" t="n">
        <v>0.312389954853276</v>
      </c>
      <c r="D140" s="19" t="n">
        <v>0.31241845574310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5</v>
      </c>
      <c r="C141" s="8" t="n">
        <v>0.311989065489391</v>
      </c>
      <c r="D141" s="19" t="n">
        <v>0.3120159876067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6</v>
      </c>
      <c r="C142" s="8" t="n">
        <v>0.250301390676449</v>
      </c>
      <c r="D142" s="19" t="n">
        <v>0.25031547712590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3758128753915</v>
      </c>
      <c r="D143" s="19" t="n">
        <v>0.03438028416863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32402225872175</v>
      </c>
      <c r="D144" s="19" t="n">
        <v>0.231250200592945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70587695033182</v>
      </c>
      <c r="D145" s="19" t="n">
        <v>0.170195273101358</v>
      </c>
      <c r="E145" s="20" t="n">
        <v>1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360104176975116</v>
      </c>
      <c r="D146" s="19" t="n">
        <v>0.3603979583061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155054617600698</v>
      </c>
      <c r="D147" s="19" t="n">
        <v>0.15501798005009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7</v>
      </c>
      <c r="C148" s="8" t="n">
        <v>0.0699217982603721</v>
      </c>
      <c r="D148" s="19" t="n">
        <v>0.069880646833681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8</v>
      </c>
      <c r="C149" s="8" t="n">
        <v>0.0485694031229054</v>
      </c>
      <c r="D149" s="19" t="n">
        <v>0.048466230486923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9</v>
      </c>
      <c r="C150" s="8" t="n">
        <v>0.0676076203006503</v>
      </c>
      <c r="D150" s="19" t="n">
        <v>0.067450320641139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30</v>
      </c>
      <c r="C151" s="8" t="n">
        <v>0.0608254222958112</v>
      </c>
      <c r="D151" s="19" t="n">
        <v>0.060761136212202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31934820176566</v>
      </c>
      <c r="D152" s="19" t="n">
        <v>0.131436967936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1231</v>
      </c>
      <c r="C153" s="8" t="n">
        <v>0.0689374348095885</v>
      </c>
      <c r="D153" s="19" t="n">
        <v>0.068820680352996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86485541349374</v>
      </c>
      <c r="D154" s="19" t="n">
        <v>0.1864509173597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63378904450298</v>
      </c>
      <c r="D155" s="19" t="n">
        <v>0.16289436886939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1232</v>
      </c>
      <c r="C156" s="8" t="n">
        <v>0.0843921233890765</v>
      </c>
      <c r="D156" s="19" t="n">
        <v>0.084174411758715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0821232927486</v>
      </c>
      <c r="D157" s="19" t="n">
        <v>0.13052223958184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79167769053099</v>
      </c>
      <c r="D158" s="19" t="n">
        <v>0.17940451555499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40224251036717</v>
      </c>
      <c r="D159" s="19" t="n">
        <v>0.13990447094295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748404930142051</v>
      </c>
      <c r="D160" s="19" t="n">
        <v>0.07483856323757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420899629695</v>
      </c>
      <c r="D161" s="19" t="n">
        <v>0.17420315816701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232888986779573</v>
      </c>
      <c r="D162" s="19" t="n">
        <v>0.23341183548382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08090164711942</v>
      </c>
      <c r="D163" s="19" t="n">
        <v>0.10777534310009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43135530288955</v>
      </c>
      <c r="D164" s="19" t="n">
        <v>0.0547860325809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54004529823143</v>
      </c>
      <c r="D165" s="19" t="n">
        <v>0.25336746861892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3</v>
      </c>
      <c r="C166" s="8" t="n">
        <v>0.261987360946915</v>
      </c>
      <c r="D166" s="19" t="n">
        <v>0.261790874616627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34</v>
      </c>
      <c r="C167" s="8" t="n">
        <v>0.0889203904246925</v>
      </c>
      <c r="D167" s="19" t="n">
        <v>0.089032092736159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35</v>
      </c>
      <c r="C168" s="8" t="n">
        <v>0.20027586704672</v>
      </c>
      <c r="D168" s="19" t="n">
        <v>0.20026015954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6</v>
      </c>
      <c r="C169" s="8" t="n">
        <v>0.102306807417648</v>
      </c>
      <c r="D169" s="19" t="n">
        <v>0.10230626709711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0960975221633229</v>
      </c>
      <c r="D170" s="19" t="n">
        <v>0.095867655615631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99402965841864</v>
      </c>
      <c r="D171" s="19" t="n">
        <v>0.19934208975124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2117077022271</v>
      </c>
      <c r="D172" s="19" t="n">
        <v>0.14202487320099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37</v>
      </c>
      <c r="C173" s="8" t="n">
        <v>0.160443724356468</v>
      </c>
      <c r="D173" s="19" t="n">
        <v>0.1602546940905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008380492194</v>
      </c>
      <c r="D174" s="19" t="n">
        <v>0.1398233433695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4061366431342</v>
      </c>
      <c r="D175" s="19" t="n">
        <v>0.13407368071181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42008871948164</v>
      </c>
      <c r="D176" s="19" t="n">
        <v>0.14198493391781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29909033872254</v>
      </c>
      <c r="D177" s="27" t="n">
        <v>0.12974904678554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279025777717</v>
      </c>
      <c r="D178" s="19" t="n">
        <v>0.167282374208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1238</v>
      </c>
      <c r="C179" s="8" t="n">
        <v>0.0879013340662092</v>
      </c>
      <c r="D179" s="19" t="n">
        <v>0.087766250351335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882366402159088</v>
      </c>
      <c r="D180" s="19" t="n">
        <v>0.087957897286153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816614804939649</v>
      </c>
      <c r="D181" s="19" t="n">
        <v>0.081664949509949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4765379709297</v>
      </c>
      <c r="D182" s="19" t="n">
        <v>0.10466143363328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239</v>
      </c>
      <c r="C183" s="8" t="n">
        <v>0.055450005457345</v>
      </c>
      <c r="D183" s="19" t="n">
        <v>0.056582491838450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0826413017776559</v>
      </c>
      <c r="D184" s="19" t="n">
        <v>0.082642049213571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10678146963221</v>
      </c>
      <c r="D185" s="19" t="n">
        <v>0.11068118031542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1240</v>
      </c>
      <c r="C186" s="8" t="n">
        <v>0.074855198033768</v>
      </c>
      <c r="D186" s="19" t="n">
        <v>0.074830323089968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1</v>
      </c>
      <c r="C187" s="8" t="n">
        <v>0.118356460244832</v>
      </c>
      <c r="D187" s="19" t="n">
        <v>0.118317129505294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3126017789522</v>
      </c>
      <c r="D188" s="19" t="n">
        <v>0.13088105680138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91554756521462</v>
      </c>
      <c r="D189" s="19" t="n">
        <v>0.29098922614375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218385891208251</v>
      </c>
      <c r="D190" s="19" t="n">
        <v>0.21805311205973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126449320737971</v>
      </c>
      <c r="D191" s="19" t="n">
        <v>0.1261676934411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0804034346031312</v>
      </c>
      <c r="D192" s="19" t="n">
        <v>0.080189596763395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357395064036545</v>
      </c>
      <c r="D193" s="19" t="n">
        <v>0.36404084751492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11957572908336</v>
      </c>
      <c r="D194" s="19" t="n">
        <v>0.1116517316302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88610010890469</v>
      </c>
      <c r="D195" s="19" t="n">
        <v>0.18853905373385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0664762897115282</v>
      </c>
      <c r="D196" s="19" t="n">
        <v>0.066274381587031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05677166450737</v>
      </c>
      <c r="D197" s="19" t="n">
        <v>0.10536520734131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4750001077002</v>
      </c>
      <c r="D198" s="19" t="n">
        <v>0.19422264039253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0465188713589</v>
      </c>
      <c r="D199" s="19" t="n">
        <v>0.19045819543610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90878464225412</v>
      </c>
      <c r="D200" s="19" t="n">
        <v>0.19045015488874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79657743619199</v>
      </c>
      <c r="D201" s="19" t="n">
        <v>0.17932685314082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62111892770845</v>
      </c>
      <c r="D202" s="19" t="n">
        <v>0.086226925199332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20103339976708</v>
      </c>
      <c r="D203" s="19" t="n">
        <v>0.11982196062016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212572307516347</v>
      </c>
      <c r="D204" s="19" t="n">
        <v>0.21249971407585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864444452825874</v>
      </c>
      <c r="D205" s="19" t="n">
        <v>0.086161105763715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4025163777926</v>
      </c>
      <c r="D206" s="19" t="n">
        <v>0.14402740707165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46176070289085</v>
      </c>
      <c r="D207" s="19" t="n">
        <v>0.14586561089067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704408461249989</v>
      </c>
      <c r="D208" s="19" t="n">
        <v>0.070271492991529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53082549517925</v>
      </c>
      <c r="D209" s="19" t="n">
        <v>0.1530868009869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737066745617526</v>
      </c>
      <c r="D210" s="19" t="n">
        <v>0.073483966016066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11272749327326</v>
      </c>
      <c r="D211" s="19" t="n">
        <v>0.11127287577820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21265401925583</v>
      </c>
      <c r="D212" s="27" t="n">
        <v>0.081986991752058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51319766898222</v>
      </c>
      <c r="D213" s="27" t="n">
        <v>0.085056964801385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795728086652</v>
      </c>
      <c r="D214" s="19" t="n">
        <v>0.15679789725979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1242</v>
      </c>
      <c r="C215" s="8" t="n">
        <v>0.0738390431782407</v>
      </c>
      <c r="D215" s="19" t="n">
        <v>0.073738976267420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695256253426682</v>
      </c>
      <c r="D216" s="19" t="n">
        <v>0.069522493028890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52211141992793</v>
      </c>
      <c r="D217" s="19" t="n">
        <v>0.15192454237784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995186522858674</v>
      </c>
      <c r="D218" s="19" t="n">
        <v>0.099243831937195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126142878899914</v>
      </c>
      <c r="D219" s="19" t="n">
        <v>0.12584792291603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43</v>
      </c>
      <c r="C220" s="8" t="n">
        <v>0.0711317032969244</v>
      </c>
      <c r="D220" s="19" t="n">
        <v>0.070852103672633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184169549313</v>
      </c>
      <c r="D221" s="19" t="n">
        <v>0.06811123493565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4</v>
      </c>
      <c r="C222" s="8" t="n">
        <v>0.0990037576302313</v>
      </c>
      <c r="D222" s="19" t="n">
        <v>0.0988229017113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45</v>
      </c>
      <c r="C223" s="8" t="n">
        <v>0.0603491621767374</v>
      </c>
      <c r="D223" s="19" t="n">
        <v>0.060244135324374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38900666591528</v>
      </c>
      <c r="D224" s="19" t="n">
        <v>0.1388752091361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5978588388735</v>
      </c>
      <c r="D225" s="19" t="n">
        <v>0.065779141004100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6</v>
      </c>
      <c r="C226" s="8" t="n">
        <v>0.0919641052288203</v>
      </c>
      <c r="D226" s="31" t="n">
        <v>0.091839759668581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47</v>
      </c>
      <c r="C227" s="8" t="n">
        <v>0.066643718515386</v>
      </c>
      <c r="D227" s="19" t="n">
        <v>0.066591533313939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48</v>
      </c>
      <c r="C228" s="8" t="n">
        <v>0.105372971125878</v>
      </c>
      <c r="D228" s="19" t="n">
        <v>0.105290459077515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53928366869343</v>
      </c>
      <c r="D229" s="19" t="n">
        <v>0.065215834341404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68619703387313</v>
      </c>
      <c r="D230" s="19" t="n">
        <v>0.16853642749489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32908288062734</v>
      </c>
      <c r="D231" s="19" t="n">
        <v>0.13290323756065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68327308036508</v>
      </c>
      <c r="D232" s="19" t="n">
        <v>0.16784089316601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619399965476071</v>
      </c>
      <c r="D233" s="19" t="n">
        <v>0.06172763517355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91351411007892</v>
      </c>
      <c r="D234" s="19" t="n">
        <v>0.19099002066316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04369864175688</v>
      </c>
      <c r="D235" s="19" t="n">
        <v>0.090398570046368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45041688194478</v>
      </c>
      <c r="D236" s="19" t="n">
        <v>0.094288640536487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9</v>
      </c>
      <c r="C237" s="8" t="n">
        <v>0.0742148916221524</v>
      </c>
      <c r="D237" s="19" t="n">
        <v>0.074174386160375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74098107521768</v>
      </c>
      <c r="D238" s="19" t="n">
        <v>0.17385388559631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866612784786522</v>
      </c>
      <c r="D239" s="19" t="n">
        <v>0.086468597362236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189930229003</v>
      </c>
      <c r="D240" s="19" t="n">
        <v>0.071719927885420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51865040725056</v>
      </c>
      <c r="D241" s="19" t="n">
        <v>0.15151080572579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00266437623457</v>
      </c>
      <c r="D242" s="19" t="n">
        <v>0.19960221682550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331965681307833</v>
      </c>
      <c r="D243" s="19" t="n">
        <v>0.33069871484630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91996744054225</v>
      </c>
      <c r="D244" s="19" t="n">
        <v>0.089092745037685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50</v>
      </c>
      <c r="C245" s="8" t="n">
        <v>0.0987467520509683</v>
      </c>
      <c r="D245" s="19" t="n">
        <v>0.098531642055653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34118650556553</v>
      </c>
      <c r="D246" s="19" t="n">
        <v>0.13408751219506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5444605929688</v>
      </c>
      <c r="D247" s="19" t="n">
        <v>0.17498879776203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51</v>
      </c>
      <c r="C248" s="8" t="n">
        <v>0.0568444838338743</v>
      </c>
      <c r="D248" s="19" t="n">
        <v>0.056755121468043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2</v>
      </c>
      <c r="C249" s="8" t="n">
        <v>0.0483409093989662</v>
      </c>
      <c r="D249" s="19" t="n">
        <v>0.048240345191402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53</v>
      </c>
      <c r="C250" s="8" t="n">
        <v>0.0525423849712014</v>
      </c>
      <c r="D250" s="19" t="n">
        <v>0.052380829008599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45332304438883</v>
      </c>
      <c r="D251" s="19" t="n">
        <v>0.054411658489636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912806478066843</v>
      </c>
      <c r="D252" s="19" t="n">
        <v>0.092163822964633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54</v>
      </c>
      <c r="C253" s="8" t="n">
        <v>0.0756280842015814</v>
      </c>
      <c r="D253" s="19" t="n">
        <v>0.0756217030608197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0123943911466</v>
      </c>
      <c r="D254" s="19" t="n">
        <v>0.10105556290925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1255</v>
      </c>
      <c r="C255" s="8" t="n">
        <v>0.0676246370524769</v>
      </c>
      <c r="D255" s="19" t="n">
        <v>0.067477546973201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56</v>
      </c>
      <c r="C256" s="8" t="n">
        <v>0.106923939514021</v>
      </c>
      <c r="D256" s="19" t="n">
        <v>0.106691369678159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994975022498494</v>
      </c>
      <c r="D257" s="19" t="n">
        <v>0.09943600887516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58108072431638</v>
      </c>
      <c r="D258" s="19" t="n">
        <v>0.15793667779572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3221994773332</v>
      </c>
      <c r="D259" s="19" t="n">
        <v>0.092978981688703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597976280306396</v>
      </c>
      <c r="D260" s="19" t="n">
        <v>0.059664924582503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39863300826626</v>
      </c>
      <c r="D261" s="19" t="n">
        <v>0.13941489906913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235255736301307</v>
      </c>
      <c r="D262" s="19" t="n">
        <v>0.23436943249916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6342989671748</v>
      </c>
      <c r="D263" s="19" t="n">
        <v>0.10595253134307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03251438939387</v>
      </c>
      <c r="D264" s="19" t="n">
        <v>0.10323227016673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766756164715837</v>
      </c>
      <c r="D265" s="27" t="n">
        <v>0.076483765863812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7</v>
      </c>
      <c r="C266" s="8" t="n">
        <v>0.0634091339245882</v>
      </c>
      <c r="D266" s="27" t="n">
        <v>0.063065836044294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58</v>
      </c>
      <c r="C267" s="8" t="n">
        <v>0.0605100621122021</v>
      </c>
      <c r="D267" s="19" t="n">
        <v>0.0605105469411037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5</v>
      </c>
      <c r="B268" s="18" t="s">
        <v>1259</v>
      </c>
      <c r="C268" s="8" t="n">
        <v>0.058083358356305</v>
      </c>
      <c r="D268" s="19" t="n">
        <v>0.058087584415276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13360727907677</v>
      </c>
      <c r="D269" s="19" t="n">
        <v>0.11312732150153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55285320737105</v>
      </c>
      <c r="D270" s="19" t="n">
        <v>0.15498867359225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89958112028132</v>
      </c>
      <c r="D271" s="19" t="n">
        <v>0.1896960223964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270963831060275</v>
      </c>
      <c r="D272" s="19" t="n">
        <v>0.027071348113671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60</v>
      </c>
      <c r="C273" s="8" t="n">
        <v>0.0224268600423793</v>
      </c>
      <c r="D273" s="19" t="n">
        <v>0.022377298671882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192887352726022</v>
      </c>
      <c r="D274" s="19" t="n">
        <v>0.019290712096518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4235894091647</v>
      </c>
      <c r="D275" s="19" t="n">
        <v>0.12425285024047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42496185405561</v>
      </c>
      <c r="D276" s="19" t="n">
        <v>0.044227101137105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95194957874651</v>
      </c>
      <c r="D277" s="19" t="n">
        <v>0.39370738793685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135857317152177</v>
      </c>
      <c r="D278" s="19" t="n">
        <v>0.13587283249536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0918894761276474</v>
      </c>
      <c r="D279" s="19" t="n">
        <v>0.0091890903550235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119116070960146</v>
      </c>
      <c r="D280" s="19" t="n">
        <v>0.011911595893268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719412923990103</v>
      </c>
      <c r="D281" s="19" t="n">
        <v>0.071787186746631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4281243039033</v>
      </c>
      <c r="D282" s="19" t="n">
        <v>0.12396912028591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71889003655819</v>
      </c>
      <c r="D283" s="27" t="n">
        <v>0.1715661763607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398956412529469</v>
      </c>
      <c r="D284" s="27" t="n">
        <v>0.39707157039286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30788797834806</v>
      </c>
      <c r="D285" s="27" t="n">
        <v>0.13076846046333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00439576785747</v>
      </c>
      <c r="D286" s="27" t="n">
        <v>0.10043889547103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1261</v>
      </c>
      <c r="C287" s="8" t="n">
        <v>0.0578296313667928</v>
      </c>
      <c r="D287" s="19" t="n">
        <v>0.058429492810291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20011426056725</v>
      </c>
      <c r="D288" s="27" t="n">
        <v>0.11990113061381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06608529671546</v>
      </c>
      <c r="D289" s="19" t="n">
        <v>0.070471873421858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867452793276611</v>
      </c>
      <c r="D290" s="19" t="n">
        <v>0.086748182084232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72492509410741</v>
      </c>
      <c r="D291" s="19" t="n">
        <v>0.072315958048280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96721128787463</v>
      </c>
      <c r="D292" s="19" t="n">
        <v>0.019674310954777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404698301831047</v>
      </c>
      <c r="D293" s="19" t="n">
        <v>0.040366608791809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41419281077769</v>
      </c>
      <c r="D294" s="19" t="n">
        <v>0.083970417987451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503444506200244</v>
      </c>
      <c r="D295" s="19" t="n">
        <v>0.050262977186341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105898624277939</v>
      </c>
      <c r="D296" s="19" t="n">
        <v>0.10574218031770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61710159899784</v>
      </c>
      <c r="D297" s="19" t="n">
        <v>0.046067423841263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68316708043842</v>
      </c>
      <c r="D298" s="19" t="n">
        <v>0.046790995240149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54642460612234</v>
      </c>
      <c r="D299" s="19" t="n">
        <v>0.045357736825358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27672719465136</v>
      </c>
      <c r="D300" s="19" t="n">
        <v>0.062591309845371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0888527160753122</v>
      </c>
      <c r="D301" s="19" t="n">
        <v>0.008886490179539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46162544908985</v>
      </c>
      <c r="D302" s="19" t="n">
        <v>0.046157884166664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711394463783211</v>
      </c>
      <c r="D303" s="19" t="n">
        <v>0.070972621611547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262</v>
      </c>
      <c r="C304" s="8" t="n">
        <v>0.159969756728826</v>
      </c>
      <c r="D304" s="19" t="n">
        <v>0.159947760814206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196744190585358</v>
      </c>
      <c r="D305" s="19" t="n">
        <v>0.019677641195137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783162724874954</v>
      </c>
      <c r="D306" s="19" t="n">
        <v>0.078123849305168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63</v>
      </c>
      <c r="C307" s="8" t="n">
        <v>0.0481973518610009</v>
      </c>
      <c r="D307" s="19" t="n">
        <v>0.048101363561729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32702454077851</v>
      </c>
      <c r="D308" s="19" t="n">
        <v>0.043226574256684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1264</v>
      </c>
      <c r="C309" s="8" t="n">
        <v>0.0530570925239549</v>
      </c>
      <c r="D309" s="19" t="n">
        <v>0.052940177415942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265</v>
      </c>
      <c r="C310" s="8" t="n">
        <v>0.0838906292009947</v>
      </c>
      <c r="D310" s="19" t="n">
        <v>0.0837057701838923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605395856679</v>
      </c>
      <c r="D311" s="19" t="n">
        <v>0.033259617047013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90814208900561</v>
      </c>
      <c r="D312" s="19" t="n">
        <v>0.038982885520515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50922913061381</v>
      </c>
      <c r="D313" s="19" t="n">
        <v>0.04499608999443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3271618182268</v>
      </c>
      <c r="D314" s="19" t="n">
        <v>0.03533297321227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21665956617659</v>
      </c>
      <c r="D315" s="19" t="n">
        <v>0.062114331406109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38878712715801</v>
      </c>
      <c r="D316" s="19" t="n">
        <v>0.043853708451596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939308219797506</v>
      </c>
      <c r="D317" s="19" t="n">
        <v>0.093693869819563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463672659296288</v>
      </c>
      <c r="D318" s="19" t="n">
        <v>0.046377140507436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733130846061759</v>
      </c>
      <c r="D319" s="19" t="n">
        <v>0.0733286976845787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266</v>
      </c>
      <c r="C320" s="8" t="n">
        <v>0.0489868100616588</v>
      </c>
      <c r="D320" s="19" t="n">
        <v>0.04896360892400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45018305117905</v>
      </c>
      <c r="D321" s="19" t="n">
        <v>0.054411440768894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JUILLET 2024</v>
      </c>
      <c r="B2" s="33"/>
      <c r="C2" s="33"/>
      <c r="D2" s="33"/>
    </row>
    <row r="3" customFormat="false" ht="12.75" hidden="false" customHeight="true" outlineLevel="0" collapsed="false">
      <c r="A3" s="132" t="s">
        <v>1267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2</v>
      </c>
      <c r="B5" s="18" t="s">
        <v>1268</v>
      </c>
      <c r="C5" s="8" t="n">
        <v>0.0213800809795463</v>
      </c>
      <c r="D5" s="19" t="n">
        <v>0.0213207901370906</v>
      </c>
    </row>
    <row r="6" customFormat="false" ht="15" hidden="false" customHeight="false" outlineLevel="0" collapsed="false">
      <c r="A6" s="17" t="s">
        <v>634</v>
      </c>
      <c r="B6" s="18" t="s">
        <v>1269</v>
      </c>
      <c r="C6" s="8" t="n">
        <v>0.0129741598826384</v>
      </c>
      <c r="D6" s="19" t="n">
        <v>0.0129417498522847</v>
      </c>
    </row>
    <row r="7" customFormat="false" ht="15" hidden="false" customHeight="false" outlineLevel="0" collapsed="false">
      <c r="A7" s="17" t="s">
        <v>636</v>
      </c>
      <c r="B7" s="18" t="s">
        <v>1270</v>
      </c>
      <c r="C7" s="8" t="n">
        <v>0.00623137632239571</v>
      </c>
      <c r="D7" s="19" t="n">
        <v>0.00622423452441994</v>
      </c>
    </row>
    <row r="8" customFormat="false" ht="15" hidden="false" customHeight="false" outlineLevel="0" collapsed="false">
      <c r="A8" s="17" t="s">
        <v>638</v>
      </c>
      <c r="B8" s="18" t="s">
        <v>1271</v>
      </c>
      <c r="C8" s="8" t="n">
        <v>0.00200088398840705</v>
      </c>
      <c r="D8" s="19" t="n">
        <v>0.00200099103965476</v>
      </c>
    </row>
    <row r="9" customFormat="false" ht="15" hidden="false" customHeight="false" outlineLevel="0" collapsed="false">
      <c r="A9" s="17" t="s">
        <v>640</v>
      </c>
      <c r="B9" s="18" t="s">
        <v>1272</v>
      </c>
      <c r="C9" s="8" t="n">
        <v>0.00123680552278858</v>
      </c>
      <c r="D9" s="19" t="n">
        <v>0.00123060595731872</v>
      </c>
    </row>
    <row r="10" customFormat="false" ht="15" hidden="false" customHeight="false" outlineLevel="0" collapsed="false">
      <c r="A10" s="17" t="s">
        <v>642</v>
      </c>
      <c r="B10" s="18" t="s">
        <v>1272</v>
      </c>
      <c r="C10" s="8" t="n">
        <v>0.00295244390969409</v>
      </c>
      <c r="D10" s="19" t="n">
        <v>0.00294408556890662</v>
      </c>
    </row>
    <row r="11" customFormat="false" ht="15" hidden="false" customHeight="false" outlineLevel="0" collapsed="false">
      <c r="A11" s="17" t="s">
        <v>643</v>
      </c>
      <c r="B11" s="18" t="s">
        <v>1272</v>
      </c>
      <c r="C11" s="8" t="n">
        <v>0.00393417677820753</v>
      </c>
      <c r="D11" s="19" t="n">
        <v>0.00392560194182106</v>
      </c>
    </row>
    <row r="12" customFormat="false" ht="14.25" hidden="false" customHeight="true" outlineLevel="0" collapsed="false">
      <c r="A12" s="17" t="s">
        <v>644</v>
      </c>
      <c r="B12" s="18" t="s">
        <v>1272</v>
      </c>
      <c r="C12" s="8" t="n">
        <v>0.0038877463074222</v>
      </c>
      <c r="D12" s="19" t="n">
        <v>0.00387952152956317</v>
      </c>
    </row>
    <row r="13" customFormat="false" ht="15" hidden="false" customHeight="false" outlineLevel="0" collapsed="false">
      <c r="A13" s="17" t="s">
        <v>645</v>
      </c>
      <c r="B13" s="18" t="s">
        <v>1273</v>
      </c>
      <c r="C13" s="8" t="n">
        <v>0.0478026800161401</v>
      </c>
      <c r="D13" s="19" t="n">
        <v>0.0477440156379665</v>
      </c>
    </row>
    <row r="14" customFormat="false" ht="15" hidden="false" customHeight="false" outlineLevel="0" collapsed="false">
      <c r="A14" s="17" t="s">
        <v>647</v>
      </c>
      <c r="B14" s="18" t="s">
        <v>1274</v>
      </c>
      <c r="C14" s="8" t="n">
        <v>0.0485167025636052</v>
      </c>
      <c r="D14" s="19" t="n">
        <v>0.0484166718367232</v>
      </c>
    </row>
    <row r="15" customFormat="false" ht="15" hidden="false" customHeight="false" outlineLevel="0" collapsed="false">
      <c r="A15" s="17" t="s">
        <v>649</v>
      </c>
      <c r="B15" s="18" t="s">
        <v>1275</v>
      </c>
      <c r="C15" s="8" t="n">
        <v>0.0476369301788818</v>
      </c>
      <c r="D15" s="19" t="n">
        <v>0.0475348938240992</v>
      </c>
    </row>
    <row r="16" customFormat="false" ht="15" hidden="false" customHeight="false" outlineLevel="0" collapsed="false">
      <c r="A16" s="17" t="s">
        <v>651</v>
      </c>
      <c r="B16" s="18" t="s">
        <v>1276</v>
      </c>
      <c r="C16" s="8" t="n">
        <v>0.0211459450066592</v>
      </c>
      <c r="D16" s="19" t="n">
        <v>0.0211474616525468</v>
      </c>
    </row>
    <row r="17" customFormat="false" ht="15" hidden="false" customHeight="false" outlineLevel="0" collapsed="false">
      <c r="A17" s="17" t="s">
        <v>653</v>
      </c>
      <c r="B17" s="18" t="s">
        <v>1276</v>
      </c>
      <c r="C17" s="8" t="n">
        <v>0.0341392016617656</v>
      </c>
      <c r="D17" s="19" t="n">
        <v>0.034142264337656</v>
      </c>
    </row>
    <row r="18" customFormat="false" ht="15" hidden="false" customHeight="false" outlineLevel="0" collapsed="false">
      <c r="A18" s="17" t="s">
        <v>654</v>
      </c>
      <c r="B18" s="18" t="s">
        <v>1276</v>
      </c>
      <c r="C18" s="8" t="n">
        <v>0.0403717734616176</v>
      </c>
      <c r="D18" s="19" t="n">
        <v>0.0403608670214032</v>
      </c>
    </row>
    <row r="19" customFormat="false" ht="15" hidden="false" customHeight="false" outlineLevel="0" collapsed="false">
      <c r="A19" s="17" t="s">
        <v>655</v>
      </c>
      <c r="B19" s="18" t="s">
        <v>1277</v>
      </c>
      <c r="C19" s="8" t="n">
        <v>0.0484452449071476</v>
      </c>
      <c r="D19" s="19" t="n">
        <v>0.0483394179433845</v>
      </c>
    </row>
    <row r="20" customFormat="false" ht="15" hidden="false" customHeight="false" outlineLevel="0" collapsed="false">
      <c r="A20" s="17" t="s">
        <v>657</v>
      </c>
      <c r="B20" s="18" t="s">
        <v>1278</v>
      </c>
      <c r="C20" s="8" t="n">
        <v>0.114920039162556</v>
      </c>
      <c r="D20" s="19" t="n">
        <v>0.114754255841988</v>
      </c>
    </row>
    <row r="21" customFormat="false" ht="15" hidden="false" customHeight="false" outlineLevel="0" collapsed="false">
      <c r="A21" s="17" t="s">
        <v>659</v>
      </c>
      <c r="B21" s="22" t="s">
        <v>1279</v>
      </c>
      <c r="C21" s="8" t="n">
        <v>0.0528211821407789</v>
      </c>
      <c r="D21" s="19" t="n">
        <v>0.0527406570807339</v>
      </c>
    </row>
    <row r="22" customFormat="false" ht="15" hidden="false" customHeight="false" outlineLevel="0" collapsed="false">
      <c r="A22" s="17" t="s">
        <v>661</v>
      </c>
      <c r="B22" s="18" t="s">
        <v>1280</v>
      </c>
      <c r="C22" s="8" t="n">
        <v>0.0692922116207329</v>
      </c>
      <c r="D22" s="19" t="n">
        <v>0.0691139162175347</v>
      </c>
    </row>
    <row r="23" customFormat="false" ht="15" hidden="false" customHeight="false" outlineLevel="0" collapsed="false">
      <c r="A23" s="17" t="s">
        <v>663</v>
      </c>
      <c r="B23" s="18" t="s">
        <v>1281</v>
      </c>
      <c r="C23" s="8" t="n">
        <v>0.050113177136513</v>
      </c>
      <c r="D23" s="19" t="n">
        <v>0.0500058777412943</v>
      </c>
    </row>
    <row r="24" customFormat="false" ht="15" hidden="false" customHeight="false" outlineLevel="0" collapsed="false">
      <c r="A24" s="17" t="s">
        <v>665</v>
      </c>
      <c r="B24" s="18" t="s">
        <v>1282</v>
      </c>
      <c r="C24" s="8" t="n">
        <v>0.0544746541461633</v>
      </c>
      <c r="D24" s="19" t="n">
        <v>0.054383750038274</v>
      </c>
    </row>
    <row r="25" customFormat="false" ht="15" hidden="false" customHeight="false" outlineLevel="0" collapsed="false">
      <c r="A25" s="17" t="s">
        <v>667</v>
      </c>
      <c r="B25" s="18" t="s">
        <v>1283</v>
      </c>
      <c r="C25" s="8" t="n">
        <v>0.0618197516196301</v>
      </c>
      <c r="D25" s="19" t="n">
        <v>0.0618213846259503</v>
      </c>
    </row>
    <row r="26" customFormat="false" ht="15" hidden="false" customHeight="false" outlineLevel="0" collapsed="false">
      <c r="A26" s="17" t="s">
        <v>669</v>
      </c>
      <c r="B26" s="18" t="s">
        <v>1284</v>
      </c>
      <c r="C26" s="8" t="n">
        <v>0.0550039493343153</v>
      </c>
      <c r="D26" s="19" t="n">
        <v>0.054913214048143</v>
      </c>
    </row>
    <row r="27" customFormat="false" ht="15" hidden="false" customHeight="false" outlineLevel="0" collapsed="false">
      <c r="A27" s="17" t="s">
        <v>671</v>
      </c>
      <c r="B27" s="18" t="s">
        <v>1285</v>
      </c>
      <c r="C27" s="8" t="n">
        <v>0.050113177136513</v>
      </c>
      <c r="D27" s="19" t="n">
        <v>0.0500058777412943</v>
      </c>
    </row>
    <row r="28" customFormat="false" ht="15" hidden="false" customHeight="false" outlineLevel="0" collapsed="false">
      <c r="A28" s="17" t="s">
        <v>673</v>
      </c>
      <c r="B28" s="18" t="s">
        <v>1286</v>
      </c>
      <c r="C28" s="8" t="n">
        <v>0.0624652876774257</v>
      </c>
      <c r="D28" s="19" t="n">
        <v>0.0623184253112242</v>
      </c>
    </row>
    <row r="29" customFormat="false" ht="15" hidden="false" customHeight="false" outlineLevel="0" collapsed="false">
      <c r="A29" s="17" t="s">
        <v>675</v>
      </c>
      <c r="B29" s="18" t="s">
        <v>1287</v>
      </c>
      <c r="C29" s="8" t="n">
        <v>0.0468433864803054</v>
      </c>
      <c r="D29" s="19" t="n">
        <v>0.0467354009755309</v>
      </c>
    </row>
    <row r="30" customFormat="false" ht="15" hidden="false" customHeight="false" outlineLevel="0" collapsed="false">
      <c r="A30" s="17" t="s">
        <v>677</v>
      </c>
      <c r="B30" s="18" t="s">
        <v>1288</v>
      </c>
      <c r="C30" s="8" t="n">
        <v>0.0537040253961775</v>
      </c>
      <c r="D30" s="19" t="n">
        <v>0.0535408288024776</v>
      </c>
    </row>
    <row r="31" customFormat="false" ht="15" hidden="false" customHeight="false" outlineLevel="0" collapsed="false">
      <c r="A31" s="17" t="s">
        <v>679</v>
      </c>
      <c r="B31" s="18" t="s">
        <v>1289</v>
      </c>
      <c r="C31" s="8" t="n">
        <v>0.0623326042659773</v>
      </c>
      <c r="D31" s="19" t="n">
        <v>0.0623077252779525</v>
      </c>
    </row>
    <row r="32" customFormat="false" ht="15" hidden="false" customHeight="false" outlineLevel="0" collapsed="false">
      <c r="A32" s="17" t="s">
        <v>681</v>
      </c>
      <c r="B32" s="18" t="s">
        <v>1290</v>
      </c>
      <c r="C32" s="8" t="n">
        <v>0.0864332245314173</v>
      </c>
      <c r="D32" s="19" t="n">
        <v>0.0864411193384638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JUILLET 2024</v>
      </c>
      <c r="B2" s="33"/>
      <c r="C2" s="33"/>
      <c r="D2" s="33"/>
    </row>
    <row r="3" customFormat="false" ht="15" hidden="false" customHeight="true" outlineLevel="0" collapsed="false">
      <c r="A3" s="37" t="s">
        <v>1267</v>
      </c>
      <c r="B3" s="38" t="s">
        <v>1193</v>
      </c>
      <c r="C3" s="39" t="s">
        <v>1194</v>
      </c>
      <c r="D3" s="40" t="s">
        <v>11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200</v>
      </c>
      <c r="C5" s="41" t="n">
        <v>0.133490937739706</v>
      </c>
      <c r="D5" s="9" t="n">
        <v>0.133406190669664</v>
      </c>
    </row>
    <row r="6" customFormat="false" ht="15" hidden="false" customHeight="false" outlineLevel="0" collapsed="false">
      <c r="A6" s="17" t="s">
        <v>684</v>
      </c>
      <c r="B6" s="18" t="s">
        <v>1199</v>
      </c>
      <c r="C6" s="8" t="n">
        <v>0.12220411656582</v>
      </c>
      <c r="D6" s="14" t="n">
        <v>0.121991971681778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105982919284</v>
      </c>
      <c r="D7" s="19" t="n">
        <v>0.0703095698603059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3996756634323</v>
      </c>
      <c r="D8" s="19" t="n">
        <v>0.104004346664485</v>
      </c>
    </row>
    <row r="9" customFormat="false" ht="15" hidden="false" customHeight="false" outlineLevel="0" collapsed="false">
      <c r="A9" s="17" t="s">
        <v>687</v>
      </c>
      <c r="B9" s="18" t="s">
        <v>1198</v>
      </c>
      <c r="C9" s="8" t="n">
        <v>0.121699351648045</v>
      </c>
      <c r="D9" s="19" t="n">
        <v>0.121420049191684</v>
      </c>
    </row>
    <row r="10" customFormat="false" ht="15" hidden="false" customHeight="false" outlineLevel="0" collapsed="false">
      <c r="A10" s="17" t="s">
        <v>688</v>
      </c>
      <c r="B10" s="18" t="s">
        <v>1202</v>
      </c>
      <c r="C10" s="8" t="n">
        <v>0.065093803438678</v>
      </c>
      <c r="D10" s="19" t="n">
        <v>0.0649239467061716</v>
      </c>
    </row>
    <row r="11" customFormat="false" ht="15" hidden="false" customHeight="false" outlineLevel="0" collapsed="false">
      <c r="A11" s="17" t="s">
        <v>689</v>
      </c>
      <c r="B11" s="18" t="s">
        <v>1205</v>
      </c>
      <c r="C11" s="8" t="n">
        <v>0.0833264947676584</v>
      </c>
      <c r="D11" s="19" t="n">
        <v>0.083066874193897</v>
      </c>
    </row>
    <row r="12" customFormat="false" ht="15" hidden="false" customHeight="false" outlineLevel="0" collapsed="false">
      <c r="A12" s="17" t="s">
        <v>690</v>
      </c>
      <c r="B12" s="18" t="s">
        <v>1203</v>
      </c>
      <c r="C12" s="8" t="n">
        <v>0.0742210118931819</v>
      </c>
      <c r="D12" s="19" t="n">
        <v>0.0740505594756642</v>
      </c>
    </row>
    <row r="13" customFormat="false" ht="15" hidden="false" customHeight="false" outlineLevel="0" collapsed="false">
      <c r="A13" s="17" t="s">
        <v>691</v>
      </c>
      <c r="B13" s="18" t="s">
        <v>1211</v>
      </c>
      <c r="C13" s="8" t="n">
        <v>0.0739040288820004</v>
      </c>
      <c r="D13" s="19" t="n">
        <v>0.0737224850031392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63961013622637</v>
      </c>
      <c r="D14" s="19" t="n">
        <v>0.0962521413655202</v>
      </c>
    </row>
    <row r="15" customFormat="false" ht="15" hidden="false" customHeight="false" outlineLevel="0" collapsed="false">
      <c r="A15" s="17" t="s">
        <v>693</v>
      </c>
      <c r="B15" s="18" t="s">
        <v>1213</v>
      </c>
      <c r="C15" s="8" t="n">
        <v>0.0543526630014305</v>
      </c>
      <c r="D15" s="19" t="n">
        <v>0.0541455281799515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7375025174335</v>
      </c>
      <c r="D16" s="19" t="n">
        <v>0.10724590865813</v>
      </c>
    </row>
    <row r="17" customFormat="false" ht="15" hidden="false" customHeight="false" outlineLevel="0" collapsed="false">
      <c r="A17" s="17" t="s">
        <v>695</v>
      </c>
      <c r="B17" s="18" t="s">
        <v>1216</v>
      </c>
      <c r="C17" s="8" t="n">
        <v>0.0706918658825299</v>
      </c>
      <c r="D17" s="19" t="n">
        <v>0.0704738227546224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58925287789753</v>
      </c>
      <c r="D18" s="19" t="n">
        <v>0.0856189493710101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52700730384247</v>
      </c>
      <c r="D19" s="19" t="n">
        <v>0.0650280860995558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245340026996</v>
      </c>
      <c r="D20" s="19" t="n">
        <v>0.0610237438428838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41419281077769</v>
      </c>
      <c r="D21" s="19" t="n">
        <v>0.0839704179874519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9061426823218</v>
      </c>
      <c r="D22" s="19" t="n">
        <v>0.0659091107337549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3953407747069</v>
      </c>
      <c r="D23" s="19" t="n">
        <v>0.239440393399585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38853823789389</v>
      </c>
      <c r="D24" s="19" t="n">
        <v>0.238752488125601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22734885978824</v>
      </c>
      <c r="D25" s="19" t="n">
        <v>0.224399460230824</v>
      </c>
    </row>
    <row r="26" customFormat="false" ht="15" hidden="false" customHeight="false" outlineLevel="0" collapsed="false">
      <c r="A26" s="17" t="s">
        <v>704</v>
      </c>
      <c r="B26" s="18" t="s">
        <v>1236</v>
      </c>
      <c r="C26" s="8" t="n">
        <v>0.102306807417648</v>
      </c>
      <c r="D26" s="19" t="n">
        <v>0.102306267097117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36855541224984</v>
      </c>
      <c r="D27" s="19" t="n">
        <v>0.0535416317731706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83938188194771</v>
      </c>
      <c r="D28" s="19" t="n">
        <v>0.0982771852556545</v>
      </c>
    </row>
    <row r="29" customFormat="false" ht="15" hidden="false" customHeight="false" outlineLevel="0" collapsed="false">
      <c r="A29" s="17" t="s">
        <v>707</v>
      </c>
      <c r="B29" s="18" t="s">
        <v>1218</v>
      </c>
      <c r="C29" s="8" t="n">
        <v>0.0589441426882333</v>
      </c>
      <c r="D29" s="19" t="n">
        <v>0.0587922160705606</v>
      </c>
    </row>
    <row r="30" customFormat="false" ht="15" hidden="false" customHeight="false" outlineLevel="0" collapsed="false">
      <c r="A30" s="17" t="s">
        <v>708</v>
      </c>
      <c r="B30" s="18" t="s">
        <v>1231</v>
      </c>
      <c r="C30" s="8" t="n">
        <v>0.0689374348095885</v>
      </c>
      <c r="D30" s="19" t="n">
        <v>0.0688206803529965</v>
      </c>
    </row>
    <row r="31" customFormat="false" ht="15" hidden="false" customHeight="false" outlineLevel="0" collapsed="false">
      <c r="A31" s="17" t="s">
        <v>709</v>
      </c>
      <c r="B31" s="18" t="s">
        <v>1219</v>
      </c>
      <c r="C31" s="8" t="n">
        <v>0.129874208297799</v>
      </c>
      <c r="D31" s="19" t="n">
        <v>0.129610161580708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93020125902849</v>
      </c>
      <c r="D32" s="19" t="n">
        <v>0.0491239857749769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40268672185899</v>
      </c>
      <c r="D33" s="19" t="n">
        <v>0.240221652128311</v>
      </c>
    </row>
    <row r="34" customFormat="false" ht="15" hidden="false" customHeight="false" outlineLevel="0" collapsed="false">
      <c r="A34" s="17" t="s">
        <v>712</v>
      </c>
      <c r="B34" s="18" t="s">
        <v>1229</v>
      </c>
      <c r="C34" s="8" t="n">
        <v>0.0676076203006503</v>
      </c>
      <c r="D34" s="19" t="n">
        <v>0.0674503206411394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61710159899784</v>
      </c>
      <c r="D35" s="19" t="n">
        <v>0.0460674238412639</v>
      </c>
    </row>
    <row r="36" customFormat="false" ht="15" hidden="false" customHeight="false" outlineLevel="0" collapsed="false">
      <c r="A36" s="17" t="s">
        <v>714</v>
      </c>
      <c r="B36" s="18" t="s">
        <v>1230</v>
      </c>
      <c r="C36" s="8" t="n">
        <v>0.0608254222958112</v>
      </c>
      <c r="D36" s="19" t="n">
        <v>0.0607611362122021</v>
      </c>
    </row>
    <row r="37" customFormat="false" ht="15" hidden="false" customHeight="false" outlineLevel="0" collapsed="false">
      <c r="A37" s="17" t="s">
        <v>715</v>
      </c>
      <c r="B37" s="18" t="s">
        <v>1245</v>
      </c>
      <c r="C37" s="8" t="n">
        <v>0.0603491621767374</v>
      </c>
      <c r="D37" s="19" t="n">
        <v>0.0602441353243741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54642460612234</v>
      </c>
      <c r="D38" s="19" t="n">
        <v>0.0453577368253589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404930142051</v>
      </c>
      <c r="D39" s="19" t="n">
        <v>0.074838563237575</v>
      </c>
    </row>
    <row r="40" customFormat="false" ht="15" hidden="false" customHeight="false" outlineLevel="0" collapsed="false">
      <c r="A40" s="17" t="s">
        <v>718</v>
      </c>
      <c r="B40" s="18" t="s">
        <v>1249</v>
      </c>
      <c r="C40" s="8" t="n">
        <v>0.0742148916221524</v>
      </c>
      <c r="D40" s="19" t="n">
        <v>0.0741743861603752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43135530288955</v>
      </c>
      <c r="D41" s="19" t="n">
        <v>0.05478603258094</v>
      </c>
    </row>
    <row r="42" customFormat="false" ht="15" hidden="false" customHeight="false" outlineLevel="0" collapsed="false">
      <c r="A42" s="17" t="s">
        <v>720</v>
      </c>
      <c r="B42" s="18" t="s">
        <v>1237</v>
      </c>
      <c r="C42" s="8" t="n">
        <v>0.160443724356468</v>
      </c>
      <c r="D42" s="19" t="n">
        <v>0.16025469409057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65705331029343</v>
      </c>
      <c r="D43" s="19" t="n">
        <v>0.0563938416483629</v>
      </c>
    </row>
    <row r="44" customFormat="false" ht="15" hidden="false" customHeight="false" outlineLevel="0" collapsed="false">
      <c r="A44" s="17" t="s">
        <v>722</v>
      </c>
      <c r="B44" s="18" t="s">
        <v>1238</v>
      </c>
      <c r="C44" s="8" t="n">
        <v>0.0879013340662092</v>
      </c>
      <c r="D44" s="19" t="n">
        <v>0.0877662503513353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16614804939649</v>
      </c>
      <c r="D45" s="19" t="n">
        <v>0.0816649495099493</v>
      </c>
    </row>
    <row r="46" customFormat="false" ht="15" hidden="false" customHeight="false" outlineLevel="0" collapsed="false">
      <c r="A46" s="17" t="s">
        <v>724</v>
      </c>
      <c r="B46" s="18" t="s">
        <v>1232</v>
      </c>
      <c r="C46" s="8" t="n">
        <v>0.0843921233890765</v>
      </c>
      <c r="D46" s="19" t="n">
        <v>0.0841744117587159</v>
      </c>
    </row>
    <row r="47" customFormat="false" ht="15" hidden="false" customHeight="false" outlineLevel="0" collapsed="false">
      <c r="A47" s="17" t="s">
        <v>725</v>
      </c>
      <c r="B47" s="18" t="s">
        <v>1239</v>
      </c>
      <c r="C47" s="8" t="n">
        <v>0.055450005457345</v>
      </c>
      <c r="D47" s="19" t="n">
        <v>0.0565824918384502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678146963221</v>
      </c>
      <c r="D48" s="19" t="n">
        <v>0.110681180315429</v>
      </c>
    </row>
    <row r="49" customFormat="false" ht="15" hidden="false" customHeight="false" outlineLevel="0" collapsed="false">
      <c r="A49" s="17" t="s">
        <v>727</v>
      </c>
      <c r="B49" s="18" t="s">
        <v>1240</v>
      </c>
      <c r="C49" s="8" t="n">
        <v>0.074855198033768</v>
      </c>
      <c r="D49" s="19" t="n">
        <v>0.0748303230899682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60628467040407</v>
      </c>
      <c r="D50" s="19" t="n">
        <v>0.0857798797587032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8746517021422</v>
      </c>
      <c r="D51" s="19" t="n">
        <v>0.178713910613382</v>
      </c>
    </row>
    <row r="52" customFormat="false" ht="15" hidden="false" customHeight="false" outlineLevel="0" collapsed="false">
      <c r="A52" s="17" t="s">
        <v>730</v>
      </c>
      <c r="B52" s="18" t="s">
        <v>1206</v>
      </c>
      <c r="C52" s="8" t="n">
        <v>0.0636640078425666</v>
      </c>
      <c r="D52" s="19" t="n">
        <v>0.0637322779921556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1957572908336</v>
      </c>
      <c r="D53" s="19" t="n">
        <v>0.11165173163025</v>
      </c>
    </row>
    <row r="54" customFormat="false" ht="15" hidden="false" customHeight="false" outlineLevel="0" collapsed="false">
      <c r="A54" s="17" t="s">
        <v>732</v>
      </c>
      <c r="B54" s="18" t="s">
        <v>1209</v>
      </c>
      <c r="C54" s="8" t="n">
        <v>0.127601450538994</v>
      </c>
      <c r="D54" s="19" t="n">
        <v>0.12719556730671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64444452825874</v>
      </c>
      <c r="D55" s="19" t="n">
        <v>0.0861611057637151</v>
      </c>
    </row>
    <row r="56" customFormat="false" ht="15" hidden="false" customHeight="false" outlineLevel="0" collapsed="false">
      <c r="A56" s="17" t="s">
        <v>734</v>
      </c>
      <c r="B56" s="18" t="s">
        <v>516</v>
      </c>
      <c r="C56" s="8" t="n">
        <v>0.106342989671748</v>
      </c>
      <c r="D56" s="19" t="n">
        <v>0.105952531343071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20011426056725</v>
      </c>
      <c r="D57" s="19" t="n">
        <v>0.119901130613814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5256253426682</v>
      </c>
      <c r="D58" s="19" t="n">
        <v>0.0695224930288909</v>
      </c>
    </row>
    <row r="59" customFormat="false" ht="15" hidden="false" customHeight="false" outlineLevel="0" collapsed="false">
      <c r="A59" s="17" t="s">
        <v>737</v>
      </c>
      <c r="B59" s="18" t="s">
        <v>1242</v>
      </c>
      <c r="C59" s="8" t="n">
        <v>0.0738390431782407</v>
      </c>
      <c r="D59" s="19" t="n">
        <v>0.0737389762674201</v>
      </c>
    </row>
    <row r="60" customFormat="false" ht="15" hidden="false" customHeight="false" outlineLevel="0" collapsed="false">
      <c r="A60" s="17" t="s">
        <v>738</v>
      </c>
      <c r="B60" s="18" t="s">
        <v>1234</v>
      </c>
      <c r="C60" s="8" t="n">
        <v>0.0889203904246925</v>
      </c>
      <c r="D60" s="19" t="n">
        <v>0.0890320927361595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2433063005033</v>
      </c>
      <c r="D61" s="19" t="n">
        <v>0.11200231440697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184169549313</v>
      </c>
      <c r="D62" s="19" t="n">
        <v>0.068111234935653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2238732814332</v>
      </c>
      <c r="D63" s="19" t="n">
        <v>0.223704636975555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5857317152177</v>
      </c>
      <c r="D64" s="19" t="n">
        <v>0.135872832495362</v>
      </c>
    </row>
    <row r="65" customFormat="false" ht="15" hidden="false" customHeight="false" outlineLevel="0" collapsed="false">
      <c r="A65" s="17" t="s">
        <v>743</v>
      </c>
      <c r="B65" s="18" t="s">
        <v>1259</v>
      </c>
      <c r="C65" s="8" t="n">
        <v>0.058083358356305</v>
      </c>
      <c r="D65" s="19" t="n">
        <v>0.0580875844152761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102064491528396</v>
      </c>
      <c r="D66" s="19" t="n">
        <v>0.101720090740523</v>
      </c>
    </row>
    <row r="67" customFormat="false" ht="15" hidden="false" customHeight="false" outlineLevel="0" collapsed="false">
      <c r="A67" s="17" t="s">
        <v>745</v>
      </c>
      <c r="B67" s="18" t="s">
        <v>1257</v>
      </c>
      <c r="C67" s="8" t="n">
        <v>0.0634091339245882</v>
      </c>
      <c r="D67" s="19" t="n">
        <v>0.0630658360442947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5978588388735</v>
      </c>
      <c r="D68" s="19" t="n">
        <v>0.0657791410041001</v>
      </c>
    </row>
    <row r="69" customFormat="false" ht="15" hidden="false" customHeight="false" outlineLevel="0" collapsed="false">
      <c r="A69" s="17" t="s">
        <v>747</v>
      </c>
      <c r="B69" s="18" t="s">
        <v>1247</v>
      </c>
      <c r="C69" s="8" t="n">
        <v>0.066643718515386</v>
      </c>
      <c r="D69" s="19" t="n">
        <v>0.0665915333139397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53928366869343</v>
      </c>
      <c r="D70" s="19" t="n">
        <v>0.0652158343414042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68327308036508</v>
      </c>
      <c r="D71" s="19" t="n">
        <v>0.167840893166011</v>
      </c>
    </row>
    <row r="72" customFormat="false" ht="15" hidden="false" customHeight="false" outlineLevel="0" collapsed="false">
      <c r="A72" s="17" t="s">
        <v>750</v>
      </c>
      <c r="B72" s="18" t="s">
        <v>1250</v>
      </c>
      <c r="C72" s="8" t="n">
        <v>0.0987467520509683</v>
      </c>
      <c r="D72" s="19" t="n">
        <v>0.0985316420556537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1393858609689</v>
      </c>
      <c r="D73" s="19" t="n">
        <v>0.067134795698049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45332304438883</v>
      </c>
      <c r="D74" s="19" t="n">
        <v>0.0544116584896366</v>
      </c>
    </row>
    <row r="75" customFormat="false" ht="15" hidden="false" customHeight="false" outlineLevel="0" collapsed="false">
      <c r="A75" s="17" t="s">
        <v>753</v>
      </c>
      <c r="B75" s="18" t="s">
        <v>1255</v>
      </c>
      <c r="C75" s="8" t="n">
        <v>0.0676246370524769</v>
      </c>
      <c r="D75" s="19" t="n">
        <v>0.0674775469732019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38859486828204</v>
      </c>
      <c r="D76" s="19" t="n">
        <v>0.238793951872042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8108072431638</v>
      </c>
      <c r="D77" s="19" t="n">
        <v>0.157936677795728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62540115724411</v>
      </c>
      <c r="D78" s="19" t="n">
        <v>0.0561023762907981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22581483198646</v>
      </c>
      <c r="D79" s="19" t="n">
        <v>0.223991725319776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22752454707071</v>
      </c>
      <c r="D80" s="19" t="n">
        <v>0.224137416708763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597843566049854</v>
      </c>
      <c r="D81" s="19" t="n">
        <v>0.0596153656213959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39906111705</v>
      </c>
      <c r="D82" s="19" t="n">
        <v>0.123840726952813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88793112011616</v>
      </c>
      <c r="D83" s="19" t="n">
        <v>0.0886369790927672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235894091647</v>
      </c>
      <c r="D84" s="19" t="n">
        <v>0.124252850240471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4025163777926</v>
      </c>
      <c r="D85" s="19" t="n">
        <v>0.144027407071656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7159451991096</v>
      </c>
      <c r="D86" s="19" t="n">
        <v>0.136944691985551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19412923990103</v>
      </c>
      <c r="D87" s="19" t="n">
        <v>0.0717871867466316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398956412529469</v>
      </c>
      <c r="D88" s="19" t="n">
        <v>0.397071570392868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711153464238307</v>
      </c>
      <c r="D89" s="19" t="n">
        <v>0.0709610132056861</v>
      </c>
    </row>
    <row r="90" customFormat="false" ht="15" hidden="false" customHeight="false" outlineLevel="0" collapsed="false">
      <c r="A90" s="17" t="s">
        <v>768</v>
      </c>
      <c r="B90" s="18" t="s">
        <v>1261</v>
      </c>
      <c r="C90" s="8" t="n">
        <v>0.0578296313667928</v>
      </c>
      <c r="D90" s="19" t="n">
        <v>0.0584294928102911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4281243039033</v>
      </c>
      <c r="D91" s="19" t="n">
        <v>0.123969120285913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6721128787463</v>
      </c>
      <c r="D92" s="19" t="n">
        <v>0.0196743109547771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27672719465136</v>
      </c>
      <c r="D93" s="19" t="n">
        <v>0.0625913098453714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5898624277939</v>
      </c>
      <c r="D94" s="19" t="n">
        <v>0.105742180317709</v>
      </c>
    </row>
    <row r="95" customFormat="false" ht="15" hidden="false" customHeight="false" outlineLevel="0" collapsed="false">
      <c r="A95" s="17" t="s">
        <v>773</v>
      </c>
      <c r="B95" s="18" t="s">
        <v>1210</v>
      </c>
      <c r="C95" s="8" t="n">
        <v>0.291228942758337</v>
      </c>
      <c r="D95" s="19" t="n">
        <v>0.289925852846684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503444506200244</v>
      </c>
      <c r="D96" s="19" t="n">
        <v>0.0502629771863417</v>
      </c>
    </row>
    <row r="97" customFormat="false" ht="15" hidden="false" customHeight="false" outlineLevel="0" collapsed="false">
      <c r="A97" s="17" t="s">
        <v>775</v>
      </c>
      <c r="B97" s="18" t="s">
        <v>1228</v>
      </c>
      <c r="C97" s="8" t="n">
        <v>0.0485694031229054</v>
      </c>
      <c r="D97" s="19" t="n">
        <v>0.0484662304869233</v>
      </c>
    </row>
    <row r="98" customFormat="false" ht="15" hidden="false" customHeight="false" outlineLevel="0" collapsed="false">
      <c r="A98" s="17" t="s">
        <v>776</v>
      </c>
      <c r="B98" s="18" t="s">
        <v>1264</v>
      </c>
      <c r="C98" s="8" t="n">
        <v>0.0530570925239549</v>
      </c>
      <c r="D98" s="19" t="n">
        <v>0.0529401774159422</v>
      </c>
    </row>
    <row r="99" customFormat="false" ht="15" hidden="false" customHeight="false" outlineLevel="0" collapsed="false">
      <c r="A99" s="17" t="s">
        <v>777</v>
      </c>
      <c r="B99" s="18" t="s">
        <v>1263</v>
      </c>
      <c r="C99" s="8" t="n">
        <v>0.0481973518610009</v>
      </c>
      <c r="D99" s="19" t="n">
        <v>0.048101363561729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3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3 JUILLET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4</v>
      </c>
      <c r="C11" s="60" t="s">
        <v>1295</v>
      </c>
      <c r="D11" s="60" t="s">
        <v>12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3 JUILLET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3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JUILLET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4</v>
      </c>
      <c r="C19" s="60" t="s">
        <v>1295</v>
      </c>
      <c r="D19" s="60" t="s">
        <v>12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79</v>
      </c>
      <c r="D23" s="62" t="n">
        <v>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27</v>
      </c>
      <c r="D24" s="62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7</v>
      </c>
      <c r="D25" s="62" t="n">
        <v>3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27</v>
      </c>
      <c r="D26" s="62" t="n">
        <v>3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17</v>
      </c>
      <c r="D27" s="62" t="n">
        <v>3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14</v>
      </c>
      <c r="D28" s="62" t="n">
        <v>31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20</v>
      </c>
      <c r="D29" s="62" t="n">
        <v>3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13</v>
      </c>
      <c r="D30" s="64" t="n">
        <v>31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JUILLET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4</v>
      </c>
      <c r="C33" s="48" t="s">
        <v>1295</v>
      </c>
      <c r="D33" s="48" t="s">
        <v>12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70</v>
      </c>
      <c r="D35" s="75" t="n">
        <v>2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210</v>
      </c>
      <c r="D36" s="75" t="n">
        <v>2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28</v>
      </c>
      <c r="D37" s="75" t="n">
        <v>1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62</v>
      </c>
      <c r="D38" s="75" t="n">
        <v>6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69</v>
      </c>
      <c r="D39" s="75" t="n">
        <v>2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85</v>
      </c>
      <c r="D40" s="75" t="n">
        <v>2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87</v>
      </c>
      <c r="D41" s="75" t="n">
        <v>2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85</v>
      </c>
      <c r="D42" s="77" t="n">
        <v>28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JUILLET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4</v>
      </c>
      <c r="C45" s="48" t="s">
        <v>1295</v>
      </c>
      <c r="D45" s="48" t="s">
        <v>12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89</v>
      </c>
      <c r="D47" s="75" t="n">
        <v>38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30</v>
      </c>
      <c r="D49" s="75" t="n">
        <v>23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37</v>
      </c>
      <c r="D50" s="75" t="n">
        <v>13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95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JUILLET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4</v>
      </c>
      <c r="C55" s="48" t="s">
        <v>1295</v>
      </c>
      <c r="D55" s="48" t="s">
        <v>12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29</v>
      </c>
      <c r="D57" s="75" t="n">
        <v>12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06</v>
      </c>
      <c r="D58" s="75" t="n">
        <v>10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2</v>
      </c>
      <c r="D59" s="75" t="n">
        <v>36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10</v>
      </c>
      <c r="D60" s="77" t="n">
        <v>20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JUILLET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9</v>
      </c>
      <c r="C65" s="82" t="n">
        <v>255</v>
      </c>
      <c r="D65" s="83" t="n">
        <v>262</v>
      </c>
      <c r="E65" s="84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19</v>
      </c>
      <c r="E66" s="88" t="n">
        <v>3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44</v>
      </c>
      <c r="E67" s="88" t="n">
        <v>3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3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3 JUILLET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2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3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3 JUILLET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626</v>
      </c>
      <c r="D17" s="84" t="n">
        <v>226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880</v>
      </c>
      <c r="D18" s="88" t="n">
        <v>1705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05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3 JUILLET 2024</v>
      </c>
      <c r="B2" s="111"/>
      <c r="C2" s="111"/>
      <c r="D2" s="111"/>
    </row>
    <row r="3" customFormat="false" ht="15" hidden="false" customHeight="true" outlineLevel="0" collapsed="false">
      <c r="A3" s="101" t="s">
        <v>1267</v>
      </c>
      <c r="B3" s="102" t="s">
        <v>1193</v>
      </c>
      <c r="C3" s="102" t="s">
        <v>1297</v>
      </c>
      <c r="D3" s="102" t="s">
        <v>129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12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12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12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127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127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127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127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7</v>
      </c>
      <c r="B12" s="104" t="s">
        <v>127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127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12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2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12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12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12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12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4" t="s">
        <v>12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4" t="s">
        <v>128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4" t="s">
        <v>12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4" t="s">
        <v>12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3 JUILLET 2024</v>
      </c>
      <c r="B30" s="111"/>
      <c r="C30" s="111"/>
      <c r="D30" s="111"/>
    </row>
    <row r="31" customFormat="false" ht="15" hidden="false" customHeight="true" outlineLevel="0" collapsed="false">
      <c r="A31" s="101" t="s">
        <v>1267</v>
      </c>
      <c r="B31" s="102" t="s">
        <v>1193</v>
      </c>
      <c r="C31" s="102" t="s">
        <v>1299</v>
      </c>
      <c r="D31" s="102" t="s">
        <v>130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20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20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0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1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21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21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23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121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3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1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122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123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4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124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123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23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123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124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20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20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124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3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1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3 JUILLET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1</v>
      </c>
      <c r="B3" s="116" t="s">
        <v>847</v>
      </c>
      <c r="C3" s="115" t="s">
        <v>848</v>
      </c>
      <c r="D3" s="142" t="s">
        <v>1302</v>
      </c>
      <c r="E3" s="143" t="s">
        <v>130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6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3 JUILLET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1</v>
      </c>
      <c r="B18" s="116" t="s">
        <v>847</v>
      </c>
      <c r="C18" s="115" t="s">
        <v>848</v>
      </c>
      <c r="D18" s="116" t="s">
        <v>1302</v>
      </c>
      <c r="E18" s="143" t="s">
        <v>130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22</v>
      </c>
      <c r="D28" s="120" t="n">
        <v>0.88</v>
      </c>
      <c r="E28" s="121" t="n">
        <v>0.88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89</v>
      </c>
      <c r="D29" s="120" t="n">
        <v>0.88</v>
      </c>
      <c r="E29" s="121" t="n">
        <v>0.88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19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75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7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6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1</v>
      </c>
      <c r="C43" s="119" t="n">
        <v>31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3</v>
      </c>
      <c r="B45" s="118" t="n">
        <v>4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1</v>
      </c>
      <c r="C46" s="119" t="n">
        <v>2</v>
      </c>
      <c r="D46" s="120" t="n">
        <v>0.82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18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21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9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15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1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55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02</v>
      </c>
      <c r="B64" s="118" t="n">
        <v>8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5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13</v>
      </c>
      <c r="D68" s="120" t="n">
        <v>0.7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3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52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8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37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58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4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21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22</v>
      </c>
      <c r="B84" s="118" t="n">
        <v>2</v>
      </c>
      <c r="C84" s="119" t="n">
        <v>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2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35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22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9</v>
      </c>
      <c r="D89" s="120" t="n">
        <v>0.65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3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7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6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38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139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18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20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2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4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4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12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14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2</v>
      </c>
      <c r="B114" s="118" t="n">
        <v>6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1</v>
      </c>
      <c r="D115" s="120" t="n">
        <v>0.6</v>
      </c>
      <c r="E115" s="121" t="n">
        <v>0.59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33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28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2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118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56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2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5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5</v>
      </c>
      <c r="D127" s="120" t="n">
        <v>0.58</v>
      </c>
      <c r="E127" s="121" t="n">
        <v>0.57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3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10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3</v>
      </c>
      <c r="D130" s="120" t="n">
        <v>0.58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5</v>
      </c>
      <c r="C131" s="119" t="n">
        <v>1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57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5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1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5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13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1</v>
      </c>
      <c r="C137" s="119" t="n">
        <v>19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3</v>
      </c>
      <c r="C138" s="119" t="n">
        <v>1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7</v>
      </c>
      <c r="B139" s="118" t="n">
        <v>6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17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8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6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0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3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56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1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12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2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7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17</v>
      </c>
      <c r="D155" s="120" t="n">
        <v>0.53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4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1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6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3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7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28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4</v>
      </c>
      <c r="D165" s="120" t="n">
        <v>0.51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16</v>
      </c>
      <c r="D166" s="120" t="n">
        <v>0.51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9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2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2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2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2</v>
      </c>
      <c r="C174" s="119" t="n">
        <v>1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28</v>
      </c>
      <c r="D175" s="120" t="n">
        <v>0.5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48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48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8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31</v>
      </c>
      <c r="D180" s="120" t="n">
        <v>0.5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5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0</v>
      </c>
      <c r="B182" s="118" t="n">
        <v>3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1</v>
      </c>
      <c r="B183" s="118" t="n">
        <v>3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4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5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1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12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30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4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5</v>
      </c>
      <c r="C191" s="119" t="n">
        <v>1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1</v>
      </c>
      <c r="B193" s="118" t="n">
        <v>2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2</v>
      </c>
      <c r="B194" s="118" t="n">
        <v>1</v>
      </c>
      <c r="C194" s="119" t="n">
        <v>23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3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9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8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5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1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7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17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2</v>
      </c>
      <c r="B204" s="118" t="n">
        <v>2</v>
      </c>
      <c r="C204" s="119" t="n">
        <v>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4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10</v>
      </c>
      <c r="D206" s="120" t="n">
        <v>0.47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7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7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4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16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8</v>
      </c>
      <c r="C211" s="119" t="n">
        <v>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3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4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52</v>
      </c>
      <c r="B214" s="118" t="n">
        <v>4</v>
      </c>
      <c r="C214" s="119" t="n">
        <v>1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53</v>
      </c>
      <c r="B215" s="118" t="n">
        <v>2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4</v>
      </c>
      <c r="B216" s="118" t="n">
        <v>3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20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5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2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20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4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6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26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4</v>
      </c>
      <c r="C227" s="119" t="n">
        <v>1</v>
      </c>
      <c r="D227" s="120" t="n">
        <v>0.46</v>
      </c>
      <c r="E227" s="121" t="n">
        <v>0.46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3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7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28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7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3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5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2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1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18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11</v>
      </c>
      <c r="D238" s="120" t="n">
        <v>0.46</v>
      </c>
      <c r="E238" s="121" t="n">
        <v>0.45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10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10</v>
      </c>
      <c r="D240" s="120" t="n">
        <v>0.44</v>
      </c>
      <c r="E240" s="121" t="n">
        <v>0.45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6</v>
      </c>
      <c r="D241" s="120" t="n">
        <v>0.44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2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6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1</v>
      </c>
      <c r="C244" s="119" t="n">
        <v>3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1</v>
      </c>
      <c r="C245" s="119" t="n">
        <v>39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4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5</v>
      </c>
      <c r="B247" s="118" t="n">
        <v>6</v>
      </c>
      <c r="C247" s="119" t="n">
        <v>1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3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3</v>
      </c>
      <c r="C249" s="119" t="n">
        <v>1</v>
      </c>
      <c r="D249" s="120" t="n">
        <v>0.43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1</v>
      </c>
      <c r="C250" s="119" t="n">
        <v>5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1</v>
      </c>
      <c r="C251" s="119" t="n">
        <v>3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1</v>
      </c>
      <c r="C252" s="119" t="n">
        <v>12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8</v>
      </c>
      <c r="D253" s="120" t="n">
        <v>0.43</v>
      </c>
      <c r="E253" s="121" t="n">
        <v>0.44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25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5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10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5</v>
      </c>
      <c r="B257" s="118" t="n">
        <v>2</v>
      </c>
      <c r="C257" s="119" t="n">
        <v>1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6</v>
      </c>
      <c r="B258" s="118" t="n">
        <v>2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2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098</v>
      </c>
      <c r="B260" s="118" t="n">
        <v>4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4</v>
      </c>
      <c r="D261" s="120" t="n">
        <v>0.43</v>
      </c>
      <c r="E261" s="121" t="n">
        <v>0.43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9</v>
      </c>
      <c r="D262" s="120" t="n">
        <v>0.43</v>
      </c>
      <c r="E262" s="121" t="n">
        <v>0.43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3</v>
      </c>
      <c r="D263" s="120" t="n">
        <v>0.43</v>
      </c>
      <c r="E263" s="121" t="n">
        <v>0.43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4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4</v>
      </c>
      <c r="D265" s="120" t="n">
        <v>0.44</v>
      </c>
      <c r="E265" s="121" t="n">
        <v>0.43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10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18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07</v>
      </c>
      <c r="B269" s="118" t="n">
        <v>6</v>
      </c>
      <c r="C269" s="119" t="n">
        <v>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6</v>
      </c>
      <c r="D270" s="120" t="n">
        <v>0.42</v>
      </c>
      <c r="E270" s="121" t="n">
        <v>0.42</v>
      </c>
    </row>
    <row r="271" customFormat="false" ht="15" hidden="false" customHeight="false" outlineLevel="0" collapsed="false">
      <c r="A271" s="117" t="s">
        <v>1109</v>
      </c>
      <c r="B271" s="118" t="n">
        <v>2</v>
      </c>
      <c r="C271" s="119" t="n">
        <v>1</v>
      </c>
      <c r="D271" s="120" t="n">
        <v>0.43</v>
      </c>
      <c r="E271" s="121" t="n">
        <v>0.42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4</v>
      </c>
      <c r="D272" s="120" t="n">
        <v>0.42</v>
      </c>
      <c r="E272" s="121" t="n">
        <v>0.42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13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7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5</v>
      </c>
      <c r="D275" s="120" t="n">
        <v>0.43</v>
      </c>
      <c r="E275" s="121" t="n">
        <v>0.42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33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12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11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11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2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1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9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4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15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6</v>
      </c>
      <c r="D286" s="120" t="n">
        <v>0.42</v>
      </c>
      <c r="E286" s="121" t="n">
        <v>0.41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8</v>
      </c>
      <c r="D288" s="120" t="n">
        <v>0.42</v>
      </c>
      <c r="E288" s="121" t="n">
        <v>0.41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19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8</v>
      </c>
      <c r="B290" s="118" t="n">
        <v>1</v>
      </c>
      <c r="C290" s="119" t="n">
        <v>2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29</v>
      </c>
      <c r="B291" s="118" t="n">
        <v>4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30</v>
      </c>
      <c r="B292" s="118" t="n">
        <v>4</v>
      </c>
      <c r="C292" s="119" t="n">
        <v>1</v>
      </c>
      <c r="D292" s="120" t="n">
        <v>0.41</v>
      </c>
      <c r="E292" s="121" t="n">
        <v>0.41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2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5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14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2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24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39</v>
      </c>
      <c r="E298" s="121" t="n">
        <v>0.4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57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14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1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1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6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5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20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22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15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37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8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4</v>
      </c>
      <c r="D311" s="120" t="n">
        <v>0.38</v>
      </c>
      <c r="E311" s="121" t="n">
        <v>0.38</v>
      </c>
    </row>
    <row r="312" customFormat="false" ht="15" hidden="false" customHeight="false" outlineLevel="0" collapsed="false">
      <c r="A312" s="117" t="s">
        <v>1150</v>
      </c>
      <c r="B312" s="118" t="n">
        <v>2</v>
      </c>
      <c r="C312" s="119" t="n">
        <v>1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51</v>
      </c>
      <c r="B313" s="118" t="n">
        <v>2</v>
      </c>
      <c r="C313" s="119" t="n">
        <v>1</v>
      </c>
      <c r="D313" s="120" t="n">
        <v>0.37</v>
      </c>
      <c r="E313" s="121" t="n">
        <v>0.37</v>
      </c>
    </row>
    <row r="314" customFormat="false" ht="15" hidden="false" customHeight="false" outlineLevel="0" collapsed="false">
      <c r="A314" s="117" t="s">
        <v>1152</v>
      </c>
      <c r="B314" s="118" t="n">
        <v>4</v>
      </c>
      <c r="C314" s="119" t="n">
        <v>1</v>
      </c>
      <c r="D314" s="120" t="n">
        <v>0.37</v>
      </c>
      <c r="E314" s="121" t="n">
        <v>0.37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1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2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8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9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8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2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17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4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1</v>
      </c>
      <c r="B323" s="118" t="n">
        <v>5</v>
      </c>
      <c r="C323" s="119" t="n">
        <v>1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2</v>
      </c>
      <c r="B324" s="118" t="n">
        <v>2</v>
      </c>
      <c r="C324" s="119" t="n">
        <v>1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3</v>
      </c>
      <c r="B325" s="118" t="n">
        <v>6</v>
      </c>
      <c r="C325" s="119" t="n">
        <v>1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4</v>
      </c>
      <c r="B326" s="118" t="n">
        <v>1</v>
      </c>
      <c r="C326" s="119" t="n">
        <v>3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7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4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11</v>
      </c>
      <c r="D329" s="120" t="n">
        <v>0.37</v>
      </c>
      <c r="E329" s="121" t="n">
        <v>0.36</v>
      </c>
    </row>
    <row r="330" customFormat="false" ht="15" hidden="false" customHeight="false" outlineLevel="0" collapsed="false">
      <c r="A330" s="117" t="s">
        <v>1168</v>
      </c>
      <c r="B330" s="118" t="n">
        <v>5</v>
      </c>
      <c r="C330" s="119" t="n">
        <v>1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9</v>
      </c>
      <c r="B331" s="118" t="n">
        <v>3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0</v>
      </c>
      <c r="B332" s="118" t="n">
        <v>3</v>
      </c>
      <c r="C332" s="119" t="n">
        <v>1</v>
      </c>
      <c r="D332" s="120" t="n">
        <v>0.35</v>
      </c>
      <c r="E332" s="121" t="n">
        <v>0.35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6</v>
      </c>
      <c r="D337" s="120" t="n">
        <v>0.33</v>
      </c>
      <c r="E337" s="121" t="n">
        <v>0.34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8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12</v>
      </c>
      <c r="D339" s="120" t="n">
        <v>0.34</v>
      </c>
      <c r="E339" s="121" t="n">
        <v>0.34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0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3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7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8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9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90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3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213800809795463</v>
      </c>
      <c r="D5" s="19" t="n">
        <v>0.0213207901370906</v>
      </c>
    </row>
    <row r="6" customFormat="false" ht="15" hidden="false" customHeight="false" outlineLevel="0" collapsed="false">
      <c r="A6" s="17" t="s">
        <v>634</v>
      </c>
      <c r="B6" s="18" t="s">
        <v>635</v>
      </c>
      <c r="C6" s="8" t="n">
        <v>0.0129741598826384</v>
      </c>
      <c r="D6" s="19" t="n">
        <v>0.0129417498522847</v>
      </c>
    </row>
    <row r="7" customFormat="false" ht="15" hidden="false" customHeight="false" outlineLevel="0" collapsed="false">
      <c r="A7" s="17" t="s">
        <v>636</v>
      </c>
      <c r="B7" s="18" t="s">
        <v>637</v>
      </c>
      <c r="C7" s="8" t="n">
        <v>0.00623137632239571</v>
      </c>
      <c r="D7" s="19" t="n">
        <v>0.00622423452441994</v>
      </c>
    </row>
    <row r="8" customFormat="false" ht="15" hidden="false" customHeight="false" outlineLevel="0" collapsed="false">
      <c r="A8" s="17" t="s">
        <v>638</v>
      </c>
      <c r="B8" s="18" t="s">
        <v>639</v>
      </c>
      <c r="C8" s="8" t="n">
        <v>0.00200088398840705</v>
      </c>
      <c r="D8" s="19" t="n">
        <v>0.00200099103965476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0123680552278858</v>
      </c>
      <c r="D9" s="19" t="n">
        <v>0.00123060595731872</v>
      </c>
    </row>
    <row r="10" customFormat="false" ht="15" hidden="false" customHeight="false" outlineLevel="0" collapsed="false">
      <c r="A10" s="17" t="s">
        <v>642</v>
      </c>
      <c r="B10" s="18" t="s">
        <v>641</v>
      </c>
      <c r="C10" s="8" t="n">
        <v>0.00295244390969409</v>
      </c>
      <c r="D10" s="19" t="n">
        <v>0.00294408556890662</v>
      </c>
    </row>
    <row r="11" customFormat="false" ht="15" hidden="false" customHeight="false" outlineLevel="0" collapsed="false">
      <c r="A11" s="17" t="s">
        <v>643</v>
      </c>
      <c r="B11" s="18" t="s">
        <v>641</v>
      </c>
      <c r="C11" s="8" t="n">
        <v>0.00393417677820753</v>
      </c>
      <c r="D11" s="19" t="n">
        <v>0.00392560194182106</v>
      </c>
    </row>
    <row r="12" customFormat="false" ht="15" hidden="false" customHeight="false" outlineLevel="0" collapsed="false">
      <c r="A12" s="17" t="s">
        <v>644</v>
      </c>
      <c r="B12" s="18" t="s">
        <v>641</v>
      </c>
      <c r="C12" s="8" t="n">
        <v>0.0038877463074222</v>
      </c>
      <c r="D12" s="19" t="n">
        <v>0.00387952152956317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478026800161401</v>
      </c>
      <c r="D13" s="19" t="n">
        <v>0.0477440156379665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485167025636052</v>
      </c>
      <c r="D14" s="19" t="n">
        <v>0.0484166718367232</v>
      </c>
    </row>
    <row r="15" customFormat="false" ht="15" hidden="false" customHeight="false" outlineLevel="0" collapsed="false">
      <c r="A15" s="17" t="s">
        <v>649</v>
      </c>
      <c r="B15" s="18" t="s">
        <v>650</v>
      </c>
      <c r="C15" s="8" t="n">
        <v>0.0476369301788818</v>
      </c>
      <c r="D15" s="19" t="n">
        <v>0.0475348938240992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211459450066592</v>
      </c>
      <c r="D16" s="19" t="n">
        <v>0.0211474616525468</v>
      </c>
    </row>
    <row r="17" customFormat="false" ht="15" hidden="false" customHeight="false" outlineLevel="0" collapsed="false">
      <c r="A17" s="35" t="s">
        <v>653</v>
      </c>
      <c r="B17" s="18" t="s">
        <v>652</v>
      </c>
      <c r="C17" s="8" t="n">
        <v>0.0341392016617656</v>
      </c>
      <c r="D17" s="19" t="n">
        <v>0.034142264337656</v>
      </c>
    </row>
    <row r="18" customFormat="false" ht="15" hidden="false" customHeight="false" outlineLevel="0" collapsed="false">
      <c r="A18" s="35" t="s">
        <v>654</v>
      </c>
      <c r="B18" s="18" t="s">
        <v>652</v>
      </c>
      <c r="C18" s="8" t="n">
        <v>0.0403717734616176</v>
      </c>
      <c r="D18" s="19" t="n">
        <v>0.0403608670214032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84452449071476</v>
      </c>
      <c r="D19" s="19" t="n">
        <v>0.0483394179433845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114920039162556</v>
      </c>
      <c r="D20" s="19" t="n">
        <v>0.114754255841988</v>
      </c>
    </row>
    <row r="21" customFormat="false" ht="15" hidden="false" customHeight="false" outlineLevel="0" collapsed="false">
      <c r="A21" s="35" t="s">
        <v>659</v>
      </c>
      <c r="B21" s="22" t="s">
        <v>660</v>
      </c>
      <c r="C21" s="8" t="n">
        <v>0.0528211821407789</v>
      </c>
      <c r="D21" s="19" t="n">
        <v>0.0527406570807339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692922116207329</v>
      </c>
      <c r="D22" s="19" t="n">
        <v>0.0691139162175347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050113177136513</v>
      </c>
      <c r="D23" s="19" t="n">
        <v>0.0500058777412943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0544746541461633</v>
      </c>
      <c r="D24" s="19" t="n">
        <v>0.054383750038274</v>
      </c>
    </row>
    <row r="25" customFormat="false" ht="15" hidden="false" customHeight="false" outlineLevel="0" collapsed="false">
      <c r="A25" s="35" t="s">
        <v>667</v>
      </c>
      <c r="B25" s="22" t="s">
        <v>668</v>
      </c>
      <c r="C25" s="8" t="n">
        <v>0.0618197516196301</v>
      </c>
      <c r="D25" s="19" t="n">
        <v>0.0618213846259503</v>
      </c>
    </row>
    <row r="26" customFormat="false" ht="15" hidden="false" customHeight="false" outlineLevel="0" collapsed="false">
      <c r="A26" s="35" t="s">
        <v>669</v>
      </c>
      <c r="B26" s="22" t="s">
        <v>670</v>
      </c>
      <c r="C26" s="8" t="n">
        <v>0.0550039493343153</v>
      </c>
      <c r="D26" s="19" t="n">
        <v>0.054913214048143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50113177136513</v>
      </c>
      <c r="D27" s="19" t="n">
        <v>0.0500058777412943</v>
      </c>
    </row>
    <row r="28" customFormat="false" ht="15" hidden="false" customHeight="false" outlineLevel="0" collapsed="false">
      <c r="A28" s="35" t="s">
        <v>673</v>
      </c>
      <c r="B28" s="22" t="s">
        <v>674</v>
      </c>
      <c r="C28" s="8" t="n">
        <v>0.0624652876774257</v>
      </c>
      <c r="D28" s="19" t="n">
        <v>0.0623184253112242</v>
      </c>
    </row>
    <row r="29" customFormat="false" ht="15" hidden="false" customHeight="false" outlineLevel="0" collapsed="false">
      <c r="A29" s="35" t="s">
        <v>675</v>
      </c>
      <c r="B29" s="22" t="s">
        <v>676</v>
      </c>
      <c r="C29" s="8" t="n">
        <v>0.0468433864803054</v>
      </c>
      <c r="D29" s="19" t="n">
        <v>0.0467354009755309</v>
      </c>
    </row>
    <row r="30" customFormat="false" ht="15" hidden="false" customHeight="false" outlineLevel="0" collapsed="false">
      <c r="A30" s="35" t="s">
        <v>677</v>
      </c>
      <c r="B30" s="22" t="s">
        <v>678</v>
      </c>
      <c r="C30" s="8" t="n">
        <v>0.0537040253961775</v>
      </c>
      <c r="D30" s="19" t="n">
        <v>0.0535408288024776</v>
      </c>
    </row>
    <row r="31" customFormat="false" ht="15" hidden="false" customHeight="false" outlineLevel="0" collapsed="false">
      <c r="A31" s="35" t="s">
        <v>679</v>
      </c>
      <c r="B31" s="22" t="s">
        <v>680</v>
      </c>
      <c r="C31" s="8" t="n">
        <v>0.0623326042659773</v>
      </c>
      <c r="D31" s="19" t="n">
        <v>0.0623077252779525</v>
      </c>
    </row>
    <row r="32" customFormat="false" ht="15" hidden="false" customHeight="false" outlineLevel="0" collapsed="false">
      <c r="A32" s="35" t="s">
        <v>681</v>
      </c>
      <c r="B32" s="22" t="s">
        <v>682</v>
      </c>
      <c r="C32" s="8" t="n">
        <v>0.0864332245314173</v>
      </c>
      <c r="D32" s="19" t="n">
        <v>0.0864411193384638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3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33490937739706</v>
      </c>
      <c r="D5" s="9" t="n">
        <v>0.133406190669664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2220411656582</v>
      </c>
      <c r="D6" s="14" t="n">
        <v>0.121991971681778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105982919284</v>
      </c>
      <c r="D7" s="19" t="n">
        <v>0.0703095698603059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3996756634323</v>
      </c>
      <c r="D8" s="19" t="n">
        <v>0.104004346664485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1699351648045</v>
      </c>
      <c r="D9" s="14" t="n">
        <v>0.121420049191684</v>
      </c>
    </row>
    <row r="10" customFormat="false" ht="15" hidden="false" customHeight="false" outlineLevel="0" collapsed="false">
      <c r="A10" s="17" t="s">
        <v>688</v>
      </c>
      <c r="B10" s="18" t="s">
        <v>58</v>
      </c>
      <c r="C10" s="8" t="n">
        <v>0.065093803438678</v>
      </c>
      <c r="D10" s="19" t="n">
        <v>0.0649239467061716</v>
      </c>
    </row>
    <row r="11" customFormat="false" ht="15" hidden="false" customHeight="false" outlineLevel="0" collapsed="false">
      <c r="A11" s="17" t="s">
        <v>689</v>
      </c>
      <c r="B11" s="18" t="s">
        <v>83</v>
      </c>
      <c r="C11" s="8" t="n">
        <v>0.0833264947676584</v>
      </c>
      <c r="D11" s="14" t="n">
        <v>0.083066874193897</v>
      </c>
    </row>
    <row r="12" customFormat="false" ht="15" hidden="false" customHeight="false" outlineLevel="0" collapsed="false">
      <c r="A12" s="17" t="s">
        <v>690</v>
      </c>
      <c r="B12" s="18" t="s">
        <v>80</v>
      </c>
      <c r="C12" s="8" t="n">
        <v>0.0742210118931819</v>
      </c>
      <c r="D12" s="19" t="n">
        <v>0.0740505594756642</v>
      </c>
    </row>
    <row r="13" customFormat="false" ht="15" hidden="false" customHeight="false" outlineLevel="0" collapsed="false">
      <c r="A13" s="17" t="s">
        <v>691</v>
      </c>
      <c r="B13" s="18" t="s">
        <v>132</v>
      </c>
      <c r="C13" s="8" t="n">
        <v>0.0739040288820004</v>
      </c>
      <c r="D13" s="14" t="n">
        <v>0.0737224850031392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63961013622637</v>
      </c>
      <c r="D14" s="19" t="n">
        <v>0.0962521413655202</v>
      </c>
    </row>
    <row r="15" customFormat="false" ht="15" hidden="false" customHeight="false" outlineLevel="0" collapsed="false">
      <c r="A15" s="17" t="s">
        <v>693</v>
      </c>
      <c r="B15" s="18" t="s">
        <v>139</v>
      </c>
      <c r="C15" s="8" t="n">
        <v>0.0543526630014305</v>
      </c>
      <c r="D15" s="14" t="n">
        <v>0.0541455281799515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7375025174335</v>
      </c>
      <c r="D16" s="19" t="n">
        <v>0.10724590865813</v>
      </c>
    </row>
    <row r="17" customFormat="false" ht="15" hidden="false" customHeight="false" outlineLevel="0" collapsed="false">
      <c r="A17" s="17" t="s">
        <v>695</v>
      </c>
      <c r="B17" s="18" t="s">
        <v>154</v>
      </c>
      <c r="C17" s="8" t="n">
        <v>0.0706918658825299</v>
      </c>
      <c r="D17" s="14" t="n">
        <v>0.0704738227546224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58925287789753</v>
      </c>
      <c r="D18" s="19" t="n">
        <v>0.0856189493710101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52700730384247</v>
      </c>
      <c r="D19" s="14" t="n">
        <v>0.0650280860995558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245340026996</v>
      </c>
      <c r="D20" s="19" t="n">
        <v>0.0610237438428838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41419281077769</v>
      </c>
      <c r="D21" s="14" t="n">
        <v>0.0839704179874519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9061426823218</v>
      </c>
      <c r="D22" s="19" t="n">
        <v>0.0659091107337549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3953407747069</v>
      </c>
      <c r="D23" s="14" t="n">
        <v>0.239440393399585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38853823789389</v>
      </c>
      <c r="D24" s="19" t="n">
        <v>0.238752488125601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22734885978824</v>
      </c>
      <c r="D25" s="14" t="n">
        <v>0.224399460230824</v>
      </c>
    </row>
    <row r="26" customFormat="false" ht="15" hidden="false" customHeight="false" outlineLevel="0" collapsed="false">
      <c r="A26" s="17" t="s">
        <v>704</v>
      </c>
      <c r="B26" s="18" t="s">
        <v>331</v>
      </c>
      <c r="C26" s="8" t="n">
        <v>0.102306807417648</v>
      </c>
      <c r="D26" s="19" t="n">
        <v>0.102306267097117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36855541224984</v>
      </c>
      <c r="D27" s="14" t="n">
        <v>0.0535416317731706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83938188194771</v>
      </c>
      <c r="D28" s="19" t="n">
        <v>0.0982771852556545</v>
      </c>
    </row>
    <row r="29" customFormat="false" ht="15" hidden="false" customHeight="false" outlineLevel="0" collapsed="false">
      <c r="A29" s="17" t="s">
        <v>707</v>
      </c>
      <c r="B29" s="18" t="s">
        <v>243</v>
      </c>
      <c r="C29" s="8" t="n">
        <v>0.0589441426882333</v>
      </c>
      <c r="D29" s="14" t="n">
        <v>0.0587922160705606</v>
      </c>
    </row>
    <row r="30" customFormat="false" ht="15" hidden="false" customHeight="false" outlineLevel="0" collapsed="false">
      <c r="A30" s="17" t="s">
        <v>708</v>
      </c>
      <c r="B30" s="18" t="s">
        <v>299</v>
      </c>
      <c r="C30" s="8" t="n">
        <v>0.0689374348095885</v>
      </c>
      <c r="D30" s="19" t="n">
        <v>0.0688206803529965</v>
      </c>
    </row>
    <row r="31" customFormat="false" ht="15" hidden="false" customHeight="false" outlineLevel="0" collapsed="false">
      <c r="A31" s="17" t="s">
        <v>709</v>
      </c>
      <c r="B31" s="18" t="s">
        <v>245</v>
      </c>
      <c r="C31" s="8" t="n">
        <v>0.129874208297799</v>
      </c>
      <c r="D31" s="14" t="n">
        <v>0.129610161580708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93020125902849</v>
      </c>
      <c r="D32" s="19" t="n">
        <v>0.0491239857749769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40268672185899</v>
      </c>
      <c r="D33" s="14" t="n">
        <v>0.240221652128311</v>
      </c>
    </row>
    <row r="34" customFormat="false" ht="15" hidden="false" customHeight="false" outlineLevel="0" collapsed="false">
      <c r="A34" s="17" t="s">
        <v>712</v>
      </c>
      <c r="B34" s="18" t="s">
        <v>293</v>
      </c>
      <c r="C34" s="8" t="n">
        <v>0.0676076203006503</v>
      </c>
      <c r="D34" s="19" t="n">
        <v>0.0674503206411394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61710159899784</v>
      </c>
      <c r="D35" s="14" t="n">
        <v>0.0460674238412639</v>
      </c>
    </row>
    <row r="36" customFormat="false" ht="15" hidden="false" customHeight="false" outlineLevel="0" collapsed="false">
      <c r="A36" s="17" t="s">
        <v>714</v>
      </c>
      <c r="B36" s="18" t="s">
        <v>295</v>
      </c>
      <c r="C36" s="8" t="n">
        <v>0.0608254222958112</v>
      </c>
      <c r="D36" s="19" t="n">
        <v>0.0607611362122021</v>
      </c>
    </row>
    <row r="37" customFormat="false" ht="15" hidden="false" customHeight="false" outlineLevel="0" collapsed="false">
      <c r="A37" s="17" t="s">
        <v>715</v>
      </c>
      <c r="B37" s="18" t="s">
        <v>438</v>
      </c>
      <c r="C37" s="8" t="n">
        <v>0.0603491621767374</v>
      </c>
      <c r="D37" s="14" t="n">
        <v>0.0602441353243741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54642460612234</v>
      </c>
      <c r="D38" s="19" t="n">
        <v>0.0453577368253589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404930142051</v>
      </c>
      <c r="D39" s="14" t="n">
        <v>0.074838563237575</v>
      </c>
    </row>
    <row r="40" customFormat="false" ht="15" hidden="false" customHeight="false" outlineLevel="0" collapsed="false">
      <c r="A40" s="17" t="s">
        <v>718</v>
      </c>
      <c r="B40" s="18" t="s">
        <v>465</v>
      </c>
      <c r="C40" s="8" t="n">
        <v>0.0742148916221524</v>
      </c>
      <c r="D40" s="19" t="n">
        <v>0.0741743861603752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43135530288955</v>
      </c>
      <c r="D41" s="14" t="n">
        <v>0.05478603258094</v>
      </c>
    </row>
    <row r="42" customFormat="false" ht="15" hidden="false" customHeight="false" outlineLevel="0" collapsed="false">
      <c r="A42" s="17" t="s">
        <v>720</v>
      </c>
      <c r="B42" s="18" t="s">
        <v>339</v>
      </c>
      <c r="C42" s="8" t="n">
        <v>0.160443724356468</v>
      </c>
      <c r="D42" s="19" t="n">
        <v>0.16025469409057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65705331029343</v>
      </c>
      <c r="D43" s="14" t="n">
        <v>0.0563938416483629</v>
      </c>
    </row>
    <row r="44" customFormat="false" ht="15" hidden="false" customHeight="false" outlineLevel="0" collapsed="false">
      <c r="A44" s="17" t="s">
        <v>722</v>
      </c>
      <c r="B44" s="18" t="s">
        <v>351</v>
      </c>
      <c r="C44" s="8" t="n">
        <v>0.0879013340662092</v>
      </c>
      <c r="D44" s="19" t="n">
        <v>0.0877662503513353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16614804939649</v>
      </c>
      <c r="D45" s="14" t="n">
        <v>0.0816649495099493</v>
      </c>
    </row>
    <row r="46" customFormat="false" ht="15" hidden="false" customHeight="false" outlineLevel="0" collapsed="false">
      <c r="A46" s="17" t="s">
        <v>724</v>
      </c>
      <c r="B46" s="18" t="s">
        <v>305</v>
      </c>
      <c r="C46" s="8" t="n">
        <v>0.0843921233890765</v>
      </c>
      <c r="D46" s="19" t="n">
        <v>0.0841744117587159</v>
      </c>
    </row>
    <row r="47" customFormat="false" ht="15" hidden="false" customHeight="false" outlineLevel="0" collapsed="false">
      <c r="A47" s="17" t="s">
        <v>725</v>
      </c>
      <c r="B47" s="18" t="s">
        <v>359</v>
      </c>
      <c r="C47" s="8" t="n">
        <v>0.055450005457345</v>
      </c>
      <c r="D47" s="14" t="n">
        <v>0.0565824918384502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678146963221</v>
      </c>
      <c r="D48" s="19" t="n">
        <v>0.110681180315429</v>
      </c>
    </row>
    <row r="49" customFormat="false" ht="15" hidden="false" customHeight="false" outlineLevel="0" collapsed="false">
      <c r="A49" s="17" t="s">
        <v>727</v>
      </c>
      <c r="B49" s="18" t="s">
        <v>365</v>
      </c>
      <c r="C49" s="8" t="n">
        <v>0.074855198033768</v>
      </c>
      <c r="D49" s="14" t="n">
        <v>0.0748303230899682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60628467040407</v>
      </c>
      <c r="D50" s="19" t="n">
        <v>0.0857798797587032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8746517021422</v>
      </c>
      <c r="D51" s="14" t="n">
        <v>0.178713910613382</v>
      </c>
    </row>
    <row r="52" customFormat="false" ht="15" hidden="false" customHeight="false" outlineLevel="0" collapsed="false">
      <c r="A52" s="17" t="s">
        <v>730</v>
      </c>
      <c r="B52" s="18" t="s">
        <v>85</v>
      </c>
      <c r="C52" s="8" t="n">
        <v>0.0636640078425666</v>
      </c>
      <c r="D52" s="19" t="n">
        <v>0.0637322779921556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1957572908336</v>
      </c>
      <c r="D53" s="14" t="n">
        <v>0.11165173163025</v>
      </c>
    </row>
    <row r="54" customFormat="false" ht="15" hidden="false" customHeight="false" outlineLevel="0" collapsed="false">
      <c r="A54" s="17" t="s">
        <v>732</v>
      </c>
      <c r="B54" s="18" t="s">
        <v>108</v>
      </c>
      <c r="C54" s="8" t="n">
        <v>0.127601450538994</v>
      </c>
      <c r="D54" s="19" t="n">
        <v>0.12719556730671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64444452825874</v>
      </c>
      <c r="D55" s="14" t="n">
        <v>0.0861611057637151</v>
      </c>
    </row>
    <row r="56" customFormat="false" ht="15" hidden="false" customHeight="false" outlineLevel="0" collapsed="false">
      <c r="A56" s="17" t="s">
        <v>734</v>
      </c>
      <c r="B56" s="18" t="s">
        <v>516</v>
      </c>
      <c r="C56" s="8" t="n">
        <v>0.106342989671748</v>
      </c>
      <c r="D56" s="19" t="n">
        <v>0.105952531343071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20011426056725</v>
      </c>
      <c r="D57" s="14" t="n">
        <v>0.119901130613814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5256253426682</v>
      </c>
      <c r="D58" s="19" t="n">
        <v>0.0695224930288909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738390431782407</v>
      </c>
      <c r="D59" s="14" t="n">
        <v>0.0737389762674201</v>
      </c>
    </row>
    <row r="60" customFormat="false" ht="15" hidden="false" customHeight="false" outlineLevel="0" collapsed="false">
      <c r="A60" s="17" t="s">
        <v>738</v>
      </c>
      <c r="B60" s="18" t="s">
        <v>327</v>
      </c>
      <c r="C60" s="8" t="n">
        <v>0.0889203904246925</v>
      </c>
      <c r="D60" s="19" t="n">
        <v>0.0890320927361595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2433063005033</v>
      </c>
      <c r="D61" s="14" t="n">
        <v>0.11200231440697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184169549313</v>
      </c>
      <c r="D62" s="19" t="n">
        <v>0.068111234935653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2238732814332</v>
      </c>
      <c r="D63" s="14" t="n">
        <v>0.223704636975555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5857317152177</v>
      </c>
      <c r="D64" s="14" t="n">
        <v>0.135872832495362</v>
      </c>
    </row>
    <row r="65" customFormat="false" ht="15" hidden="false" customHeight="false" outlineLevel="0" collapsed="false">
      <c r="A65" s="17" t="s">
        <v>743</v>
      </c>
      <c r="B65" s="18" t="s">
        <v>526</v>
      </c>
      <c r="C65" s="8" t="n">
        <v>0.058083358356305</v>
      </c>
      <c r="D65" s="14" t="n">
        <v>0.0580875844152761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102064491528396</v>
      </c>
      <c r="D66" s="14" t="n">
        <v>0.101720090740523</v>
      </c>
    </row>
    <row r="67" customFormat="false" ht="15" hidden="false" customHeight="false" outlineLevel="0" collapsed="false">
      <c r="A67" s="17" t="s">
        <v>745</v>
      </c>
      <c r="B67" s="18" t="s">
        <v>522</v>
      </c>
      <c r="C67" s="8" t="n">
        <v>0.0634091339245882</v>
      </c>
      <c r="D67" s="14" t="n">
        <v>0.0630658360442947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5978588388735</v>
      </c>
      <c r="D68" s="14" t="n">
        <v>0.0657791410041001</v>
      </c>
    </row>
    <row r="69" customFormat="false" ht="15" hidden="false" customHeight="false" outlineLevel="0" collapsed="false">
      <c r="A69" s="17" t="s">
        <v>747</v>
      </c>
      <c r="B69" s="18" t="s">
        <v>446</v>
      </c>
      <c r="C69" s="8" t="n">
        <v>0.066643718515386</v>
      </c>
      <c r="D69" s="14" t="n">
        <v>0.0665915333139397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53928366869343</v>
      </c>
      <c r="D70" s="14" t="n">
        <v>0.0652158343414042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68327308036508</v>
      </c>
      <c r="D71" s="14" t="n">
        <v>0.167840893166011</v>
      </c>
    </row>
    <row r="72" customFormat="false" ht="15" hidden="false" customHeight="false" outlineLevel="0" collapsed="false">
      <c r="A72" s="17" t="s">
        <v>750</v>
      </c>
      <c r="B72" s="18" t="s">
        <v>481</v>
      </c>
      <c r="C72" s="8" t="n">
        <v>0.0987467520509683</v>
      </c>
      <c r="D72" s="14" t="n">
        <v>0.0985316420556537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1393858609689</v>
      </c>
      <c r="D73" s="14" t="n">
        <v>0.067134795698049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45332304438883</v>
      </c>
      <c r="D74" s="14" t="n">
        <v>0.0544116584896366</v>
      </c>
    </row>
    <row r="75" customFormat="false" ht="15" hidden="false" customHeight="false" outlineLevel="0" collapsed="false">
      <c r="A75" s="17" t="s">
        <v>753</v>
      </c>
      <c r="B75" s="18" t="s">
        <v>501</v>
      </c>
      <c r="C75" s="8" t="n">
        <v>0.0676246370524769</v>
      </c>
      <c r="D75" s="14" t="n">
        <v>0.0674775469732019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38859486828204</v>
      </c>
      <c r="D76" s="14" t="n">
        <v>0.238793951872042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8108072431638</v>
      </c>
      <c r="D77" s="14" t="n">
        <v>0.157936677795728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62540115724411</v>
      </c>
      <c r="D78" s="14" t="n">
        <v>0.0561023762907981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22581483198646</v>
      </c>
      <c r="D79" s="14" t="n">
        <v>0.223991725319776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22752454707071</v>
      </c>
      <c r="D80" s="14" t="n">
        <v>0.224137416708763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597843566049854</v>
      </c>
      <c r="D81" s="14" t="n">
        <v>0.0596153656213959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39906111705</v>
      </c>
      <c r="D82" s="14" t="n">
        <v>0.123840726952813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88793112011616</v>
      </c>
      <c r="D83" s="14" t="n">
        <v>0.0886369790927672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235894091647</v>
      </c>
      <c r="D84" s="14" t="n">
        <v>0.124252850240471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4025163777926</v>
      </c>
      <c r="D85" s="14" t="n">
        <v>0.144027407071656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7159451991096</v>
      </c>
      <c r="D86" s="14" t="n">
        <v>0.136944691985551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19412923990103</v>
      </c>
      <c r="D87" s="14" t="n">
        <v>0.0717871867466316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398956412529469</v>
      </c>
      <c r="D88" s="14" t="n">
        <v>0.397071570392868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711153464238307</v>
      </c>
      <c r="D89" s="14" t="n">
        <v>0.0709610132056861</v>
      </c>
    </row>
    <row r="90" customFormat="false" ht="15" hidden="false" customHeight="false" outlineLevel="0" collapsed="false">
      <c r="A90" s="17" t="s">
        <v>768</v>
      </c>
      <c r="B90" s="18" t="s">
        <v>564</v>
      </c>
      <c r="C90" s="8" t="n">
        <v>0.0578296313667928</v>
      </c>
      <c r="D90" s="14" t="n">
        <v>0.0584294928102911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4281243039033</v>
      </c>
      <c r="D91" s="14" t="n">
        <v>0.123969120285913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6721128787463</v>
      </c>
      <c r="D92" s="14" t="n">
        <v>0.0196743109547771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27672719465136</v>
      </c>
      <c r="D93" s="14" t="n">
        <v>0.0625913098453714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5898624277939</v>
      </c>
      <c r="D94" s="14" t="n">
        <v>0.105742180317709</v>
      </c>
    </row>
    <row r="95" customFormat="false" ht="15" hidden="false" customHeight="false" outlineLevel="0" collapsed="false">
      <c r="A95" s="17" t="s">
        <v>773</v>
      </c>
      <c r="B95" s="18" t="s">
        <v>128</v>
      </c>
      <c r="C95" s="8" t="n">
        <v>0.291228942758337</v>
      </c>
      <c r="D95" s="14" t="n">
        <v>0.289925852846684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503444506200244</v>
      </c>
      <c r="D96" s="14" t="n">
        <v>0.0502629771863417</v>
      </c>
    </row>
    <row r="97" customFormat="false" ht="15" hidden="false" customHeight="false" outlineLevel="0" collapsed="false">
      <c r="A97" s="17" t="s">
        <v>775</v>
      </c>
      <c r="B97" s="18" t="s">
        <v>291</v>
      </c>
      <c r="C97" s="8" t="n">
        <v>0.0485694031229054</v>
      </c>
      <c r="D97" s="14" t="n">
        <v>0.0484662304869233</v>
      </c>
    </row>
    <row r="98" customFormat="false" ht="15" hidden="false" customHeight="false" outlineLevel="0" collapsed="false">
      <c r="A98" s="17" t="s">
        <v>776</v>
      </c>
      <c r="B98" s="18" t="s">
        <v>608</v>
      </c>
      <c r="C98" s="8" t="n">
        <v>0.0530570925239549</v>
      </c>
      <c r="D98" s="14" t="n">
        <v>0.0529401774159422</v>
      </c>
    </row>
    <row r="99" customFormat="false" ht="15" hidden="false" customHeight="false" outlineLevel="0" collapsed="false">
      <c r="A99" s="17" t="s">
        <v>777</v>
      </c>
      <c r="B99" s="18" t="s">
        <v>604</v>
      </c>
      <c r="C99" s="8" t="n">
        <v>0.0481973518610009</v>
      </c>
      <c r="D99" s="14" t="n">
        <v>0.048101363561729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2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23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23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2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3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79</v>
      </c>
      <c r="D23" s="62" t="n">
        <v>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27</v>
      </c>
      <c r="D24" s="62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7</v>
      </c>
      <c r="D25" s="62" t="n">
        <v>3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27</v>
      </c>
      <c r="D26" s="62" t="n">
        <v>3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17</v>
      </c>
      <c r="D27" s="62" t="n">
        <v>3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14</v>
      </c>
      <c r="D28" s="62" t="n">
        <v>31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20</v>
      </c>
      <c r="D29" s="62" t="n">
        <v>3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13</v>
      </c>
      <c r="D30" s="64" t="n">
        <v>31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3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70</v>
      </c>
      <c r="D35" s="75" t="n">
        <v>2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210</v>
      </c>
      <c r="D36" s="75" t="n">
        <v>2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28</v>
      </c>
      <c r="D37" s="75" t="n">
        <v>1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62</v>
      </c>
      <c r="D38" s="75" t="n">
        <v>6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69</v>
      </c>
      <c r="D39" s="75" t="n">
        <v>2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85</v>
      </c>
      <c r="D40" s="75" t="n">
        <v>2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87</v>
      </c>
      <c r="D41" s="75" t="n">
        <v>2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85</v>
      </c>
      <c r="D42" s="77" t="n">
        <v>28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3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89</v>
      </c>
      <c r="D47" s="75" t="n">
        <v>38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30</v>
      </c>
      <c r="D49" s="75" t="n">
        <v>23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37</v>
      </c>
      <c r="D50" s="75" t="n">
        <v>13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95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3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29</v>
      </c>
      <c r="D57" s="75" t="n">
        <v>12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06</v>
      </c>
      <c r="D58" s="75" t="n">
        <v>10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2</v>
      </c>
      <c r="D59" s="75" t="n">
        <v>36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10</v>
      </c>
      <c r="D60" s="77" t="n">
        <v>20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3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9</v>
      </c>
      <c r="C65" s="82" t="n">
        <v>255</v>
      </c>
      <c r="D65" s="83" t="n">
        <v>262</v>
      </c>
      <c r="E65" s="84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19</v>
      </c>
      <c r="E66" s="88" t="n">
        <v>3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44</v>
      </c>
      <c r="E67" s="88" t="n">
        <v>3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2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23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2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2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23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626</v>
      </c>
      <c r="D17" s="84" t="n">
        <v>226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880</v>
      </c>
      <c r="D18" s="88" t="n">
        <v>1705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05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23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63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63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63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64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64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65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65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7</v>
      </c>
      <c r="B12" s="104" t="s">
        <v>65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6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6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6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67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67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67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9" t="s">
        <v>67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9" t="s">
        <v>67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9" t="s">
        <v>68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9" t="s">
        <v>68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23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3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54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3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4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4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9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2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43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46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3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0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8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5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23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6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23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22</v>
      </c>
      <c r="D28" s="120" t="n">
        <v>0.88</v>
      </c>
      <c r="E28" s="121" t="n">
        <v>0.88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89</v>
      </c>
      <c r="D29" s="120" t="n">
        <v>0.88</v>
      </c>
      <c r="E29" s="121" t="n">
        <v>0.88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19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75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7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6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1</v>
      </c>
      <c r="C43" s="119" t="n">
        <v>31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3</v>
      </c>
      <c r="B45" s="118" t="n">
        <v>4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1</v>
      </c>
      <c r="C46" s="119" t="n">
        <v>2</v>
      </c>
      <c r="D46" s="120" t="n">
        <v>0.82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18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21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9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15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1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55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02</v>
      </c>
      <c r="B64" s="118" t="n">
        <v>8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5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13</v>
      </c>
      <c r="D68" s="120" t="n">
        <v>0.7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3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52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8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37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58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4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21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22</v>
      </c>
      <c r="B84" s="118" t="n">
        <v>2</v>
      </c>
      <c r="C84" s="119" t="n">
        <v>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2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35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22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9</v>
      </c>
      <c r="D89" s="120" t="n">
        <v>0.65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3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7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6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38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139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18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20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2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4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4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12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14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2</v>
      </c>
      <c r="B114" s="118" t="n">
        <v>6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1</v>
      </c>
      <c r="D115" s="120" t="n">
        <v>0.6</v>
      </c>
      <c r="E115" s="121" t="n">
        <v>0.59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33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28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2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118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56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2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5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5</v>
      </c>
      <c r="D127" s="120" t="n">
        <v>0.58</v>
      </c>
      <c r="E127" s="121" t="n">
        <v>0.57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3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10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3</v>
      </c>
      <c r="D130" s="120" t="n">
        <v>0.58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5</v>
      </c>
      <c r="C131" s="119" t="n">
        <v>1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57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5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1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5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13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1</v>
      </c>
      <c r="C137" s="119" t="n">
        <v>19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3</v>
      </c>
      <c r="C138" s="119" t="n">
        <v>1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7</v>
      </c>
      <c r="B139" s="118" t="n">
        <v>6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17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8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6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0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3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56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1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12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2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7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17</v>
      </c>
      <c r="D155" s="120" t="n">
        <v>0.53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4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1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6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3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7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28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4</v>
      </c>
      <c r="D165" s="120" t="n">
        <v>0.51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16</v>
      </c>
      <c r="D166" s="120" t="n">
        <v>0.51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9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2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2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2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2</v>
      </c>
      <c r="C174" s="119" t="n">
        <v>1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28</v>
      </c>
      <c r="D175" s="120" t="n">
        <v>0.5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48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48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8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31</v>
      </c>
      <c r="D180" s="120" t="n">
        <v>0.5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5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0</v>
      </c>
      <c r="B182" s="118" t="n">
        <v>3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1</v>
      </c>
      <c r="B183" s="118" t="n">
        <v>3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4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5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1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12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30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4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5</v>
      </c>
      <c r="C191" s="119" t="n">
        <v>1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1</v>
      </c>
      <c r="B193" s="118" t="n">
        <v>2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2</v>
      </c>
      <c r="B194" s="118" t="n">
        <v>1</v>
      </c>
      <c r="C194" s="119" t="n">
        <v>23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3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9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8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5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1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7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17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2</v>
      </c>
      <c r="B204" s="118" t="n">
        <v>2</v>
      </c>
      <c r="C204" s="119" t="n">
        <v>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4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10</v>
      </c>
      <c r="D206" s="120" t="n">
        <v>0.47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7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7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4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16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8</v>
      </c>
      <c r="C211" s="119" t="n">
        <v>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3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4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52</v>
      </c>
      <c r="B214" s="118" t="n">
        <v>4</v>
      </c>
      <c r="C214" s="119" t="n">
        <v>1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53</v>
      </c>
      <c r="B215" s="118" t="n">
        <v>2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4</v>
      </c>
      <c r="B216" s="118" t="n">
        <v>3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20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5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2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20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4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6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26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4</v>
      </c>
      <c r="C227" s="119" t="n">
        <v>1</v>
      </c>
      <c r="D227" s="120" t="n">
        <v>0.46</v>
      </c>
      <c r="E227" s="121" t="n">
        <v>0.46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3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7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28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7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3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5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2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1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18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11</v>
      </c>
      <c r="D238" s="120" t="n">
        <v>0.46</v>
      </c>
      <c r="E238" s="121" t="n">
        <v>0.45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10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10</v>
      </c>
      <c r="D240" s="120" t="n">
        <v>0.44</v>
      </c>
      <c r="E240" s="121" t="n">
        <v>0.45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6</v>
      </c>
      <c r="D241" s="120" t="n">
        <v>0.44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2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6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1</v>
      </c>
      <c r="C244" s="119" t="n">
        <v>3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1</v>
      </c>
      <c r="C245" s="119" t="n">
        <v>39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4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5</v>
      </c>
      <c r="B247" s="118" t="n">
        <v>6</v>
      </c>
      <c r="C247" s="119" t="n">
        <v>1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3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3</v>
      </c>
      <c r="C249" s="119" t="n">
        <v>1</v>
      </c>
      <c r="D249" s="120" t="n">
        <v>0.43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1</v>
      </c>
      <c r="C250" s="119" t="n">
        <v>5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1</v>
      </c>
      <c r="C251" s="119" t="n">
        <v>3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1</v>
      </c>
      <c r="C252" s="119" t="n">
        <v>12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8</v>
      </c>
      <c r="D253" s="120" t="n">
        <v>0.43</v>
      </c>
      <c r="E253" s="121" t="n">
        <v>0.44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25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5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10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5</v>
      </c>
      <c r="B257" s="118" t="n">
        <v>2</v>
      </c>
      <c r="C257" s="119" t="n">
        <v>1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6</v>
      </c>
      <c r="B258" s="118" t="n">
        <v>2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2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098</v>
      </c>
      <c r="B260" s="118" t="n">
        <v>4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4</v>
      </c>
      <c r="D261" s="120" t="n">
        <v>0.43</v>
      </c>
      <c r="E261" s="121" t="n">
        <v>0.43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9</v>
      </c>
      <c r="D262" s="120" t="n">
        <v>0.43</v>
      </c>
      <c r="E262" s="121" t="n">
        <v>0.43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3</v>
      </c>
      <c r="D263" s="120" t="n">
        <v>0.43</v>
      </c>
      <c r="E263" s="121" t="n">
        <v>0.43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4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4</v>
      </c>
      <c r="D265" s="120" t="n">
        <v>0.44</v>
      </c>
      <c r="E265" s="121" t="n">
        <v>0.43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10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18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07</v>
      </c>
      <c r="B269" s="118" t="n">
        <v>6</v>
      </c>
      <c r="C269" s="119" t="n">
        <v>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6</v>
      </c>
      <c r="D270" s="120" t="n">
        <v>0.42</v>
      </c>
      <c r="E270" s="121" t="n">
        <v>0.42</v>
      </c>
    </row>
    <row r="271" customFormat="false" ht="15" hidden="false" customHeight="false" outlineLevel="0" collapsed="false">
      <c r="A271" s="117" t="s">
        <v>1109</v>
      </c>
      <c r="B271" s="118" t="n">
        <v>2</v>
      </c>
      <c r="C271" s="119" t="n">
        <v>1</v>
      </c>
      <c r="D271" s="120" t="n">
        <v>0.43</v>
      </c>
      <c r="E271" s="121" t="n">
        <v>0.42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4</v>
      </c>
      <c r="D272" s="120" t="n">
        <v>0.42</v>
      </c>
      <c r="E272" s="121" t="n">
        <v>0.42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13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7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5</v>
      </c>
      <c r="D275" s="120" t="n">
        <v>0.43</v>
      </c>
      <c r="E275" s="121" t="n">
        <v>0.42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33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12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11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11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2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1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9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4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15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6</v>
      </c>
      <c r="D286" s="120" t="n">
        <v>0.42</v>
      </c>
      <c r="E286" s="121" t="n">
        <v>0.41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8</v>
      </c>
      <c r="D288" s="120" t="n">
        <v>0.42</v>
      </c>
      <c r="E288" s="121" t="n">
        <v>0.41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19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8</v>
      </c>
      <c r="B290" s="118" t="n">
        <v>1</v>
      </c>
      <c r="C290" s="119" t="n">
        <v>2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29</v>
      </c>
      <c r="B291" s="118" t="n">
        <v>4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30</v>
      </c>
      <c r="B292" s="118" t="n">
        <v>4</v>
      </c>
      <c r="C292" s="119" t="n">
        <v>1</v>
      </c>
      <c r="D292" s="120" t="n">
        <v>0.41</v>
      </c>
      <c r="E292" s="121" t="n">
        <v>0.41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2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5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14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2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24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39</v>
      </c>
      <c r="E298" s="121" t="n">
        <v>0.4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57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14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1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1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6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5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20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22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15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37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8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4</v>
      </c>
      <c r="D311" s="120" t="n">
        <v>0.38</v>
      </c>
      <c r="E311" s="121" t="n">
        <v>0.38</v>
      </c>
    </row>
    <row r="312" customFormat="false" ht="15" hidden="false" customHeight="false" outlineLevel="0" collapsed="false">
      <c r="A312" s="117" t="s">
        <v>1150</v>
      </c>
      <c r="B312" s="118" t="n">
        <v>2</v>
      </c>
      <c r="C312" s="119" t="n">
        <v>1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51</v>
      </c>
      <c r="B313" s="118" t="n">
        <v>2</v>
      </c>
      <c r="C313" s="119" t="n">
        <v>1</v>
      </c>
      <c r="D313" s="120" t="n">
        <v>0.37</v>
      </c>
      <c r="E313" s="121" t="n">
        <v>0.37</v>
      </c>
    </row>
    <row r="314" customFormat="false" ht="15" hidden="false" customHeight="false" outlineLevel="0" collapsed="false">
      <c r="A314" s="117" t="s">
        <v>1152</v>
      </c>
      <c r="B314" s="118" t="n">
        <v>4</v>
      </c>
      <c r="C314" s="119" t="n">
        <v>1</v>
      </c>
      <c r="D314" s="120" t="n">
        <v>0.37</v>
      </c>
      <c r="E314" s="121" t="n">
        <v>0.37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1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2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8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9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8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2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17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4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1</v>
      </c>
      <c r="B323" s="118" t="n">
        <v>5</v>
      </c>
      <c r="C323" s="119" t="n">
        <v>1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2</v>
      </c>
      <c r="B324" s="118" t="n">
        <v>2</v>
      </c>
      <c r="C324" s="119" t="n">
        <v>1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3</v>
      </c>
      <c r="B325" s="118" t="n">
        <v>6</v>
      </c>
      <c r="C325" s="119" t="n">
        <v>1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4</v>
      </c>
      <c r="B326" s="118" t="n">
        <v>1</v>
      </c>
      <c r="C326" s="119" t="n">
        <v>3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7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4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11</v>
      </c>
      <c r="D329" s="120" t="n">
        <v>0.37</v>
      </c>
      <c r="E329" s="121" t="n">
        <v>0.36</v>
      </c>
    </row>
    <row r="330" customFormat="false" ht="15" hidden="false" customHeight="false" outlineLevel="0" collapsed="false">
      <c r="A330" s="117" t="s">
        <v>1168</v>
      </c>
      <c r="B330" s="118" t="n">
        <v>5</v>
      </c>
      <c r="C330" s="119" t="n">
        <v>1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9</v>
      </c>
      <c r="B331" s="118" t="n">
        <v>3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0</v>
      </c>
      <c r="B332" s="118" t="n">
        <v>3</v>
      </c>
      <c r="C332" s="119" t="n">
        <v>1</v>
      </c>
      <c r="D332" s="120" t="n">
        <v>0.35</v>
      </c>
      <c r="E332" s="121" t="n">
        <v>0.35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6</v>
      </c>
      <c r="D337" s="120" t="n">
        <v>0.33</v>
      </c>
      <c r="E337" s="121" t="n">
        <v>0.34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8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12</v>
      </c>
      <c r="D339" s="120" t="n">
        <v>0.34</v>
      </c>
      <c r="E339" s="121" t="n">
        <v>0.34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0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3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7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8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9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90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4-07-22T13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