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2" uniqueCount="1304">
  <si>
    <t xml:space="preserve">JULY 25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A</t>
  </si>
  <si>
    <t xml:space="preserve">NanoXplor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PS.A</t>
  </si>
  <si>
    <t xml:space="preserve">Hammond Power Solutions Inc. (Converge)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CF - FZN</t>
  </si>
  <si>
    <t xml:space="preserve">SCF - SCG</t>
  </si>
  <si>
    <t xml:space="preserve">SCF - FIU</t>
  </si>
  <si>
    <t xml:space="preserve">SCF - SXM</t>
  </si>
  <si>
    <t xml:space="preserve">SCF - SXF</t>
  </si>
  <si>
    <t xml:space="preserve">SCG - FIU</t>
  </si>
  <si>
    <t xml:space="preserve">SCG - FIC</t>
  </si>
  <si>
    <t xml:space="preserve">SEG - FXT</t>
  </si>
  <si>
    <t xml:space="preserve">SCF - FXT</t>
  </si>
  <si>
    <t xml:space="preserve">SCG - SXF</t>
  </si>
  <si>
    <t xml:space="preserve">SCG - FZN</t>
  </si>
  <si>
    <t xml:space="preserve">SEG - FIU</t>
  </si>
  <si>
    <t xml:space="preserve">SEG - SXM</t>
  </si>
  <si>
    <t xml:space="preserve">SEG - SXF</t>
  </si>
  <si>
    <t xml:space="preserve">SCF - SEG</t>
  </si>
  <si>
    <t xml:space="preserve">SEG - FZN</t>
  </si>
  <si>
    <t xml:space="preserve">SEG - FIC</t>
  </si>
  <si>
    <t xml:space="preserve">SCG - FXT</t>
  </si>
  <si>
    <t xml:space="preserve">SXT - FBC</t>
  </si>
  <si>
    <t xml:space="preserve">SXA - FBA</t>
  </si>
  <si>
    <t xml:space="preserve">SXA - FAE</t>
  </si>
  <si>
    <t xml:space="preserve">SEG - FXN</t>
  </si>
  <si>
    <t xml:space="preserve">SXF - SXB</t>
  </si>
  <si>
    <t xml:space="preserve">SCG - SXM</t>
  </si>
  <si>
    <t xml:space="preserve">SXD - FSU</t>
  </si>
  <si>
    <t xml:space="preserve">SXM - FXN</t>
  </si>
  <si>
    <t xml:space="preserve">SXF - FXN</t>
  </si>
  <si>
    <t xml:space="preserve">SXY - FSU</t>
  </si>
  <si>
    <t xml:space="preserve">SXY - FVE</t>
  </si>
  <si>
    <t xml:space="preserve">SCG - SEG</t>
  </si>
  <si>
    <t xml:space="preserve">SXT - FTC</t>
  </si>
  <si>
    <t xml:space="preserve">SEG - FZB</t>
  </si>
  <si>
    <t xml:space="preserve">SEG - SXG</t>
  </si>
  <si>
    <t xml:space="preserve">SXM - SXB</t>
  </si>
  <si>
    <t xml:space="preserve">SEG - SXB</t>
  </si>
  <si>
    <t xml:space="preserve">SCG - FXN</t>
  </si>
  <si>
    <t xml:space="preserve">SCF - FXN</t>
  </si>
  <si>
    <t xml:space="preserve">SCG - SXB</t>
  </si>
  <si>
    <t xml:space="preserve">SXK - FRY</t>
  </si>
  <si>
    <t xml:space="preserve">SXM - FZB</t>
  </si>
  <si>
    <t xml:space="preserve">SXF - FZB</t>
  </si>
  <si>
    <t xml:space="preserve">SEG - SXK</t>
  </si>
  <si>
    <t xml:space="preserve">SXM - SXG</t>
  </si>
  <si>
    <t xml:space="preserve">SXF - SXG</t>
  </si>
  <si>
    <t xml:space="preserve">SCF - SXB</t>
  </si>
  <si>
    <t xml:space="preserve">SXW - FMF</t>
  </si>
  <si>
    <t xml:space="preserve">SXD - FVE</t>
  </si>
  <si>
    <t xml:space="preserve">SCG - SXK</t>
  </si>
  <si>
    <t xml:space="preserve">SXK - FCB</t>
  </si>
  <si>
    <t xml:space="preserve">SXB - FRY</t>
  </si>
  <si>
    <t xml:space="preserve">SCF - FZB</t>
  </si>
  <si>
    <t xml:space="preserve">SXM - SXK</t>
  </si>
  <si>
    <t xml:space="preserve">SXF - SXK</t>
  </si>
  <si>
    <t xml:space="preserve">SCF - SXK</t>
  </si>
  <si>
    <t xml:space="preserve">SXY - FWP</t>
  </si>
  <si>
    <t xml:space="preserve">SXG - FRY</t>
  </si>
  <si>
    <t xml:space="preserve">SXU - FFS</t>
  </si>
  <si>
    <t xml:space="preserve">SCG - FZB</t>
  </si>
  <si>
    <t xml:space="preserve">SCF - SXG</t>
  </si>
  <si>
    <t xml:space="preserve">FRJ - FWP</t>
  </si>
  <si>
    <t xml:space="preserve">SXY - FRJ</t>
  </si>
  <si>
    <t xml:space="preserve">SXA - FFV</t>
  </si>
  <si>
    <t xml:space="preserve">SXB - FCB</t>
  </si>
  <si>
    <t xml:space="preserve">SXK - FNS</t>
  </si>
  <si>
    <t xml:space="preserve">SXA - FPM</t>
  </si>
  <si>
    <t xml:space="preserve">SXR - FRW</t>
  </si>
  <si>
    <t xml:space="preserve">SXU - FMA</t>
  </si>
  <si>
    <t xml:space="preserve">SXG - FCB</t>
  </si>
  <si>
    <t xml:space="preserve">SXB - FBO</t>
  </si>
  <si>
    <t xml:space="preserve">SXK - FBO</t>
  </si>
  <si>
    <t xml:space="preserve">SXD - FWP</t>
  </si>
  <si>
    <t xml:space="preserve">SXT - FIR</t>
  </si>
  <si>
    <t xml:space="preserve">SXG - FBO</t>
  </si>
  <si>
    <t xml:space="preserve">FVM - FRJ</t>
  </si>
  <si>
    <t xml:space="preserve">SXY - FVM</t>
  </si>
  <si>
    <t xml:space="preserve">SXH - FSH</t>
  </si>
  <si>
    <t xml:space="preserve">SXM - FRY</t>
  </si>
  <si>
    <t xml:space="preserve">SXF - FRY</t>
  </si>
  <si>
    <t xml:space="preserve">SEG - FRY</t>
  </si>
  <si>
    <t xml:space="preserve">SXY - FAX</t>
  </si>
  <si>
    <t xml:space="preserve">SCG - SXG</t>
  </si>
  <si>
    <t xml:space="preserve">FMO - FSU</t>
  </si>
  <si>
    <t xml:space="preserve">FVE - FSU</t>
  </si>
  <si>
    <t xml:space="preserve">SXB - FNS</t>
  </si>
  <si>
    <t xml:space="preserve">SXU - FQN</t>
  </si>
  <si>
    <t xml:space="preserve">SXF - SXW</t>
  </si>
  <si>
    <t xml:space="preserve">FVE - FWP</t>
  </si>
  <si>
    <t xml:space="preserve">SXD - FRJ</t>
  </si>
  <si>
    <t xml:space="preserve">SEG - FCB</t>
  </si>
  <si>
    <t xml:space="preserve">SXG - FNS</t>
  </si>
  <si>
    <t xml:space="preserve">SEG - FBO</t>
  </si>
  <si>
    <t xml:space="preserve">SXD - FAX</t>
  </si>
  <si>
    <t xml:space="preserve">FVE - FRJ</t>
  </si>
  <si>
    <t xml:space="preserve">SCF - FRY</t>
  </si>
  <si>
    <t xml:space="preserve">SXM - FCB</t>
  </si>
  <si>
    <t xml:space="preserve">SXM - FBO</t>
  </si>
  <si>
    <t xml:space="preserve">SXF - FBO</t>
  </si>
  <si>
    <t xml:space="preserve">SXM - SXW</t>
  </si>
  <si>
    <t xml:space="preserve">SXD - FVM</t>
  </si>
  <si>
    <t xml:space="preserve">SXK - FTD</t>
  </si>
  <si>
    <t xml:space="preserve">SXB - FMF</t>
  </si>
  <si>
    <t xml:space="preserve">SXY - FMO</t>
  </si>
  <si>
    <t xml:space="preserve">SXU - FUE</t>
  </si>
  <si>
    <t xml:space="preserve">SXF - FCB</t>
  </si>
  <si>
    <t xml:space="preserve">SCF - SXW</t>
  </si>
  <si>
    <t xml:space="preserve">SCF - SXD</t>
  </si>
  <si>
    <t xml:space="preserve">FNS - FCB</t>
  </si>
  <si>
    <t xml:space="preserve">SXW - FLF</t>
  </si>
  <si>
    <t xml:space="preserve">SCF - FCB</t>
  </si>
  <si>
    <t xml:space="preserve">SCG - FBO</t>
  </si>
  <si>
    <t xml:space="preserve">FVM - FWP</t>
  </si>
  <si>
    <t xml:space="preserve">FSU - FWP</t>
  </si>
  <si>
    <t xml:space="preserve">FEB - FPP</t>
  </si>
  <si>
    <t xml:space="preserve">FCQ - FMO</t>
  </si>
  <si>
    <t xml:space="preserve">SXG - FMF</t>
  </si>
  <si>
    <t xml:space="preserve">SXD - FMO</t>
  </si>
  <si>
    <t xml:space="preserve">SXU - FHO</t>
  </si>
  <si>
    <t xml:space="preserve">SEG - FCN</t>
  </si>
  <si>
    <t xml:space="preserve">SCF - FNS</t>
  </si>
  <si>
    <t xml:space="preserve">SCG - FNS</t>
  </si>
  <si>
    <t xml:space="preserve">SEG - FNS</t>
  </si>
  <si>
    <t xml:space="preserve">SCF - FBO</t>
  </si>
  <si>
    <t xml:space="preserve">SXU - FTL</t>
  </si>
  <si>
    <t xml:space="preserve">SEG - SXW</t>
  </si>
  <si>
    <t xml:space="preserve">SXF - SXR</t>
  </si>
  <si>
    <t xml:space="preserve">SXM - SXD</t>
  </si>
  <si>
    <t xml:space="preserve">FAX - FRJ</t>
  </si>
  <si>
    <t xml:space="preserve">FCB - FRY</t>
  </si>
  <si>
    <t xml:space="preserve">SCG - FCB</t>
  </si>
  <si>
    <t xml:space="preserve">SXF - FNS</t>
  </si>
  <si>
    <t xml:space="preserve">SXG - FBN</t>
  </si>
  <si>
    <t xml:space="preserve">FVE - FVM</t>
  </si>
  <si>
    <t xml:space="preserve">SXM - FLF</t>
  </si>
  <si>
    <t xml:space="preserve">SXF - FLF</t>
  </si>
  <si>
    <t xml:space="preserve">SEG - FLF</t>
  </si>
  <si>
    <t xml:space="preserve">SXM - FCN</t>
  </si>
  <si>
    <t xml:space="preserve">SXU - FRQ</t>
  </si>
  <si>
    <t xml:space="preserve">FSU - FRJ</t>
  </si>
  <si>
    <t xml:space="preserve">FNS - FRY</t>
  </si>
  <si>
    <t xml:space="preserve">SXG - FLF</t>
  </si>
  <si>
    <t xml:space="preserve">SXB - FLF</t>
  </si>
  <si>
    <t xml:space="preserve">SXD - FPP</t>
  </si>
  <si>
    <t xml:space="preserve">SXB - FPW</t>
  </si>
  <si>
    <t xml:space="preserve">SXW - FPW</t>
  </si>
  <si>
    <t xml:space="preserve">SXM - FMF</t>
  </si>
  <si>
    <t xml:space="preserve">SXF - FMF</t>
  </si>
  <si>
    <t xml:space="preserve">SXM - FNS</t>
  </si>
  <si>
    <t xml:space="preserve">SEG - SXR</t>
  </si>
  <si>
    <t xml:space="preserve">SCF - SXR</t>
  </si>
  <si>
    <t xml:space="preserve">SXF - SXD</t>
  </si>
  <si>
    <t xml:space="preserve">FOU - FWP</t>
  </si>
  <si>
    <t xml:space="preserve">FKY - FPP</t>
  </si>
  <si>
    <t xml:space="preserve">FMO - FWP</t>
  </si>
  <si>
    <t xml:space="preserve">FCQ - FOU</t>
  </si>
  <si>
    <t xml:space="preserve">SCG - FLF</t>
  </si>
  <si>
    <t xml:space="preserve">SXG - FPW</t>
  </si>
  <si>
    <t xml:space="preserve">SCF - FMF</t>
  </si>
  <si>
    <t xml:space="preserve">SCF - FGN</t>
  </si>
  <si>
    <t xml:space="preserve">SXH - FGI</t>
  </si>
  <si>
    <t xml:space="preserve">SCF - FXE</t>
  </si>
  <si>
    <t xml:space="preserve">SCG - SXW</t>
  </si>
  <si>
    <t xml:space="preserve">SXM - SXR</t>
  </si>
  <si>
    <t xml:space="preserve">FAX - FVE</t>
  </si>
  <si>
    <t xml:space="preserve">SXG - FTD</t>
  </si>
  <si>
    <t xml:space="preserve">SXB - FTD</t>
  </si>
  <si>
    <t xml:space="preserve">SCF - FLF</t>
  </si>
  <si>
    <t xml:space="preserve">SCG - FGN</t>
  </si>
  <si>
    <t xml:space="preserve">SXM - FXE</t>
  </si>
  <si>
    <t xml:space="preserve">SXF - FXE</t>
  </si>
  <si>
    <t xml:space="preserve">SEG - FXE</t>
  </si>
  <si>
    <t xml:space="preserve">FSU - FVM</t>
  </si>
  <si>
    <t xml:space="preserve">FEB - FRP</t>
  </si>
  <si>
    <t xml:space="preserve">FAX - FSU</t>
  </si>
  <si>
    <t xml:space="preserve">SXB - FNB</t>
  </si>
  <si>
    <t xml:space="preserve">SCG - FMF</t>
  </si>
  <si>
    <t xml:space="preserve">SEG - FMF</t>
  </si>
  <si>
    <t xml:space="preserve">SCF - FBN</t>
  </si>
  <si>
    <t xml:space="preserve">SXM - FBN</t>
  </si>
  <si>
    <t xml:space="preserve">SXF - FBN</t>
  </si>
  <si>
    <t xml:space="preserve">SCG - SXD</t>
  </si>
  <si>
    <t xml:space="preserve">FOU - FRJ</t>
  </si>
  <si>
    <t xml:space="preserve">FMO - FRJ</t>
  </si>
  <si>
    <t xml:space="preserve">FVE - FMO</t>
  </si>
  <si>
    <t xml:space="preserve">FAX - FVM</t>
  </si>
  <si>
    <t xml:space="preserve">FBO - FRY</t>
  </si>
  <si>
    <t xml:space="preserve">SXD - FOU</t>
  </si>
  <si>
    <t xml:space="preserve">SXY - FOU</t>
  </si>
  <si>
    <t xml:space="preserve">SCF - FRW</t>
  </si>
  <si>
    <t xml:space="preserve">SXG - FNB</t>
  </si>
  <si>
    <t xml:space="preserve">SXK - FNB</t>
  </si>
  <si>
    <t xml:space="preserve">SXB - FGN</t>
  </si>
  <si>
    <t xml:space="preserve">SXF - FCN</t>
  </si>
  <si>
    <t xml:space="preserve">SCG - FXE</t>
  </si>
  <si>
    <t xml:space="preserve">SCG - SXU</t>
  </si>
  <si>
    <t xml:space="preserve">SCF - SXU</t>
  </si>
  <si>
    <t xml:space="preserve">FAX - FOU</t>
  </si>
  <si>
    <t xml:space="preserve">SEG - FTD</t>
  </si>
  <si>
    <t xml:space="preserve">SCF - FPP</t>
  </si>
  <si>
    <t xml:space="preserve">SXM - FPP</t>
  </si>
  <si>
    <t xml:space="preserve">SXF - FPP</t>
  </si>
  <si>
    <t xml:space="preserve">SXB - FIA</t>
  </si>
  <si>
    <t xml:space="preserve">SXY - FCQ</t>
  </si>
  <si>
    <t xml:space="preserve">SXB - FBN</t>
  </si>
  <si>
    <t xml:space="preserve">FMO - FVM</t>
  </si>
  <si>
    <t xml:space="preserve">FAX - FWP</t>
  </si>
  <si>
    <t xml:space="preserve">SCG - FRW</t>
  </si>
  <si>
    <t xml:space="preserve">SCG - FPP</t>
  </si>
  <si>
    <t xml:space="preserve">SXF - FPW</t>
  </si>
  <si>
    <t xml:space="preserve">SEG - FPW</t>
  </si>
  <si>
    <t xml:space="preserve">SXM - FNB</t>
  </si>
  <si>
    <t xml:space="preserve">SXG - FGN</t>
  </si>
  <si>
    <t xml:space="preserve">SEG - SXU</t>
  </si>
  <si>
    <t xml:space="preserve">SEG - SXT</t>
  </si>
  <si>
    <t xml:space="preserve">FCQ - FVE</t>
  </si>
  <si>
    <t xml:space="preserve">FCB - FNB</t>
  </si>
  <si>
    <t xml:space="preserve">SCF - FTD</t>
  </si>
  <si>
    <t xml:space="preserve">SXM - FTD</t>
  </si>
  <si>
    <t xml:space="preserve">SXF - FTD</t>
  </si>
  <si>
    <t xml:space="preserve">SCF - FPW</t>
  </si>
  <si>
    <t xml:space="preserve">SXM - FPW</t>
  </si>
  <si>
    <t xml:space="preserve">SCG - FNB</t>
  </si>
  <si>
    <t xml:space="preserve">SXW - FIA</t>
  </si>
  <si>
    <t xml:space="preserve">SXW - FWL</t>
  </si>
  <si>
    <t xml:space="preserve">SEG - FEB</t>
  </si>
  <si>
    <t xml:space="preserve">SCG - FTL</t>
  </si>
  <si>
    <t xml:space="preserve">SXM - SXU</t>
  </si>
  <si>
    <t xml:space="preserve">SXF - SXU</t>
  </si>
  <si>
    <t xml:space="preserve">SCG - SXR</t>
  </si>
  <si>
    <t xml:space="preserve">SCG - FTD</t>
  </si>
  <si>
    <t xml:space="preserve">SCG - FPW</t>
  </si>
  <si>
    <t xml:space="preserve">SCF - FNU</t>
  </si>
  <si>
    <t xml:space="preserve">SCF - FNB</t>
  </si>
  <si>
    <t xml:space="preserve">SXF - FNB</t>
  </si>
  <si>
    <t xml:space="preserve">SXD - FCQ</t>
  </si>
  <si>
    <t xml:space="preserve">SXU - FAL</t>
  </si>
  <si>
    <t xml:space="preserve">SCF - FTL</t>
  </si>
  <si>
    <t xml:space="preserve">SCF - SXY</t>
  </si>
  <si>
    <t xml:space="preserve">SXM - SXT</t>
  </si>
  <si>
    <t xml:space="preserve">FCQ - FWP</t>
  </si>
  <si>
    <t xml:space="preserve">FNB - FRY</t>
  </si>
  <si>
    <t xml:space="preserve">SEG - FIR</t>
  </si>
  <si>
    <t xml:space="preserve">SEG - FPP</t>
  </si>
  <si>
    <t xml:space="preserve">SXG - FIA</t>
  </si>
  <si>
    <t xml:space="preserve">SCG - FEB</t>
  </si>
  <si>
    <t xml:space="preserve">SXM - FEB</t>
  </si>
  <si>
    <t xml:space="preserve">SXD - FEB</t>
  </si>
  <si>
    <t xml:space="preserve">SCF - FUE</t>
  </si>
  <si>
    <t xml:space="preserve">SCG - FUE</t>
  </si>
  <si>
    <t xml:space="preserve">SCG - FCN</t>
  </si>
  <si>
    <t xml:space="preserve">FCQ - FSU</t>
  </si>
  <si>
    <t xml:space="preserve">SXM - FIR</t>
  </si>
  <si>
    <t xml:space="preserve">SXF - FIR</t>
  </si>
  <si>
    <t xml:space="preserve">SXW - FIF</t>
  </si>
  <si>
    <t xml:space="preserve">SCF - FEB</t>
  </si>
  <si>
    <t xml:space="preserve">SXF - FEB</t>
  </si>
  <si>
    <t xml:space="preserve">SCF - FCN</t>
  </si>
  <si>
    <t xml:space="preserve">SCG - SXT</t>
  </si>
  <si>
    <t xml:space="preserve">SCF - SXT</t>
  </si>
  <si>
    <t xml:space="preserve">FOU - FVM</t>
  </si>
  <si>
    <t xml:space="preserve">FCQ - FRJ</t>
  </si>
  <si>
    <t xml:space="preserve">FBO - FNS</t>
  </si>
  <si>
    <t xml:space="preserve">SCG - FTC</t>
  </si>
  <si>
    <t xml:space="preserve">SEG - FTC</t>
  </si>
  <si>
    <t xml:space="preserve">SEG - FNB</t>
  </si>
  <si>
    <t xml:space="preserve">SCF - FQN</t>
  </si>
  <si>
    <t xml:space="preserve">SXM - FQN</t>
  </si>
  <si>
    <t xml:space="preserve">SXF - FQN</t>
  </si>
  <si>
    <t xml:space="preserve">SEG - FQN</t>
  </si>
  <si>
    <t xml:space="preserve">SXF - SXH</t>
  </si>
  <si>
    <t xml:space="preserve">FBO - FTD</t>
  </si>
  <si>
    <t xml:space="preserve">SCF - FIR</t>
  </si>
  <si>
    <t xml:space="preserve">SXM - FMA</t>
  </si>
  <si>
    <t xml:space="preserve">SXF - FMA</t>
  </si>
  <si>
    <t xml:space="preserve">SCG - FQN</t>
  </si>
  <si>
    <t xml:space="preserve">FCQ - FVM</t>
  </si>
  <si>
    <t xml:space="preserve">FBO - FCB</t>
  </si>
  <si>
    <t xml:space="preserve">SCF - FMA</t>
  </si>
  <si>
    <t xml:space="preserve">SXM - FRQ</t>
  </si>
  <si>
    <t xml:space="preserve">SCG - FAL</t>
  </si>
  <si>
    <t xml:space="preserve">SXF - SXT</t>
  </si>
  <si>
    <t xml:space="preserve">FMO - FOU</t>
  </si>
  <si>
    <t xml:space="preserve">FVE - FOU</t>
  </si>
  <si>
    <t xml:space="preserve">SXM - FTK</t>
  </si>
  <si>
    <t xml:space="preserve">SXF - FTK</t>
  </si>
  <si>
    <t xml:space="preserve">SCF - FTC</t>
  </si>
  <si>
    <t xml:space="preserve">SXM - FTC</t>
  </si>
  <si>
    <t xml:space="preserve">SXF - FTC</t>
  </si>
  <si>
    <t xml:space="preserve">SXH - FOP</t>
  </si>
  <si>
    <t xml:space="preserve">SCG - FNU</t>
  </si>
  <si>
    <t xml:space="preserve">SXF - FFS</t>
  </si>
  <si>
    <t xml:space="preserve">SEG - FFS</t>
  </si>
  <si>
    <t xml:space="preserve">SEG - SXH</t>
  </si>
  <si>
    <t xml:space="preserve">SCF - SXA</t>
  </si>
  <si>
    <t xml:space="preserve">FAX - FMO</t>
  </si>
  <si>
    <t xml:space="preserve">SCF - FTK</t>
  </si>
  <si>
    <t xml:space="preserve">SCF - FFS</t>
  </si>
  <si>
    <t xml:space="preserve">SXM - FFS</t>
  </si>
  <si>
    <t xml:space="preserve">SXM - SXH</t>
  </si>
  <si>
    <t xml:space="preserve">SCF - SXH</t>
  </si>
  <si>
    <t xml:space="preserve">FNS - FNB</t>
  </si>
  <si>
    <t xml:space="preserve">SCF - FRQ</t>
  </si>
  <si>
    <t xml:space="preserve">SXF - FRQ</t>
  </si>
  <si>
    <t xml:space="preserve">SCF - FXG</t>
  </si>
  <si>
    <t xml:space="preserve">FBO - FNB</t>
  </si>
  <si>
    <t xml:space="preserve">SCG - FFS</t>
  </si>
  <si>
    <t xml:space="preserve">SCG - FBA</t>
  </si>
  <si>
    <t xml:space="preserve">SCG - FXG</t>
  </si>
  <si>
    <t xml:space="preserve">SEG - FRQ</t>
  </si>
  <si>
    <t xml:space="preserve">SCG - FAE</t>
  </si>
  <si>
    <t xml:space="preserve">FSU - FOU</t>
  </si>
  <si>
    <t xml:space="preserve">SEG - FSH</t>
  </si>
  <si>
    <t xml:space="preserve">SXM - FHO</t>
  </si>
  <si>
    <t xml:space="preserve">SCG - SXA</t>
  </si>
  <si>
    <t xml:space="preserve">SXF - FHO</t>
  </si>
  <si>
    <t xml:space="preserve">SCF - FHO</t>
  </si>
  <si>
    <t xml:space="preserve">SEG - FHO</t>
  </si>
  <si>
    <t xml:space="preserve">SCG - SXH</t>
  </si>
  <si>
    <t xml:space="preserve">SCG - FPM</t>
  </si>
  <si>
    <t xml:space="preserve">FAX - FCQ</t>
  </si>
  <si>
    <t xml:space="preserve">SCG - FHO</t>
  </si>
  <si>
    <t xml:space="preserve">25 JUILLET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25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110316623053</v>
      </c>
      <c r="D5" s="9" t="n">
        <v>0.12097516239008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7282251140288</v>
      </c>
      <c r="D6" s="14" t="n">
        <v>0.13718444574592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8064526203783</v>
      </c>
      <c r="D7" s="19" t="n">
        <v>0.28688262032457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0022945619386</v>
      </c>
      <c r="D8" s="19" t="n">
        <v>0.055962127766715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5947465347001</v>
      </c>
      <c r="D9" s="19" t="n">
        <v>0.14557740346574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8286962231966</v>
      </c>
      <c r="D10" s="19" t="n">
        <v>0.098293154252823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1760793850835</v>
      </c>
      <c r="D11" s="19" t="n">
        <v>0.1215822328043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4045185438445</v>
      </c>
      <c r="D12" s="19" t="n">
        <v>0.19404600280085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2203778501567</v>
      </c>
      <c r="D13" s="19" t="n">
        <v>0.13218222632343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090402213374</v>
      </c>
      <c r="D14" s="19" t="n">
        <v>0.10979314499900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6891959908305</v>
      </c>
      <c r="D15" s="19" t="n">
        <v>0.11690903972754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3087763772439</v>
      </c>
      <c r="D16" s="19" t="n">
        <v>0.070308125858099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3258356838063</v>
      </c>
      <c r="D17" s="19" t="n">
        <v>0.10294794383334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2738393287588</v>
      </c>
      <c r="D18" s="19" t="n">
        <v>0.11247427222095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3001832357003</v>
      </c>
      <c r="D19" s="19" t="n">
        <v>0.13253052360200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4011933966891</v>
      </c>
      <c r="D20" s="19" t="n">
        <v>0.10401948079050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4316176593542</v>
      </c>
      <c r="D21" s="19" t="n">
        <v>0.15392314523022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671303112164056</v>
      </c>
      <c r="D22" s="19" t="n">
        <v>0.067125559718199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61148752161313</v>
      </c>
      <c r="D23" s="19" t="n">
        <v>0.095827560499506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1821502590637</v>
      </c>
      <c r="D24" s="19" t="n">
        <v>0.13221282894232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321044216109</v>
      </c>
      <c r="D25" s="19" t="n">
        <v>0.13290134706426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66109860282721</v>
      </c>
      <c r="D26" s="19" t="n">
        <v>0.096401408916670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97787881291572</v>
      </c>
      <c r="D27" s="19" t="n">
        <v>0.099548846969798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7543106982206</v>
      </c>
      <c r="D28" s="19" t="n">
        <v>0.15707541000944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8457489847821</v>
      </c>
      <c r="D29" s="19" t="n">
        <v>0.15847481801218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47965886650979</v>
      </c>
      <c r="D30" s="19" t="n">
        <v>0.064629251895146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981545176951393</v>
      </c>
      <c r="D31" s="19" t="n">
        <v>0.09815289536056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09460555077975</v>
      </c>
      <c r="D32" s="19" t="n">
        <v>0.070742597111802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998049705652843</v>
      </c>
      <c r="D33" s="19" t="n">
        <v>0.099418815900004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0840354159174</v>
      </c>
      <c r="D34" s="19" t="n">
        <v>0.11050126642223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6838159795433</v>
      </c>
      <c r="D35" s="19" t="n">
        <v>0.15684149023516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01592676995721</v>
      </c>
      <c r="D36" s="19" t="n">
        <v>0.10132581114119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37796142913922</v>
      </c>
      <c r="D37" s="19" t="n">
        <v>0.13780262815836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05933867601113</v>
      </c>
      <c r="D38" s="19" t="n">
        <v>0.3061235630107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90419743015798</v>
      </c>
      <c r="D39" s="19" t="n">
        <v>0.19034108172359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6444577288099</v>
      </c>
      <c r="D40" s="19" t="n">
        <v>0.1064143341905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39273740422387</v>
      </c>
      <c r="D41" s="19" t="n">
        <v>0.073741921824946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79</v>
      </c>
      <c r="B42" s="18" t="s">
        <v>81</v>
      </c>
      <c r="C42" s="8" t="n">
        <v>0.116889441704342</v>
      </c>
      <c r="D42" s="19" t="n">
        <v>0.116596216002456</v>
      </c>
      <c r="E42" s="24" t="n">
        <v>1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832438695189264</v>
      </c>
      <c r="D43" s="19" t="n">
        <v>0.083041354778630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635733147435223</v>
      </c>
      <c r="D44" s="19" t="n">
        <v>0.063521069428488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00518236498147</v>
      </c>
      <c r="D45" s="19" t="n">
        <v>0.100435629401857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23588064881196</v>
      </c>
      <c r="D46" s="19" t="n">
        <v>0.22386234248325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2329992936226</v>
      </c>
      <c r="D47" s="19" t="n">
        <v>0.22351617876972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223768209838914</v>
      </c>
      <c r="D48" s="19" t="n">
        <v>0.22407282436271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70107006573406</v>
      </c>
      <c r="D49" s="19" t="n">
        <v>0.17012606947442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156471959346282</v>
      </c>
      <c r="D50" s="19" t="n">
        <v>0.15610879237472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851139969182329</v>
      </c>
      <c r="D51" s="19" t="n">
        <v>0.084845494185863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698305870632032</v>
      </c>
      <c r="D52" s="19" t="n">
        <v>0.069636807092992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115541665891876</v>
      </c>
      <c r="D53" s="19" t="n">
        <v>0.11551589564136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0772684932012512</v>
      </c>
      <c r="D54" s="19" t="n">
        <v>0.077147146658247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0775680398345306</v>
      </c>
      <c r="D55" s="19" t="n">
        <v>0.077500579331855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27065795214366</v>
      </c>
      <c r="D56" s="19" t="n">
        <v>0.12662133615048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0913956334223</v>
      </c>
      <c r="D57" s="19" t="n">
        <v>0.10913436244833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114263147543227</v>
      </c>
      <c r="D58" s="19" t="n">
        <v>0.11427038852847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194849680223526</v>
      </c>
      <c r="D59" s="19" t="n">
        <v>0.1944803801991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981524449199916</v>
      </c>
      <c r="D60" s="19" t="n">
        <v>0.098167537362746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851858144461647</v>
      </c>
      <c r="D61" s="27" t="n">
        <v>0.084969655050908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0666120995952797</v>
      </c>
      <c r="D62" s="27" t="n">
        <v>0.066426029634602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195052096843552</v>
      </c>
      <c r="D63" s="27" t="n">
        <v>0.19515678414529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0855134503177124</v>
      </c>
      <c r="D64" s="27" t="n">
        <v>0.085253285798584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146511412610828</v>
      </c>
      <c r="D65" s="27" t="n">
        <v>0.14647571183910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290382163114567</v>
      </c>
      <c r="D66" s="27" t="n">
        <v>0.28945536176367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158780191488302</v>
      </c>
      <c r="D67" s="19" t="n">
        <v>0.15841831994529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0738749978328333</v>
      </c>
      <c r="D68" s="19" t="n">
        <v>0.073697477123206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1</v>
      </c>
      <c r="B69" s="18" t="s">
        <v>133</v>
      </c>
      <c r="C69" s="8" t="n">
        <v>0.116806627645878</v>
      </c>
      <c r="D69" s="19" t="n">
        <v>0.116525942758743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377320376961937</v>
      </c>
      <c r="D70" s="19" t="n">
        <v>0.037425350397573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07076697120513</v>
      </c>
      <c r="D71" s="19" t="n">
        <v>0.10720558673828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54288009711655</v>
      </c>
      <c r="D72" s="19" t="n">
        <v>0.054503647416569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0706220514845689</v>
      </c>
      <c r="D73" s="19" t="n">
        <v>0.070844058947394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0</v>
      </c>
      <c r="B74" s="18" t="s">
        <v>142</v>
      </c>
      <c r="C74" s="8" t="n">
        <v>0.111663267862457</v>
      </c>
      <c r="D74" s="19" t="n">
        <v>0.112014292482498</v>
      </c>
      <c r="E74" s="24" t="n">
        <v>1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0726692132892245</v>
      </c>
      <c r="D75" s="19" t="n">
        <v>0.072598010034493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178681819255702</v>
      </c>
      <c r="D76" s="19" t="n">
        <v>0.17864925391779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683230485502113</v>
      </c>
      <c r="D77" s="19" t="n">
        <v>0.06818567267053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98478427240597</v>
      </c>
      <c r="D78" s="19" t="n">
        <v>0.19799781902979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885736748658462</v>
      </c>
      <c r="D79" s="19" t="n">
        <v>0.088404311647094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706996735843353</v>
      </c>
      <c r="D80" s="19" t="n">
        <v>0.070490000125216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69492747023809</v>
      </c>
      <c r="D81" s="19" t="n">
        <v>0.16906042414451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596724353647181</v>
      </c>
      <c r="D82" s="19" t="n">
        <v>0.059525606258847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123605166801911</v>
      </c>
      <c r="D83" s="19" t="n">
        <v>0.12398145958664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240646050730115</v>
      </c>
      <c r="D84" s="19" t="n">
        <v>0.23963879113218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148962615393139</v>
      </c>
      <c r="D85" s="19" t="n">
        <v>0.14886587375947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0818770188361942</v>
      </c>
      <c r="D86" s="19" t="n">
        <v>0.081727904557410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137934272219838</v>
      </c>
      <c r="D87" s="19" t="n">
        <v>0.13795149715702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0787948239341388</v>
      </c>
      <c r="D88" s="19" t="n">
        <v>0.078591848188824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173103563307793</v>
      </c>
      <c r="D89" s="19" t="n">
        <v>0.17246528955807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0652931916286649</v>
      </c>
      <c r="D90" s="19" t="n">
        <v>0.065426611998760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103927597647475</v>
      </c>
      <c r="D91" s="19" t="n">
        <v>0.10392263874078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142755117529464</v>
      </c>
      <c r="D92" s="19" t="n">
        <v>0.14271394905230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0760010403755409</v>
      </c>
      <c r="D93" s="19" t="n">
        <v>0.075905331171791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223985501628127</v>
      </c>
      <c r="D94" s="19" t="n">
        <v>0.22422571117519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196408497764037</v>
      </c>
      <c r="D95" s="19" t="n">
        <v>0.19625827081706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201001519453195</v>
      </c>
      <c r="D96" s="19" t="n">
        <v>0.20030854749667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127003036169572</v>
      </c>
      <c r="D97" s="19" t="n">
        <v>0.12694939268294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103890585070554</v>
      </c>
      <c r="D98" s="19" t="n">
        <v>0.10362818216651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225590443576813</v>
      </c>
      <c r="D99" s="19" t="n">
        <v>0.22511499022660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147432326040754</v>
      </c>
      <c r="D100" s="19" t="n">
        <v>0.14741782288214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0564822767030061</v>
      </c>
      <c r="D101" s="19" t="n">
        <v>0.056386391947260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659120625821159</v>
      </c>
      <c r="D102" s="19" t="n">
        <v>0.065914353152876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0610229530140746</v>
      </c>
      <c r="D103" s="19" t="n">
        <v>0.061022084156059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1</v>
      </c>
      <c r="C104" s="8" t="n">
        <v>0.0964857605369563</v>
      </c>
      <c r="D104" s="19" t="n">
        <v>0.0964843867518115</v>
      </c>
      <c r="E104" s="24" t="n">
        <v>1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186687856103053</v>
      </c>
      <c r="D105" s="19" t="n">
        <v>0.18622985399001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68009920207975</v>
      </c>
      <c r="D106" s="19" t="n">
        <v>0.168009099779536</v>
      </c>
      <c r="E106" s="24" t="n">
        <v>0</v>
      </c>
      <c r="F106" s="25" t="n">
        <v>1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184851231157178</v>
      </c>
      <c r="D107" s="19" t="n">
        <v>0.1845457552176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238207521413748</v>
      </c>
      <c r="D108" s="19" t="n">
        <v>0.23764674036151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38839314340114</v>
      </c>
      <c r="D109" s="19" t="n">
        <v>0.23826382631240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38152331748333</v>
      </c>
      <c r="D110" s="19" t="n">
        <v>0.23758882485677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239622108566927</v>
      </c>
      <c r="D111" s="19" t="n">
        <v>0.23904805614791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103270126934015</v>
      </c>
      <c r="D112" s="19" t="n">
        <v>0.10313285531573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0660114074928533</v>
      </c>
      <c r="D113" s="19" t="n">
        <v>0.065781185319089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162029532245405</v>
      </c>
      <c r="D114" s="19" t="n">
        <v>0.16199085580965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186017396091551</v>
      </c>
      <c r="D115" s="19" t="n">
        <v>0.18572302534250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199939538333412</v>
      </c>
      <c r="D116" s="19" t="n">
        <v>0.19933260500148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0980045328975799</v>
      </c>
      <c r="D117" s="19" t="n">
        <v>0.097782921701278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318431297108246</v>
      </c>
      <c r="D118" s="19" t="n">
        <v>0.31835304419580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0954174613419734</v>
      </c>
      <c r="D119" s="19" t="n">
        <v>0.095420189727249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0533885547601713</v>
      </c>
      <c r="D120" s="19" t="n">
        <v>0.053300266603209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0858101125691978</v>
      </c>
      <c r="D121" s="19" t="n">
        <v>0.085652069071469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204250839553345</v>
      </c>
      <c r="D122" s="19" t="n">
        <v>0.20375028611851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0807403116409205</v>
      </c>
      <c r="D123" s="19" t="n">
        <v>0.080568538627594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106390169683515</v>
      </c>
      <c r="D124" s="19" t="n">
        <v>0.10605179836058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0590244003933587</v>
      </c>
      <c r="D125" s="19" t="n">
        <v>0.05885779915566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129332439132609</v>
      </c>
      <c r="D126" s="19" t="n">
        <v>0.12904940602248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297098846800594</v>
      </c>
      <c r="D127" s="19" t="n">
        <v>0.29706260429952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276770419185576</v>
      </c>
      <c r="D128" s="19" t="n">
        <v>0.27605306535276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146751506358307</v>
      </c>
      <c r="D129" s="19" t="n">
        <v>0.1467356619627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348709111089819</v>
      </c>
      <c r="D130" s="19" t="n">
        <v>0.348510858856999</v>
      </c>
      <c r="E130" s="24" t="n">
        <v>1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0927634683758337</v>
      </c>
      <c r="D131" s="19" t="n">
        <v>0.092596078569045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707946795230515</v>
      </c>
      <c r="D132" s="19" t="n">
        <v>0.070790835910627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491150340638817</v>
      </c>
      <c r="D133" s="19" t="n">
        <v>0.048987419283811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165084675169724</v>
      </c>
      <c r="D134" s="19" t="n">
        <v>0.16463803763482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0397245148117357</v>
      </c>
      <c r="D135" s="19" t="n">
        <v>0.039373891034580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330142071097513</v>
      </c>
      <c r="D136" s="19" t="n">
        <v>0.330101268895854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222927769923654</v>
      </c>
      <c r="D137" s="19" t="n">
        <v>0.22290089872798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223864896970085</v>
      </c>
      <c r="D138" s="19" t="n">
        <v>0.22384068301567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126552314715508</v>
      </c>
      <c r="D139" s="19" t="n">
        <v>0.12653738443894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312448289647073</v>
      </c>
      <c r="D140" s="19" t="n">
        <v>0.31247756326565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312044310795737</v>
      </c>
      <c r="D141" s="19" t="n">
        <v>0.31207211833906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250329217448061</v>
      </c>
      <c r="D142" s="19" t="n">
        <v>0.25034304874015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0343848713694802</v>
      </c>
      <c r="D143" s="19" t="n">
        <v>0.034389416544788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235018928732256</v>
      </c>
      <c r="D144" s="19" t="n">
        <v>0.233787202560316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170100469158245</v>
      </c>
      <c r="D145" s="19" t="n">
        <v>0.16992289756824</v>
      </c>
      <c r="E145" s="24" t="n">
        <v>1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359696547082266</v>
      </c>
      <c r="D146" s="19" t="n">
        <v>0.35861980784610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154981420963425</v>
      </c>
      <c r="D147" s="19" t="n">
        <v>0.15494484058776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70262997967144</v>
      </c>
      <c r="D148" s="19" t="n">
        <v>0.070118642116475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485137013568213</v>
      </c>
      <c r="D149" s="19" t="n">
        <v>0.048442438101709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0672832239671053</v>
      </c>
      <c r="D150" s="19" t="n">
        <v>0.067125958855704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0612758551573594</v>
      </c>
      <c r="D151" s="19" t="n">
        <v>0.061088378415663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13105300303398</v>
      </c>
      <c r="D152" s="19" t="n">
        <v>0.13086706149307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0691659757061745</v>
      </c>
      <c r="D153" s="19" t="n">
        <v>0.068986674022487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186416029321202</v>
      </c>
      <c r="D154" s="19" t="n">
        <v>0.18638105478902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162472727361621</v>
      </c>
      <c r="D155" s="19" t="n">
        <v>0.16195879821513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0841785300938219</v>
      </c>
      <c r="D156" s="19" t="n">
        <v>0.084073628629670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30364172144607</v>
      </c>
      <c r="D157" s="19" t="n">
        <v>0.13002930359740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179601285445169</v>
      </c>
      <c r="D158" s="19" t="n">
        <v>0.1799031190610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139523452853277</v>
      </c>
      <c r="D159" s="19" t="n">
        <v>0.13937108977896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0748368655046764</v>
      </c>
      <c r="D160" s="19" t="n">
        <v>0.074835197006987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73233423902863</v>
      </c>
      <c r="D161" s="19" t="n">
        <v>0.17288304718939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232984149478534</v>
      </c>
      <c r="D162" s="19" t="n">
        <v>0.23260083191187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107683524294676</v>
      </c>
      <c r="D163" s="19" t="n">
        <v>0.10763218567646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0546427682081955</v>
      </c>
      <c r="D164" s="19" t="n">
        <v>0.054516829067406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252749987900443</v>
      </c>
      <c r="D165" s="19" t="n">
        <v>0.25212681582161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261595318017142</v>
      </c>
      <c r="D166" s="19" t="n">
        <v>0.261400753372233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26</v>
      </c>
      <c r="B167" s="26" t="s">
        <v>327</v>
      </c>
      <c r="C167" s="8" t="n">
        <v>0.0887969134615339</v>
      </c>
      <c r="D167" s="19" t="n">
        <v>0.08851356746849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8</v>
      </c>
      <c r="B168" s="18" t="s">
        <v>329</v>
      </c>
      <c r="C168" s="8" t="n">
        <v>0.200243030514218</v>
      </c>
      <c r="D168" s="19" t="n">
        <v>0.20022507250328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0</v>
      </c>
      <c r="B169" s="18" t="s">
        <v>331</v>
      </c>
      <c r="C169" s="8" t="n">
        <v>0.102305785955429</v>
      </c>
      <c r="D169" s="19" t="n">
        <v>0.1023053837528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2</v>
      </c>
      <c r="B170" s="18" t="s">
        <v>333</v>
      </c>
      <c r="C170" s="8" t="n">
        <v>0.0956314093149944</v>
      </c>
      <c r="D170" s="19" t="n">
        <v>0.095414961819330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4</v>
      </c>
      <c r="B171" s="18" t="s">
        <v>335</v>
      </c>
      <c r="C171" s="8" t="n">
        <v>0.199280932139942</v>
      </c>
      <c r="D171" s="19" t="n">
        <v>0.19921925911181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6</v>
      </c>
      <c r="B172" s="18" t="s">
        <v>337</v>
      </c>
      <c r="C172" s="8" t="n">
        <v>0.141749407262136</v>
      </c>
      <c r="D172" s="19" t="n">
        <v>0.14139297311183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8</v>
      </c>
      <c r="B173" s="18" t="s">
        <v>339</v>
      </c>
      <c r="C173" s="8" t="n">
        <v>0.160325806081123</v>
      </c>
      <c r="D173" s="19" t="n">
        <v>0.15990918256126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39402384336079</v>
      </c>
      <c r="D174" s="19" t="n">
        <v>0.13903363003976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2</v>
      </c>
      <c r="B175" s="18" t="s">
        <v>343</v>
      </c>
      <c r="C175" s="8" t="n">
        <v>0.134085936042956</v>
      </c>
      <c r="D175" s="19" t="n">
        <v>0.13409808681287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4</v>
      </c>
      <c r="B176" s="18" t="s">
        <v>345</v>
      </c>
      <c r="C176" s="8" t="n">
        <v>0.141960822268466</v>
      </c>
      <c r="D176" s="19" t="n">
        <v>0.14193599971143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6</v>
      </c>
      <c r="B177" s="26" t="s">
        <v>347</v>
      </c>
      <c r="C177" s="8" t="n">
        <v>0.129310316831999</v>
      </c>
      <c r="D177" s="27" t="n">
        <v>0.12934910986111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67285586245496</v>
      </c>
      <c r="D178" s="19" t="n">
        <v>0.16728860167631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0</v>
      </c>
      <c r="B179" s="18" t="s">
        <v>351</v>
      </c>
      <c r="C179" s="8" t="n">
        <v>0.0877903507603745</v>
      </c>
      <c r="D179" s="19" t="n">
        <v>0.087600922743954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2</v>
      </c>
      <c r="B180" s="18" t="s">
        <v>353</v>
      </c>
      <c r="C180" s="8" t="n">
        <v>0.0877066903649013</v>
      </c>
      <c r="D180" s="19" t="n">
        <v>0.087613102415224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4</v>
      </c>
      <c r="B181" s="18" t="s">
        <v>355</v>
      </c>
      <c r="C181" s="8" t="n">
        <v>0.081668700657853</v>
      </c>
      <c r="D181" s="19" t="n">
        <v>0.081672126287279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6</v>
      </c>
      <c r="B182" s="18" t="s">
        <v>357</v>
      </c>
      <c r="C182" s="8" t="n">
        <v>0.10439686341875</v>
      </c>
      <c r="D182" s="19" t="n">
        <v>0.10410122903987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59</v>
      </c>
      <c r="C183" s="8" t="n">
        <v>0.0565496455703802</v>
      </c>
      <c r="D183" s="19" t="n">
        <v>0.056388003403585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1</v>
      </c>
      <c r="C184" s="8" t="n">
        <v>0.0826428964027677</v>
      </c>
      <c r="D184" s="19" t="n">
        <v>0.082643808603957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2</v>
      </c>
      <c r="B185" s="18" t="s">
        <v>363</v>
      </c>
      <c r="C185" s="8" t="n">
        <v>0.11068409891209</v>
      </c>
      <c r="D185" s="19" t="n">
        <v>0.11068669282248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4</v>
      </c>
      <c r="B186" s="18" t="s">
        <v>365</v>
      </c>
      <c r="C186" s="8" t="n">
        <v>0.0747755003843117</v>
      </c>
      <c r="D186" s="19" t="n">
        <v>0.07463626516844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6</v>
      </c>
      <c r="C187" s="8" t="n">
        <v>0.118230447196611</v>
      </c>
      <c r="D187" s="19" t="n">
        <v>0.118010296990285</v>
      </c>
      <c r="E187" s="24" t="n">
        <v>1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130580355844036</v>
      </c>
      <c r="D188" s="19" t="n">
        <v>0.13020497469481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290688230966642</v>
      </c>
      <c r="D189" s="19" t="n">
        <v>0.2904077306435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217475955434479</v>
      </c>
      <c r="D190" s="19" t="n">
        <v>0.21671212078441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125863236560213</v>
      </c>
      <c r="D191" s="19" t="n">
        <v>0.12551538547691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0801717991954545</v>
      </c>
      <c r="D192" s="19" t="n">
        <v>0.079910280644022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364074517407634</v>
      </c>
      <c r="D193" s="19" t="n">
        <v>0.36353491032614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111334828742521</v>
      </c>
      <c r="D194" s="19" t="n">
        <v>0.11128147564974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188467328531118</v>
      </c>
      <c r="D195" s="19" t="n">
        <v>0.18839484244299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0663783540205405</v>
      </c>
      <c r="D196" s="19" t="n">
        <v>0.066172987047720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07364992606313</v>
      </c>
      <c r="D197" s="19" t="n">
        <v>0.10703818723833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9375245467847</v>
      </c>
      <c r="D198" s="19" t="n">
        <v>0.19324417235758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19045123692732</v>
      </c>
      <c r="D199" s="19" t="n">
        <v>0.19044391029407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190126018281765</v>
      </c>
      <c r="D200" s="19" t="n">
        <v>0.18969561973082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178967872254547</v>
      </c>
      <c r="D201" s="19" t="n">
        <v>0.17856392301370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0860680422478035</v>
      </c>
      <c r="D202" s="19" t="n">
        <v>0.086140999710571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119644973950569</v>
      </c>
      <c r="D203" s="19" t="n">
        <v>0.11939552278014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212091788951999</v>
      </c>
      <c r="D204" s="19" t="n">
        <v>0.21165468089173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0860128743214828</v>
      </c>
      <c r="D205" s="19" t="n">
        <v>0.085768958616996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44029626817049</v>
      </c>
      <c r="D206" s="19" t="n">
        <v>0.1440317873563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145539166033852</v>
      </c>
      <c r="D207" s="19" t="n">
        <v>0.14510461708935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0701308515776044</v>
      </c>
      <c r="D208" s="19" t="n">
        <v>0.069989233732320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153090976912405</v>
      </c>
      <c r="D209" s="19" t="n">
        <v>0.15309508568907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0735788120987511</v>
      </c>
      <c r="D210" s="19" t="n">
        <v>0.073375641038829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111273481263177</v>
      </c>
      <c r="D211" s="19" t="n">
        <v>0.11127394820380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81868392504748</v>
      </c>
      <c r="D212" s="27" t="n">
        <v>0.081834947242779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0861234112265352</v>
      </c>
      <c r="D213" s="27" t="n">
        <v>0.086119936226650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156800110306591</v>
      </c>
      <c r="D214" s="19" t="n">
        <v>0.1568024145455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735678359455129</v>
      </c>
      <c r="D215" s="19" t="n">
        <v>0.073408604339362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069519469904387</v>
      </c>
      <c r="D216" s="19" t="n">
        <v>0.06951653927457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152185371217595</v>
      </c>
      <c r="D217" s="19" t="n">
        <v>0.15205924318708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099222772260657</v>
      </c>
      <c r="D218" s="19" t="n">
        <v>0.099040994728415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125659783632955</v>
      </c>
      <c r="D219" s="19" t="n">
        <v>0.12555019220102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704928289095644</v>
      </c>
      <c r="D220" s="19" t="n">
        <v>0.070382620698186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681068390444958</v>
      </c>
      <c r="D221" s="19" t="n">
        <v>0.068102572212570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0986128029685518</v>
      </c>
      <c r="D222" s="19" t="n">
        <v>0.098339427032859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0600866372628655</v>
      </c>
      <c r="D223" s="19" t="n">
        <v>0.059917095075370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138849430596858</v>
      </c>
      <c r="D224" s="19" t="n">
        <v>0.13882340689764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0658385393809696</v>
      </c>
      <c r="D225" s="19" t="n">
        <v>0.065779949387785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919543253146108</v>
      </c>
      <c r="D226" s="31" t="n">
        <v>0.091780453865321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5</v>
      </c>
      <c r="B227" s="18" t="s">
        <v>446</v>
      </c>
      <c r="C227" s="8" t="n">
        <v>0.0665100158679032</v>
      </c>
      <c r="D227" s="19" t="n">
        <v>0.066494407220174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7</v>
      </c>
      <c r="C228" s="8" t="n">
        <v>0.105161568678257</v>
      </c>
      <c r="D228" s="19" t="n">
        <v>0.105136889239248</v>
      </c>
      <c r="E228" s="24" t="n">
        <v>1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650990948663762</v>
      </c>
      <c r="D229" s="19" t="n">
        <v>0.064901698017527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68052396518794</v>
      </c>
      <c r="D230" s="19" t="n">
        <v>0.16762998532700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32898218739584</v>
      </c>
      <c r="D231" s="19" t="n">
        <v>0.13289322419743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67375688648439</v>
      </c>
      <c r="D232" s="19" t="n">
        <v>0.16688303012888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617111935235155</v>
      </c>
      <c r="D233" s="19" t="n">
        <v>0.061792099055080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190763723604534</v>
      </c>
      <c r="D234" s="19" t="n">
        <v>0.19041624116850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903604255029903</v>
      </c>
      <c r="D235" s="19" t="n">
        <v>0.090322467304330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941001419741838</v>
      </c>
      <c r="D236" s="19" t="n">
        <v>0.094058985104721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742713932664325</v>
      </c>
      <c r="D237" s="19" t="n">
        <v>0.074172936683405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173362004348016</v>
      </c>
      <c r="D238" s="19" t="n">
        <v>0.17285739934212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864517778154612</v>
      </c>
      <c r="D239" s="19" t="n">
        <v>0.086621514740748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722787165148293</v>
      </c>
      <c r="D240" s="19" t="n">
        <v>0.072098799646146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151188995348545</v>
      </c>
      <c r="D241" s="19" t="n">
        <v>0.1508778023812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19891439932949</v>
      </c>
      <c r="D242" s="19" t="n">
        <v>0.1982654881933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329458613580574</v>
      </c>
      <c r="D243" s="19" t="n">
        <v>0.3282398451638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0892141285770044</v>
      </c>
      <c r="D244" s="19" t="n">
        <v>0.089163964860743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0983869986795489</v>
      </c>
      <c r="D245" s="19" t="n">
        <v>0.098437738005964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3405632983695</v>
      </c>
      <c r="D246" s="19" t="n">
        <v>0.13402507119921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174499186377596</v>
      </c>
      <c r="D247" s="19" t="n">
        <v>0.17408352538454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0567377337161712</v>
      </c>
      <c r="D248" s="19" t="n">
        <v>0.056651548287060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482956731256842</v>
      </c>
      <c r="D249" s="19" t="n">
        <v>0.048216859932938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524945027934554</v>
      </c>
      <c r="D250" s="19" t="n">
        <v>0.052342873427384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542468200152816</v>
      </c>
      <c r="D251" s="19" t="n">
        <v>0.054084858024233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920931618166961</v>
      </c>
      <c r="D252" s="19" t="n">
        <v>0.091833980699533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0756152884033519</v>
      </c>
      <c r="D253" s="19" t="n">
        <v>0.0756060447959724</v>
      </c>
      <c r="E253" s="24" t="n">
        <v>0</v>
      </c>
      <c r="F253" s="25" t="n">
        <v>1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100896578870812</v>
      </c>
      <c r="D254" s="19" t="n">
        <v>0.10071797100839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0674100921738754</v>
      </c>
      <c r="D255" s="19" t="n">
        <v>0.067248954548892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2</v>
      </c>
      <c r="C256" s="8" t="n">
        <v>0.106584714275669</v>
      </c>
      <c r="D256" s="19" t="n">
        <v>0.106329933319821</v>
      </c>
      <c r="E256" s="24" t="n">
        <v>1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0993749487026103</v>
      </c>
      <c r="D257" s="19" t="n">
        <v>0.09931349295085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57798293743291</v>
      </c>
      <c r="D258" s="19" t="n">
        <v>0.15745823745277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929313125064882</v>
      </c>
      <c r="D259" s="19" t="n">
        <v>0.092735535444999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59821864318892</v>
      </c>
      <c r="D260" s="19" t="n">
        <v>0.059666541634402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38956477370344</v>
      </c>
      <c r="D261" s="19" t="n">
        <v>0.13879765029315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234873223121632</v>
      </c>
      <c r="D262" s="19" t="n">
        <v>0.2340545402305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05977352910472</v>
      </c>
      <c r="D263" s="19" t="n">
        <v>0.10573800925262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10321442609762</v>
      </c>
      <c r="D264" s="19" t="n">
        <v>0.10319647184137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763453390702906</v>
      </c>
      <c r="D265" s="27" t="n">
        <v>0.076193493069337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634821520078959</v>
      </c>
      <c r="D266" s="27" t="n">
        <v>0.063303219290838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605113502948829</v>
      </c>
      <c r="D267" s="19" t="n">
        <v>0.0605120752377837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58091992482085</v>
      </c>
      <c r="D268" s="19" t="n">
        <v>0.058096390521618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114353517116057</v>
      </c>
      <c r="D269" s="19" t="n">
        <v>0.11416297746000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54701637866003</v>
      </c>
      <c r="D270" s="19" t="n">
        <v>0.1545040911529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189258001984621</v>
      </c>
      <c r="D271" s="19" t="n">
        <v>0.18883725534748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0276113680379388</v>
      </c>
      <c r="D272" s="19" t="n">
        <v>0.02731828376178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0223543348247557</v>
      </c>
      <c r="D273" s="19" t="n">
        <v>0.022327308140871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0192926305184754</v>
      </c>
      <c r="D274" s="19" t="n">
        <v>0.01929450985588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124269727148148</v>
      </c>
      <c r="D275" s="19" t="n">
        <v>0.12428697389671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0445726331552318</v>
      </c>
      <c r="D276" s="19" t="n">
        <v>0.044472341225329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392187329409202</v>
      </c>
      <c r="D277" s="19" t="n">
        <v>0.39067937756896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135887231444527</v>
      </c>
      <c r="D278" s="19" t="n">
        <v>0.13590151979804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0918923636844447</v>
      </c>
      <c r="D279" s="19" t="n">
        <v>0.0091893926646903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0119115781574737</v>
      </c>
      <c r="D280" s="19" t="n">
        <v>0.011911566780936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0717653556593303</v>
      </c>
      <c r="D281" s="19" t="n">
        <v>0.071623761255718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23729635792443</v>
      </c>
      <c r="D282" s="19" t="n">
        <v>0.12406777711409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171140058230978</v>
      </c>
      <c r="D283" s="27" t="n">
        <v>0.17086178648484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399694287109328</v>
      </c>
      <c r="D284" s="27" t="n">
        <v>0.39762924372183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130747545063676</v>
      </c>
      <c r="D285" s="27" t="n">
        <v>0.13072613717361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100437790951619</v>
      </c>
      <c r="D286" s="27" t="n">
        <v>0.10043671393398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0582722989146717</v>
      </c>
      <c r="D287" s="19" t="n">
        <v>0.058146525160373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1195993374558</v>
      </c>
      <c r="D288" s="27" t="n">
        <v>0.11937179364505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706594495168932</v>
      </c>
      <c r="D289" s="19" t="n">
        <v>0.070482207203891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867510220518694</v>
      </c>
      <c r="D290" s="19" t="n">
        <v>0.086753942885404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724206638993797</v>
      </c>
      <c r="D291" s="19" t="n">
        <v>0.072264502679506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196764975945048</v>
      </c>
      <c r="D292" s="19" t="n">
        <v>0.019678619202992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404371761041349</v>
      </c>
      <c r="D293" s="19" t="n">
        <v>0.040334203460653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838347975618883</v>
      </c>
      <c r="D294" s="19" t="n">
        <v>0.083851583603784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050347221509197</v>
      </c>
      <c r="D295" s="19" t="n">
        <v>0.050241631404972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105452659721613</v>
      </c>
      <c r="D296" s="19" t="n">
        <v>0.10519488039003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461121225598431</v>
      </c>
      <c r="D297" s="19" t="n">
        <v>0.046014542410771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469909131570292</v>
      </c>
      <c r="D298" s="19" t="n">
        <v>0.046964277519932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454062941661985</v>
      </c>
      <c r="D299" s="19" t="n">
        <v>0.045333096458918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633189037391695</v>
      </c>
      <c r="D300" s="19" t="n">
        <v>0.06313871680435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088876974862798</v>
      </c>
      <c r="D301" s="19" t="n">
        <v>0.0088888962061846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0463079811491913</v>
      </c>
      <c r="D302" s="19" t="n">
        <v>0.046196466684031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0711352181466779</v>
      </c>
      <c r="D303" s="19" t="n">
        <v>0.071069459182549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159925737676183</v>
      </c>
      <c r="D304" s="19" t="n">
        <v>0.159903728149647</v>
      </c>
      <c r="E304" s="24" t="n">
        <v>0</v>
      </c>
      <c r="F304" s="25" t="n">
        <v>1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196808347786332</v>
      </c>
      <c r="D305" s="19" t="n">
        <v>0.019684011745040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78088409874382</v>
      </c>
      <c r="D306" s="19" t="n">
        <v>0.078027577367796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81868563322256</v>
      </c>
      <c r="D307" s="19" t="n">
        <v>0.048096617470446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435193987752823</v>
      </c>
      <c r="D308" s="19" t="n">
        <v>0.04355850906852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7</v>
      </c>
      <c r="B309" s="18" t="s">
        <v>608</v>
      </c>
      <c r="C309" s="8" t="n">
        <v>0.0529280381898167</v>
      </c>
      <c r="D309" s="19" t="n">
        <v>0.052832842191059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9</v>
      </c>
      <c r="C310" s="8" t="n">
        <v>0.083686576382098</v>
      </c>
      <c r="D310" s="19" t="n">
        <v>0.0835360582919949</v>
      </c>
      <c r="E310" s="24" t="n">
        <v>1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332587039858912</v>
      </c>
      <c r="D311" s="19" t="n">
        <v>0.033257734439373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389469724186943</v>
      </c>
      <c r="D312" s="19" t="n">
        <v>0.038850373186951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45076337809509</v>
      </c>
      <c r="D313" s="19" t="n">
        <v>0.044992788624414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353388195791227</v>
      </c>
      <c r="D314" s="19" t="n">
        <v>0.035344679694154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623317347428019</v>
      </c>
      <c r="D315" s="19" t="n">
        <v>0.06219030078748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44187974746106</v>
      </c>
      <c r="D316" s="19" t="n">
        <v>0.044090766960074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0935778923303105</v>
      </c>
      <c r="D317" s="19" t="n">
        <v>0.093479147146702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26" t="s">
        <v>625</v>
      </c>
      <c r="C318" s="8" t="n">
        <v>0.046531022648395</v>
      </c>
      <c r="D318" s="19" t="n">
        <v>0.046426662918953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6</v>
      </c>
      <c r="C319" s="8" t="n">
        <v>0.0735720067129041</v>
      </c>
      <c r="D319" s="19" t="n">
        <v>0.0734069994923875</v>
      </c>
      <c r="E319" s="24" t="n">
        <v>1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494508287644959</v>
      </c>
      <c r="D320" s="19" t="n">
        <v>0.049329844015032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26" t="s">
        <v>630</v>
      </c>
      <c r="C321" s="8" t="n">
        <v>0.0547179676008574</v>
      </c>
      <c r="D321" s="19" t="n">
        <v>0.054539920116111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1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5 JUILLET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2</v>
      </c>
      <c r="B3" s="127" t="s">
        <v>1193</v>
      </c>
      <c r="C3" s="127" t="s">
        <v>1194</v>
      </c>
      <c r="D3" s="127" t="s">
        <v>1195</v>
      </c>
      <c r="E3" s="127" t="s">
        <v>1196</v>
      </c>
      <c r="F3" s="127" t="s">
        <v>1197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98</v>
      </c>
      <c r="C5" s="41" t="n">
        <v>0.12110316623053</v>
      </c>
      <c r="D5" s="9" t="n">
        <v>0.12097516239008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7282251140288</v>
      </c>
      <c r="D6" s="14" t="n">
        <v>0.13718444574592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8064526203783</v>
      </c>
      <c r="D7" s="19" t="n">
        <v>0.28688262032457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0022945619386</v>
      </c>
      <c r="D8" s="19" t="n">
        <v>0.055962127766715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5947465347001</v>
      </c>
      <c r="D9" s="19" t="n">
        <v>0.14557740346574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8286962231966</v>
      </c>
      <c r="D10" s="19" t="n">
        <v>0.098293154252823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99</v>
      </c>
      <c r="C11" s="8" t="n">
        <v>0.121760793850835</v>
      </c>
      <c r="D11" s="19" t="n">
        <v>0.1215822328043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4045185438445</v>
      </c>
      <c r="D12" s="19" t="n">
        <v>0.19404600280085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32203778501567</v>
      </c>
      <c r="D13" s="19" t="n">
        <v>0.13218222632343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090402213374</v>
      </c>
      <c r="D14" s="19" t="n">
        <v>0.10979314499900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6891959908305</v>
      </c>
      <c r="D15" s="19" t="n">
        <v>0.11690903972754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3087763772439</v>
      </c>
      <c r="D16" s="19" t="n">
        <v>0.070308125858099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3258356838063</v>
      </c>
      <c r="D17" s="19" t="n">
        <v>0.10294794383334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2738393287588</v>
      </c>
      <c r="D18" s="19" t="n">
        <v>0.11247427222095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1200</v>
      </c>
      <c r="C19" s="8" t="n">
        <v>0.133001832357003</v>
      </c>
      <c r="D19" s="19" t="n">
        <v>0.13253052360200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4011933966891</v>
      </c>
      <c r="D20" s="19" t="n">
        <v>0.10401948079050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4316176593542</v>
      </c>
      <c r="D21" s="19" t="n">
        <v>0.15392314523022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671303112164056</v>
      </c>
      <c r="D22" s="19" t="n">
        <v>0.067125559718199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61148752161313</v>
      </c>
      <c r="D23" s="19" t="n">
        <v>0.095827560499506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1821502590637</v>
      </c>
      <c r="D24" s="19" t="n">
        <v>0.13221282894232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321044216109</v>
      </c>
      <c r="D25" s="19" t="n">
        <v>0.13290134706426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66109860282721</v>
      </c>
      <c r="D26" s="19" t="n">
        <v>0.096401408916670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97787881291572</v>
      </c>
      <c r="D27" s="19" t="n">
        <v>0.099548846969798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57543106982206</v>
      </c>
      <c r="D28" s="19" t="n">
        <v>0.15707541000944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01</v>
      </c>
      <c r="C29" s="8" t="n">
        <v>0.158457489847821</v>
      </c>
      <c r="D29" s="19" t="n">
        <v>0.15847481801218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202</v>
      </c>
      <c r="C30" s="8" t="n">
        <v>0.0647965886650979</v>
      </c>
      <c r="D30" s="19" t="n">
        <v>0.064629251895146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981545176951393</v>
      </c>
      <c r="D31" s="19" t="n">
        <v>0.09815289536056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709460555077975</v>
      </c>
      <c r="D32" s="19" t="n">
        <v>0.070742597111802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998049705652843</v>
      </c>
      <c r="D33" s="19" t="n">
        <v>0.099418815900004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0840354159174</v>
      </c>
      <c r="D34" s="19" t="n">
        <v>0.11050126642223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6838159795433</v>
      </c>
      <c r="D35" s="19" t="n">
        <v>0.15684149023516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01592676995721</v>
      </c>
      <c r="D36" s="19" t="n">
        <v>0.10132581114119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37796142913922</v>
      </c>
      <c r="D37" s="19" t="n">
        <v>0.13780262815836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05933867601113</v>
      </c>
      <c r="D38" s="19" t="n">
        <v>0.3061235630107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90419743015798</v>
      </c>
      <c r="D39" s="19" t="n">
        <v>0.19034108172359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6444577288099</v>
      </c>
      <c r="D40" s="19" t="n">
        <v>0.1064143341905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03</v>
      </c>
      <c r="C41" s="8" t="n">
        <v>0.0739273740422387</v>
      </c>
      <c r="D41" s="19" t="n">
        <v>0.073741921824946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79</v>
      </c>
      <c r="B42" s="18" t="s">
        <v>1204</v>
      </c>
      <c r="C42" s="8" t="n">
        <v>0.116889441704342</v>
      </c>
      <c r="D42" s="19" t="n">
        <v>0.116596216002456</v>
      </c>
      <c r="E42" s="20" t="n">
        <v>1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205</v>
      </c>
      <c r="C43" s="8" t="n">
        <v>0.0832438695189264</v>
      </c>
      <c r="D43" s="19" t="n">
        <v>0.083041354778630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06</v>
      </c>
      <c r="C44" s="8" t="n">
        <v>0.0635733147435223</v>
      </c>
      <c r="D44" s="19" t="n">
        <v>0.063521069428488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207</v>
      </c>
      <c r="C45" s="8" t="n">
        <v>0.100518236498147</v>
      </c>
      <c r="D45" s="19" t="n">
        <v>0.100435629401857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23588064881196</v>
      </c>
      <c r="D46" s="19" t="n">
        <v>0.22386234248325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2329992936226</v>
      </c>
      <c r="D47" s="19" t="n">
        <v>0.22351617876972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223768209838914</v>
      </c>
      <c r="D48" s="19" t="n">
        <v>0.22407282436271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70107006573406</v>
      </c>
      <c r="D49" s="19" t="n">
        <v>0.17012606947442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156471959346282</v>
      </c>
      <c r="D50" s="19" t="n">
        <v>0.15610879237472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851139969182329</v>
      </c>
      <c r="D51" s="19" t="n">
        <v>0.084845494185863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0698305870632032</v>
      </c>
      <c r="D52" s="19" t="n">
        <v>0.069636807092992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02</v>
      </c>
      <c r="C53" s="8" t="n">
        <v>0.115541665891876</v>
      </c>
      <c r="D53" s="19" t="n">
        <v>0.11551589564136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208</v>
      </c>
      <c r="C54" s="8" t="n">
        <v>0.0772684932012512</v>
      </c>
      <c r="D54" s="19" t="n">
        <v>0.077147146658247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06</v>
      </c>
      <c r="C55" s="8" t="n">
        <v>0.0775680398345306</v>
      </c>
      <c r="D55" s="19" t="n">
        <v>0.077500579331855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209</v>
      </c>
      <c r="C56" s="8" t="n">
        <v>0.127065795214366</v>
      </c>
      <c r="D56" s="19" t="n">
        <v>0.12662133615048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0913956334223</v>
      </c>
      <c r="D57" s="19" t="n">
        <v>0.10913436244833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114263147543227</v>
      </c>
      <c r="D58" s="19" t="n">
        <v>0.11427038852847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194849680223526</v>
      </c>
      <c r="D59" s="19" t="n">
        <v>0.1944803801991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0981524449199916</v>
      </c>
      <c r="D60" s="19" t="n">
        <v>0.098167537362746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29" t="n">
        <v>0.0851858144461647</v>
      </c>
      <c r="D61" s="27" t="n">
        <v>0.084969655050908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29" t="n">
        <v>0.0666120995952797</v>
      </c>
      <c r="D62" s="27" t="n">
        <v>0.066426029634602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29" t="n">
        <v>0.195052096843552</v>
      </c>
      <c r="D63" s="27" t="n">
        <v>0.19515678414529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29" t="n">
        <v>0.0855134503177124</v>
      </c>
      <c r="D64" s="27" t="n">
        <v>0.085253285798584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6</v>
      </c>
      <c r="C65" s="129" t="n">
        <v>0.146511412610828</v>
      </c>
      <c r="D65" s="27" t="n">
        <v>0.14647571183910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10</v>
      </c>
      <c r="C66" s="8" t="n">
        <v>0.290382163114567</v>
      </c>
      <c r="D66" s="27" t="n">
        <v>0.28945536176367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30</v>
      </c>
      <c r="C67" s="8" t="n">
        <v>0.158780191488302</v>
      </c>
      <c r="D67" s="19" t="n">
        <v>0.15841831994529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211</v>
      </c>
      <c r="C68" s="8" t="n">
        <v>0.0738749978328333</v>
      </c>
      <c r="D68" s="19" t="n">
        <v>0.073697477123206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1</v>
      </c>
      <c r="B69" s="18" t="s">
        <v>1212</v>
      </c>
      <c r="C69" s="8" t="n">
        <v>0.116806627645878</v>
      </c>
      <c r="D69" s="19" t="n">
        <v>0.116525942758743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377320376961937</v>
      </c>
      <c r="D70" s="19" t="n">
        <v>0.037425350397573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07076697120513</v>
      </c>
      <c r="D71" s="19" t="n">
        <v>0.10720558673828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213</v>
      </c>
      <c r="C72" s="8" t="n">
        <v>0.054288009711655</v>
      </c>
      <c r="D72" s="19" t="n">
        <v>0.054503647416569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214</v>
      </c>
      <c r="C73" s="8" t="n">
        <v>0.0706220514845689</v>
      </c>
      <c r="D73" s="19" t="n">
        <v>0.070844058947394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0</v>
      </c>
      <c r="B74" s="18" t="s">
        <v>1215</v>
      </c>
      <c r="C74" s="8" t="n">
        <v>0.111663267862457</v>
      </c>
      <c r="D74" s="19" t="n">
        <v>0.112014292482498</v>
      </c>
      <c r="E74" s="20" t="n">
        <v>1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0726692132892245</v>
      </c>
      <c r="D75" s="19" t="n">
        <v>0.072598010034493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46</v>
      </c>
      <c r="C76" s="8" t="n">
        <v>0.178681819255702</v>
      </c>
      <c r="D76" s="19" t="n">
        <v>0.17864925391779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0683230485502113</v>
      </c>
      <c r="D77" s="19" t="n">
        <v>0.06818567267053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98478427240597</v>
      </c>
      <c r="D78" s="19" t="n">
        <v>0.19799781902979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0885736748658462</v>
      </c>
      <c r="D79" s="19" t="n">
        <v>0.088404311647094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216</v>
      </c>
      <c r="C80" s="8" t="n">
        <v>0.0706996735843353</v>
      </c>
      <c r="D80" s="19" t="n">
        <v>0.070490000125216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69492747023809</v>
      </c>
      <c r="D81" s="19" t="n">
        <v>0.16906042414451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0596724353647181</v>
      </c>
      <c r="D82" s="19" t="n">
        <v>0.059525606258847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123605166801911</v>
      </c>
      <c r="D83" s="19" t="n">
        <v>0.12398145958664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240646050730115</v>
      </c>
      <c r="D84" s="19" t="n">
        <v>0.23963879113218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148962615393139</v>
      </c>
      <c r="D85" s="19" t="n">
        <v>0.14886587375947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0818770188361942</v>
      </c>
      <c r="D86" s="19" t="n">
        <v>0.081727904557410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137934272219838</v>
      </c>
      <c r="D87" s="19" t="n">
        <v>0.13795149715702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0787948239341388</v>
      </c>
      <c r="D88" s="19" t="n">
        <v>0.078591848188824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173103563307793</v>
      </c>
      <c r="D89" s="19" t="n">
        <v>0.17246528955807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0652931916286649</v>
      </c>
      <c r="D90" s="19" t="n">
        <v>0.065426611998760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103927597647475</v>
      </c>
      <c r="D91" s="19" t="n">
        <v>0.10392263874078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142755117529464</v>
      </c>
      <c r="D92" s="19" t="n">
        <v>0.14271394905230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0760010403755409</v>
      </c>
      <c r="D93" s="19" t="n">
        <v>0.075905331171791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223985501628127</v>
      </c>
      <c r="D94" s="19" t="n">
        <v>0.22422571117519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196408497764037</v>
      </c>
      <c r="D95" s="19" t="n">
        <v>0.19625827081706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201001519453195</v>
      </c>
      <c r="D96" s="19" t="n">
        <v>0.20030854749667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127003036169572</v>
      </c>
      <c r="D97" s="19" t="n">
        <v>0.12694939268294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103890585070554</v>
      </c>
      <c r="D98" s="19" t="n">
        <v>0.10362818216651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225590443576813</v>
      </c>
      <c r="D99" s="19" t="n">
        <v>0.22511499022660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147432326040754</v>
      </c>
      <c r="D100" s="19" t="n">
        <v>0.14741782288214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0564822767030061</v>
      </c>
      <c r="D101" s="19" t="n">
        <v>0.056386391947260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659120625821159</v>
      </c>
      <c r="D102" s="19" t="n">
        <v>0.065914353152876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0610229530140746</v>
      </c>
      <c r="D103" s="19" t="n">
        <v>0.061022084156059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1</v>
      </c>
      <c r="C104" s="8" t="n">
        <v>0.0964857605369563</v>
      </c>
      <c r="D104" s="19" t="n">
        <v>0.0964843867518115</v>
      </c>
      <c r="E104" s="20" t="n">
        <v>1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203</v>
      </c>
      <c r="C105" s="8" t="n">
        <v>0.186687856103053</v>
      </c>
      <c r="D105" s="19" t="n">
        <v>0.18622985399001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1217</v>
      </c>
      <c r="C106" s="8" t="n">
        <v>0.168009920207975</v>
      </c>
      <c r="D106" s="19" t="n">
        <v>0.168009099779536</v>
      </c>
      <c r="E106" s="20" t="n">
        <v>0</v>
      </c>
      <c r="F106" s="21" t="n">
        <v>1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184851231157178</v>
      </c>
      <c r="D107" s="19" t="n">
        <v>0.1845457552176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238207521413748</v>
      </c>
      <c r="D108" s="19" t="n">
        <v>0.23764674036151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38839314340114</v>
      </c>
      <c r="D109" s="19" t="n">
        <v>0.23826382631240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38152331748333</v>
      </c>
      <c r="D110" s="19" t="n">
        <v>0.23758882485677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239622108566927</v>
      </c>
      <c r="D111" s="19" t="n">
        <v>0.23904805614791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103270126934015</v>
      </c>
      <c r="D112" s="19" t="n">
        <v>0.10313285531573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0660114074928533</v>
      </c>
      <c r="D113" s="19" t="n">
        <v>0.065781185319089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162029532245405</v>
      </c>
      <c r="D114" s="19" t="n">
        <v>0.16199085580965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186017396091551</v>
      </c>
      <c r="D115" s="19" t="n">
        <v>0.18572302534250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199939538333412</v>
      </c>
      <c r="D116" s="19" t="n">
        <v>0.19933260500148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0980045328975799</v>
      </c>
      <c r="D117" s="19" t="n">
        <v>0.097782921701278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318431297108246</v>
      </c>
      <c r="D118" s="19" t="n">
        <v>0.31835304419580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0954174613419734</v>
      </c>
      <c r="D119" s="19" t="n">
        <v>0.095420189727249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0533885547601713</v>
      </c>
      <c r="D120" s="19" t="n">
        <v>0.053300266603209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0858101125691978</v>
      </c>
      <c r="D121" s="19" t="n">
        <v>0.085652069071469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204250839553345</v>
      </c>
      <c r="D122" s="19" t="n">
        <v>0.20375028611851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0807403116409205</v>
      </c>
      <c r="D123" s="19" t="n">
        <v>0.080568538627594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106390169683515</v>
      </c>
      <c r="D124" s="19" t="n">
        <v>0.10605179836058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1218</v>
      </c>
      <c r="C125" s="8" t="n">
        <v>0.0590244003933587</v>
      </c>
      <c r="D125" s="19" t="n">
        <v>0.05885779915566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1219</v>
      </c>
      <c r="C126" s="8" t="n">
        <v>0.129332439132609</v>
      </c>
      <c r="D126" s="19" t="n">
        <v>0.12904940602248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247</v>
      </c>
      <c r="C127" s="8" t="n">
        <v>0.297098846800594</v>
      </c>
      <c r="D127" s="19" t="n">
        <v>0.29706260429952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1" t="s">
        <v>249</v>
      </c>
      <c r="C128" s="8" t="n">
        <v>0.276770419185576</v>
      </c>
      <c r="D128" s="19" t="n">
        <v>0.27605306535276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146751506358307</v>
      </c>
      <c r="D129" s="19" t="n">
        <v>0.1467356619627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348709111089819</v>
      </c>
      <c r="D130" s="19" t="n">
        <v>0.348510858856999</v>
      </c>
      <c r="E130" s="20" t="n">
        <v>1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0927634683758337</v>
      </c>
      <c r="D131" s="19" t="n">
        <v>0.092596078569045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707946795230515</v>
      </c>
      <c r="D132" s="19" t="n">
        <v>0.070790835910627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491150340638817</v>
      </c>
      <c r="D133" s="19" t="n">
        <v>0.048987419283811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165084675169724</v>
      </c>
      <c r="D134" s="19" t="n">
        <v>0.16463803763482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263</v>
      </c>
      <c r="C135" s="8" t="n">
        <v>0.0397245148117357</v>
      </c>
      <c r="D135" s="19" t="n">
        <v>0.039373891034580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1220</v>
      </c>
      <c r="C136" s="8" t="n">
        <v>0.330142071097513</v>
      </c>
      <c r="D136" s="19" t="n">
        <v>0.330101268895854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6</v>
      </c>
      <c r="B137" s="18" t="s">
        <v>1221</v>
      </c>
      <c r="C137" s="8" t="n">
        <v>0.222927769923654</v>
      </c>
      <c r="D137" s="19" t="n">
        <v>0.22290089872798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22</v>
      </c>
      <c r="C138" s="8" t="n">
        <v>0.223864896970085</v>
      </c>
      <c r="D138" s="19" t="n">
        <v>0.22384068301567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23</v>
      </c>
      <c r="C139" s="8" t="n">
        <v>0.126552314715508</v>
      </c>
      <c r="D139" s="19" t="n">
        <v>0.12653738443894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24</v>
      </c>
      <c r="C140" s="8" t="n">
        <v>0.312448289647073</v>
      </c>
      <c r="D140" s="19" t="n">
        <v>0.31247756326565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25</v>
      </c>
      <c r="C141" s="8" t="n">
        <v>0.312044310795737</v>
      </c>
      <c r="D141" s="19" t="n">
        <v>0.31207211833906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1226</v>
      </c>
      <c r="C142" s="8" t="n">
        <v>0.250329217448061</v>
      </c>
      <c r="D142" s="19" t="n">
        <v>0.25034304874015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0343848713694802</v>
      </c>
      <c r="D143" s="19" t="n">
        <v>0.034389416544788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235018928732256</v>
      </c>
      <c r="D144" s="19" t="n">
        <v>0.233787202560316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170100469158245</v>
      </c>
      <c r="D145" s="19" t="n">
        <v>0.16992289756824</v>
      </c>
      <c r="E145" s="20" t="n">
        <v>1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285</v>
      </c>
      <c r="C146" s="8" t="n">
        <v>0.359696547082266</v>
      </c>
      <c r="D146" s="19" t="n">
        <v>0.35861980784610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287</v>
      </c>
      <c r="C147" s="8" t="n">
        <v>0.154981420963425</v>
      </c>
      <c r="D147" s="19" t="n">
        <v>0.15494484058776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27</v>
      </c>
      <c r="C148" s="8" t="n">
        <v>0.070262997967144</v>
      </c>
      <c r="D148" s="19" t="n">
        <v>0.070118642116475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28</v>
      </c>
      <c r="C149" s="8" t="n">
        <v>0.0485137013568213</v>
      </c>
      <c r="D149" s="19" t="n">
        <v>0.048442438101709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1229</v>
      </c>
      <c r="C150" s="8" t="n">
        <v>0.0672832239671053</v>
      </c>
      <c r="D150" s="19" t="n">
        <v>0.067125958855704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1230</v>
      </c>
      <c r="C151" s="8" t="n">
        <v>0.0612758551573594</v>
      </c>
      <c r="D151" s="19" t="n">
        <v>0.061088378415663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297</v>
      </c>
      <c r="C152" s="8" t="n">
        <v>0.13105300303398</v>
      </c>
      <c r="D152" s="19" t="n">
        <v>0.13086706149307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1231</v>
      </c>
      <c r="C153" s="8" t="n">
        <v>0.0691659757061745</v>
      </c>
      <c r="D153" s="19" t="n">
        <v>0.068986674022487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301</v>
      </c>
      <c r="C154" s="8" t="n">
        <v>0.186416029321202</v>
      </c>
      <c r="D154" s="19" t="n">
        <v>0.18638105478902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303</v>
      </c>
      <c r="C155" s="8" t="n">
        <v>0.162472727361621</v>
      </c>
      <c r="D155" s="19" t="n">
        <v>0.16195879821513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1232</v>
      </c>
      <c r="C156" s="8" t="n">
        <v>0.0841785300938219</v>
      </c>
      <c r="D156" s="19" t="n">
        <v>0.084073628629670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30364172144607</v>
      </c>
      <c r="D157" s="19" t="n">
        <v>0.13002930359740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179601285445169</v>
      </c>
      <c r="D158" s="19" t="n">
        <v>0.1799031190610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139523452853277</v>
      </c>
      <c r="D159" s="19" t="n">
        <v>0.13937108977896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0748368655046764</v>
      </c>
      <c r="D160" s="19" t="n">
        <v>0.074835197006987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73233423902863</v>
      </c>
      <c r="D161" s="19" t="n">
        <v>0.17288304718939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232984149478534</v>
      </c>
      <c r="D162" s="19" t="n">
        <v>0.23260083191187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107683524294676</v>
      </c>
      <c r="D163" s="19" t="n">
        <v>0.10763218567646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321</v>
      </c>
      <c r="C164" s="8" t="n">
        <v>0.0546427682081955</v>
      </c>
      <c r="D164" s="19" t="n">
        <v>0.054516829067406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323</v>
      </c>
      <c r="C165" s="8" t="n">
        <v>0.252749987900443</v>
      </c>
      <c r="D165" s="19" t="n">
        <v>0.25212681582161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4</v>
      </c>
      <c r="B166" s="18" t="s">
        <v>1233</v>
      </c>
      <c r="C166" s="8" t="n">
        <v>0.261595318017142</v>
      </c>
      <c r="D166" s="19" t="n">
        <v>0.261400753372233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26</v>
      </c>
      <c r="B167" s="26" t="s">
        <v>1234</v>
      </c>
      <c r="C167" s="8" t="n">
        <v>0.0887969134615339</v>
      </c>
      <c r="D167" s="19" t="n">
        <v>0.08851356746849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8</v>
      </c>
      <c r="B168" s="18" t="s">
        <v>1235</v>
      </c>
      <c r="C168" s="8" t="n">
        <v>0.200243030514218</v>
      </c>
      <c r="D168" s="19" t="n">
        <v>0.20022507250328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0</v>
      </c>
      <c r="B169" s="18" t="s">
        <v>1236</v>
      </c>
      <c r="C169" s="8" t="n">
        <v>0.102305785955429</v>
      </c>
      <c r="D169" s="19" t="n">
        <v>0.1023053837528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2</v>
      </c>
      <c r="B170" s="18" t="s">
        <v>333</v>
      </c>
      <c r="C170" s="8" t="n">
        <v>0.0956314093149944</v>
      </c>
      <c r="D170" s="19" t="n">
        <v>0.095414961819330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4</v>
      </c>
      <c r="B171" s="18" t="s">
        <v>335</v>
      </c>
      <c r="C171" s="8" t="n">
        <v>0.199280932139942</v>
      </c>
      <c r="D171" s="19" t="n">
        <v>0.19921925911181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6</v>
      </c>
      <c r="B172" s="18" t="s">
        <v>337</v>
      </c>
      <c r="C172" s="8" t="n">
        <v>0.141749407262136</v>
      </c>
      <c r="D172" s="19" t="n">
        <v>0.14139297311183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8</v>
      </c>
      <c r="B173" s="18" t="s">
        <v>1237</v>
      </c>
      <c r="C173" s="8" t="n">
        <v>0.160325806081123</v>
      </c>
      <c r="D173" s="19" t="n">
        <v>0.15990918256126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39402384336079</v>
      </c>
      <c r="D174" s="19" t="n">
        <v>0.13903363003976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2</v>
      </c>
      <c r="B175" s="18" t="s">
        <v>343</v>
      </c>
      <c r="C175" s="8" t="n">
        <v>0.134085936042956</v>
      </c>
      <c r="D175" s="19" t="n">
        <v>0.13409808681287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4</v>
      </c>
      <c r="B176" s="18" t="s">
        <v>345</v>
      </c>
      <c r="C176" s="129" t="n">
        <v>0.141960822268466</v>
      </c>
      <c r="D176" s="19" t="n">
        <v>0.14193599971143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6</v>
      </c>
      <c r="B177" s="22" t="s">
        <v>347</v>
      </c>
      <c r="C177" s="8" t="n">
        <v>0.129310316831999</v>
      </c>
      <c r="D177" s="27" t="n">
        <v>0.12934910986111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67285586245496</v>
      </c>
      <c r="D178" s="19" t="n">
        <v>0.16728860167631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0</v>
      </c>
      <c r="B179" s="18" t="s">
        <v>1238</v>
      </c>
      <c r="C179" s="8" t="n">
        <v>0.0877903507603745</v>
      </c>
      <c r="D179" s="19" t="n">
        <v>0.087600922743954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2</v>
      </c>
      <c r="B180" s="18" t="s">
        <v>353</v>
      </c>
      <c r="C180" s="8" t="n">
        <v>0.0877066903649013</v>
      </c>
      <c r="D180" s="19" t="n">
        <v>0.087613102415224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4</v>
      </c>
      <c r="B181" s="18" t="s">
        <v>355</v>
      </c>
      <c r="C181" s="8" t="n">
        <v>0.081668700657853</v>
      </c>
      <c r="D181" s="19" t="n">
        <v>0.081672126287279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6</v>
      </c>
      <c r="B182" s="18" t="s">
        <v>357</v>
      </c>
      <c r="C182" s="8" t="n">
        <v>0.10439686341875</v>
      </c>
      <c r="D182" s="19" t="n">
        <v>0.10410122903987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1239</v>
      </c>
      <c r="C183" s="8" t="n">
        <v>0.0565496455703802</v>
      </c>
      <c r="D183" s="19" t="n">
        <v>0.056388003403585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361</v>
      </c>
      <c r="C184" s="8" t="n">
        <v>0.0826428964027677</v>
      </c>
      <c r="D184" s="19" t="n">
        <v>0.082643808603957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2</v>
      </c>
      <c r="B185" s="18" t="s">
        <v>363</v>
      </c>
      <c r="C185" s="8" t="n">
        <v>0.11068409891209</v>
      </c>
      <c r="D185" s="19" t="n">
        <v>0.11068669282248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4</v>
      </c>
      <c r="B186" s="18" t="s">
        <v>1240</v>
      </c>
      <c r="C186" s="8" t="n">
        <v>0.0747755003843117</v>
      </c>
      <c r="D186" s="19" t="n">
        <v>0.07463626516844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1241</v>
      </c>
      <c r="C187" s="8" t="n">
        <v>0.118230447196611</v>
      </c>
      <c r="D187" s="19" t="n">
        <v>0.118010296990285</v>
      </c>
      <c r="E187" s="20" t="n">
        <v>1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130580355844036</v>
      </c>
      <c r="D188" s="19" t="n">
        <v>0.13020497469481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290688230966642</v>
      </c>
      <c r="D189" s="19" t="n">
        <v>0.2904077306435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217475955434479</v>
      </c>
      <c r="D190" s="19" t="n">
        <v>0.21671212078441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125863236560213</v>
      </c>
      <c r="D191" s="19" t="n">
        <v>0.12551538547691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0801717991954545</v>
      </c>
      <c r="D192" s="19" t="n">
        <v>0.079910280644022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364074517407634</v>
      </c>
      <c r="D193" s="19" t="n">
        <v>0.36353491032614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111334828742521</v>
      </c>
      <c r="D194" s="19" t="n">
        <v>0.11128147564974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188467328531118</v>
      </c>
      <c r="D195" s="19" t="n">
        <v>0.18839484244299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0663783540205405</v>
      </c>
      <c r="D196" s="19" t="n">
        <v>0.066172987047720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07364992606313</v>
      </c>
      <c r="D197" s="19" t="n">
        <v>0.10703818723833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9375245467847</v>
      </c>
      <c r="D198" s="19" t="n">
        <v>0.19324417235758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19045123692732</v>
      </c>
      <c r="D199" s="19" t="n">
        <v>0.19044391029407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190126018281765</v>
      </c>
      <c r="D200" s="19" t="n">
        <v>0.18969561973082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178967872254547</v>
      </c>
      <c r="D201" s="19" t="n">
        <v>0.17856392301370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0860680422478035</v>
      </c>
      <c r="D202" s="19" t="n">
        <v>0.086140999710571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119644973950569</v>
      </c>
      <c r="D203" s="19" t="n">
        <v>0.11939552278014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212091788951999</v>
      </c>
      <c r="D204" s="19" t="n">
        <v>0.21165468089173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0860128743214828</v>
      </c>
      <c r="D205" s="19" t="n">
        <v>0.085768958616996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44029626817049</v>
      </c>
      <c r="D206" s="19" t="n">
        <v>0.1440317873563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145539166033852</v>
      </c>
      <c r="D207" s="19" t="n">
        <v>0.14510461708935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0701308515776044</v>
      </c>
      <c r="D208" s="19" t="n">
        <v>0.069989233732320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153090976912405</v>
      </c>
      <c r="D209" s="19" t="n">
        <v>0.15309508568907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0735788120987511</v>
      </c>
      <c r="D210" s="19" t="n">
        <v>0.073375641038829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111273481263177</v>
      </c>
      <c r="D211" s="19" t="n">
        <v>0.11127394820380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081868392504748</v>
      </c>
      <c r="D212" s="27" t="n">
        <v>0.081834947242779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0861234112265352</v>
      </c>
      <c r="D213" s="27" t="n">
        <v>0.086119936226650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420</v>
      </c>
      <c r="C214" s="8" t="n">
        <v>0.156800110306591</v>
      </c>
      <c r="D214" s="19" t="n">
        <v>0.1568024145455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1242</v>
      </c>
      <c r="C215" s="8" t="n">
        <v>0.0735678359455129</v>
      </c>
      <c r="D215" s="19" t="n">
        <v>0.073408604339362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069519469904387</v>
      </c>
      <c r="D216" s="19" t="n">
        <v>0.06951653927457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152185371217595</v>
      </c>
      <c r="D217" s="19" t="n">
        <v>0.15205924318708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099222772260657</v>
      </c>
      <c r="D218" s="19" t="n">
        <v>0.099040994728415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430</v>
      </c>
      <c r="C219" s="8" t="n">
        <v>0.125659783632955</v>
      </c>
      <c r="D219" s="19" t="n">
        <v>0.12555019220102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1243</v>
      </c>
      <c r="C220" s="8" t="n">
        <v>0.0704928289095644</v>
      </c>
      <c r="D220" s="19" t="n">
        <v>0.070382620698186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434</v>
      </c>
      <c r="C221" s="8" t="n">
        <v>0.0681068390444958</v>
      </c>
      <c r="D221" s="19" t="n">
        <v>0.068102572212570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1244</v>
      </c>
      <c r="C222" s="8" t="n">
        <v>0.0986128029685518</v>
      </c>
      <c r="D222" s="19" t="n">
        <v>0.098339427032859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1245</v>
      </c>
      <c r="C223" s="8" t="n">
        <v>0.0600866372628655</v>
      </c>
      <c r="D223" s="19" t="n">
        <v>0.059917095075370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440</v>
      </c>
      <c r="C224" s="8" t="n">
        <v>0.138849430596858</v>
      </c>
      <c r="D224" s="19" t="n">
        <v>0.13882340689764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442</v>
      </c>
      <c r="C225" s="8" t="n">
        <v>0.0658385393809696</v>
      </c>
      <c r="D225" s="19" t="n">
        <v>0.065779949387785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1246</v>
      </c>
      <c r="C226" s="8" t="n">
        <v>0.0919543253146108</v>
      </c>
      <c r="D226" s="31" t="n">
        <v>0.091780453865321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5</v>
      </c>
      <c r="B227" s="18" t="s">
        <v>1247</v>
      </c>
      <c r="C227" s="8" t="n">
        <v>0.0665100158679032</v>
      </c>
      <c r="D227" s="19" t="n">
        <v>0.066494407220174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248</v>
      </c>
      <c r="C228" s="8" t="n">
        <v>0.105161568678257</v>
      </c>
      <c r="D228" s="19" t="n">
        <v>0.105136889239248</v>
      </c>
      <c r="E228" s="20" t="n">
        <v>1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0650990948663762</v>
      </c>
      <c r="D229" s="19" t="n">
        <v>0.064901698017527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68052396518794</v>
      </c>
      <c r="D230" s="19" t="n">
        <v>0.16762998532700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32898218739584</v>
      </c>
      <c r="D231" s="19" t="n">
        <v>0.13289322419743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67375688648439</v>
      </c>
      <c r="D232" s="19" t="n">
        <v>0.16688303012888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0617111935235155</v>
      </c>
      <c r="D233" s="19" t="n">
        <v>0.061792099055080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190763723604534</v>
      </c>
      <c r="D234" s="19" t="n">
        <v>0.19041624116850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903604255029903</v>
      </c>
      <c r="D235" s="19" t="n">
        <v>0.090322467304330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0941001419741838</v>
      </c>
      <c r="D236" s="19" t="n">
        <v>0.094058985104721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49</v>
      </c>
      <c r="C237" s="8" t="n">
        <v>0.0742713932664325</v>
      </c>
      <c r="D237" s="19" t="n">
        <v>0.074172936683405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173362004348016</v>
      </c>
      <c r="D238" s="19" t="n">
        <v>0.17285739934212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864517778154612</v>
      </c>
      <c r="D239" s="19" t="n">
        <v>0.086621514740748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0722787165148293</v>
      </c>
      <c r="D240" s="19" t="n">
        <v>0.072098799646146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151188995348545</v>
      </c>
      <c r="D241" s="19" t="n">
        <v>0.1508778023812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19891439932949</v>
      </c>
      <c r="D242" s="19" t="n">
        <v>0.1982654881933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329458613580574</v>
      </c>
      <c r="D243" s="19" t="n">
        <v>0.3282398451638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0892141285770044</v>
      </c>
      <c r="D244" s="19" t="n">
        <v>0.089163964860743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1250</v>
      </c>
      <c r="C245" s="8" t="n">
        <v>0.0983869986795489</v>
      </c>
      <c r="D245" s="19" t="n">
        <v>0.098437738005964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483</v>
      </c>
      <c r="C246" s="8" t="n">
        <v>0.13405632983695</v>
      </c>
      <c r="D246" s="19" t="n">
        <v>0.13402507119921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485</v>
      </c>
      <c r="C247" s="8" t="n">
        <v>0.174499186377596</v>
      </c>
      <c r="D247" s="19" t="n">
        <v>0.17408352538454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1251</v>
      </c>
      <c r="C248" s="8" t="n">
        <v>0.0567377337161712</v>
      </c>
      <c r="D248" s="19" t="n">
        <v>0.056651548287060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52</v>
      </c>
      <c r="C249" s="8" t="n">
        <v>0.0482956731256842</v>
      </c>
      <c r="D249" s="19" t="n">
        <v>0.048216859932938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1253</v>
      </c>
      <c r="C250" s="8" t="n">
        <v>0.0524945027934554</v>
      </c>
      <c r="D250" s="19" t="n">
        <v>0.052342873427384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542468200152816</v>
      </c>
      <c r="D251" s="19" t="n">
        <v>0.054084858024233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495</v>
      </c>
      <c r="C252" s="8" t="n">
        <v>0.0920931618166961</v>
      </c>
      <c r="D252" s="19" t="n">
        <v>0.091833980699533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6</v>
      </c>
      <c r="B253" s="18" t="s">
        <v>1254</v>
      </c>
      <c r="C253" s="8" t="n">
        <v>0.0756152884033519</v>
      </c>
      <c r="D253" s="19" t="n">
        <v>0.0756060447959724</v>
      </c>
      <c r="E253" s="20" t="n">
        <v>0</v>
      </c>
      <c r="F253" s="21" t="n">
        <v>1</v>
      </c>
    </row>
    <row r="254" customFormat="false" ht="15" hidden="false" customHeight="false" outlineLevel="0" collapsed="false">
      <c r="A254" s="17" t="s">
        <v>498</v>
      </c>
      <c r="B254" s="18" t="s">
        <v>499</v>
      </c>
      <c r="C254" s="8" t="n">
        <v>0.100896578870812</v>
      </c>
      <c r="D254" s="19" t="n">
        <v>0.10071797100839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0</v>
      </c>
      <c r="B255" s="18" t="s">
        <v>1255</v>
      </c>
      <c r="C255" s="8" t="n">
        <v>0.0674100921738754</v>
      </c>
      <c r="D255" s="19" t="n">
        <v>0.067248954548892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1256</v>
      </c>
      <c r="C256" s="8" t="n">
        <v>0.106584714275669</v>
      </c>
      <c r="D256" s="19" t="n">
        <v>0.106329933319821</v>
      </c>
      <c r="E256" s="20" t="n">
        <v>1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0993749487026103</v>
      </c>
      <c r="D257" s="19" t="n">
        <v>0.09931349295085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157798293743291</v>
      </c>
      <c r="D258" s="19" t="n">
        <v>0.15745823745277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0929313125064882</v>
      </c>
      <c r="D259" s="19" t="n">
        <v>0.092735535444999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29" t="n">
        <v>0.059821864318892</v>
      </c>
      <c r="D260" s="19" t="n">
        <v>0.059666541634402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138956477370344</v>
      </c>
      <c r="D261" s="19" t="n">
        <v>0.13879765029315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234873223121632</v>
      </c>
      <c r="D262" s="19" t="n">
        <v>0.2340545402305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05977352910472</v>
      </c>
      <c r="D263" s="19" t="n">
        <v>0.10573800925262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10321442609762</v>
      </c>
      <c r="D264" s="19" t="n">
        <v>0.10319647184137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0763453390702906</v>
      </c>
      <c r="D265" s="27" t="n">
        <v>0.076193493069337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1257</v>
      </c>
      <c r="C266" s="8" t="n">
        <v>0.0634821520078959</v>
      </c>
      <c r="D266" s="27" t="n">
        <v>0.063303219290838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1258</v>
      </c>
      <c r="C267" s="8" t="n">
        <v>0.0605113502948829</v>
      </c>
      <c r="D267" s="19" t="n">
        <v>0.0605120752377837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25</v>
      </c>
      <c r="B268" s="18" t="s">
        <v>1259</v>
      </c>
      <c r="C268" s="8" t="n">
        <v>0.058091992482085</v>
      </c>
      <c r="D268" s="19" t="n">
        <v>0.058096390521618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114353517116057</v>
      </c>
      <c r="D269" s="19" t="n">
        <v>0.11416297746000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54701637866003</v>
      </c>
      <c r="D270" s="19" t="n">
        <v>0.1545040911529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189258001984621</v>
      </c>
      <c r="D271" s="19" t="n">
        <v>0.18883725534748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0276113680379388</v>
      </c>
      <c r="D272" s="19" t="n">
        <v>0.02731828376178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1260</v>
      </c>
      <c r="C273" s="8" t="n">
        <v>0.0223543348247557</v>
      </c>
      <c r="D273" s="19" t="n">
        <v>0.022327308140871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0192926305184754</v>
      </c>
      <c r="D274" s="19" t="n">
        <v>0.01929450985588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124269727148148</v>
      </c>
      <c r="D275" s="19" t="n">
        <v>0.12428697389671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0445726331552318</v>
      </c>
      <c r="D276" s="19" t="n">
        <v>0.044472341225329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392187329409202</v>
      </c>
      <c r="D277" s="19" t="n">
        <v>0.39067937756896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135887231444527</v>
      </c>
      <c r="D278" s="19" t="n">
        <v>0.13590151979804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0918923636844447</v>
      </c>
      <c r="D279" s="19" t="n">
        <v>0.0091893926646903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0119115781574737</v>
      </c>
      <c r="D280" s="19" t="n">
        <v>0.011911566780936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0717653556593303</v>
      </c>
      <c r="D281" s="19" t="n">
        <v>0.071623761255718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23729635792443</v>
      </c>
      <c r="D282" s="19" t="n">
        <v>0.12406777711409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171140058230978</v>
      </c>
      <c r="D283" s="27" t="n">
        <v>0.17086178648484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399694287109328</v>
      </c>
      <c r="D284" s="27" t="n">
        <v>0.39762924372183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130747545063676</v>
      </c>
      <c r="D285" s="27" t="n">
        <v>0.13072613717361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562</v>
      </c>
      <c r="C286" s="8" t="n">
        <v>0.100437790951619</v>
      </c>
      <c r="D286" s="27" t="n">
        <v>0.10043671393398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1261</v>
      </c>
      <c r="C287" s="8" t="n">
        <v>0.0582722989146717</v>
      </c>
      <c r="D287" s="19" t="n">
        <v>0.058146525160373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1195993374558</v>
      </c>
      <c r="D288" s="27" t="n">
        <v>0.11937179364505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706594495168932</v>
      </c>
      <c r="D289" s="19" t="n">
        <v>0.070482207203891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867510220518694</v>
      </c>
      <c r="D290" s="19" t="n">
        <v>0.086753942885404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724206638993797</v>
      </c>
      <c r="D291" s="19" t="n">
        <v>0.072264502679506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196764975945048</v>
      </c>
      <c r="D292" s="19" t="n">
        <v>0.019678619202992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404371761041349</v>
      </c>
      <c r="D293" s="19" t="n">
        <v>0.040334203460653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838347975618883</v>
      </c>
      <c r="D294" s="19" t="n">
        <v>0.083851583603784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050347221509197</v>
      </c>
      <c r="D295" s="19" t="n">
        <v>0.050241631404972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105452659721613</v>
      </c>
      <c r="D296" s="19" t="n">
        <v>0.10519488039003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461121225598431</v>
      </c>
      <c r="D297" s="19" t="n">
        <v>0.046014542410771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469909131570292</v>
      </c>
      <c r="D298" s="19" t="n">
        <v>0.046964277519932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454062941661985</v>
      </c>
      <c r="D299" s="19" t="n">
        <v>0.045333096458918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633189037391695</v>
      </c>
      <c r="D300" s="19" t="n">
        <v>0.06313871680435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088876974862798</v>
      </c>
      <c r="D301" s="19" t="n">
        <v>0.0088888962061846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0463079811491913</v>
      </c>
      <c r="D302" s="19" t="n">
        <v>0.046196466684031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596</v>
      </c>
      <c r="C303" s="8" t="n">
        <v>0.0711352181466779</v>
      </c>
      <c r="D303" s="19" t="n">
        <v>0.071069459182549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7</v>
      </c>
      <c r="B304" s="18" t="s">
        <v>1262</v>
      </c>
      <c r="C304" s="8" t="n">
        <v>0.159925737676183</v>
      </c>
      <c r="D304" s="19" t="n">
        <v>0.159903728149647</v>
      </c>
      <c r="E304" s="20" t="n">
        <v>0</v>
      </c>
      <c r="F304" s="21" t="n">
        <v>1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0196808347786332</v>
      </c>
      <c r="D305" s="19" t="n">
        <v>0.019684011745040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602</v>
      </c>
      <c r="C306" s="8" t="n">
        <v>0.078088409874382</v>
      </c>
      <c r="D306" s="19" t="n">
        <v>0.078027577367796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1263</v>
      </c>
      <c r="C307" s="8" t="n">
        <v>0.0481868563322256</v>
      </c>
      <c r="D307" s="19" t="n">
        <v>0.048096617470446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606</v>
      </c>
      <c r="C308" s="8" t="n">
        <v>0.0435193987752823</v>
      </c>
      <c r="D308" s="19" t="n">
        <v>0.04355850906852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7</v>
      </c>
      <c r="B309" s="18" t="s">
        <v>1264</v>
      </c>
      <c r="C309" s="8" t="n">
        <v>0.0529280381898167</v>
      </c>
      <c r="D309" s="19" t="n">
        <v>0.052832842191059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1265</v>
      </c>
      <c r="C310" s="8" t="n">
        <v>0.083686576382098</v>
      </c>
      <c r="D310" s="19" t="n">
        <v>0.0835360582919949</v>
      </c>
      <c r="E310" s="20" t="n">
        <v>1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332587039858912</v>
      </c>
      <c r="D311" s="19" t="n">
        <v>0.033257734439373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389469724186943</v>
      </c>
      <c r="D312" s="19" t="n">
        <v>0.038850373186951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45076337809509</v>
      </c>
      <c r="D313" s="19" t="n">
        <v>0.044992788624414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353388195791227</v>
      </c>
      <c r="D314" s="19" t="n">
        <v>0.035344679694154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623317347428019</v>
      </c>
      <c r="D315" s="19" t="n">
        <v>0.06219030078748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44187974746106</v>
      </c>
      <c r="D316" s="19" t="n">
        <v>0.044090766960074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3</v>
      </c>
      <c r="C317" s="8" t="n">
        <v>0.0935778923303105</v>
      </c>
      <c r="D317" s="19" t="n">
        <v>0.093479147146702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22" t="s">
        <v>625</v>
      </c>
      <c r="C318" s="8" t="n">
        <v>0.046531022648395</v>
      </c>
      <c r="D318" s="19" t="n">
        <v>0.046426662918953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6</v>
      </c>
      <c r="C319" s="8" t="n">
        <v>0.0735720067129041</v>
      </c>
      <c r="D319" s="19" t="n">
        <v>0.0734069994923875</v>
      </c>
      <c r="E319" s="20" t="n">
        <v>1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1266</v>
      </c>
      <c r="C320" s="8" t="n">
        <v>0.0494508287644959</v>
      </c>
      <c r="D320" s="19" t="n">
        <v>0.049329844015032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22" t="s">
        <v>630</v>
      </c>
      <c r="C321" s="8" t="n">
        <v>0.0547179676008574</v>
      </c>
      <c r="D321" s="19" t="n">
        <v>0.054539920116111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5 JUILLET 2024</v>
      </c>
      <c r="B2" s="33"/>
      <c r="C2" s="33"/>
      <c r="D2" s="33"/>
    </row>
    <row r="3" customFormat="false" ht="12.75" hidden="false" customHeight="true" outlineLevel="0" collapsed="false">
      <c r="A3" s="132" t="s">
        <v>1267</v>
      </c>
      <c r="B3" s="34" t="s">
        <v>1193</v>
      </c>
      <c r="C3" s="34" t="s">
        <v>1194</v>
      </c>
      <c r="D3" s="133" t="s">
        <v>1195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32</v>
      </c>
      <c r="B5" s="18" t="s">
        <v>1268</v>
      </c>
      <c r="C5" s="8" t="n">
        <v>0.0212384135210053</v>
      </c>
      <c r="D5" s="19" t="n">
        <v>0.0211785090224439</v>
      </c>
    </row>
    <row r="6" customFormat="false" ht="15" hidden="false" customHeight="false" outlineLevel="0" collapsed="false">
      <c r="A6" s="17" t="s">
        <v>634</v>
      </c>
      <c r="B6" s="18" t="s">
        <v>1269</v>
      </c>
      <c r="C6" s="8" t="n">
        <v>0.0128915744449311</v>
      </c>
      <c r="D6" s="19" t="n">
        <v>0.0128627905330762</v>
      </c>
    </row>
    <row r="7" customFormat="false" ht="15" hidden="false" customHeight="false" outlineLevel="0" collapsed="false">
      <c r="A7" s="17" t="s">
        <v>636</v>
      </c>
      <c r="B7" s="18" t="s">
        <v>1270</v>
      </c>
      <c r="C7" s="8" t="n">
        <v>0.00620736347886156</v>
      </c>
      <c r="D7" s="19" t="n">
        <v>0.00619624616294046</v>
      </c>
    </row>
    <row r="8" customFormat="false" ht="15" hidden="false" customHeight="false" outlineLevel="0" collapsed="false">
      <c r="A8" s="17" t="s">
        <v>638</v>
      </c>
      <c r="B8" s="18" t="s">
        <v>1271</v>
      </c>
      <c r="C8" s="8" t="n">
        <v>0.00200109785873402</v>
      </c>
      <c r="D8" s="19" t="n">
        <v>0.00200120410487929</v>
      </c>
    </row>
    <row r="9" customFormat="false" ht="15" hidden="false" customHeight="false" outlineLevel="0" collapsed="false">
      <c r="A9" s="17" t="s">
        <v>640</v>
      </c>
      <c r="B9" s="18" t="s">
        <v>1272</v>
      </c>
      <c r="C9" s="8" t="n">
        <v>0.00122475034933837</v>
      </c>
      <c r="D9" s="19" t="n">
        <v>0.00121820622316012</v>
      </c>
    </row>
    <row r="10" customFormat="false" ht="15" hidden="false" customHeight="false" outlineLevel="0" collapsed="false">
      <c r="A10" s="17" t="s">
        <v>642</v>
      </c>
      <c r="B10" s="18" t="s">
        <v>1272</v>
      </c>
      <c r="C10" s="8" t="n">
        <v>0.00292973460777187</v>
      </c>
      <c r="D10" s="19" t="n">
        <v>0.00291972324248564</v>
      </c>
    </row>
    <row r="11" customFormat="false" ht="15" hidden="false" customHeight="false" outlineLevel="0" collapsed="false">
      <c r="A11" s="17" t="s">
        <v>643</v>
      </c>
      <c r="B11" s="18" t="s">
        <v>1272</v>
      </c>
      <c r="C11" s="8" t="n">
        <v>0.00390233866157763</v>
      </c>
      <c r="D11" s="19" t="n">
        <v>0.00389069594171186</v>
      </c>
    </row>
    <row r="12" customFormat="false" ht="14.25" hidden="false" customHeight="true" outlineLevel="0" collapsed="false">
      <c r="A12" s="17" t="s">
        <v>644</v>
      </c>
      <c r="B12" s="18" t="s">
        <v>1272</v>
      </c>
      <c r="C12" s="8" t="n">
        <v>0.00385605108070975</v>
      </c>
      <c r="D12" s="19" t="n">
        <v>0.00384444013344318</v>
      </c>
    </row>
    <row r="13" customFormat="false" ht="15" hidden="false" customHeight="false" outlineLevel="0" collapsed="false">
      <c r="A13" s="17" t="s">
        <v>645</v>
      </c>
      <c r="B13" s="18" t="s">
        <v>1273</v>
      </c>
      <c r="C13" s="8" t="n">
        <v>0.047595266506029</v>
      </c>
      <c r="D13" s="19" t="n">
        <v>0.0474062770548393</v>
      </c>
    </row>
    <row r="14" customFormat="false" ht="15" hidden="false" customHeight="false" outlineLevel="0" collapsed="false">
      <c r="A14" s="17" t="s">
        <v>647</v>
      </c>
      <c r="B14" s="18" t="s">
        <v>1274</v>
      </c>
      <c r="C14" s="8" t="n">
        <v>0.0484613073437122</v>
      </c>
      <c r="D14" s="19" t="n">
        <v>0.048370238515146</v>
      </c>
    </row>
    <row r="15" customFormat="false" ht="15" hidden="false" customHeight="false" outlineLevel="0" collapsed="false">
      <c r="A15" s="17" t="s">
        <v>649</v>
      </c>
      <c r="B15" s="18" t="s">
        <v>1275</v>
      </c>
      <c r="C15" s="8" t="n">
        <v>0.0475647851071493</v>
      </c>
      <c r="D15" s="19" t="n">
        <v>0.0474689882377517</v>
      </c>
    </row>
    <row r="16" customFormat="false" ht="15" hidden="false" customHeight="false" outlineLevel="0" collapsed="false">
      <c r="A16" s="17" t="s">
        <v>651</v>
      </c>
      <c r="B16" s="18" t="s">
        <v>1276</v>
      </c>
      <c r="C16" s="8" t="n">
        <v>0.0211489572904374</v>
      </c>
      <c r="D16" s="19" t="n">
        <v>0.0211504389577145</v>
      </c>
    </row>
    <row r="17" customFormat="false" ht="15" hidden="false" customHeight="false" outlineLevel="0" collapsed="false">
      <c r="A17" s="17" t="s">
        <v>653</v>
      </c>
      <c r="B17" s="18" t="s">
        <v>1276</v>
      </c>
      <c r="C17" s="8" t="n">
        <v>0.0341452485660484</v>
      </c>
      <c r="D17" s="19" t="n">
        <v>0.0341481837319227</v>
      </c>
    </row>
    <row r="18" customFormat="false" ht="15" hidden="false" customHeight="false" outlineLevel="0" collapsed="false">
      <c r="A18" s="17" t="s">
        <v>654</v>
      </c>
      <c r="B18" s="18" t="s">
        <v>1276</v>
      </c>
      <c r="C18" s="8" t="n">
        <v>0.0403499792411968</v>
      </c>
      <c r="D18" s="19" t="n">
        <v>0.0403390793347683</v>
      </c>
    </row>
    <row r="19" customFormat="false" ht="15" hidden="false" customHeight="false" outlineLevel="0" collapsed="false">
      <c r="A19" s="17" t="s">
        <v>655</v>
      </c>
      <c r="B19" s="18" t="s">
        <v>1277</v>
      </c>
      <c r="C19" s="8" t="n">
        <v>0.0483594590142036</v>
      </c>
      <c r="D19" s="19" t="n">
        <v>0.0482697774011162</v>
      </c>
    </row>
    <row r="20" customFormat="false" ht="15" hidden="false" customHeight="false" outlineLevel="0" collapsed="false">
      <c r="A20" s="17" t="s">
        <v>657</v>
      </c>
      <c r="B20" s="18" t="s">
        <v>1278</v>
      </c>
      <c r="C20" s="8" t="n">
        <v>0.114460898241175</v>
      </c>
      <c r="D20" s="19" t="n">
        <v>0.11420953584474</v>
      </c>
    </row>
    <row r="21" customFormat="false" ht="15" hidden="false" customHeight="false" outlineLevel="0" collapsed="false">
      <c r="A21" s="17" t="s">
        <v>659</v>
      </c>
      <c r="B21" s="22" t="s">
        <v>1279</v>
      </c>
      <c r="C21" s="8" t="n">
        <v>0.0528108378855217</v>
      </c>
      <c r="D21" s="19" t="n">
        <v>0.0527054983173458</v>
      </c>
    </row>
    <row r="22" customFormat="false" ht="15" hidden="false" customHeight="false" outlineLevel="0" collapsed="false">
      <c r="A22" s="17" t="s">
        <v>661</v>
      </c>
      <c r="B22" s="18" t="s">
        <v>1280</v>
      </c>
      <c r="C22" s="8" t="n">
        <v>0.069106463084733</v>
      </c>
      <c r="D22" s="19" t="n">
        <v>0.069102281358533</v>
      </c>
    </row>
    <row r="23" customFormat="false" ht="15" hidden="false" customHeight="false" outlineLevel="0" collapsed="false">
      <c r="A23" s="17" t="s">
        <v>663</v>
      </c>
      <c r="B23" s="18" t="s">
        <v>1281</v>
      </c>
      <c r="C23" s="8" t="n">
        <v>0.050059296421322</v>
      </c>
      <c r="D23" s="19" t="n">
        <v>0.0499789452208301</v>
      </c>
    </row>
    <row r="24" customFormat="false" ht="15" hidden="false" customHeight="false" outlineLevel="0" collapsed="false">
      <c r="A24" s="17" t="s">
        <v>665</v>
      </c>
      <c r="B24" s="18" t="s">
        <v>1282</v>
      </c>
      <c r="C24" s="8" t="n">
        <v>0.0544328168672733</v>
      </c>
      <c r="D24" s="19" t="n">
        <v>0.0543179370643416</v>
      </c>
    </row>
    <row r="25" customFormat="false" ht="15" hidden="false" customHeight="false" outlineLevel="0" collapsed="false">
      <c r="A25" s="17" t="s">
        <v>667</v>
      </c>
      <c r="B25" s="18" t="s">
        <v>1283</v>
      </c>
      <c r="C25" s="8" t="n">
        <v>0.0618230714264071</v>
      </c>
      <c r="D25" s="19" t="n">
        <v>0.0618246699567052</v>
      </c>
    </row>
    <row r="26" customFormat="false" ht="15" hidden="false" customHeight="false" outlineLevel="0" collapsed="false">
      <c r="A26" s="17" t="s">
        <v>669</v>
      </c>
      <c r="B26" s="18" t="s">
        <v>1284</v>
      </c>
      <c r="C26" s="8" t="n">
        <v>0.0548826821342703</v>
      </c>
      <c r="D26" s="19" t="n">
        <v>0.0547975944248153</v>
      </c>
    </row>
    <row r="27" customFormat="false" ht="15" hidden="false" customHeight="false" outlineLevel="0" collapsed="false">
      <c r="A27" s="17" t="s">
        <v>671</v>
      </c>
      <c r="B27" s="18" t="s">
        <v>1285</v>
      </c>
      <c r="C27" s="8" t="n">
        <v>0.050059296421322</v>
      </c>
      <c r="D27" s="19" t="n">
        <v>0.0499789452208301</v>
      </c>
    </row>
    <row r="28" customFormat="false" ht="15" hidden="false" customHeight="false" outlineLevel="0" collapsed="false">
      <c r="A28" s="17" t="s">
        <v>673</v>
      </c>
      <c r="B28" s="18" t="s">
        <v>1286</v>
      </c>
      <c r="C28" s="8" t="n">
        <v>0.0627732776750868</v>
      </c>
      <c r="D28" s="19" t="n">
        <v>0.0626117194603074</v>
      </c>
    </row>
    <row r="29" customFormat="false" ht="15" hidden="false" customHeight="false" outlineLevel="0" collapsed="false">
      <c r="A29" s="17" t="s">
        <v>675</v>
      </c>
      <c r="B29" s="18" t="s">
        <v>1287</v>
      </c>
      <c r="C29" s="8" t="n">
        <v>0.0465816229321246</v>
      </c>
      <c r="D29" s="19" t="n">
        <v>0.0464432436286093</v>
      </c>
    </row>
    <row r="30" customFormat="false" ht="15" hidden="false" customHeight="false" outlineLevel="0" collapsed="false">
      <c r="A30" s="17" t="s">
        <v>677</v>
      </c>
      <c r="B30" s="18" t="s">
        <v>1288</v>
      </c>
      <c r="C30" s="8" t="n">
        <v>0.0536395551790218</v>
      </c>
      <c r="D30" s="19" t="n">
        <v>0.0534874365349949</v>
      </c>
    </row>
    <row r="31" customFormat="false" ht="15" hidden="false" customHeight="false" outlineLevel="0" collapsed="false">
      <c r="A31" s="17" t="s">
        <v>679</v>
      </c>
      <c r="B31" s="18" t="s">
        <v>1289</v>
      </c>
      <c r="C31" s="8" t="n">
        <v>0.0623972733903917</v>
      </c>
      <c r="D31" s="19" t="n">
        <v>0.0622699215603333</v>
      </c>
    </row>
    <row r="32" customFormat="false" ht="15" hidden="false" customHeight="false" outlineLevel="0" collapsed="false">
      <c r="A32" s="17" t="s">
        <v>681</v>
      </c>
      <c r="B32" s="18" t="s">
        <v>1290</v>
      </c>
      <c r="C32" s="8" t="n">
        <v>0.0864490202359792</v>
      </c>
      <c r="D32" s="19" t="n">
        <v>0.0864570306267494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5 JUILLET 2024</v>
      </c>
      <c r="B2" s="33"/>
      <c r="C2" s="33"/>
      <c r="D2" s="33"/>
    </row>
    <row r="3" customFormat="false" ht="15" hidden="false" customHeight="true" outlineLevel="0" collapsed="false">
      <c r="A3" s="37" t="s">
        <v>1267</v>
      </c>
      <c r="B3" s="38" t="s">
        <v>1193</v>
      </c>
      <c r="C3" s="39" t="s">
        <v>1194</v>
      </c>
      <c r="D3" s="40" t="s">
        <v>119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1200</v>
      </c>
      <c r="C5" s="41" t="n">
        <v>0.133001832357003</v>
      </c>
      <c r="D5" s="9" t="n">
        <v>0.132530523602004</v>
      </c>
    </row>
    <row r="6" customFormat="false" ht="15" hidden="false" customHeight="false" outlineLevel="0" collapsed="false">
      <c r="A6" s="17" t="s">
        <v>684</v>
      </c>
      <c r="B6" s="18" t="s">
        <v>1199</v>
      </c>
      <c r="C6" s="8" t="n">
        <v>0.121760793850835</v>
      </c>
      <c r="D6" s="14" t="n">
        <v>0.12158223280432</v>
      </c>
    </row>
    <row r="7" customFormat="false" ht="15" hidden="false" customHeight="false" outlineLevel="0" collapsed="false">
      <c r="A7" s="17" t="s">
        <v>685</v>
      </c>
      <c r="B7" s="18" t="s">
        <v>30</v>
      </c>
      <c r="C7" s="8" t="n">
        <v>0.0703087763772439</v>
      </c>
      <c r="D7" s="19" t="n">
        <v>0.0703081258580992</v>
      </c>
    </row>
    <row r="8" customFormat="false" ht="15" hidden="false" customHeight="false" outlineLevel="0" collapsed="false">
      <c r="A8" s="17" t="s">
        <v>686</v>
      </c>
      <c r="B8" s="18" t="s">
        <v>38</v>
      </c>
      <c r="C8" s="8" t="n">
        <v>0.104011933966891</v>
      </c>
      <c r="D8" s="19" t="n">
        <v>0.104019480790509</v>
      </c>
    </row>
    <row r="9" customFormat="false" ht="15" hidden="false" customHeight="false" outlineLevel="0" collapsed="false">
      <c r="A9" s="17" t="s">
        <v>687</v>
      </c>
      <c r="B9" s="18" t="s">
        <v>1198</v>
      </c>
      <c r="C9" s="8" t="n">
        <v>0.12110316623053</v>
      </c>
      <c r="D9" s="19" t="n">
        <v>0.120975162390083</v>
      </c>
    </row>
    <row r="10" customFormat="false" ht="15" hidden="false" customHeight="false" outlineLevel="0" collapsed="false">
      <c r="A10" s="17" t="s">
        <v>688</v>
      </c>
      <c r="B10" s="18" t="s">
        <v>1202</v>
      </c>
      <c r="C10" s="8" t="n">
        <v>0.0647965886650979</v>
      </c>
      <c r="D10" s="19" t="n">
        <v>0.0646292518951464</v>
      </c>
    </row>
    <row r="11" customFormat="false" ht="15" hidden="false" customHeight="false" outlineLevel="0" collapsed="false">
      <c r="A11" s="17" t="s">
        <v>689</v>
      </c>
      <c r="B11" s="18" t="s">
        <v>1205</v>
      </c>
      <c r="C11" s="8" t="n">
        <v>0.0832438695189264</v>
      </c>
      <c r="D11" s="19" t="n">
        <v>0.0830413547786304</v>
      </c>
    </row>
    <row r="12" customFormat="false" ht="15" hidden="false" customHeight="false" outlineLevel="0" collapsed="false">
      <c r="A12" s="17" t="s">
        <v>690</v>
      </c>
      <c r="B12" s="18" t="s">
        <v>1203</v>
      </c>
      <c r="C12" s="8" t="n">
        <v>0.0739273740422387</v>
      </c>
      <c r="D12" s="19" t="n">
        <v>0.0737419218249469</v>
      </c>
    </row>
    <row r="13" customFormat="false" ht="15" hidden="false" customHeight="false" outlineLevel="0" collapsed="false">
      <c r="A13" s="17" t="s">
        <v>691</v>
      </c>
      <c r="B13" s="18" t="s">
        <v>1211</v>
      </c>
      <c r="C13" s="8" t="n">
        <v>0.0738749978328333</v>
      </c>
      <c r="D13" s="19" t="n">
        <v>0.0736974771232063</v>
      </c>
    </row>
    <row r="14" customFormat="false" ht="15" hidden="false" customHeight="false" outlineLevel="0" collapsed="false">
      <c r="A14" s="17" t="s">
        <v>692</v>
      </c>
      <c r="B14" s="18" t="s">
        <v>44</v>
      </c>
      <c r="C14" s="8" t="n">
        <v>0.0961148752161313</v>
      </c>
      <c r="D14" s="19" t="n">
        <v>0.0958275604995068</v>
      </c>
    </row>
    <row r="15" customFormat="false" ht="15" hidden="false" customHeight="false" outlineLevel="0" collapsed="false">
      <c r="A15" s="17" t="s">
        <v>693</v>
      </c>
      <c r="B15" s="18" t="s">
        <v>1213</v>
      </c>
      <c r="C15" s="8" t="n">
        <v>0.054288009711655</v>
      </c>
      <c r="D15" s="19" t="n">
        <v>0.0545036474165699</v>
      </c>
    </row>
    <row r="16" customFormat="false" ht="15" hidden="false" customHeight="false" outlineLevel="0" collapsed="false">
      <c r="A16" s="17" t="s">
        <v>694</v>
      </c>
      <c r="B16" s="18" t="s">
        <v>137</v>
      </c>
      <c r="C16" s="8" t="n">
        <v>0.107076697120513</v>
      </c>
      <c r="D16" s="19" t="n">
        <v>0.107205586738283</v>
      </c>
    </row>
    <row r="17" customFormat="false" ht="15" hidden="false" customHeight="false" outlineLevel="0" collapsed="false">
      <c r="A17" s="17" t="s">
        <v>695</v>
      </c>
      <c r="B17" s="18" t="s">
        <v>1216</v>
      </c>
      <c r="C17" s="8" t="n">
        <v>0.0706996735843353</v>
      </c>
      <c r="D17" s="19" t="n">
        <v>0.0704900001252167</v>
      </c>
    </row>
    <row r="18" customFormat="false" ht="15" hidden="false" customHeight="false" outlineLevel="0" collapsed="false">
      <c r="A18" s="17" t="s">
        <v>696</v>
      </c>
      <c r="B18" s="18" t="s">
        <v>124</v>
      </c>
      <c r="C18" s="8" t="n">
        <v>0.0855134503177124</v>
      </c>
      <c r="D18" s="19" t="n">
        <v>0.0852532857985846</v>
      </c>
    </row>
    <row r="19" customFormat="false" ht="15" hidden="false" customHeight="false" outlineLevel="0" collapsed="false">
      <c r="A19" s="17" t="s">
        <v>697</v>
      </c>
      <c r="B19" s="18" t="s">
        <v>174</v>
      </c>
      <c r="C19" s="8" t="n">
        <v>0.0652931916286649</v>
      </c>
      <c r="D19" s="19" t="n">
        <v>0.0654266119987605</v>
      </c>
    </row>
    <row r="20" customFormat="false" ht="15" hidden="false" customHeight="false" outlineLevel="0" collapsed="false">
      <c r="A20" s="17" t="s">
        <v>698</v>
      </c>
      <c r="B20" s="18" t="s">
        <v>200</v>
      </c>
      <c r="C20" s="8" t="n">
        <v>0.0610229530140746</v>
      </c>
      <c r="D20" s="19" t="n">
        <v>0.0610220841560599</v>
      </c>
    </row>
    <row r="21" customFormat="false" ht="15" hidden="false" customHeight="false" outlineLevel="0" collapsed="false">
      <c r="A21" s="17" t="s">
        <v>699</v>
      </c>
      <c r="B21" s="18" t="s">
        <v>578</v>
      </c>
      <c r="C21" s="8" t="n">
        <v>0.0838347975618883</v>
      </c>
      <c r="D21" s="19" t="n">
        <v>0.0838515836037841</v>
      </c>
    </row>
    <row r="22" customFormat="false" ht="15" hidden="false" customHeight="false" outlineLevel="0" collapsed="false">
      <c r="A22" s="17" t="s">
        <v>700</v>
      </c>
      <c r="B22" s="18" t="s">
        <v>198</v>
      </c>
      <c r="C22" s="8" t="n">
        <v>0.0659120625821159</v>
      </c>
      <c r="D22" s="19" t="n">
        <v>0.0659143531528767</v>
      </c>
    </row>
    <row r="23" customFormat="false" ht="15" hidden="false" customHeight="false" outlineLevel="0" collapsed="false">
      <c r="A23" s="17" t="s">
        <v>701</v>
      </c>
      <c r="B23" s="18" t="s">
        <v>211</v>
      </c>
      <c r="C23" s="8" t="n">
        <v>0.238839314340114</v>
      </c>
      <c r="D23" s="19" t="n">
        <v>0.238263826312405</v>
      </c>
    </row>
    <row r="24" customFormat="false" ht="15" hidden="false" customHeight="false" outlineLevel="0" collapsed="false">
      <c r="A24" s="17" t="s">
        <v>702</v>
      </c>
      <c r="B24" s="18" t="s">
        <v>213</v>
      </c>
      <c r="C24" s="8" t="n">
        <v>0.238152331748333</v>
      </c>
      <c r="D24" s="19" t="n">
        <v>0.237588824856778</v>
      </c>
    </row>
    <row r="25" customFormat="false" ht="15" hidden="false" customHeight="false" outlineLevel="0" collapsed="false">
      <c r="A25" s="17" t="s">
        <v>703</v>
      </c>
      <c r="B25" s="18" t="s">
        <v>182</v>
      </c>
      <c r="C25" s="8" t="n">
        <v>0.223985501628127</v>
      </c>
      <c r="D25" s="19" t="n">
        <v>0.224225711175195</v>
      </c>
    </row>
    <row r="26" customFormat="false" ht="15" hidden="false" customHeight="false" outlineLevel="0" collapsed="false">
      <c r="A26" s="17" t="s">
        <v>704</v>
      </c>
      <c r="B26" s="18" t="s">
        <v>1236</v>
      </c>
      <c r="C26" s="8" t="n">
        <v>0.102305785955429</v>
      </c>
      <c r="D26" s="19" t="n">
        <v>0.10230538375281</v>
      </c>
    </row>
    <row r="27" customFormat="false" ht="15" hidden="false" customHeight="false" outlineLevel="0" collapsed="false">
      <c r="A27" s="17" t="s">
        <v>705</v>
      </c>
      <c r="B27" s="18" t="s">
        <v>233</v>
      </c>
      <c r="C27" s="8" t="n">
        <v>0.0533885547601713</v>
      </c>
      <c r="D27" s="19" t="n">
        <v>0.0533002666032095</v>
      </c>
    </row>
    <row r="28" customFormat="false" ht="15" hidden="false" customHeight="false" outlineLevel="0" collapsed="false">
      <c r="A28" s="17" t="s">
        <v>706</v>
      </c>
      <c r="B28" s="18" t="s">
        <v>227</v>
      </c>
      <c r="C28" s="8" t="n">
        <v>0.0980045328975799</v>
      </c>
      <c r="D28" s="19" t="n">
        <v>0.0977829217012789</v>
      </c>
    </row>
    <row r="29" customFormat="false" ht="15" hidden="false" customHeight="false" outlineLevel="0" collapsed="false">
      <c r="A29" s="17" t="s">
        <v>707</v>
      </c>
      <c r="B29" s="18" t="s">
        <v>1218</v>
      </c>
      <c r="C29" s="8" t="n">
        <v>0.0590244003933587</v>
      </c>
      <c r="D29" s="19" t="n">
        <v>0.058857799155668</v>
      </c>
    </row>
    <row r="30" customFormat="false" ht="15" hidden="false" customHeight="false" outlineLevel="0" collapsed="false">
      <c r="A30" s="17" t="s">
        <v>708</v>
      </c>
      <c r="B30" s="18" t="s">
        <v>1231</v>
      </c>
      <c r="C30" s="8" t="n">
        <v>0.0691659757061745</v>
      </c>
      <c r="D30" s="19" t="n">
        <v>0.0689866740224877</v>
      </c>
    </row>
    <row r="31" customFormat="false" ht="15" hidden="false" customHeight="false" outlineLevel="0" collapsed="false">
      <c r="A31" s="17" t="s">
        <v>709</v>
      </c>
      <c r="B31" s="18" t="s">
        <v>1219</v>
      </c>
      <c r="C31" s="8" t="n">
        <v>0.129332439132609</v>
      </c>
      <c r="D31" s="19" t="n">
        <v>0.129049406022482</v>
      </c>
    </row>
    <row r="32" customFormat="false" ht="15" hidden="false" customHeight="false" outlineLevel="0" collapsed="false">
      <c r="A32" s="17" t="s">
        <v>710</v>
      </c>
      <c r="B32" s="18" t="s">
        <v>259</v>
      </c>
      <c r="C32" s="8" t="n">
        <v>0.0491150340638817</v>
      </c>
      <c r="D32" s="19" t="n">
        <v>0.0489874192838111</v>
      </c>
    </row>
    <row r="33" customFormat="false" ht="15" hidden="false" customHeight="false" outlineLevel="0" collapsed="false">
      <c r="A33" s="17" t="s">
        <v>711</v>
      </c>
      <c r="B33" s="18" t="s">
        <v>215</v>
      </c>
      <c r="C33" s="8" t="n">
        <v>0.239622108566927</v>
      </c>
      <c r="D33" s="19" t="n">
        <v>0.239048056147911</v>
      </c>
    </row>
    <row r="34" customFormat="false" ht="15" hidden="false" customHeight="false" outlineLevel="0" collapsed="false">
      <c r="A34" s="17" t="s">
        <v>712</v>
      </c>
      <c r="B34" s="18" t="s">
        <v>1229</v>
      </c>
      <c r="C34" s="8" t="n">
        <v>0.0672832239671053</v>
      </c>
      <c r="D34" s="19" t="n">
        <v>0.0671259588557043</v>
      </c>
    </row>
    <row r="35" customFormat="false" ht="15" hidden="false" customHeight="false" outlineLevel="0" collapsed="false">
      <c r="A35" s="17" t="s">
        <v>713</v>
      </c>
      <c r="B35" s="18" t="s">
        <v>584</v>
      </c>
      <c r="C35" s="8" t="n">
        <v>0.0461121225598431</v>
      </c>
      <c r="D35" s="19" t="n">
        <v>0.0460145424107718</v>
      </c>
    </row>
    <row r="36" customFormat="false" ht="15" hidden="false" customHeight="false" outlineLevel="0" collapsed="false">
      <c r="A36" s="17" t="s">
        <v>714</v>
      </c>
      <c r="B36" s="18" t="s">
        <v>1230</v>
      </c>
      <c r="C36" s="8" t="n">
        <v>0.0612758551573594</v>
      </c>
      <c r="D36" s="19" t="n">
        <v>0.0610883784156631</v>
      </c>
    </row>
    <row r="37" customFormat="false" ht="15" hidden="false" customHeight="false" outlineLevel="0" collapsed="false">
      <c r="A37" s="17" t="s">
        <v>715</v>
      </c>
      <c r="B37" s="18" t="s">
        <v>1245</v>
      </c>
      <c r="C37" s="8" t="n">
        <v>0.0600866372628655</v>
      </c>
      <c r="D37" s="19" t="n">
        <v>0.0599170950753703</v>
      </c>
    </row>
    <row r="38" customFormat="false" ht="15" hidden="false" customHeight="false" outlineLevel="0" collapsed="false">
      <c r="A38" s="17" t="s">
        <v>716</v>
      </c>
      <c r="B38" s="18" t="s">
        <v>588</v>
      </c>
      <c r="C38" s="8" t="n">
        <v>0.0454062941661985</v>
      </c>
      <c r="D38" s="19" t="n">
        <v>0.0453330964589185</v>
      </c>
    </row>
    <row r="39" customFormat="false" ht="15" hidden="false" customHeight="false" outlineLevel="0" collapsed="false">
      <c r="A39" s="17" t="s">
        <v>717</v>
      </c>
      <c r="B39" s="18" t="s">
        <v>313</v>
      </c>
      <c r="C39" s="8" t="n">
        <v>0.0748368655046764</v>
      </c>
      <c r="D39" s="19" t="n">
        <v>0.0748351970069876</v>
      </c>
    </row>
    <row r="40" customFormat="false" ht="15" hidden="false" customHeight="false" outlineLevel="0" collapsed="false">
      <c r="A40" s="17" t="s">
        <v>718</v>
      </c>
      <c r="B40" s="18" t="s">
        <v>1249</v>
      </c>
      <c r="C40" s="8" t="n">
        <v>0.0742713932664325</v>
      </c>
      <c r="D40" s="19" t="n">
        <v>0.0741729366834057</v>
      </c>
    </row>
    <row r="41" customFormat="false" ht="15" hidden="false" customHeight="false" outlineLevel="0" collapsed="false">
      <c r="A41" s="17" t="s">
        <v>719</v>
      </c>
      <c r="B41" s="18" t="s">
        <v>321</v>
      </c>
      <c r="C41" s="8" t="n">
        <v>0.0546427682081955</v>
      </c>
      <c r="D41" s="19" t="n">
        <v>0.0545168290674065</v>
      </c>
    </row>
    <row r="42" customFormat="false" ht="15" hidden="false" customHeight="false" outlineLevel="0" collapsed="false">
      <c r="A42" s="17" t="s">
        <v>720</v>
      </c>
      <c r="B42" s="18" t="s">
        <v>1237</v>
      </c>
      <c r="C42" s="8" t="n">
        <v>0.160325806081123</v>
      </c>
      <c r="D42" s="19" t="n">
        <v>0.159909182561261</v>
      </c>
    </row>
    <row r="43" customFormat="false" ht="15" hidden="false" customHeight="false" outlineLevel="0" collapsed="false">
      <c r="A43" s="17" t="s">
        <v>721</v>
      </c>
      <c r="B43" s="18" t="s">
        <v>196</v>
      </c>
      <c r="C43" s="8" t="n">
        <v>0.0564822767030061</v>
      </c>
      <c r="D43" s="19" t="n">
        <v>0.0563863919472608</v>
      </c>
    </row>
    <row r="44" customFormat="false" ht="15" hidden="false" customHeight="false" outlineLevel="0" collapsed="false">
      <c r="A44" s="17" t="s">
        <v>722</v>
      </c>
      <c r="B44" s="18" t="s">
        <v>1238</v>
      </c>
      <c r="C44" s="8" t="n">
        <v>0.0877903507603745</v>
      </c>
      <c r="D44" s="19" t="n">
        <v>0.0876009227439549</v>
      </c>
    </row>
    <row r="45" customFormat="false" ht="15" hidden="false" customHeight="false" outlineLevel="0" collapsed="false">
      <c r="A45" s="17" t="s">
        <v>723</v>
      </c>
      <c r="B45" s="18" t="s">
        <v>355</v>
      </c>
      <c r="C45" s="8" t="n">
        <v>0.081668700657853</v>
      </c>
      <c r="D45" s="19" t="n">
        <v>0.0816721262872794</v>
      </c>
    </row>
    <row r="46" customFormat="false" ht="15" hidden="false" customHeight="false" outlineLevel="0" collapsed="false">
      <c r="A46" s="17" t="s">
        <v>724</v>
      </c>
      <c r="B46" s="18" t="s">
        <v>1232</v>
      </c>
      <c r="C46" s="8" t="n">
        <v>0.0841785300938219</v>
      </c>
      <c r="D46" s="19" t="n">
        <v>0.0840736286296702</v>
      </c>
    </row>
    <row r="47" customFormat="false" ht="15" hidden="false" customHeight="false" outlineLevel="0" collapsed="false">
      <c r="A47" s="17" t="s">
        <v>725</v>
      </c>
      <c r="B47" s="18" t="s">
        <v>1239</v>
      </c>
      <c r="C47" s="8" t="n">
        <v>0.0565496455703802</v>
      </c>
      <c r="D47" s="19" t="n">
        <v>0.0563880034035852</v>
      </c>
    </row>
    <row r="48" customFormat="false" ht="15" hidden="false" customHeight="false" outlineLevel="0" collapsed="false">
      <c r="A48" s="17" t="s">
        <v>726</v>
      </c>
      <c r="B48" s="18" t="s">
        <v>363</v>
      </c>
      <c r="C48" s="8" t="n">
        <v>0.11068409891209</v>
      </c>
      <c r="D48" s="19" t="n">
        <v>0.110686692822481</v>
      </c>
    </row>
    <row r="49" customFormat="false" ht="15" hidden="false" customHeight="false" outlineLevel="0" collapsed="false">
      <c r="A49" s="17" t="s">
        <v>727</v>
      </c>
      <c r="B49" s="18" t="s">
        <v>1240</v>
      </c>
      <c r="C49" s="8" t="n">
        <v>0.0747755003843117</v>
      </c>
      <c r="D49" s="19" t="n">
        <v>0.074636265168443</v>
      </c>
    </row>
    <row r="50" customFormat="false" ht="15" hidden="false" customHeight="false" outlineLevel="0" collapsed="false">
      <c r="A50" s="17" t="s">
        <v>728</v>
      </c>
      <c r="B50" s="18" t="s">
        <v>235</v>
      </c>
      <c r="C50" s="8" t="n">
        <v>0.0858101125691978</v>
      </c>
      <c r="D50" s="19" t="n">
        <v>0.0856520690714699</v>
      </c>
    </row>
    <row r="51" customFormat="false" ht="15" hidden="false" customHeight="false" outlineLevel="0" collapsed="false">
      <c r="A51" s="17" t="s">
        <v>729</v>
      </c>
      <c r="B51" s="18" t="s">
        <v>146</v>
      </c>
      <c r="C51" s="8" t="n">
        <v>0.178681819255702</v>
      </c>
      <c r="D51" s="19" t="n">
        <v>0.178649253917794</v>
      </c>
    </row>
    <row r="52" customFormat="false" ht="15" hidden="false" customHeight="false" outlineLevel="0" collapsed="false">
      <c r="A52" s="17" t="s">
        <v>730</v>
      </c>
      <c r="B52" s="18" t="s">
        <v>1206</v>
      </c>
      <c r="C52" s="8" t="n">
        <v>0.0635733147435223</v>
      </c>
      <c r="D52" s="19" t="n">
        <v>0.0635210694284887</v>
      </c>
    </row>
    <row r="53" customFormat="false" ht="15" hidden="false" customHeight="false" outlineLevel="0" collapsed="false">
      <c r="A53" s="17" t="s">
        <v>731</v>
      </c>
      <c r="B53" s="18" t="s">
        <v>380</v>
      </c>
      <c r="C53" s="8" t="n">
        <v>0.111334828742521</v>
      </c>
      <c r="D53" s="19" t="n">
        <v>0.111281475649748</v>
      </c>
    </row>
    <row r="54" customFormat="false" ht="15" hidden="false" customHeight="false" outlineLevel="0" collapsed="false">
      <c r="A54" s="17" t="s">
        <v>732</v>
      </c>
      <c r="B54" s="18" t="s">
        <v>1209</v>
      </c>
      <c r="C54" s="8" t="n">
        <v>0.127065795214366</v>
      </c>
      <c r="D54" s="19" t="n">
        <v>0.126621336150488</v>
      </c>
    </row>
    <row r="55" customFormat="false" ht="15" hidden="false" customHeight="false" outlineLevel="0" collapsed="false">
      <c r="A55" s="17" t="s">
        <v>733</v>
      </c>
      <c r="B55" s="18" t="s">
        <v>402</v>
      </c>
      <c r="C55" s="8" t="n">
        <v>0.0860128743214828</v>
      </c>
      <c r="D55" s="19" t="n">
        <v>0.0857689586169966</v>
      </c>
    </row>
    <row r="56" customFormat="false" ht="15" hidden="false" customHeight="false" outlineLevel="0" collapsed="false">
      <c r="A56" s="17" t="s">
        <v>734</v>
      </c>
      <c r="B56" s="18" t="s">
        <v>516</v>
      </c>
      <c r="C56" s="8" t="n">
        <v>0.105977352910472</v>
      </c>
      <c r="D56" s="19" t="n">
        <v>0.105738009252626</v>
      </c>
    </row>
    <row r="57" customFormat="false" ht="15" hidden="false" customHeight="false" outlineLevel="0" collapsed="false">
      <c r="A57" s="17" t="s">
        <v>735</v>
      </c>
      <c r="B57" s="18" t="s">
        <v>566</v>
      </c>
      <c r="C57" s="8" t="n">
        <v>0.1195993374558</v>
      </c>
      <c r="D57" s="19" t="n">
        <v>0.119371793645053</v>
      </c>
    </row>
    <row r="58" customFormat="false" ht="15" hidden="false" customHeight="false" outlineLevel="0" collapsed="false">
      <c r="A58" s="17" t="s">
        <v>736</v>
      </c>
      <c r="B58" s="18" t="s">
        <v>424</v>
      </c>
      <c r="C58" s="8" t="n">
        <v>0.069519469904387</v>
      </c>
      <c r="D58" s="19" t="n">
        <v>0.069516539274576</v>
      </c>
    </row>
    <row r="59" customFormat="false" ht="15" hidden="false" customHeight="false" outlineLevel="0" collapsed="false">
      <c r="A59" s="17" t="s">
        <v>737</v>
      </c>
      <c r="B59" s="18" t="s">
        <v>1242</v>
      </c>
      <c r="C59" s="8" t="n">
        <v>0.0735678359455129</v>
      </c>
      <c r="D59" s="19" t="n">
        <v>0.0734086043393625</v>
      </c>
    </row>
    <row r="60" customFormat="false" ht="15" hidden="false" customHeight="false" outlineLevel="0" collapsed="false">
      <c r="A60" s="17" t="s">
        <v>738</v>
      </c>
      <c r="B60" s="18" t="s">
        <v>1234</v>
      </c>
      <c r="C60" s="8" t="n">
        <v>0.0887969134615339</v>
      </c>
      <c r="D60" s="19" t="n">
        <v>0.088513567468498</v>
      </c>
    </row>
    <row r="61" customFormat="false" ht="15" hidden="false" customHeight="false" outlineLevel="0" collapsed="false">
      <c r="A61" s="17" t="s">
        <v>739</v>
      </c>
      <c r="B61" s="18" t="s">
        <v>34</v>
      </c>
      <c r="C61" s="8" t="n">
        <v>0.112738393287588</v>
      </c>
      <c r="D61" s="19" t="n">
        <v>0.112474272220956</v>
      </c>
    </row>
    <row r="62" customFormat="false" ht="15" hidden="false" customHeight="false" outlineLevel="0" collapsed="false">
      <c r="A62" s="17" t="s">
        <v>740</v>
      </c>
      <c r="B62" s="18" t="s">
        <v>434</v>
      </c>
      <c r="C62" s="8" t="n">
        <v>0.0681068390444958</v>
      </c>
      <c r="D62" s="19" t="n">
        <v>0.0681025722125706</v>
      </c>
    </row>
    <row r="63" customFormat="false" ht="15" hidden="false" customHeight="false" outlineLevel="0" collapsed="false">
      <c r="A63" s="17" t="s">
        <v>741</v>
      </c>
      <c r="B63" s="18" t="s">
        <v>90</v>
      </c>
      <c r="C63" s="8" t="n">
        <v>0.22329992936226</v>
      </c>
      <c r="D63" s="19" t="n">
        <v>0.223516178769721</v>
      </c>
    </row>
    <row r="64" customFormat="false" ht="15" hidden="false" customHeight="false" outlineLevel="0" collapsed="false">
      <c r="A64" s="17" t="s">
        <v>742</v>
      </c>
      <c r="B64" s="18" t="s">
        <v>546</v>
      </c>
      <c r="C64" s="8" t="n">
        <v>0.135887231444527</v>
      </c>
      <c r="D64" s="19" t="n">
        <v>0.135901519798041</v>
      </c>
    </row>
    <row r="65" customFormat="false" ht="15" hidden="false" customHeight="false" outlineLevel="0" collapsed="false">
      <c r="A65" s="17" t="s">
        <v>743</v>
      </c>
      <c r="B65" s="18" t="s">
        <v>1259</v>
      </c>
      <c r="C65" s="8" t="n">
        <v>0.058091992482085</v>
      </c>
      <c r="D65" s="19" t="n">
        <v>0.0580963905216181</v>
      </c>
    </row>
    <row r="66" customFormat="false" ht="15" hidden="false" customHeight="false" outlineLevel="0" collapsed="false">
      <c r="A66" s="17" t="s">
        <v>744</v>
      </c>
      <c r="B66" s="18" t="s">
        <v>70</v>
      </c>
      <c r="C66" s="8" t="n">
        <v>0.101592676995721</v>
      </c>
      <c r="D66" s="19" t="n">
        <v>0.101325811141196</v>
      </c>
    </row>
    <row r="67" customFormat="false" ht="15" hidden="false" customHeight="false" outlineLevel="0" collapsed="false">
      <c r="A67" s="17" t="s">
        <v>745</v>
      </c>
      <c r="B67" s="18" t="s">
        <v>1257</v>
      </c>
      <c r="C67" s="8" t="n">
        <v>0.0634821520078959</v>
      </c>
      <c r="D67" s="19" t="n">
        <v>0.0633032192908389</v>
      </c>
    </row>
    <row r="68" customFormat="false" ht="15" hidden="false" customHeight="false" outlineLevel="0" collapsed="false">
      <c r="A68" s="17" t="s">
        <v>746</v>
      </c>
      <c r="B68" s="18" t="s">
        <v>442</v>
      </c>
      <c r="C68" s="8" t="n">
        <v>0.0658385393809696</v>
      </c>
      <c r="D68" s="19" t="n">
        <v>0.0657799493877852</v>
      </c>
    </row>
    <row r="69" customFormat="false" ht="15" hidden="false" customHeight="false" outlineLevel="0" collapsed="false">
      <c r="A69" s="17" t="s">
        <v>747</v>
      </c>
      <c r="B69" s="18" t="s">
        <v>1247</v>
      </c>
      <c r="C69" s="8" t="n">
        <v>0.0665100158679032</v>
      </c>
      <c r="D69" s="19" t="n">
        <v>0.0664944072201745</v>
      </c>
    </row>
    <row r="70" customFormat="false" ht="15" hidden="false" customHeight="false" outlineLevel="0" collapsed="false">
      <c r="A70" s="17" t="s">
        <v>748</v>
      </c>
      <c r="B70" s="18" t="s">
        <v>449</v>
      </c>
      <c r="C70" s="8" t="n">
        <v>0.0650990948663762</v>
      </c>
      <c r="D70" s="19" t="n">
        <v>0.0649016980175272</v>
      </c>
    </row>
    <row r="71" customFormat="false" ht="15" hidden="false" customHeight="false" outlineLevel="0" collapsed="false">
      <c r="A71" s="17" t="s">
        <v>749</v>
      </c>
      <c r="B71" s="18" t="s">
        <v>455</v>
      </c>
      <c r="C71" s="8" t="n">
        <v>0.167375688648439</v>
      </c>
      <c r="D71" s="19" t="n">
        <v>0.166883030128882</v>
      </c>
    </row>
    <row r="72" customFormat="false" ht="15" hidden="false" customHeight="false" outlineLevel="0" collapsed="false">
      <c r="A72" s="17" t="s">
        <v>750</v>
      </c>
      <c r="B72" s="18" t="s">
        <v>1250</v>
      </c>
      <c r="C72" s="8" t="n">
        <v>0.0983869986795489</v>
      </c>
      <c r="D72" s="19" t="n">
        <v>0.0984377380059645</v>
      </c>
    </row>
    <row r="73" customFormat="false" ht="15" hidden="false" customHeight="false" outlineLevel="0" collapsed="false">
      <c r="A73" s="17" t="s">
        <v>751</v>
      </c>
      <c r="B73" s="18" t="s">
        <v>42</v>
      </c>
      <c r="C73" s="8" t="n">
        <v>0.0671303112164056</v>
      </c>
      <c r="D73" s="19" t="n">
        <v>0.0671255597181993</v>
      </c>
    </row>
    <row r="74" customFormat="false" ht="15" hidden="false" customHeight="false" outlineLevel="0" collapsed="false">
      <c r="A74" s="17" t="s">
        <v>752</v>
      </c>
      <c r="B74" s="18" t="s">
        <v>493</v>
      </c>
      <c r="C74" s="8" t="n">
        <v>0.0542468200152816</v>
      </c>
      <c r="D74" s="19" t="n">
        <v>0.0540848580242334</v>
      </c>
    </row>
    <row r="75" customFormat="false" ht="15" hidden="false" customHeight="false" outlineLevel="0" collapsed="false">
      <c r="A75" s="17" t="s">
        <v>753</v>
      </c>
      <c r="B75" s="18" t="s">
        <v>1255</v>
      </c>
      <c r="C75" s="8" t="n">
        <v>0.0674100921738754</v>
      </c>
      <c r="D75" s="19" t="n">
        <v>0.0672489545488927</v>
      </c>
    </row>
    <row r="76" customFormat="false" ht="15" hidden="false" customHeight="false" outlineLevel="0" collapsed="false">
      <c r="A76" s="17" t="s">
        <v>754</v>
      </c>
      <c r="B76" s="18" t="s">
        <v>209</v>
      </c>
      <c r="C76" s="8" t="n">
        <v>0.238207521413748</v>
      </c>
      <c r="D76" s="19" t="n">
        <v>0.237646740361518</v>
      </c>
    </row>
    <row r="77" customFormat="false" ht="15" hidden="false" customHeight="false" outlineLevel="0" collapsed="false">
      <c r="A77" s="17" t="s">
        <v>755</v>
      </c>
      <c r="B77" s="18" t="s">
        <v>506</v>
      </c>
      <c r="C77" s="8" t="n">
        <v>0.157798293743291</v>
      </c>
      <c r="D77" s="19" t="n">
        <v>0.157458237452777</v>
      </c>
    </row>
    <row r="78" customFormat="false" ht="15" hidden="false" customHeight="false" outlineLevel="0" collapsed="false">
      <c r="A78" s="17" t="s">
        <v>756</v>
      </c>
      <c r="B78" s="18" t="s">
        <v>14</v>
      </c>
      <c r="C78" s="8" t="n">
        <v>0.0560022945619386</v>
      </c>
      <c r="D78" s="19" t="n">
        <v>0.0559621277667151</v>
      </c>
    </row>
    <row r="79" customFormat="false" ht="15" hidden="false" customHeight="false" outlineLevel="0" collapsed="false">
      <c r="A79" s="17" t="s">
        <v>757</v>
      </c>
      <c r="B79" s="18" t="s">
        <v>88</v>
      </c>
      <c r="C79" s="8" t="n">
        <v>0.223588064881196</v>
      </c>
      <c r="D79" s="19" t="n">
        <v>0.223862342483258</v>
      </c>
    </row>
    <row r="80" customFormat="false" ht="15" hidden="false" customHeight="false" outlineLevel="0" collapsed="false">
      <c r="A80" s="17" t="s">
        <v>758</v>
      </c>
      <c r="B80" s="18" t="s">
        <v>92</v>
      </c>
      <c r="C80" s="8" t="n">
        <v>0.223768209838914</v>
      </c>
      <c r="D80" s="19" t="n">
        <v>0.224072824362719</v>
      </c>
    </row>
    <row r="81" customFormat="false" ht="15" hidden="false" customHeight="false" outlineLevel="0" collapsed="false">
      <c r="A81" s="17" t="s">
        <v>759</v>
      </c>
      <c r="B81" s="18" t="s">
        <v>158</v>
      </c>
      <c r="C81" s="8" t="n">
        <v>0.0596724353647181</v>
      </c>
      <c r="D81" s="19" t="n">
        <v>0.0595256062588476</v>
      </c>
    </row>
    <row r="82" customFormat="false" ht="15" hidden="false" customHeight="false" outlineLevel="0" collapsed="false">
      <c r="A82" s="17" t="s">
        <v>760</v>
      </c>
      <c r="B82" s="18" t="s">
        <v>160</v>
      </c>
      <c r="C82" s="8" t="n">
        <v>0.123605166801911</v>
      </c>
      <c r="D82" s="19" t="n">
        <v>0.123981459586648</v>
      </c>
    </row>
    <row r="83" customFormat="false" ht="15" hidden="false" customHeight="false" outlineLevel="0" collapsed="false">
      <c r="A83" s="17" t="s">
        <v>761</v>
      </c>
      <c r="B83" s="18" t="s">
        <v>152</v>
      </c>
      <c r="C83" s="8" t="n">
        <v>0.0885736748658462</v>
      </c>
      <c r="D83" s="19" t="n">
        <v>0.0884043116470944</v>
      </c>
    </row>
    <row r="84" customFormat="false" ht="15" hidden="false" customHeight="false" outlineLevel="0" collapsed="false">
      <c r="A84" s="17" t="s">
        <v>762</v>
      </c>
      <c r="B84" s="18" t="s">
        <v>540</v>
      </c>
      <c r="C84" s="8" t="n">
        <v>0.124269727148148</v>
      </c>
      <c r="D84" s="19" t="n">
        <v>0.124286973896714</v>
      </c>
    </row>
    <row r="85" customFormat="false" ht="15" hidden="false" customHeight="false" outlineLevel="0" collapsed="false">
      <c r="A85" s="17" t="s">
        <v>763</v>
      </c>
      <c r="B85" s="18" t="s">
        <v>404</v>
      </c>
      <c r="C85" s="8" t="n">
        <v>0.144029626817049</v>
      </c>
      <c r="D85" s="19" t="n">
        <v>0.14403178735637</v>
      </c>
    </row>
    <row r="86" customFormat="false" ht="15" hidden="false" customHeight="false" outlineLevel="0" collapsed="false">
      <c r="A86" s="17" t="s">
        <v>764</v>
      </c>
      <c r="B86" s="18" t="s">
        <v>10</v>
      </c>
      <c r="C86" s="8" t="n">
        <v>0.137282251140288</v>
      </c>
      <c r="D86" s="19" t="n">
        <v>0.137184445745926</v>
      </c>
    </row>
    <row r="87" customFormat="false" ht="15" hidden="false" customHeight="false" outlineLevel="0" collapsed="false">
      <c r="A87" s="17" t="s">
        <v>765</v>
      </c>
      <c r="B87" s="18" t="s">
        <v>552</v>
      </c>
      <c r="C87" s="8" t="n">
        <v>0.0717653556593303</v>
      </c>
      <c r="D87" s="19" t="n">
        <v>0.0716237612557185</v>
      </c>
    </row>
    <row r="88" customFormat="false" ht="15" hidden="false" customHeight="false" outlineLevel="0" collapsed="false">
      <c r="A88" s="17" t="s">
        <v>766</v>
      </c>
      <c r="B88" s="18" t="s">
        <v>558</v>
      </c>
      <c r="C88" s="8" t="n">
        <v>0.399694287109328</v>
      </c>
      <c r="D88" s="19" t="n">
        <v>0.397629243721832</v>
      </c>
    </row>
    <row r="89" customFormat="false" ht="15" hidden="false" customHeight="false" outlineLevel="0" collapsed="false">
      <c r="A89" s="17" t="s">
        <v>767</v>
      </c>
      <c r="B89" s="18" t="s">
        <v>257</v>
      </c>
      <c r="C89" s="8" t="n">
        <v>0.0707946795230515</v>
      </c>
      <c r="D89" s="19" t="n">
        <v>0.0707908359106277</v>
      </c>
    </row>
    <row r="90" customFormat="false" ht="15" hidden="false" customHeight="false" outlineLevel="0" collapsed="false">
      <c r="A90" s="17" t="s">
        <v>768</v>
      </c>
      <c r="B90" s="18" t="s">
        <v>1261</v>
      </c>
      <c r="C90" s="8" t="n">
        <v>0.0582722989146717</v>
      </c>
      <c r="D90" s="19" t="n">
        <v>0.0581465251603735</v>
      </c>
    </row>
    <row r="91" customFormat="false" ht="15" hidden="false" customHeight="false" outlineLevel="0" collapsed="false">
      <c r="A91" s="17" t="s">
        <v>769</v>
      </c>
      <c r="B91" s="18" t="s">
        <v>554</v>
      </c>
      <c r="C91" s="8" t="n">
        <v>0.123729635792443</v>
      </c>
      <c r="D91" s="19" t="n">
        <v>0.124067777114092</v>
      </c>
    </row>
    <row r="92" customFormat="false" ht="15" hidden="false" customHeight="false" outlineLevel="0" collapsed="false">
      <c r="A92" s="17" t="s">
        <v>770</v>
      </c>
      <c r="B92" s="18" t="s">
        <v>574</v>
      </c>
      <c r="C92" s="8" t="n">
        <v>0.0196764975945048</v>
      </c>
      <c r="D92" s="19" t="n">
        <v>0.0196786192029926</v>
      </c>
    </row>
    <row r="93" customFormat="false" ht="15" hidden="false" customHeight="false" outlineLevel="0" collapsed="false">
      <c r="A93" s="17" t="s">
        <v>771</v>
      </c>
      <c r="B93" s="18" t="s">
        <v>590</v>
      </c>
      <c r="C93" s="8" t="n">
        <v>0.0633189037391695</v>
      </c>
      <c r="D93" s="19" t="n">
        <v>0.063138716804357</v>
      </c>
    </row>
    <row r="94" customFormat="false" ht="15" hidden="false" customHeight="false" outlineLevel="0" collapsed="false">
      <c r="A94" s="17" t="s">
        <v>772</v>
      </c>
      <c r="B94" s="18" t="s">
        <v>582</v>
      </c>
      <c r="C94" s="8" t="n">
        <v>0.105452659721613</v>
      </c>
      <c r="D94" s="19" t="n">
        <v>0.105194880390036</v>
      </c>
    </row>
    <row r="95" customFormat="false" ht="15" hidden="false" customHeight="false" outlineLevel="0" collapsed="false">
      <c r="A95" s="17" t="s">
        <v>773</v>
      </c>
      <c r="B95" s="18" t="s">
        <v>1210</v>
      </c>
      <c r="C95" s="8" t="n">
        <v>0.290382163114567</v>
      </c>
      <c r="D95" s="19" t="n">
        <v>0.289455361763677</v>
      </c>
    </row>
    <row r="96" customFormat="false" ht="15" hidden="false" customHeight="false" outlineLevel="0" collapsed="false">
      <c r="A96" s="17" t="s">
        <v>774</v>
      </c>
      <c r="B96" s="18" t="s">
        <v>580</v>
      </c>
      <c r="C96" s="8" t="n">
        <v>0.050347221509197</v>
      </c>
      <c r="D96" s="19" t="n">
        <v>0.0502416314049728</v>
      </c>
    </row>
    <row r="97" customFormat="false" ht="15" hidden="false" customHeight="false" outlineLevel="0" collapsed="false">
      <c r="A97" s="17" t="s">
        <v>775</v>
      </c>
      <c r="B97" s="18" t="s">
        <v>1228</v>
      </c>
      <c r="C97" s="8" t="n">
        <v>0.0485137013568213</v>
      </c>
      <c r="D97" s="19" t="n">
        <v>0.0484424381017094</v>
      </c>
    </row>
    <row r="98" customFormat="false" ht="15" hidden="false" customHeight="false" outlineLevel="0" collapsed="false">
      <c r="A98" s="17" t="s">
        <v>776</v>
      </c>
      <c r="B98" s="18" t="s">
        <v>1264</v>
      </c>
      <c r="C98" s="8" t="n">
        <v>0.0529280381898167</v>
      </c>
      <c r="D98" s="19" t="n">
        <v>0.0528328421910598</v>
      </c>
    </row>
    <row r="99" customFormat="false" ht="15" hidden="false" customHeight="false" outlineLevel="0" collapsed="false">
      <c r="A99" s="17" t="s">
        <v>777</v>
      </c>
      <c r="B99" s="18" t="s">
        <v>1263</v>
      </c>
      <c r="C99" s="8" t="n">
        <v>0.0481868563322256</v>
      </c>
      <c r="D99" s="19" t="n">
        <v>0.0480966174704465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5 JUILLE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1</v>
      </c>
      <c r="C3" s="48" t="s">
        <v>1292</v>
      </c>
      <c r="D3" s="48" t="s">
        <v>12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2</v>
      </c>
      <c r="D6" s="54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83</v>
      </c>
      <c r="D7" s="55" t="n">
        <v>2024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4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5 JUILLET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4</v>
      </c>
      <c r="C11" s="60" t="s">
        <v>1295</v>
      </c>
      <c r="D11" s="60" t="s">
        <v>129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5 JUILLET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5 JUILLE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1</v>
      </c>
      <c r="C3" s="48" t="s">
        <v>1292</v>
      </c>
      <c r="D3" s="48" t="s">
        <v>12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2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3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4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5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6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7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8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9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0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1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2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5 JUILLET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4</v>
      </c>
      <c r="C19" s="60" t="s">
        <v>1295</v>
      </c>
      <c r="D19" s="60" t="s">
        <v>12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82</v>
      </c>
      <c r="D23" s="62" t="n">
        <v>8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28</v>
      </c>
      <c r="D24" s="62" t="n">
        <v>2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15</v>
      </c>
      <c r="D25" s="62" t="n">
        <v>31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24</v>
      </c>
      <c r="D26" s="62" t="n">
        <v>32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314</v>
      </c>
      <c r="D27" s="62" t="n">
        <v>31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311</v>
      </c>
      <c r="D28" s="62" t="n">
        <v>31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317</v>
      </c>
      <c r="D29" s="62" t="n">
        <v>31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311</v>
      </c>
      <c r="D30" s="64" t="n">
        <v>31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5 JUILLET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4</v>
      </c>
      <c r="C33" s="48" t="s">
        <v>1295</v>
      </c>
      <c r="D33" s="48" t="s">
        <v>12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3</v>
      </c>
      <c r="C35" s="75" t="n">
        <v>270</v>
      </c>
      <c r="D35" s="75" t="n">
        <v>27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4</v>
      </c>
      <c r="C36" s="75" t="n">
        <v>210</v>
      </c>
      <c r="D36" s="75" t="n">
        <v>21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5</v>
      </c>
      <c r="C37" s="75" t="n">
        <v>131</v>
      </c>
      <c r="D37" s="75" t="n">
        <v>13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6</v>
      </c>
      <c r="C38" s="75" t="n">
        <v>64</v>
      </c>
      <c r="D38" s="75" t="n">
        <v>6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7</v>
      </c>
      <c r="C39" s="75" t="n">
        <v>268</v>
      </c>
      <c r="D39" s="75" t="n">
        <v>26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8</v>
      </c>
      <c r="C40" s="75" t="n">
        <v>284</v>
      </c>
      <c r="D40" s="75" t="n">
        <v>28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9</v>
      </c>
      <c r="C41" s="75" t="n">
        <v>285</v>
      </c>
      <c r="D41" s="75" t="n">
        <v>28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0</v>
      </c>
      <c r="C42" s="77" t="n">
        <v>283</v>
      </c>
      <c r="D42" s="77" t="n">
        <v>28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5 JUILLET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4</v>
      </c>
      <c r="C45" s="48" t="s">
        <v>1295</v>
      </c>
      <c r="D45" s="48" t="s">
        <v>12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1</v>
      </c>
      <c r="C47" s="75" t="n">
        <v>384</v>
      </c>
      <c r="D47" s="75" t="n">
        <v>382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2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3</v>
      </c>
      <c r="C49" s="75" t="n">
        <v>231</v>
      </c>
      <c r="D49" s="75" t="n">
        <v>23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4</v>
      </c>
      <c r="C50" s="75" t="n">
        <v>137</v>
      </c>
      <c r="D50" s="75" t="n">
        <v>13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5</v>
      </c>
      <c r="C51" s="75" t="n">
        <v>295</v>
      </c>
      <c r="D51" s="75" t="n">
        <v>295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6</v>
      </c>
      <c r="C52" s="77" t="n">
        <v>220</v>
      </c>
      <c r="D52" s="77" t="n">
        <v>22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5 JUILLET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4</v>
      </c>
      <c r="C55" s="48" t="s">
        <v>1295</v>
      </c>
      <c r="D55" s="48" t="s">
        <v>12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7</v>
      </c>
      <c r="C57" s="75" t="n">
        <v>129</v>
      </c>
      <c r="D57" s="75" t="n">
        <v>127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8</v>
      </c>
      <c r="C58" s="75" t="n">
        <v>108</v>
      </c>
      <c r="D58" s="75" t="n">
        <v>108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9</v>
      </c>
      <c r="C59" s="75" t="n">
        <v>360</v>
      </c>
      <c r="D59" s="75" t="n">
        <v>35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0</v>
      </c>
      <c r="C60" s="77" t="n">
        <v>208</v>
      </c>
      <c r="D60" s="77" t="n">
        <v>206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5 JUILLET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37</v>
      </c>
      <c r="C65" s="82" t="n">
        <v>253</v>
      </c>
      <c r="D65" s="83" t="n">
        <v>259</v>
      </c>
      <c r="E65" s="84" t="n">
        <v>26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47</v>
      </c>
      <c r="D66" s="87" t="n">
        <v>316</v>
      </c>
      <c r="E66" s="88" t="n">
        <v>33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41</v>
      </c>
      <c r="E67" s="88" t="n">
        <v>34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18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5 JUILLE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5 JUILLET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2</v>
      </c>
      <c r="D14" s="84" t="n">
        <v>14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5 JUILLE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6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7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8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9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5 JUILLET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2600</v>
      </c>
      <c r="D17" s="84" t="n">
        <v>226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871</v>
      </c>
      <c r="D18" s="88" t="n">
        <v>1705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104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5 JUILLET 2024</v>
      </c>
      <c r="B2" s="111"/>
      <c r="C2" s="111"/>
      <c r="D2" s="111"/>
    </row>
    <row r="3" customFormat="false" ht="15" hidden="false" customHeight="true" outlineLevel="0" collapsed="false">
      <c r="A3" s="101" t="s">
        <v>1267</v>
      </c>
      <c r="B3" s="102" t="s">
        <v>1193</v>
      </c>
      <c r="C3" s="102" t="s">
        <v>1297</v>
      </c>
      <c r="D3" s="102" t="s">
        <v>1298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2</v>
      </c>
      <c r="B5" s="104" t="s">
        <v>126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4</v>
      </c>
      <c r="B6" s="104" t="s">
        <v>126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6</v>
      </c>
      <c r="B7" s="104" t="s">
        <v>127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5</v>
      </c>
      <c r="B8" s="104" t="s">
        <v>127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7</v>
      </c>
      <c r="B9" s="104" t="s">
        <v>127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49</v>
      </c>
      <c r="B10" s="18" t="s">
        <v>127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5</v>
      </c>
      <c r="B11" s="104" t="s">
        <v>1277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7</v>
      </c>
      <c r="B12" s="104" t="s">
        <v>127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9</v>
      </c>
      <c r="B13" s="104" t="s">
        <v>127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1</v>
      </c>
      <c r="B14" s="104" t="s">
        <v>128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5</v>
      </c>
      <c r="B15" s="109" t="s">
        <v>128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7</v>
      </c>
      <c r="B16" s="109" t="s">
        <v>128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9</v>
      </c>
      <c r="B17" s="109" t="s">
        <v>128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1</v>
      </c>
      <c r="B18" s="109" t="s">
        <v>128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3</v>
      </c>
      <c r="B19" s="104" t="s">
        <v>128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5</v>
      </c>
      <c r="B20" s="104" t="s">
        <v>128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7</v>
      </c>
      <c r="B21" s="104" t="s">
        <v>128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9</v>
      </c>
      <c r="B22" s="104" t="s">
        <v>128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1</v>
      </c>
      <c r="B23" s="104" t="s">
        <v>129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5 JUILLET 2024</v>
      </c>
      <c r="B30" s="111"/>
      <c r="C30" s="111"/>
      <c r="D30" s="111"/>
    </row>
    <row r="31" customFormat="false" ht="15" hidden="false" customHeight="true" outlineLevel="0" collapsed="false">
      <c r="A31" s="101" t="s">
        <v>1267</v>
      </c>
      <c r="B31" s="102" t="s">
        <v>1193</v>
      </c>
      <c r="C31" s="102" t="s">
        <v>1299</v>
      </c>
      <c r="D31" s="102" t="s">
        <v>130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3</v>
      </c>
      <c r="B33" s="109" t="s">
        <v>120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4</v>
      </c>
      <c r="B34" s="109" t="s">
        <v>1199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5</v>
      </c>
      <c r="B35" s="109" t="s">
        <v>30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6</v>
      </c>
      <c r="B36" s="109" t="s">
        <v>3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7</v>
      </c>
      <c r="B37" s="109" t="s">
        <v>119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8</v>
      </c>
      <c r="B38" s="109" t="s">
        <v>120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9</v>
      </c>
      <c r="B39" s="109" t="s">
        <v>120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0</v>
      </c>
      <c r="B40" s="109" t="s">
        <v>120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1</v>
      </c>
      <c r="B41" s="109" t="s">
        <v>121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2</v>
      </c>
      <c r="B42" s="109" t="s">
        <v>4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3</v>
      </c>
      <c r="B43" s="109" t="s">
        <v>121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4</v>
      </c>
      <c r="B44" s="109" t="s">
        <v>13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5</v>
      </c>
      <c r="B45" s="109" t="s">
        <v>121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6</v>
      </c>
      <c r="B46" s="109" t="s">
        <v>12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7</v>
      </c>
      <c r="B47" s="109" t="s">
        <v>17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8</v>
      </c>
      <c r="B48" s="109" t="s">
        <v>20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9</v>
      </c>
      <c r="B49" s="109" t="s">
        <v>57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0</v>
      </c>
      <c r="B50" s="109" t="s">
        <v>19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1</v>
      </c>
      <c r="B51" s="109" t="s">
        <v>21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2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3</v>
      </c>
      <c r="B53" s="109" t="s">
        <v>18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4</v>
      </c>
      <c r="B54" s="109" t="s">
        <v>123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5</v>
      </c>
      <c r="B55" s="109" t="s">
        <v>23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6</v>
      </c>
      <c r="B56" s="109" t="s">
        <v>22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7</v>
      </c>
      <c r="B57" s="109" t="s">
        <v>121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8</v>
      </c>
      <c r="B58" s="109" t="s">
        <v>123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9</v>
      </c>
      <c r="B59" s="109" t="s">
        <v>121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0</v>
      </c>
      <c r="B60" s="109" t="s">
        <v>25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1</v>
      </c>
      <c r="B61" s="109" t="s">
        <v>21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2</v>
      </c>
      <c r="B62" s="109" t="s">
        <v>122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3</v>
      </c>
      <c r="B63" s="109" t="s">
        <v>58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4</v>
      </c>
      <c r="B64" s="109" t="s">
        <v>123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5</v>
      </c>
      <c r="B65" s="109" t="s">
        <v>124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6</v>
      </c>
      <c r="B66" s="109" t="s">
        <v>58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7</v>
      </c>
      <c r="B67" s="109" t="s">
        <v>31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8</v>
      </c>
      <c r="B68" s="109" t="s">
        <v>124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9</v>
      </c>
      <c r="B69" s="109" t="s">
        <v>32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0</v>
      </c>
      <c r="B70" s="109" t="s">
        <v>123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1</v>
      </c>
      <c r="B71" s="109" t="s">
        <v>19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2</v>
      </c>
      <c r="B72" s="109" t="s">
        <v>123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3</v>
      </c>
      <c r="B73" s="109" t="s">
        <v>35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4</v>
      </c>
      <c r="B74" s="109" t="s">
        <v>123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5</v>
      </c>
      <c r="B75" s="109" t="s">
        <v>123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6</v>
      </c>
      <c r="B76" s="109" t="s">
        <v>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7</v>
      </c>
      <c r="B77" s="109" t="s">
        <v>124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8</v>
      </c>
      <c r="B78" s="109" t="s">
        <v>23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9</v>
      </c>
      <c r="B79" s="109" t="s">
        <v>14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0</v>
      </c>
      <c r="B80" s="109" t="s">
        <v>120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1</v>
      </c>
      <c r="B81" s="109" t="s">
        <v>38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2</v>
      </c>
      <c r="B82" s="109" t="s">
        <v>120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3</v>
      </c>
      <c r="B83" s="109" t="s">
        <v>402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4</v>
      </c>
      <c r="B84" s="109" t="s">
        <v>51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5</v>
      </c>
      <c r="B85" s="109" t="s">
        <v>56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6</v>
      </c>
      <c r="B86" s="109" t="s">
        <v>42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7</v>
      </c>
      <c r="B87" s="109" t="s">
        <v>124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8</v>
      </c>
      <c r="B88" s="109" t="s">
        <v>123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9</v>
      </c>
      <c r="B89" s="109" t="s">
        <v>3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0</v>
      </c>
      <c r="B90" s="109" t="s">
        <v>434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1</v>
      </c>
      <c r="B91" s="109" t="s">
        <v>9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2</v>
      </c>
      <c r="B92" s="109" t="s">
        <v>54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3</v>
      </c>
      <c r="B93" s="109" t="s">
        <v>125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4</v>
      </c>
      <c r="B94" s="109" t="s">
        <v>7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5</v>
      </c>
      <c r="B95" s="109" t="s">
        <v>125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6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7</v>
      </c>
      <c r="B97" s="109" t="s">
        <v>1247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8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9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0</v>
      </c>
      <c r="B100" s="109" t="s">
        <v>125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4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125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20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50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7</v>
      </c>
      <c r="B107" s="109" t="s">
        <v>88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8</v>
      </c>
      <c r="B108" s="109" t="s">
        <v>92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9</v>
      </c>
      <c r="B109" s="109" t="s">
        <v>158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0</v>
      </c>
      <c r="B110" s="109" t="s">
        <v>160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1</v>
      </c>
      <c r="B111" s="109" t="s">
        <v>152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2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3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5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6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7</v>
      </c>
      <c r="B117" s="109" t="s">
        <v>25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8</v>
      </c>
      <c r="B118" s="109" t="s">
        <v>126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9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0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1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2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3</v>
      </c>
      <c r="B123" s="109" t="s">
        <v>121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4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5</v>
      </c>
      <c r="B125" s="109" t="s">
        <v>122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6</v>
      </c>
      <c r="B126" s="109" t="s">
        <v>126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7</v>
      </c>
      <c r="B127" s="109" t="s">
        <v>126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5 JUILLET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1</v>
      </c>
      <c r="B3" s="116" t="s">
        <v>847</v>
      </c>
      <c r="C3" s="115" t="s">
        <v>848</v>
      </c>
      <c r="D3" s="142" t="s">
        <v>1302</v>
      </c>
      <c r="E3" s="143" t="s">
        <v>1303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51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2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3</v>
      </c>
      <c r="B7" s="118" t="n">
        <v>1</v>
      </c>
      <c r="C7" s="144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4</v>
      </c>
      <c r="B8" s="118" t="n">
        <v>6</v>
      </c>
      <c r="C8" s="144" t="n">
        <v>1</v>
      </c>
      <c r="D8" s="120" t="n">
        <v>0.62</v>
      </c>
      <c r="E8" s="121" t="n">
        <v>0.62</v>
      </c>
    </row>
    <row r="9" customFormat="false" ht="15" hidden="false" customHeight="false" outlineLevel="0" collapsed="false">
      <c r="A9" s="117" t="s">
        <v>855</v>
      </c>
      <c r="B9" s="118" t="n">
        <v>1</v>
      </c>
      <c r="C9" s="144" t="n">
        <v>5</v>
      </c>
      <c r="D9" s="120" t="n">
        <v>0.56</v>
      </c>
      <c r="E9" s="121" t="n">
        <v>0.56</v>
      </c>
    </row>
    <row r="10" customFormat="false" ht="15" hidden="false" customHeight="false" outlineLevel="0" collapsed="false">
      <c r="A10" s="117" t="s">
        <v>856</v>
      </c>
      <c r="B10" s="118" t="n">
        <v>21</v>
      </c>
      <c r="C10" s="144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7</v>
      </c>
      <c r="B11" s="118" t="n">
        <v>1</v>
      </c>
      <c r="C11" s="144" t="n">
        <v>1</v>
      </c>
      <c r="D11" s="120" t="n">
        <v>0.08</v>
      </c>
      <c r="E11" s="121" t="n">
        <v>0.08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5 JUILLET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1</v>
      </c>
      <c r="B18" s="116" t="s">
        <v>847</v>
      </c>
      <c r="C18" s="115" t="s">
        <v>848</v>
      </c>
      <c r="D18" s="116" t="s">
        <v>1302</v>
      </c>
      <c r="E18" s="143" t="s">
        <v>1303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5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2</v>
      </c>
      <c r="B24" s="118" t="n">
        <v>1</v>
      </c>
      <c r="C24" s="119" t="n">
        <v>19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3</v>
      </c>
      <c r="B25" s="118" t="n">
        <v>1</v>
      </c>
      <c r="C25" s="119" t="n">
        <v>77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5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6</v>
      </c>
      <c r="B28" s="118" t="n">
        <v>1</v>
      </c>
      <c r="C28" s="119" t="n">
        <v>22</v>
      </c>
      <c r="D28" s="120" t="n">
        <v>0.88</v>
      </c>
      <c r="E28" s="121" t="n">
        <v>0.88</v>
      </c>
    </row>
    <row r="29" customFormat="false" ht="15" hidden="false" customHeight="false" outlineLevel="0" collapsed="false">
      <c r="A29" s="117" t="s">
        <v>867</v>
      </c>
      <c r="B29" s="118" t="n">
        <v>1</v>
      </c>
      <c r="C29" s="119" t="n">
        <v>89</v>
      </c>
      <c r="D29" s="120" t="n">
        <v>0.88</v>
      </c>
      <c r="E29" s="121" t="n">
        <v>0.88</v>
      </c>
    </row>
    <row r="30" customFormat="false" ht="15" hidden="false" customHeight="false" outlineLevel="0" collapsed="false">
      <c r="A30" s="117" t="s">
        <v>868</v>
      </c>
      <c r="B30" s="118" t="n">
        <v>1</v>
      </c>
      <c r="C30" s="119" t="n">
        <v>19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69</v>
      </c>
      <c r="B31" s="118" t="n">
        <v>1</v>
      </c>
      <c r="C31" s="119" t="n">
        <v>75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0</v>
      </c>
      <c r="B32" s="118" t="n">
        <v>1</v>
      </c>
      <c r="C32" s="119" t="n">
        <v>31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1</v>
      </c>
      <c r="B33" s="118" t="n">
        <v>1</v>
      </c>
      <c r="C33" s="119" t="n">
        <v>36</v>
      </c>
      <c r="D33" s="120" t="n">
        <v>0.87</v>
      </c>
      <c r="E33" s="121" t="n">
        <v>0.87</v>
      </c>
    </row>
    <row r="34" customFormat="false" ht="15" hidden="false" customHeight="false" outlineLevel="0" collapsed="false">
      <c r="A34" s="117" t="s">
        <v>87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3</v>
      </c>
      <c r="B35" s="118" t="n">
        <v>1</v>
      </c>
      <c r="C35" s="119" t="n">
        <v>31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4</v>
      </c>
      <c r="B36" s="118" t="n">
        <v>1</v>
      </c>
      <c r="C36" s="119" t="n">
        <v>2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75</v>
      </c>
      <c r="B37" s="118" t="n">
        <v>2</v>
      </c>
      <c r="C37" s="119" t="n">
        <v>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6</v>
      </c>
      <c r="B38" s="118" t="n">
        <v>1</v>
      </c>
      <c r="C38" s="119" t="n">
        <v>27</v>
      </c>
      <c r="D38" s="120" t="n">
        <v>0.84</v>
      </c>
      <c r="E38" s="121" t="n">
        <v>0.84</v>
      </c>
    </row>
    <row r="39" customFormat="false" ht="15" hidden="false" customHeight="false" outlineLevel="0" collapsed="false">
      <c r="A39" s="117" t="s">
        <v>877</v>
      </c>
      <c r="B39" s="118" t="n">
        <v>1</v>
      </c>
      <c r="C39" s="119" t="n">
        <v>26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78</v>
      </c>
      <c r="B40" s="118" t="n">
        <v>1</v>
      </c>
      <c r="C40" s="119" t="n">
        <v>11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79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1</v>
      </c>
      <c r="B43" s="118" t="n">
        <v>1</v>
      </c>
      <c r="C43" s="119" t="n">
        <v>31</v>
      </c>
      <c r="D43" s="120" t="n">
        <v>0.83</v>
      </c>
      <c r="E43" s="121" t="n">
        <v>0.83</v>
      </c>
    </row>
    <row r="44" customFormat="false" ht="15" hidden="false" customHeight="false" outlineLevel="0" collapsed="false">
      <c r="A44" s="117" t="s">
        <v>882</v>
      </c>
      <c r="B44" s="118" t="n">
        <v>1</v>
      </c>
      <c r="C44" s="119" t="n">
        <v>18</v>
      </c>
      <c r="D44" s="120" t="n">
        <v>0.82</v>
      </c>
      <c r="E44" s="121" t="n">
        <v>0.83</v>
      </c>
    </row>
    <row r="45" customFormat="false" ht="15" hidden="false" customHeight="false" outlineLevel="0" collapsed="false">
      <c r="A45" s="117" t="s">
        <v>883</v>
      </c>
      <c r="B45" s="118" t="n">
        <v>1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84</v>
      </c>
      <c r="B46" s="118" t="n">
        <v>4</v>
      </c>
      <c r="C46" s="119" t="n">
        <v>1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85</v>
      </c>
      <c r="B47" s="118" t="n">
        <v>1</v>
      </c>
      <c r="C47" s="119" t="n">
        <v>2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86</v>
      </c>
      <c r="B48" s="118" t="n">
        <v>1</v>
      </c>
      <c r="C48" s="119" t="n">
        <v>20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887</v>
      </c>
      <c r="B49" s="118" t="n">
        <v>1</v>
      </c>
      <c r="C49" s="119" t="n">
        <v>17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888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89</v>
      </c>
      <c r="B51" s="118" t="n">
        <v>1</v>
      </c>
      <c r="C51" s="119" t="n">
        <v>27</v>
      </c>
      <c r="D51" s="120" t="n">
        <v>0.75</v>
      </c>
      <c r="E51" s="121" t="n">
        <v>0.75</v>
      </c>
    </row>
    <row r="52" customFormat="false" ht="15" hidden="false" customHeight="false" outlineLevel="0" collapsed="false">
      <c r="A52" s="117" t="s">
        <v>890</v>
      </c>
      <c r="B52" s="118" t="n">
        <v>1</v>
      </c>
      <c r="C52" s="119" t="n">
        <v>21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891</v>
      </c>
      <c r="B53" s="118" t="n">
        <v>1</v>
      </c>
      <c r="C53" s="119" t="n">
        <v>7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3</v>
      </c>
      <c r="B55" s="118" t="n">
        <v>1</v>
      </c>
      <c r="C55" s="119" t="n">
        <v>3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4</v>
      </c>
      <c r="B56" s="118" t="n">
        <v>1</v>
      </c>
      <c r="C56" s="119" t="n">
        <v>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5</v>
      </c>
      <c r="B57" s="118" t="n">
        <v>1</v>
      </c>
      <c r="C57" s="119" t="n">
        <v>36</v>
      </c>
      <c r="D57" s="120" t="n">
        <v>0.72</v>
      </c>
      <c r="E57" s="121" t="n">
        <v>0.72</v>
      </c>
    </row>
    <row r="58" customFormat="false" ht="15" hidden="false" customHeight="false" outlineLevel="0" collapsed="false">
      <c r="A58" s="117" t="s">
        <v>896</v>
      </c>
      <c r="B58" s="118" t="n">
        <v>1</v>
      </c>
      <c r="C58" s="119" t="n">
        <v>11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7</v>
      </c>
      <c r="B59" s="118" t="n">
        <v>1</v>
      </c>
      <c r="C59" s="119" t="n">
        <v>4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8</v>
      </c>
      <c r="B60" s="118" t="n">
        <v>1</v>
      </c>
      <c r="C60" s="119" t="n">
        <v>9</v>
      </c>
      <c r="D60" s="120" t="n">
        <v>0.71</v>
      </c>
      <c r="E60" s="121" t="n">
        <v>0.71</v>
      </c>
    </row>
    <row r="61" customFormat="false" ht="15" hidden="false" customHeight="false" outlineLevel="0" collapsed="false">
      <c r="A61" s="117" t="s">
        <v>899</v>
      </c>
      <c r="B61" s="118" t="n">
        <v>1</v>
      </c>
      <c r="C61" s="119" t="n">
        <v>15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00</v>
      </c>
      <c r="B62" s="118" t="n">
        <v>1</v>
      </c>
      <c r="C62" s="119" t="n">
        <v>1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1</v>
      </c>
      <c r="B63" s="118" t="n">
        <v>1</v>
      </c>
      <c r="C63" s="119" t="n">
        <v>55</v>
      </c>
      <c r="D63" s="120" t="n">
        <v>0.71</v>
      </c>
      <c r="E63" s="121" t="n">
        <v>0.7</v>
      </c>
    </row>
    <row r="64" customFormat="false" ht="15" hidden="false" customHeight="false" outlineLevel="0" collapsed="false">
      <c r="A64" s="117" t="s">
        <v>902</v>
      </c>
      <c r="B64" s="118" t="n">
        <v>1</v>
      </c>
      <c r="C64" s="119" t="n">
        <v>13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03</v>
      </c>
      <c r="B65" s="118" t="n">
        <v>8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4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6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7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8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9</v>
      </c>
      <c r="B71" s="118" t="n">
        <v>1</v>
      </c>
      <c r="C71" s="119" t="n">
        <v>5</v>
      </c>
      <c r="D71" s="120" t="n">
        <v>0.69</v>
      </c>
      <c r="E71" s="121" t="n">
        <v>0.68</v>
      </c>
    </row>
    <row r="72" customFormat="false" ht="15" hidden="false" customHeight="false" outlineLevel="0" collapsed="false">
      <c r="A72" s="117" t="s">
        <v>910</v>
      </c>
      <c r="B72" s="118" t="n">
        <v>1</v>
      </c>
      <c r="C72" s="119" t="n">
        <v>13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11</v>
      </c>
      <c r="B73" s="118" t="n">
        <v>1</v>
      </c>
      <c r="C73" s="119" t="n">
        <v>52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2</v>
      </c>
      <c r="B74" s="118" t="n">
        <v>2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3</v>
      </c>
      <c r="B75" s="118" t="n">
        <v>8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4</v>
      </c>
      <c r="B76" s="118" t="n">
        <v>2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5</v>
      </c>
      <c r="B77" s="118" t="n">
        <v>1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6</v>
      </c>
      <c r="B78" s="118" t="n">
        <v>1</v>
      </c>
      <c r="C78" s="119" t="n">
        <v>37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17</v>
      </c>
      <c r="B79" s="118" t="n">
        <v>1</v>
      </c>
      <c r="C79" s="119" t="n">
        <v>58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8</v>
      </c>
      <c r="B80" s="118" t="n">
        <v>1</v>
      </c>
      <c r="C80" s="119" t="n">
        <v>1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19</v>
      </c>
      <c r="B81" s="118" t="n">
        <v>1</v>
      </c>
      <c r="C81" s="119" t="n">
        <v>8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20</v>
      </c>
      <c r="B82" s="118" t="n">
        <v>1</v>
      </c>
      <c r="C82" s="119" t="n">
        <v>4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21</v>
      </c>
      <c r="B83" s="118" t="n">
        <v>1</v>
      </c>
      <c r="C83" s="119" t="n">
        <v>21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22</v>
      </c>
      <c r="B84" s="118" t="n">
        <v>2</v>
      </c>
      <c r="C84" s="119" t="n">
        <v>1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23</v>
      </c>
      <c r="B85" s="118" t="n">
        <v>1</v>
      </c>
      <c r="C85" s="119" t="n">
        <v>2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24</v>
      </c>
      <c r="B86" s="118" t="n">
        <v>1</v>
      </c>
      <c r="C86" s="119" t="n">
        <v>1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5</v>
      </c>
      <c r="B87" s="118" t="n">
        <v>1</v>
      </c>
      <c r="C87" s="119" t="n">
        <v>35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26</v>
      </c>
      <c r="B88" s="118" t="n">
        <v>1</v>
      </c>
      <c r="C88" s="119" t="n">
        <v>22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27</v>
      </c>
      <c r="B89" s="118" t="n">
        <v>1</v>
      </c>
      <c r="C89" s="119" t="n">
        <v>9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28</v>
      </c>
      <c r="B90" s="118" t="n">
        <v>1</v>
      </c>
      <c r="C90" s="119" t="n">
        <v>19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29</v>
      </c>
      <c r="B91" s="118" t="n">
        <v>5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30</v>
      </c>
      <c r="B92" s="118" t="n">
        <v>1</v>
      </c>
      <c r="C92" s="119" t="n">
        <v>1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31</v>
      </c>
      <c r="B93" s="118" t="n">
        <v>1</v>
      </c>
      <c r="C93" s="119" t="n">
        <v>30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32</v>
      </c>
      <c r="B94" s="118" t="n">
        <v>1</v>
      </c>
      <c r="C94" s="119" t="n">
        <v>3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33</v>
      </c>
      <c r="B95" s="118" t="n">
        <v>1</v>
      </c>
      <c r="C95" s="119" t="n">
        <v>7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34</v>
      </c>
      <c r="B96" s="118" t="n">
        <v>1</v>
      </c>
      <c r="C96" s="119" t="n">
        <v>7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35</v>
      </c>
      <c r="B97" s="118" t="n">
        <v>1</v>
      </c>
      <c r="C97" s="119" t="n">
        <v>7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36</v>
      </c>
      <c r="B98" s="118" t="n">
        <v>1</v>
      </c>
      <c r="C98" s="119" t="n">
        <v>6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37</v>
      </c>
      <c r="B99" s="118" t="n">
        <v>1</v>
      </c>
      <c r="C99" s="119" t="n">
        <v>9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38</v>
      </c>
      <c r="B100" s="118" t="n">
        <v>1</v>
      </c>
      <c r="C100" s="119" t="n">
        <v>38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39</v>
      </c>
      <c r="B101" s="118" t="n">
        <v>1</v>
      </c>
      <c r="C101" s="119" t="n">
        <v>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40</v>
      </c>
      <c r="B102" s="118" t="n">
        <v>1</v>
      </c>
      <c r="C102" s="119" t="n">
        <v>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41</v>
      </c>
      <c r="B103" s="118" t="n">
        <v>1</v>
      </c>
      <c r="C103" s="119" t="n">
        <v>139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42</v>
      </c>
      <c r="B104" s="118" t="n">
        <v>1</v>
      </c>
      <c r="C104" s="119" t="n">
        <v>18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43</v>
      </c>
      <c r="B105" s="118" t="n">
        <v>1</v>
      </c>
      <c r="C105" s="119" t="n">
        <v>20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44</v>
      </c>
      <c r="B106" s="118" t="n">
        <v>1</v>
      </c>
      <c r="C106" s="119" t="n">
        <v>2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45</v>
      </c>
      <c r="B107" s="118" t="n">
        <v>1</v>
      </c>
      <c r="C107" s="119" t="n">
        <v>14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46</v>
      </c>
      <c r="B108" s="118" t="n">
        <v>1</v>
      </c>
      <c r="C108" s="119" t="n">
        <v>4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47</v>
      </c>
      <c r="B109" s="118" t="n">
        <v>1</v>
      </c>
      <c r="C109" s="119" t="n">
        <v>3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48</v>
      </c>
      <c r="B110" s="118" t="n">
        <v>1</v>
      </c>
      <c r="C110" s="119" t="n">
        <v>12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49</v>
      </c>
      <c r="B111" s="118" t="n">
        <v>1</v>
      </c>
      <c r="C111" s="119" t="n">
        <v>3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50</v>
      </c>
      <c r="B112" s="118" t="n">
        <v>1</v>
      </c>
      <c r="C112" s="119" t="n">
        <v>14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51</v>
      </c>
      <c r="B113" s="118" t="n">
        <v>6</v>
      </c>
      <c r="C113" s="119" t="n">
        <v>1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52</v>
      </c>
      <c r="B114" s="118" t="n">
        <v>1</v>
      </c>
      <c r="C114" s="119" t="n">
        <v>1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53</v>
      </c>
      <c r="B115" s="118" t="n">
        <v>2</v>
      </c>
      <c r="C115" s="119" t="n">
        <v>1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54</v>
      </c>
      <c r="B116" s="118" t="n">
        <v>1</v>
      </c>
      <c r="C116" s="119" t="n">
        <v>6</v>
      </c>
      <c r="D116" s="120" t="n">
        <v>0.6</v>
      </c>
      <c r="E116" s="121" t="n">
        <v>0.59</v>
      </c>
    </row>
    <row r="117" customFormat="false" ht="15" hidden="false" customHeight="false" outlineLevel="0" collapsed="false">
      <c r="A117" s="117" t="s">
        <v>955</v>
      </c>
      <c r="B117" s="118" t="n">
        <v>1</v>
      </c>
      <c r="C117" s="119" t="n">
        <v>28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56</v>
      </c>
      <c r="B118" s="118" t="n">
        <v>1</v>
      </c>
      <c r="C118" s="119" t="n">
        <v>1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57</v>
      </c>
      <c r="B119" s="118" t="n">
        <v>1</v>
      </c>
      <c r="C119" s="119" t="n">
        <v>2</v>
      </c>
      <c r="D119" s="120" t="n">
        <v>0.58</v>
      </c>
      <c r="E119" s="121" t="n">
        <v>0.58</v>
      </c>
    </row>
    <row r="120" customFormat="false" ht="15" hidden="false" customHeight="false" outlineLevel="0" collapsed="false">
      <c r="A120" s="117" t="s">
        <v>958</v>
      </c>
      <c r="B120" s="118" t="n">
        <v>1</v>
      </c>
      <c r="C120" s="119" t="n">
        <v>118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59</v>
      </c>
      <c r="B121" s="118" t="n">
        <v>1</v>
      </c>
      <c r="C121" s="119" t="n">
        <v>5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60</v>
      </c>
      <c r="B122" s="118" t="n">
        <v>1</v>
      </c>
      <c r="C122" s="119" t="n">
        <v>33</v>
      </c>
      <c r="D122" s="120" t="n">
        <v>0.59</v>
      </c>
      <c r="E122" s="121" t="n">
        <v>0.58</v>
      </c>
    </row>
    <row r="123" customFormat="false" ht="15" hidden="false" customHeight="false" outlineLevel="0" collapsed="false">
      <c r="A123" s="117" t="s">
        <v>961</v>
      </c>
      <c r="B123" s="118" t="n">
        <v>1</v>
      </c>
      <c r="C123" s="119" t="n">
        <v>3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62</v>
      </c>
      <c r="B124" s="118" t="n">
        <v>1</v>
      </c>
      <c r="C124" s="119" t="n">
        <v>56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63</v>
      </c>
      <c r="B125" s="118" t="n">
        <v>1</v>
      </c>
      <c r="C125" s="119" t="n">
        <v>2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64</v>
      </c>
      <c r="B126" s="118" t="n">
        <v>1</v>
      </c>
      <c r="C126" s="119" t="n">
        <v>5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65</v>
      </c>
      <c r="B127" s="118" t="n">
        <v>1</v>
      </c>
      <c r="C127" s="119" t="n">
        <v>5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66</v>
      </c>
      <c r="B128" s="118" t="n">
        <v>1</v>
      </c>
      <c r="C128" s="119" t="n">
        <v>3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67</v>
      </c>
      <c r="B129" s="118" t="n">
        <v>1</v>
      </c>
      <c r="C129" s="119" t="n">
        <v>10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68</v>
      </c>
      <c r="B130" s="118" t="n">
        <v>5</v>
      </c>
      <c r="C130" s="119" t="n">
        <v>1</v>
      </c>
      <c r="D130" s="120" t="n">
        <v>0.57</v>
      </c>
      <c r="E130" s="121" t="n">
        <v>0.57</v>
      </c>
    </row>
    <row r="131" customFormat="false" ht="15" hidden="false" customHeight="false" outlineLevel="0" collapsed="false">
      <c r="A131" s="117" t="s">
        <v>969</v>
      </c>
      <c r="B131" s="118" t="n">
        <v>1</v>
      </c>
      <c r="C131" s="119" t="n">
        <v>57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70</v>
      </c>
      <c r="B132" s="118" t="n">
        <v>1</v>
      </c>
      <c r="C132" s="119" t="n">
        <v>5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71</v>
      </c>
      <c r="B133" s="118" t="n">
        <v>1</v>
      </c>
      <c r="C133" s="119" t="n">
        <v>11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72</v>
      </c>
      <c r="B134" s="118" t="n">
        <v>1</v>
      </c>
      <c r="C134" s="119" t="n">
        <v>5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73</v>
      </c>
      <c r="B135" s="118" t="n">
        <v>1</v>
      </c>
      <c r="C135" s="119" t="n">
        <v>13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74</v>
      </c>
      <c r="B136" s="118" t="n">
        <v>1</v>
      </c>
      <c r="C136" s="119" t="n">
        <v>19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75</v>
      </c>
      <c r="B137" s="118" t="n">
        <v>3</v>
      </c>
      <c r="C137" s="119" t="n">
        <v>1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76</v>
      </c>
      <c r="B138" s="118" t="n">
        <v>6</v>
      </c>
      <c r="C138" s="119" t="n">
        <v>1</v>
      </c>
      <c r="D138" s="120" t="n">
        <v>0.56</v>
      </c>
      <c r="E138" s="121" t="n">
        <v>0.56</v>
      </c>
    </row>
    <row r="139" customFormat="false" ht="15" hidden="false" customHeight="false" outlineLevel="0" collapsed="false">
      <c r="A139" s="117" t="s">
        <v>977</v>
      </c>
      <c r="B139" s="118" t="n">
        <v>1</v>
      </c>
      <c r="C139" s="119" t="n">
        <v>1</v>
      </c>
      <c r="D139" s="120" t="n">
        <v>0.56</v>
      </c>
      <c r="E139" s="121" t="n">
        <v>0.55</v>
      </c>
    </row>
    <row r="140" customFormat="false" ht="15" hidden="false" customHeight="false" outlineLevel="0" collapsed="false">
      <c r="A140" s="117" t="s">
        <v>978</v>
      </c>
      <c r="B140" s="118" t="n">
        <v>1</v>
      </c>
      <c r="C140" s="119" t="n">
        <v>17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79</v>
      </c>
      <c r="B141" s="118" t="n">
        <v>1</v>
      </c>
      <c r="C141" s="119" t="n">
        <v>8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80</v>
      </c>
      <c r="B142" s="118" t="n">
        <v>1</v>
      </c>
      <c r="C142" s="119" t="n">
        <v>4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81</v>
      </c>
      <c r="B143" s="118" t="n">
        <v>1</v>
      </c>
      <c r="C143" s="119" t="n">
        <v>2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982</v>
      </c>
      <c r="B144" s="118" t="n">
        <v>1</v>
      </c>
      <c r="C144" s="119" t="n">
        <v>3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983</v>
      </c>
      <c r="B145" s="118" t="n">
        <v>1</v>
      </c>
      <c r="C145" s="119" t="n">
        <v>1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84</v>
      </c>
      <c r="B146" s="118" t="n">
        <v>1</v>
      </c>
      <c r="C146" s="119" t="n">
        <v>1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85</v>
      </c>
      <c r="B147" s="118" t="n">
        <v>1</v>
      </c>
      <c r="C147" s="119" t="n">
        <v>56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86</v>
      </c>
      <c r="B148" s="118" t="n">
        <v>1</v>
      </c>
      <c r="C148" s="119" t="n">
        <v>18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7</v>
      </c>
      <c r="B149" s="118" t="n">
        <v>1</v>
      </c>
      <c r="C149" s="119" t="n">
        <v>12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88</v>
      </c>
      <c r="B150" s="118" t="n">
        <v>1</v>
      </c>
      <c r="C150" s="119" t="n">
        <v>2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89</v>
      </c>
      <c r="B151" s="118" t="n">
        <v>1</v>
      </c>
      <c r="C151" s="119" t="n">
        <v>7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90</v>
      </c>
      <c r="B152" s="118" t="n">
        <v>1</v>
      </c>
      <c r="C152" s="119" t="n">
        <v>6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91</v>
      </c>
      <c r="B153" s="118" t="n">
        <v>1</v>
      </c>
      <c r="C153" s="119" t="n">
        <v>4</v>
      </c>
      <c r="D153" s="120" t="n">
        <v>0.55</v>
      </c>
      <c r="E153" s="121" t="n">
        <v>0.54</v>
      </c>
    </row>
    <row r="154" customFormat="false" ht="15" hidden="false" customHeight="false" outlineLevel="0" collapsed="false">
      <c r="A154" s="117" t="s">
        <v>992</v>
      </c>
      <c r="B154" s="118" t="n">
        <v>1</v>
      </c>
      <c r="C154" s="119" t="n">
        <v>4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3</v>
      </c>
      <c r="B155" s="118" t="n">
        <v>1</v>
      </c>
      <c r="C155" s="119" t="n">
        <v>1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994</v>
      </c>
      <c r="B156" s="118" t="n">
        <v>6</v>
      </c>
      <c r="C156" s="119" t="n">
        <v>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5</v>
      </c>
      <c r="B157" s="118" t="n">
        <v>1</v>
      </c>
      <c r="C157" s="119" t="n">
        <v>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996</v>
      </c>
      <c r="B158" s="118" t="n">
        <v>10</v>
      </c>
      <c r="C158" s="119" t="n">
        <v>1</v>
      </c>
      <c r="D158" s="120" t="n">
        <v>0.55</v>
      </c>
      <c r="E158" s="121" t="n">
        <v>0.54</v>
      </c>
    </row>
    <row r="159" customFormat="false" ht="15" hidden="false" customHeight="false" outlineLevel="0" collapsed="false">
      <c r="A159" s="117" t="s">
        <v>997</v>
      </c>
      <c r="B159" s="118" t="n">
        <v>1</v>
      </c>
      <c r="C159" s="119" t="n">
        <v>1</v>
      </c>
      <c r="D159" s="120" t="n">
        <v>0.53</v>
      </c>
      <c r="E159" s="121" t="n">
        <v>0.53</v>
      </c>
    </row>
    <row r="160" customFormat="false" ht="15" hidden="false" customHeight="false" outlineLevel="0" collapsed="false">
      <c r="A160" s="117" t="s">
        <v>998</v>
      </c>
      <c r="B160" s="118" t="n">
        <v>3</v>
      </c>
      <c r="C160" s="119" t="n">
        <v>1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999</v>
      </c>
      <c r="B161" s="118" t="n">
        <v>1</v>
      </c>
      <c r="C161" s="119" t="n">
        <v>7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00</v>
      </c>
      <c r="B162" s="118" t="n">
        <v>1</v>
      </c>
      <c r="C162" s="119" t="n">
        <v>17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01</v>
      </c>
      <c r="B163" s="118" t="n">
        <v>1</v>
      </c>
      <c r="C163" s="119" t="n">
        <v>28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02</v>
      </c>
      <c r="B164" s="118" t="n">
        <v>1</v>
      </c>
      <c r="C164" s="119" t="n">
        <v>1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03</v>
      </c>
      <c r="B165" s="118" t="n">
        <v>1</v>
      </c>
      <c r="C165" s="119" t="n">
        <v>4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04</v>
      </c>
      <c r="B166" s="118" t="n">
        <v>1</v>
      </c>
      <c r="C166" s="119" t="n">
        <v>16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05</v>
      </c>
      <c r="B167" s="118" t="n">
        <v>1</v>
      </c>
      <c r="C167" s="119" t="n">
        <v>4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06</v>
      </c>
      <c r="B168" s="118" t="n">
        <v>1</v>
      </c>
      <c r="C168" s="119" t="n">
        <v>2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07</v>
      </c>
      <c r="B169" s="118" t="n">
        <v>1</v>
      </c>
      <c r="C169" s="119" t="n">
        <v>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08</v>
      </c>
      <c r="B170" s="118" t="n">
        <v>1</v>
      </c>
      <c r="C170" s="119" t="n">
        <v>2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09</v>
      </c>
      <c r="B171" s="118" t="n">
        <v>2</v>
      </c>
      <c r="C171" s="119" t="n">
        <v>1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10</v>
      </c>
      <c r="B172" s="118" t="n">
        <v>1</v>
      </c>
      <c r="C172" s="119" t="n">
        <v>28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11</v>
      </c>
      <c r="B173" s="118" t="n">
        <v>1</v>
      </c>
      <c r="C173" s="119" t="n">
        <v>5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12</v>
      </c>
      <c r="B174" s="118" t="n">
        <v>1</v>
      </c>
      <c r="C174" s="119" t="n">
        <v>48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3</v>
      </c>
      <c r="B175" s="118" t="n">
        <v>1</v>
      </c>
      <c r="C175" s="119" t="n">
        <v>9</v>
      </c>
      <c r="D175" s="120" t="n">
        <v>0.52</v>
      </c>
      <c r="E175" s="121" t="n">
        <v>0.51</v>
      </c>
    </row>
    <row r="176" customFormat="false" ht="15" hidden="false" customHeight="false" outlineLevel="0" collapsed="false">
      <c r="A176" s="117" t="s">
        <v>1014</v>
      </c>
      <c r="B176" s="118" t="n">
        <v>1</v>
      </c>
      <c r="C176" s="119" t="n">
        <v>26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5</v>
      </c>
      <c r="B177" s="118" t="n">
        <v>1</v>
      </c>
      <c r="C177" s="119" t="n">
        <v>8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16</v>
      </c>
      <c r="B178" s="118" t="n">
        <v>1</v>
      </c>
      <c r="C178" s="119" t="n">
        <v>31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17</v>
      </c>
      <c r="B179" s="118" t="n">
        <v>1</v>
      </c>
      <c r="C179" s="119" t="n">
        <v>4</v>
      </c>
      <c r="D179" s="120" t="n">
        <v>0.52</v>
      </c>
      <c r="E179" s="121" t="n">
        <v>0.51</v>
      </c>
    </row>
    <row r="180" customFormat="false" ht="15" hidden="false" customHeight="false" outlineLevel="0" collapsed="false">
      <c r="A180" s="117" t="s">
        <v>1018</v>
      </c>
      <c r="B180" s="118" t="n">
        <v>5</v>
      </c>
      <c r="C180" s="119" t="n">
        <v>1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19</v>
      </c>
      <c r="B181" s="118" t="n">
        <v>3</v>
      </c>
      <c r="C181" s="119" t="n">
        <v>1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20</v>
      </c>
      <c r="B182" s="118" t="n">
        <v>3</v>
      </c>
      <c r="C182" s="119" t="n">
        <v>1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21</v>
      </c>
      <c r="B183" s="118" t="n">
        <v>1</v>
      </c>
      <c r="C183" s="119" t="n">
        <v>4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22</v>
      </c>
      <c r="B184" s="118" t="n">
        <v>2</v>
      </c>
      <c r="C184" s="119" t="n">
        <v>1</v>
      </c>
      <c r="D184" s="120" t="n">
        <v>0.49</v>
      </c>
      <c r="E184" s="121" t="n">
        <v>0.5</v>
      </c>
    </row>
    <row r="185" customFormat="false" ht="15" hidden="false" customHeight="false" outlineLevel="0" collapsed="false">
      <c r="A185" s="117" t="s">
        <v>1023</v>
      </c>
      <c r="B185" s="118" t="n">
        <v>1</v>
      </c>
      <c r="C185" s="119" t="n">
        <v>5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24</v>
      </c>
      <c r="B186" s="118" t="n">
        <v>1</v>
      </c>
      <c r="C186" s="119" t="n">
        <v>1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25</v>
      </c>
      <c r="B187" s="118" t="n">
        <v>1</v>
      </c>
      <c r="C187" s="119" t="n">
        <v>6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26</v>
      </c>
      <c r="B188" s="118" t="n">
        <v>1</v>
      </c>
      <c r="C188" s="119" t="n">
        <v>48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27</v>
      </c>
      <c r="B189" s="118" t="n">
        <v>1</v>
      </c>
      <c r="C189" s="119" t="n">
        <v>12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28</v>
      </c>
      <c r="B190" s="118" t="n">
        <v>1</v>
      </c>
      <c r="C190" s="119" t="n">
        <v>9</v>
      </c>
      <c r="D190" s="120" t="n">
        <v>0.49</v>
      </c>
      <c r="E190" s="121" t="n">
        <v>0.5</v>
      </c>
    </row>
    <row r="191" customFormat="false" ht="15" hidden="false" customHeight="false" outlineLevel="0" collapsed="false">
      <c r="A191" s="117" t="s">
        <v>1029</v>
      </c>
      <c r="B191" s="118" t="n">
        <v>1</v>
      </c>
      <c r="C191" s="119" t="n">
        <v>5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30</v>
      </c>
      <c r="B192" s="118" t="n">
        <v>1</v>
      </c>
      <c r="C192" s="119" t="n">
        <v>30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31</v>
      </c>
      <c r="B193" s="118" t="n">
        <v>4</v>
      </c>
      <c r="C193" s="119" t="n">
        <v>1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32</v>
      </c>
      <c r="B194" s="118" t="n">
        <v>5</v>
      </c>
      <c r="C194" s="119" t="n">
        <v>1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33</v>
      </c>
      <c r="B195" s="118" t="n">
        <v>2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34</v>
      </c>
      <c r="B196" s="118" t="n">
        <v>1</v>
      </c>
      <c r="C196" s="119" t="n">
        <v>23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35</v>
      </c>
      <c r="B197" s="118" t="n">
        <v>1</v>
      </c>
      <c r="C197" s="119" t="n">
        <v>4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36</v>
      </c>
      <c r="B198" s="118" t="n">
        <v>1</v>
      </c>
      <c r="C198" s="119" t="n">
        <v>6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37</v>
      </c>
      <c r="B199" s="118" t="n">
        <v>1</v>
      </c>
      <c r="C199" s="119" t="n">
        <v>8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38</v>
      </c>
      <c r="B200" s="118" t="n">
        <v>1</v>
      </c>
      <c r="C200" s="119" t="n">
        <v>18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39</v>
      </c>
      <c r="B201" s="118" t="n">
        <v>1</v>
      </c>
      <c r="C201" s="119" t="n">
        <v>71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40</v>
      </c>
      <c r="B202" s="118" t="n">
        <v>1</v>
      </c>
      <c r="C202" s="119" t="n">
        <v>17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41</v>
      </c>
      <c r="B203" s="118" t="n">
        <v>1</v>
      </c>
      <c r="C203" s="119" t="n">
        <v>1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42</v>
      </c>
      <c r="B204" s="118" t="n">
        <v>2</v>
      </c>
      <c r="C204" s="119" t="n">
        <v>1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43</v>
      </c>
      <c r="B205" s="118" t="n">
        <v>3</v>
      </c>
      <c r="C205" s="119" t="n">
        <v>1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44</v>
      </c>
      <c r="B206" s="118" t="n">
        <v>1</v>
      </c>
      <c r="C206" s="119" t="n">
        <v>4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45</v>
      </c>
      <c r="B207" s="118" t="n">
        <v>1</v>
      </c>
      <c r="C207" s="119" t="n">
        <v>10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46</v>
      </c>
      <c r="B208" s="118" t="n">
        <v>1</v>
      </c>
      <c r="C208" s="119" t="n">
        <v>7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47</v>
      </c>
      <c r="B209" s="118" t="n">
        <v>1</v>
      </c>
      <c r="C209" s="119" t="n">
        <v>7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48</v>
      </c>
      <c r="B210" s="118" t="n">
        <v>1</v>
      </c>
      <c r="C210" s="119" t="n">
        <v>4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49</v>
      </c>
      <c r="B211" s="118" t="n">
        <v>1</v>
      </c>
      <c r="C211" s="119" t="n">
        <v>16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50</v>
      </c>
      <c r="B212" s="118" t="n">
        <v>8</v>
      </c>
      <c r="C212" s="119" t="n">
        <v>1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51</v>
      </c>
      <c r="B213" s="118" t="n">
        <v>1</v>
      </c>
      <c r="C213" s="119" t="n">
        <v>3</v>
      </c>
      <c r="D213" s="120" t="n">
        <v>0.47</v>
      </c>
      <c r="E213" s="121" t="n">
        <v>0.47</v>
      </c>
    </row>
    <row r="214" customFormat="false" ht="15" hidden="false" customHeight="false" outlineLevel="0" collapsed="false">
      <c r="A214" s="117" t="s">
        <v>1052</v>
      </c>
      <c r="B214" s="118" t="n">
        <v>1</v>
      </c>
      <c r="C214" s="119" t="n">
        <v>4</v>
      </c>
      <c r="D214" s="120" t="n">
        <v>0.47</v>
      </c>
      <c r="E214" s="121" t="n">
        <v>0.47</v>
      </c>
    </row>
    <row r="215" customFormat="false" ht="15" hidden="false" customHeight="false" outlineLevel="0" collapsed="false">
      <c r="A215" s="117" t="s">
        <v>1053</v>
      </c>
      <c r="B215" s="118" t="n">
        <v>4</v>
      </c>
      <c r="C215" s="119" t="n">
        <v>1</v>
      </c>
      <c r="D215" s="120" t="n">
        <v>0.47</v>
      </c>
      <c r="E215" s="121" t="n">
        <v>0.47</v>
      </c>
    </row>
    <row r="216" customFormat="false" ht="15" hidden="false" customHeight="false" outlineLevel="0" collapsed="false">
      <c r="A216" s="117" t="s">
        <v>1054</v>
      </c>
      <c r="B216" s="118" t="n">
        <v>2</v>
      </c>
      <c r="C216" s="119" t="n">
        <v>1</v>
      </c>
      <c r="D216" s="120" t="n">
        <v>0.47</v>
      </c>
      <c r="E216" s="121" t="n">
        <v>0.47</v>
      </c>
    </row>
    <row r="217" customFormat="false" ht="15" hidden="false" customHeight="false" outlineLevel="0" collapsed="false">
      <c r="A217" s="117" t="s">
        <v>1055</v>
      </c>
      <c r="B217" s="118" t="n">
        <v>1</v>
      </c>
      <c r="C217" s="119" t="n">
        <v>1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56</v>
      </c>
      <c r="B218" s="118" t="n">
        <v>1</v>
      </c>
      <c r="C218" s="119" t="n">
        <v>20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57</v>
      </c>
      <c r="B219" s="118" t="n">
        <v>1</v>
      </c>
      <c r="C219" s="119" t="n">
        <v>5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58</v>
      </c>
      <c r="B220" s="118" t="n">
        <v>1</v>
      </c>
      <c r="C220" s="119" t="n">
        <v>2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59</v>
      </c>
      <c r="B221" s="118" t="n">
        <v>1</v>
      </c>
      <c r="C221" s="119" t="n">
        <v>20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60</v>
      </c>
      <c r="B222" s="118" t="n">
        <v>1</v>
      </c>
      <c r="C222" s="119" t="n">
        <v>4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61</v>
      </c>
      <c r="B223" s="118" t="n">
        <v>1</v>
      </c>
      <c r="C223" s="119" t="n">
        <v>7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62</v>
      </c>
      <c r="B224" s="118" t="n">
        <v>1</v>
      </c>
      <c r="C224" s="119" t="n">
        <v>6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63</v>
      </c>
      <c r="B225" s="118" t="n">
        <v>1</v>
      </c>
      <c r="C225" s="119" t="n">
        <v>26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4</v>
      </c>
      <c r="B226" s="118" t="n">
        <v>1</v>
      </c>
      <c r="C226" s="119" t="n">
        <v>1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5</v>
      </c>
      <c r="B227" s="118" t="n">
        <v>1</v>
      </c>
      <c r="C227" s="119" t="n">
        <v>1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6</v>
      </c>
      <c r="B228" s="118" t="n">
        <v>4</v>
      </c>
      <c r="C228" s="119" t="n">
        <v>1</v>
      </c>
      <c r="D228" s="120" t="n">
        <v>0.46</v>
      </c>
      <c r="E228" s="121" t="n">
        <v>0.46</v>
      </c>
    </row>
    <row r="229" customFormat="false" ht="15" hidden="false" customHeight="false" outlineLevel="0" collapsed="false">
      <c r="A229" s="117" t="s">
        <v>1067</v>
      </c>
      <c r="B229" s="118" t="n">
        <v>1</v>
      </c>
      <c r="C229" s="119" t="n">
        <v>3</v>
      </c>
      <c r="D229" s="120" t="n">
        <v>0.46</v>
      </c>
      <c r="E229" s="121" t="n">
        <v>0.46</v>
      </c>
    </row>
    <row r="230" customFormat="false" ht="15" hidden="false" customHeight="false" outlineLevel="0" collapsed="false">
      <c r="A230" s="117" t="s">
        <v>1068</v>
      </c>
      <c r="B230" s="118" t="n">
        <v>1</v>
      </c>
      <c r="C230" s="119" t="n">
        <v>11</v>
      </c>
      <c r="D230" s="120" t="n">
        <v>0.46</v>
      </c>
      <c r="E230" s="121" t="n">
        <v>0.46</v>
      </c>
    </row>
    <row r="231" customFormat="false" ht="15" hidden="false" customHeight="false" outlineLevel="0" collapsed="false">
      <c r="A231" s="117" t="s">
        <v>1069</v>
      </c>
      <c r="B231" s="118" t="n">
        <v>1</v>
      </c>
      <c r="C231" s="119" t="n">
        <v>7</v>
      </c>
      <c r="D231" s="120" t="n">
        <v>0.46</v>
      </c>
      <c r="E231" s="121" t="n">
        <v>0.46</v>
      </c>
    </row>
    <row r="232" customFormat="false" ht="15" hidden="false" customHeight="false" outlineLevel="0" collapsed="false">
      <c r="A232" s="117" t="s">
        <v>1070</v>
      </c>
      <c r="B232" s="118" t="n">
        <v>1</v>
      </c>
      <c r="C232" s="119" t="n">
        <v>28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071</v>
      </c>
      <c r="B233" s="118" t="n">
        <v>1</v>
      </c>
      <c r="C233" s="119" t="n">
        <v>3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072</v>
      </c>
      <c r="B234" s="118" t="n">
        <v>1</v>
      </c>
      <c r="C234" s="119" t="n">
        <v>5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73</v>
      </c>
      <c r="B235" s="118" t="n">
        <v>1</v>
      </c>
      <c r="C235" s="119" t="n">
        <v>5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074</v>
      </c>
      <c r="B236" s="118" t="n">
        <v>1</v>
      </c>
      <c r="C236" s="119" t="n">
        <v>2</v>
      </c>
      <c r="D236" s="120" t="n">
        <v>0.45</v>
      </c>
      <c r="E236" s="121" t="n">
        <v>0.45</v>
      </c>
    </row>
    <row r="237" customFormat="false" ht="15" hidden="false" customHeight="false" outlineLevel="0" collapsed="false">
      <c r="A237" s="117" t="s">
        <v>1075</v>
      </c>
      <c r="B237" s="118" t="n">
        <v>1</v>
      </c>
      <c r="C237" s="119" t="n">
        <v>1</v>
      </c>
      <c r="D237" s="120" t="n">
        <v>0.45</v>
      </c>
      <c r="E237" s="121" t="n">
        <v>0.45</v>
      </c>
    </row>
    <row r="238" customFormat="false" ht="15" hidden="false" customHeight="false" outlineLevel="0" collapsed="false">
      <c r="A238" s="117" t="s">
        <v>1076</v>
      </c>
      <c r="B238" s="118" t="n">
        <v>1</v>
      </c>
      <c r="C238" s="119" t="n">
        <v>18</v>
      </c>
      <c r="D238" s="120" t="n">
        <v>0.45</v>
      </c>
      <c r="E238" s="121" t="n">
        <v>0.45</v>
      </c>
    </row>
    <row r="239" customFormat="false" ht="15" hidden="false" customHeight="false" outlineLevel="0" collapsed="false">
      <c r="A239" s="117" t="s">
        <v>1077</v>
      </c>
      <c r="B239" s="118" t="n">
        <v>1</v>
      </c>
      <c r="C239" s="119" t="n">
        <v>10</v>
      </c>
      <c r="D239" s="120" t="n">
        <v>0.45</v>
      </c>
      <c r="E239" s="121" t="n">
        <v>0.45</v>
      </c>
    </row>
    <row r="240" customFormat="false" ht="15" hidden="false" customHeight="false" outlineLevel="0" collapsed="false">
      <c r="A240" s="117" t="s">
        <v>1078</v>
      </c>
      <c r="B240" s="118" t="n">
        <v>1</v>
      </c>
      <c r="C240" s="119" t="n">
        <v>25</v>
      </c>
      <c r="D240" s="120" t="n">
        <v>0.45</v>
      </c>
      <c r="E240" s="121" t="n">
        <v>0.45</v>
      </c>
    </row>
    <row r="241" customFormat="false" ht="15" hidden="false" customHeight="false" outlineLevel="0" collapsed="false">
      <c r="A241" s="117" t="s">
        <v>1079</v>
      </c>
      <c r="B241" s="118" t="n">
        <v>1</v>
      </c>
      <c r="C241" s="119" t="n">
        <v>6</v>
      </c>
      <c r="D241" s="120" t="n">
        <v>0.45</v>
      </c>
      <c r="E241" s="121" t="n">
        <v>0.45</v>
      </c>
    </row>
    <row r="242" customFormat="false" ht="15" hidden="false" customHeight="false" outlineLevel="0" collapsed="false">
      <c r="A242" s="117" t="s">
        <v>1080</v>
      </c>
      <c r="B242" s="118" t="n">
        <v>1</v>
      </c>
      <c r="C242" s="119" t="n">
        <v>3</v>
      </c>
      <c r="D242" s="120" t="n">
        <v>0.45</v>
      </c>
      <c r="E242" s="121" t="n">
        <v>0.45</v>
      </c>
    </row>
    <row r="243" customFormat="false" ht="15" hidden="false" customHeight="false" outlineLevel="0" collapsed="false">
      <c r="A243" s="117" t="s">
        <v>1081</v>
      </c>
      <c r="B243" s="118" t="n">
        <v>1</v>
      </c>
      <c r="C243" s="119" t="n">
        <v>39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082</v>
      </c>
      <c r="B244" s="118" t="n">
        <v>2</v>
      </c>
      <c r="C244" s="119" t="n">
        <v>1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083</v>
      </c>
      <c r="B245" s="118" t="n">
        <v>6</v>
      </c>
      <c r="C245" s="119" t="n">
        <v>1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084</v>
      </c>
      <c r="B246" s="118" t="n">
        <v>1</v>
      </c>
      <c r="C246" s="119" t="n">
        <v>3</v>
      </c>
      <c r="D246" s="120" t="n">
        <v>0.44</v>
      </c>
      <c r="E246" s="121" t="n">
        <v>0.44</v>
      </c>
    </row>
    <row r="247" customFormat="false" ht="15" hidden="false" customHeight="false" outlineLevel="0" collapsed="false">
      <c r="A247" s="117" t="s">
        <v>1085</v>
      </c>
      <c r="B247" s="118" t="n">
        <v>3</v>
      </c>
      <c r="C247" s="119" t="n">
        <v>1</v>
      </c>
      <c r="D247" s="120" t="n">
        <v>0.44</v>
      </c>
      <c r="E247" s="121" t="n">
        <v>0.44</v>
      </c>
    </row>
    <row r="248" customFormat="false" ht="15" hidden="false" customHeight="false" outlineLevel="0" collapsed="false">
      <c r="A248" s="117" t="s">
        <v>1086</v>
      </c>
      <c r="B248" s="118" t="n">
        <v>1</v>
      </c>
      <c r="C248" s="119" t="n">
        <v>5</v>
      </c>
      <c r="D248" s="120" t="n">
        <v>0.44</v>
      </c>
      <c r="E248" s="121" t="n">
        <v>0.44</v>
      </c>
    </row>
    <row r="249" customFormat="false" ht="15" hidden="false" customHeight="false" outlineLevel="0" collapsed="false">
      <c r="A249" s="117" t="s">
        <v>1087</v>
      </c>
      <c r="B249" s="118" t="n">
        <v>1</v>
      </c>
      <c r="C249" s="119" t="n">
        <v>3</v>
      </c>
      <c r="D249" s="120" t="n">
        <v>0.44</v>
      </c>
      <c r="E249" s="121" t="n">
        <v>0.44</v>
      </c>
    </row>
    <row r="250" customFormat="false" ht="15" hidden="false" customHeight="false" outlineLevel="0" collapsed="false">
      <c r="A250" s="117" t="s">
        <v>1088</v>
      </c>
      <c r="B250" s="118" t="n">
        <v>1</v>
      </c>
      <c r="C250" s="119" t="n">
        <v>12</v>
      </c>
      <c r="D250" s="120" t="n">
        <v>0.44</v>
      </c>
      <c r="E250" s="121" t="n">
        <v>0.44</v>
      </c>
    </row>
    <row r="251" customFormat="false" ht="15" hidden="false" customHeight="false" outlineLevel="0" collapsed="false">
      <c r="A251" s="117" t="s">
        <v>1089</v>
      </c>
      <c r="B251" s="118" t="n">
        <v>1</v>
      </c>
      <c r="C251" s="119" t="n">
        <v>10</v>
      </c>
      <c r="D251" s="120" t="n">
        <v>0.44</v>
      </c>
      <c r="E251" s="121" t="n">
        <v>0.44</v>
      </c>
    </row>
    <row r="252" customFormat="false" ht="15" hidden="false" customHeight="false" outlineLevel="0" collapsed="false">
      <c r="A252" s="117" t="s">
        <v>1090</v>
      </c>
      <c r="B252" s="118" t="n">
        <v>1</v>
      </c>
      <c r="C252" s="119" t="n">
        <v>6</v>
      </c>
      <c r="D252" s="120" t="n">
        <v>0.44</v>
      </c>
      <c r="E252" s="121" t="n">
        <v>0.44</v>
      </c>
    </row>
    <row r="253" customFormat="false" ht="15" hidden="false" customHeight="false" outlineLevel="0" collapsed="false">
      <c r="A253" s="117" t="s">
        <v>1091</v>
      </c>
      <c r="B253" s="118" t="n">
        <v>1</v>
      </c>
      <c r="C253" s="119" t="n">
        <v>4</v>
      </c>
      <c r="D253" s="120" t="n">
        <v>0.43</v>
      </c>
      <c r="E253" s="121" t="n">
        <v>0.44</v>
      </c>
    </row>
    <row r="254" customFormat="false" ht="15" hidden="false" customHeight="false" outlineLevel="0" collapsed="false">
      <c r="A254" s="117" t="s">
        <v>1092</v>
      </c>
      <c r="B254" s="118" t="n">
        <v>1</v>
      </c>
      <c r="C254" s="119" t="n">
        <v>8</v>
      </c>
      <c r="D254" s="120" t="n">
        <v>0.43</v>
      </c>
      <c r="E254" s="121" t="n">
        <v>0.44</v>
      </c>
    </row>
    <row r="255" customFormat="false" ht="15" hidden="false" customHeight="false" outlineLevel="0" collapsed="false">
      <c r="A255" s="117" t="s">
        <v>1093</v>
      </c>
      <c r="B255" s="118" t="n">
        <v>1</v>
      </c>
      <c r="C255" s="119" t="n">
        <v>25</v>
      </c>
      <c r="D255" s="120" t="n">
        <v>0.44</v>
      </c>
      <c r="E255" s="121" t="n">
        <v>0.44</v>
      </c>
    </row>
    <row r="256" customFormat="false" ht="15" hidden="false" customHeight="false" outlineLevel="0" collapsed="false">
      <c r="A256" s="117" t="s">
        <v>1094</v>
      </c>
      <c r="B256" s="118" t="n">
        <v>1</v>
      </c>
      <c r="C256" s="119" t="n">
        <v>5</v>
      </c>
      <c r="D256" s="120" t="n">
        <v>0.44</v>
      </c>
      <c r="E256" s="121" t="n">
        <v>0.44</v>
      </c>
    </row>
    <row r="257" customFormat="false" ht="15" hidden="false" customHeight="false" outlineLevel="0" collapsed="false">
      <c r="A257" s="117" t="s">
        <v>1095</v>
      </c>
      <c r="B257" s="118" t="n">
        <v>1</v>
      </c>
      <c r="C257" s="119" t="n">
        <v>10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096</v>
      </c>
      <c r="B258" s="118" t="n">
        <v>2</v>
      </c>
      <c r="C258" s="119" t="n">
        <v>1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097</v>
      </c>
      <c r="B259" s="118" t="n">
        <v>1</v>
      </c>
      <c r="C259" s="119" t="n">
        <v>2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098</v>
      </c>
      <c r="B260" s="118" t="n">
        <v>4</v>
      </c>
      <c r="C260" s="119" t="n">
        <v>1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099</v>
      </c>
      <c r="B261" s="118" t="n">
        <v>1</v>
      </c>
      <c r="C261" s="119" t="n">
        <v>4</v>
      </c>
      <c r="D261" s="120" t="n">
        <v>0.43</v>
      </c>
      <c r="E261" s="121" t="n">
        <v>0.43</v>
      </c>
    </row>
    <row r="262" customFormat="false" ht="15" hidden="false" customHeight="false" outlineLevel="0" collapsed="false">
      <c r="A262" s="117" t="s">
        <v>1100</v>
      </c>
      <c r="B262" s="118" t="n">
        <v>1</v>
      </c>
      <c r="C262" s="119" t="n">
        <v>9</v>
      </c>
      <c r="D262" s="120" t="n">
        <v>0.43</v>
      </c>
      <c r="E262" s="121" t="n">
        <v>0.43</v>
      </c>
    </row>
    <row r="263" customFormat="false" ht="15" hidden="false" customHeight="false" outlineLevel="0" collapsed="false">
      <c r="A263" s="117" t="s">
        <v>1101</v>
      </c>
      <c r="B263" s="118" t="n">
        <v>1</v>
      </c>
      <c r="C263" s="119" t="n">
        <v>3</v>
      </c>
      <c r="D263" s="120" t="n">
        <v>0.43</v>
      </c>
      <c r="E263" s="121" t="n">
        <v>0.43</v>
      </c>
    </row>
    <row r="264" customFormat="false" ht="15" hidden="false" customHeight="false" outlineLevel="0" collapsed="false">
      <c r="A264" s="117" t="s">
        <v>1102</v>
      </c>
      <c r="B264" s="118" t="n">
        <v>1</v>
      </c>
      <c r="C264" s="119" t="n">
        <v>4</v>
      </c>
      <c r="D264" s="120" t="n">
        <v>0.43</v>
      </c>
      <c r="E264" s="121" t="n">
        <v>0.43</v>
      </c>
    </row>
    <row r="265" customFormat="false" ht="15" hidden="false" customHeight="false" outlineLevel="0" collapsed="false">
      <c r="A265" s="117" t="s">
        <v>1103</v>
      </c>
      <c r="B265" s="118" t="n">
        <v>1</v>
      </c>
      <c r="C265" s="119" t="n">
        <v>10</v>
      </c>
      <c r="D265" s="120" t="n">
        <v>0.43</v>
      </c>
      <c r="E265" s="121" t="n">
        <v>0.43</v>
      </c>
    </row>
    <row r="266" customFormat="false" ht="15" hidden="false" customHeight="false" outlineLevel="0" collapsed="false">
      <c r="A266" s="117" t="s">
        <v>1104</v>
      </c>
      <c r="B266" s="118" t="n">
        <v>1</v>
      </c>
      <c r="C266" s="119" t="n">
        <v>18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05</v>
      </c>
      <c r="B267" s="118" t="n">
        <v>1</v>
      </c>
      <c r="C267" s="119" t="n">
        <v>11</v>
      </c>
      <c r="D267" s="120" t="n">
        <v>0.42</v>
      </c>
      <c r="E267" s="121" t="n">
        <v>0.43</v>
      </c>
    </row>
    <row r="268" customFormat="false" ht="15" hidden="false" customHeight="false" outlineLevel="0" collapsed="false">
      <c r="A268" s="117" t="s">
        <v>1106</v>
      </c>
      <c r="B268" s="118" t="n">
        <v>1</v>
      </c>
      <c r="C268" s="119" t="n">
        <v>11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07</v>
      </c>
      <c r="B269" s="118" t="n">
        <v>2</v>
      </c>
      <c r="C269" s="119" t="n">
        <v>1</v>
      </c>
      <c r="D269" s="120" t="n">
        <v>0.44</v>
      </c>
      <c r="E269" s="121" t="n">
        <v>0.43</v>
      </c>
    </row>
    <row r="270" customFormat="false" ht="15" hidden="false" customHeight="false" outlineLevel="0" collapsed="false">
      <c r="A270" s="117" t="s">
        <v>1108</v>
      </c>
      <c r="B270" s="118" t="n">
        <v>6</v>
      </c>
      <c r="C270" s="119" t="n">
        <v>1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09</v>
      </c>
      <c r="B271" s="118" t="n">
        <v>1</v>
      </c>
      <c r="C271" s="119" t="n">
        <v>6</v>
      </c>
      <c r="D271" s="120" t="n">
        <v>0.42</v>
      </c>
      <c r="E271" s="121" t="n">
        <v>0.42</v>
      </c>
    </row>
    <row r="272" customFormat="false" ht="15" hidden="false" customHeight="false" outlineLevel="0" collapsed="false">
      <c r="A272" s="117" t="s">
        <v>1110</v>
      </c>
      <c r="B272" s="118" t="n">
        <v>2</v>
      </c>
      <c r="C272" s="119" t="n">
        <v>1</v>
      </c>
      <c r="D272" s="120" t="n">
        <v>0.42</v>
      </c>
      <c r="E272" s="121" t="n">
        <v>0.42</v>
      </c>
    </row>
    <row r="273" customFormat="false" ht="15" hidden="false" customHeight="false" outlineLevel="0" collapsed="false">
      <c r="A273" s="117" t="s">
        <v>1111</v>
      </c>
      <c r="B273" s="118" t="n">
        <v>1</v>
      </c>
      <c r="C273" s="119" t="n">
        <v>4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12</v>
      </c>
      <c r="B274" s="118" t="n">
        <v>1</v>
      </c>
      <c r="C274" s="119" t="n">
        <v>6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13</v>
      </c>
      <c r="B275" s="118" t="n">
        <v>1</v>
      </c>
      <c r="C275" s="119" t="n">
        <v>13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14</v>
      </c>
      <c r="B276" s="118" t="n">
        <v>1</v>
      </c>
      <c r="C276" s="119" t="n">
        <v>7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15</v>
      </c>
      <c r="B277" s="118" t="n">
        <v>1</v>
      </c>
      <c r="C277" s="119" t="n">
        <v>5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16</v>
      </c>
      <c r="B278" s="118" t="n">
        <v>1</v>
      </c>
      <c r="C278" s="119" t="n">
        <v>33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17</v>
      </c>
      <c r="B279" s="118" t="n">
        <v>1</v>
      </c>
      <c r="C279" s="119" t="n">
        <v>1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18</v>
      </c>
      <c r="B280" s="118" t="n">
        <v>1</v>
      </c>
      <c r="C280" s="119" t="n">
        <v>11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19</v>
      </c>
      <c r="B281" s="118" t="n">
        <v>1</v>
      </c>
      <c r="C281" s="119" t="n">
        <v>2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20</v>
      </c>
      <c r="B282" s="118" t="n">
        <v>1</v>
      </c>
      <c r="C282" s="119" t="n">
        <v>2</v>
      </c>
      <c r="D282" s="120" t="n">
        <v>0.41</v>
      </c>
      <c r="E282" s="121" t="n">
        <v>0.41</v>
      </c>
    </row>
    <row r="283" customFormat="false" ht="15" hidden="false" customHeight="false" outlineLevel="0" collapsed="false">
      <c r="A283" s="117" t="s">
        <v>1121</v>
      </c>
      <c r="B283" s="118" t="n">
        <v>1</v>
      </c>
      <c r="C283" s="119" t="n">
        <v>4</v>
      </c>
      <c r="D283" s="120" t="n">
        <v>0.41</v>
      </c>
      <c r="E283" s="121" t="n">
        <v>0.41</v>
      </c>
    </row>
    <row r="284" customFormat="false" ht="15" hidden="false" customHeight="false" outlineLevel="0" collapsed="false">
      <c r="A284" s="117" t="s">
        <v>1122</v>
      </c>
      <c r="B284" s="118" t="n">
        <v>1</v>
      </c>
      <c r="C284" s="119" t="n">
        <v>15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23</v>
      </c>
      <c r="B285" s="118" t="n">
        <v>1</v>
      </c>
      <c r="C285" s="119" t="n">
        <v>5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24</v>
      </c>
      <c r="B286" s="118" t="n">
        <v>1</v>
      </c>
      <c r="C286" s="119" t="n">
        <v>8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25</v>
      </c>
      <c r="B287" s="118" t="n">
        <v>1</v>
      </c>
      <c r="C287" s="119" t="n">
        <v>19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26</v>
      </c>
      <c r="B288" s="118" t="n">
        <v>1</v>
      </c>
      <c r="C288" s="119" t="n">
        <v>2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27</v>
      </c>
      <c r="B289" s="118" t="n">
        <v>4</v>
      </c>
      <c r="C289" s="119" t="n">
        <v>1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28</v>
      </c>
      <c r="B290" s="118" t="n">
        <v>4</v>
      </c>
      <c r="C290" s="119" t="n">
        <v>1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29</v>
      </c>
      <c r="B291" s="118" t="n">
        <v>1</v>
      </c>
      <c r="C291" s="119" t="n">
        <v>2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30</v>
      </c>
      <c r="B292" s="118" t="n">
        <v>1</v>
      </c>
      <c r="C292" s="119" t="n">
        <v>5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31</v>
      </c>
      <c r="B293" s="118" t="n">
        <v>1</v>
      </c>
      <c r="C293" s="119" t="n">
        <v>1</v>
      </c>
      <c r="D293" s="120" t="n">
        <v>0.41</v>
      </c>
      <c r="E293" s="121" t="n">
        <v>0.4</v>
      </c>
    </row>
    <row r="294" customFormat="false" ht="15" hidden="false" customHeight="false" outlineLevel="0" collapsed="false">
      <c r="A294" s="117" t="s">
        <v>1132</v>
      </c>
      <c r="B294" s="118" t="n">
        <v>1</v>
      </c>
      <c r="C294" s="119" t="n">
        <v>14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33</v>
      </c>
      <c r="B295" s="118" t="n">
        <v>1</v>
      </c>
      <c r="C295" s="119" t="n">
        <v>9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34</v>
      </c>
      <c r="B296" s="118" t="n">
        <v>1</v>
      </c>
      <c r="C296" s="119" t="n">
        <v>2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35</v>
      </c>
      <c r="B297" s="118" t="n">
        <v>1</v>
      </c>
      <c r="C297" s="119" t="n">
        <v>24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36</v>
      </c>
      <c r="B298" s="118" t="n">
        <v>1</v>
      </c>
      <c r="C298" s="119" t="n">
        <v>14</v>
      </c>
      <c r="D298" s="120" t="n">
        <v>0.4</v>
      </c>
      <c r="E298" s="121" t="n">
        <v>0.4</v>
      </c>
    </row>
    <row r="299" customFormat="false" ht="15" hidden="false" customHeight="false" outlineLevel="0" collapsed="false">
      <c r="A299" s="117" t="s">
        <v>1137</v>
      </c>
      <c r="B299" s="118" t="n">
        <v>1</v>
      </c>
      <c r="C299" s="119" t="n">
        <v>57</v>
      </c>
      <c r="D299" s="120" t="n">
        <v>0.4</v>
      </c>
      <c r="E299" s="121" t="n">
        <v>0.4</v>
      </c>
    </row>
    <row r="300" customFormat="false" ht="15" hidden="false" customHeight="false" outlineLevel="0" collapsed="false">
      <c r="A300" s="117" t="s">
        <v>1138</v>
      </c>
      <c r="B300" s="118" t="n">
        <v>1</v>
      </c>
      <c r="C300" s="119" t="n">
        <v>14</v>
      </c>
      <c r="D300" s="120" t="n">
        <v>0.4</v>
      </c>
      <c r="E300" s="121" t="n">
        <v>0.4</v>
      </c>
    </row>
    <row r="301" customFormat="false" ht="15" hidden="false" customHeight="false" outlineLevel="0" collapsed="false">
      <c r="A301" s="117" t="s">
        <v>1139</v>
      </c>
      <c r="B301" s="118" t="n">
        <v>1</v>
      </c>
      <c r="C301" s="119" t="n">
        <v>1</v>
      </c>
      <c r="D301" s="120" t="n">
        <v>0.4</v>
      </c>
      <c r="E301" s="121" t="n">
        <v>0.4</v>
      </c>
    </row>
    <row r="302" customFormat="false" ht="15" hidden="false" customHeight="false" outlineLevel="0" collapsed="false">
      <c r="A302" s="117" t="s">
        <v>1140</v>
      </c>
      <c r="B302" s="118" t="n">
        <v>1</v>
      </c>
      <c r="C302" s="119" t="n">
        <v>1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41</v>
      </c>
      <c r="B303" s="118" t="n">
        <v>1</v>
      </c>
      <c r="C303" s="119" t="n">
        <v>6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42</v>
      </c>
      <c r="B304" s="118" t="n">
        <v>1</v>
      </c>
      <c r="C304" s="119" t="n">
        <v>5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43</v>
      </c>
      <c r="B305" s="118" t="n">
        <v>1</v>
      </c>
      <c r="C305" s="119" t="n">
        <v>20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44</v>
      </c>
      <c r="B306" s="118" t="n">
        <v>1</v>
      </c>
      <c r="C306" s="119" t="n">
        <v>22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45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46</v>
      </c>
      <c r="B308" s="118" t="n">
        <v>1</v>
      </c>
      <c r="C308" s="119" t="n">
        <v>1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47</v>
      </c>
      <c r="B309" s="118" t="n">
        <v>1</v>
      </c>
      <c r="C309" s="119" t="n">
        <v>8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48</v>
      </c>
      <c r="B310" s="118" t="n">
        <v>1</v>
      </c>
      <c r="C310" s="119" t="n">
        <v>4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49</v>
      </c>
      <c r="B311" s="118" t="n">
        <v>1</v>
      </c>
      <c r="C311" s="119" t="n">
        <v>11</v>
      </c>
      <c r="D311" s="120" t="n">
        <v>0.37</v>
      </c>
      <c r="E311" s="121" t="n">
        <v>0.38</v>
      </c>
    </row>
    <row r="312" customFormat="false" ht="15" hidden="false" customHeight="false" outlineLevel="0" collapsed="false">
      <c r="A312" s="117" t="s">
        <v>1150</v>
      </c>
      <c r="B312" s="118" t="n">
        <v>2</v>
      </c>
      <c r="C312" s="119" t="n">
        <v>1</v>
      </c>
      <c r="D312" s="120" t="n">
        <v>0.38</v>
      </c>
      <c r="E312" s="121" t="n">
        <v>0.38</v>
      </c>
    </row>
    <row r="313" customFormat="false" ht="15" hidden="false" customHeight="false" outlineLevel="0" collapsed="false">
      <c r="A313" s="117" t="s">
        <v>1151</v>
      </c>
      <c r="B313" s="118" t="n">
        <v>2</v>
      </c>
      <c r="C313" s="119" t="n">
        <v>1</v>
      </c>
      <c r="D313" s="120" t="n">
        <v>0.37</v>
      </c>
      <c r="E313" s="121" t="n">
        <v>0.37</v>
      </c>
    </row>
    <row r="314" customFormat="false" ht="15" hidden="false" customHeight="false" outlineLevel="0" collapsed="false">
      <c r="A314" s="117" t="s">
        <v>1152</v>
      </c>
      <c r="B314" s="118" t="n">
        <v>4</v>
      </c>
      <c r="C314" s="119" t="n">
        <v>1</v>
      </c>
      <c r="D314" s="120" t="n">
        <v>0.37</v>
      </c>
      <c r="E314" s="121" t="n">
        <v>0.37</v>
      </c>
    </row>
    <row r="315" customFormat="false" ht="15" hidden="false" customHeight="false" outlineLevel="0" collapsed="false">
      <c r="A315" s="117" t="s">
        <v>1153</v>
      </c>
      <c r="B315" s="118" t="n">
        <v>1</v>
      </c>
      <c r="C315" s="119" t="n">
        <v>2</v>
      </c>
      <c r="D315" s="120" t="n">
        <v>0.37</v>
      </c>
      <c r="E315" s="121" t="n">
        <v>0.37</v>
      </c>
    </row>
    <row r="316" customFormat="false" ht="15" hidden="false" customHeight="false" outlineLevel="0" collapsed="false">
      <c r="A316" s="117" t="s">
        <v>1154</v>
      </c>
      <c r="B316" s="118" t="n">
        <v>1</v>
      </c>
      <c r="C316" s="119" t="n">
        <v>8</v>
      </c>
      <c r="D316" s="120" t="n">
        <v>0.37</v>
      </c>
      <c r="E316" s="121" t="n">
        <v>0.37</v>
      </c>
    </row>
    <row r="317" customFormat="false" ht="15" hidden="false" customHeight="false" outlineLevel="0" collapsed="false">
      <c r="A317" s="117" t="s">
        <v>1155</v>
      </c>
      <c r="B317" s="118" t="n">
        <v>1</v>
      </c>
      <c r="C317" s="119" t="n">
        <v>15</v>
      </c>
      <c r="D317" s="120" t="n">
        <v>0.38</v>
      </c>
      <c r="E317" s="121" t="n">
        <v>0.37</v>
      </c>
    </row>
    <row r="318" customFormat="false" ht="15" hidden="false" customHeight="false" outlineLevel="0" collapsed="false">
      <c r="A318" s="117" t="s">
        <v>1156</v>
      </c>
      <c r="B318" s="118" t="n">
        <v>1</v>
      </c>
      <c r="C318" s="119" t="n">
        <v>9</v>
      </c>
      <c r="D318" s="120" t="n">
        <v>0.37</v>
      </c>
      <c r="E318" s="121" t="n">
        <v>0.37</v>
      </c>
    </row>
    <row r="319" customFormat="false" ht="15" hidden="false" customHeight="false" outlineLevel="0" collapsed="false">
      <c r="A319" s="117" t="s">
        <v>1157</v>
      </c>
      <c r="B319" s="118" t="n">
        <v>1</v>
      </c>
      <c r="C319" s="119" t="n">
        <v>37</v>
      </c>
      <c r="D319" s="120" t="n">
        <v>0.37</v>
      </c>
      <c r="E319" s="121" t="n">
        <v>0.37</v>
      </c>
    </row>
    <row r="320" customFormat="false" ht="15" hidden="false" customHeight="false" outlineLevel="0" collapsed="false">
      <c r="A320" s="117" t="s">
        <v>1158</v>
      </c>
      <c r="B320" s="118" t="n">
        <v>1</v>
      </c>
      <c r="C320" s="119" t="n">
        <v>8</v>
      </c>
      <c r="D320" s="120" t="n">
        <v>0.37</v>
      </c>
      <c r="E320" s="121" t="n">
        <v>0.37</v>
      </c>
    </row>
    <row r="321" customFormat="false" ht="15" hidden="false" customHeight="false" outlineLevel="0" collapsed="false">
      <c r="A321" s="117" t="s">
        <v>1159</v>
      </c>
      <c r="B321" s="118" t="n">
        <v>1</v>
      </c>
      <c r="C321" s="119" t="n">
        <v>2</v>
      </c>
      <c r="D321" s="120" t="n">
        <v>0.37</v>
      </c>
      <c r="E321" s="121" t="n">
        <v>0.37</v>
      </c>
    </row>
    <row r="322" customFormat="false" ht="15" hidden="false" customHeight="false" outlineLevel="0" collapsed="false">
      <c r="A322" s="117" t="s">
        <v>1160</v>
      </c>
      <c r="B322" s="118" t="n">
        <v>1</v>
      </c>
      <c r="C322" s="119" t="n">
        <v>17</v>
      </c>
      <c r="D322" s="120" t="n">
        <v>0.37</v>
      </c>
      <c r="E322" s="121" t="n">
        <v>0.37</v>
      </c>
    </row>
    <row r="323" customFormat="false" ht="15" hidden="false" customHeight="false" outlineLevel="0" collapsed="false">
      <c r="A323" s="117" t="s">
        <v>1161</v>
      </c>
      <c r="B323" s="118" t="n">
        <v>1</v>
      </c>
      <c r="C323" s="119" t="n">
        <v>4</v>
      </c>
      <c r="D323" s="120" t="n">
        <v>0.37</v>
      </c>
      <c r="E323" s="121" t="n">
        <v>0.37</v>
      </c>
    </row>
    <row r="324" customFormat="false" ht="15" hidden="false" customHeight="false" outlineLevel="0" collapsed="false">
      <c r="A324" s="117" t="s">
        <v>1162</v>
      </c>
      <c r="B324" s="118" t="n">
        <v>5</v>
      </c>
      <c r="C324" s="119" t="n">
        <v>1</v>
      </c>
      <c r="D324" s="120" t="n">
        <v>0.37</v>
      </c>
      <c r="E324" s="121" t="n">
        <v>0.37</v>
      </c>
    </row>
    <row r="325" customFormat="false" ht="15" hidden="false" customHeight="false" outlineLevel="0" collapsed="false">
      <c r="A325" s="117" t="s">
        <v>1163</v>
      </c>
      <c r="B325" s="118" t="n">
        <v>2</v>
      </c>
      <c r="C325" s="119" t="n">
        <v>1</v>
      </c>
      <c r="D325" s="120" t="n">
        <v>0.37</v>
      </c>
      <c r="E325" s="121" t="n">
        <v>0.37</v>
      </c>
    </row>
    <row r="326" customFormat="false" ht="15" hidden="false" customHeight="false" outlineLevel="0" collapsed="false">
      <c r="A326" s="117" t="s">
        <v>1164</v>
      </c>
      <c r="B326" s="118" t="n">
        <v>6</v>
      </c>
      <c r="C326" s="119" t="n">
        <v>1</v>
      </c>
      <c r="D326" s="120" t="n">
        <v>0.36</v>
      </c>
      <c r="E326" s="121" t="n">
        <v>0.36</v>
      </c>
    </row>
    <row r="327" customFormat="false" ht="15" hidden="false" customHeight="false" outlineLevel="0" collapsed="false">
      <c r="A327" s="117" t="s">
        <v>1165</v>
      </c>
      <c r="B327" s="118" t="n">
        <v>1</v>
      </c>
      <c r="C327" s="119" t="n">
        <v>3</v>
      </c>
      <c r="D327" s="120" t="n">
        <v>0.36</v>
      </c>
      <c r="E327" s="121" t="n">
        <v>0.36</v>
      </c>
    </row>
    <row r="328" customFormat="false" ht="15" hidden="false" customHeight="false" outlineLevel="0" collapsed="false">
      <c r="A328" s="117" t="s">
        <v>1166</v>
      </c>
      <c r="B328" s="118" t="n">
        <v>1</v>
      </c>
      <c r="C328" s="119" t="n">
        <v>7</v>
      </c>
      <c r="D328" s="120" t="n">
        <v>0.36</v>
      </c>
      <c r="E328" s="121" t="n">
        <v>0.36</v>
      </c>
    </row>
    <row r="329" customFormat="false" ht="15" hidden="false" customHeight="false" outlineLevel="0" collapsed="false">
      <c r="A329" s="117" t="s">
        <v>1167</v>
      </c>
      <c r="B329" s="118" t="n">
        <v>1</v>
      </c>
      <c r="C329" s="119" t="n">
        <v>4</v>
      </c>
      <c r="D329" s="120" t="n">
        <v>0.36</v>
      </c>
      <c r="E329" s="121" t="n">
        <v>0.36</v>
      </c>
    </row>
    <row r="330" customFormat="false" ht="15" hidden="false" customHeight="false" outlineLevel="0" collapsed="false">
      <c r="A330" s="117" t="s">
        <v>1168</v>
      </c>
      <c r="B330" s="118" t="n">
        <v>5</v>
      </c>
      <c r="C330" s="119" t="n">
        <v>1</v>
      </c>
      <c r="D330" s="120" t="n">
        <v>0.36</v>
      </c>
      <c r="E330" s="121" t="n">
        <v>0.36</v>
      </c>
    </row>
    <row r="331" customFormat="false" ht="15" hidden="false" customHeight="false" outlineLevel="0" collapsed="false">
      <c r="A331" s="117" t="s">
        <v>1169</v>
      </c>
      <c r="B331" s="118" t="n">
        <v>3</v>
      </c>
      <c r="C331" s="119" t="n">
        <v>1</v>
      </c>
      <c r="D331" s="120" t="n">
        <v>0.36</v>
      </c>
      <c r="E331" s="121" t="n">
        <v>0.36</v>
      </c>
    </row>
    <row r="332" customFormat="false" ht="15" hidden="false" customHeight="false" outlineLevel="0" collapsed="false">
      <c r="A332" s="117" t="s">
        <v>1170</v>
      </c>
      <c r="B332" s="118" t="n">
        <v>3</v>
      </c>
      <c r="C332" s="119" t="n">
        <v>1</v>
      </c>
      <c r="D332" s="120" t="n">
        <v>0.35</v>
      </c>
      <c r="E332" s="121" t="n">
        <v>0.35</v>
      </c>
    </row>
    <row r="333" customFormat="false" ht="15" hidden="false" customHeight="false" outlineLevel="0" collapsed="false">
      <c r="A333" s="117" t="s">
        <v>1171</v>
      </c>
      <c r="B333" s="118" t="n">
        <v>1</v>
      </c>
      <c r="C333" s="119" t="n">
        <v>6</v>
      </c>
      <c r="D333" s="120" t="n">
        <v>0.35</v>
      </c>
      <c r="E333" s="121" t="n">
        <v>0.35</v>
      </c>
    </row>
    <row r="334" customFormat="false" ht="15" hidden="false" customHeight="false" outlineLevel="0" collapsed="false">
      <c r="A334" s="117" t="s">
        <v>1172</v>
      </c>
      <c r="B334" s="118" t="n">
        <v>1</v>
      </c>
      <c r="C334" s="119" t="n">
        <v>14</v>
      </c>
      <c r="D334" s="120" t="n">
        <v>0.35</v>
      </c>
      <c r="E334" s="121" t="n">
        <v>0.35</v>
      </c>
    </row>
    <row r="335" customFormat="false" ht="15" hidden="false" customHeight="false" outlineLevel="0" collapsed="false">
      <c r="A335" s="117" t="s">
        <v>1173</v>
      </c>
      <c r="B335" s="118" t="n">
        <v>1</v>
      </c>
      <c r="C335" s="119" t="n">
        <v>13</v>
      </c>
      <c r="D335" s="120" t="n">
        <v>0.35</v>
      </c>
      <c r="E335" s="121" t="n">
        <v>0.35</v>
      </c>
    </row>
    <row r="336" customFormat="false" ht="15" hidden="false" customHeight="false" outlineLevel="0" collapsed="false">
      <c r="A336" s="117" t="s">
        <v>1174</v>
      </c>
      <c r="B336" s="118" t="n">
        <v>1</v>
      </c>
      <c r="C336" s="119" t="n">
        <v>1</v>
      </c>
      <c r="D336" s="120" t="n">
        <v>0.34</v>
      </c>
      <c r="E336" s="121" t="n">
        <v>0.34</v>
      </c>
    </row>
    <row r="337" customFormat="false" ht="15" hidden="false" customHeight="false" outlineLevel="0" collapsed="false">
      <c r="A337" s="117" t="s">
        <v>1175</v>
      </c>
      <c r="B337" s="118" t="n">
        <v>1</v>
      </c>
      <c r="C337" s="119" t="n">
        <v>6</v>
      </c>
      <c r="D337" s="120" t="n">
        <v>0.34</v>
      </c>
      <c r="E337" s="121" t="n">
        <v>0.34</v>
      </c>
    </row>
    <row r="338" customFormat="false" ht="15" hidden="false" customHeight="false" outlineLevel="0" collapsed="false">
      <c r="A338" s="117" t="s">
        <v>1176</v>
      </c>
      <c r="B338" s="118" t="n">
        <v>1</v>
      </c>
      <c r="C338" s="119" t="n">
        <v>8</v>
      </c>
      <c r="D338" s="120" t="n">
        <v>0.34</v>
      </c>
      <c r="E338" s="121" t="n">
        <v>0.34</v>
      </c>
    </row>
    <row r="339" customFormat="false" ht="15" hidden="false" customHeight="false" outlineLevel="0" collapsed="false">
      <c r="A339" s="117" t="s">
        <v>1177</v>
      </c>
      <c r="B339" s="118" t="n">
        <v>1</v>
      </c>
      <c r="C339" s="119" t="n">
        <v>12</v>
      </c>
      <c r="D339" s="120" t="n">
        <v>0.34</v>
      </c>
      <c r="E339" s="121" t="n">
        <v>0.34</v>
      </c>
    </row>
    <row r="340" customFormat="false" ht="15" hidden="false" customHeight="false" outlineLevel="0" collapsed="false">
      <c r="A340" s="117" t="s">
        <v>1178</v>
      </c>
      <c r="B340" s="118" t="n">
        <v>1</v>
      </c>
      <c r="C340" s="119" t="n">
        <v>3</v>
      </c>
      <c r="D340" s="120" t="n">
        <v>0.33</v>
      </c>
      <c r="E340" s="121" t="n">
        <v>0.33</v>
      </c>
    </row>
    <row r="341" customFormat="false" ht="15" hidden="false" customHeight="false" outlineLevel="0" collapsed="false">
      <c r="A341" s="117" t="s">
        <v>1179</v>
      </c>
      <c r="B341" s="118" t="n">
        <v>1</v>
      </c>
      <c r="C341" s="119" t="n">
        <v>3</v>
      </c>
      <c r="D341" s="120" t="n">
        <v>0.33</v>
      </c>
      <c r="E341" s="121" t="n">
        <v>0.33</v>
      </c>
    </row>
    <row r="342" customFormat="false" ht="15" hidden="false" customHeight="false" outlineLevel="0" collapsed="false">
      <c r="A342" s="117" t="s">
        <v>1180</v>
      </c>
      <c r="B342" s="118" t="n">
        <v>3</v>
      </c>
      <c r="C342" s="119" t="n">
        <v>1</v>
      </c>
      <c r="D342" s="120" t="n">
        <v>0.32</v>
      </c>
      <c r="E342" s="121" t="n">
        <v>0.32</v>
      </c>
    </row>
    <row r="343" customFormat="false" ht="15" hidden="false" customHeight="false" outlineLevel="0" collapsed="false">
      <c r="A343" s="117" t="s">
        <v>1181</v>
      </c>
      <c r="B343" s="118" t="n">
        <v>1</v>
      </c>
      <c r="C343" s="119" t="n">
        <v>1</v>
      </c>
      <c r="D343" s="120" t="n">
        <v>0.32</v>
      </c>
      <c r="E343" s="121" t="n">
        <v>0.32</v>
      </c>
    </row>
    <row r="344" customFormat="false" ht="15" hidden="false" customHeight="false" outlineLevel="0" collapsed="false">
      <c r="A344" s="117" t="s">
        <v>1182</v>
      </c>
      <c r="B344" s="118" t="n">
        <v>1</v>
      </c>
      <c r="C344" s="119" t="n">
        <v>7</v>
      </c>
      <c r="D344" s="120" t="n">
        <v>0.32</v>
      </c>
      <c r="E344" s="121" t="n">
        <v>0.32</v>
      </c>
    </row>
    <row r="345" customFormat="false" ht="15" hidden="false" customHeight="false" outlineLevel="0" collapsed="false">
      <c r="A345" s="117" t="s">
        <v>1183</v>
      </c>
      <c r="B345" s="118" t="n">
        <v>3</v>
      </c>
      <c r="C345" s="119" t="n">
        <v>1</v>
      </c>
      <c r="D345" s="120" t="n">
        <v>0.32</v>
      </c>
      <c r="E345" s="121" t="n">
        <v>0.32</v>
      </c>
    </row>
    <row r="346" customFormat="false" ht="15" hidden="false" customHeight="false" outlineLevel="0" collapsed="false">
      <c r="A346" s="117" t="s">
        <v>1184</v>
      </c>
      <c r="B346" s="118" t="n">
        <v>1</v>
      </c>
      <c r="C346" s="119" t="n">
        <v>26</v>
      </c>
      <c r="D346" s="120" t="n">
        <v>0.31</v>
      </c>
      <c r="E346" s="121" t="n">
        <v>0.31</v>
      </c>
    </row>
    <row r="347" customFormat="false" ht="15" hidden="false" customHeight="false" outlineLevel="0" collapsed="false">
      <c r="A347" s="117" t="s">
        <v>1185</v>
      </c>
      <c r="B347" s="118" t="n">
        <v>1</v>
      </c>
      <c r="C347" s="119" t="n">
        <v>10</v>
      </c>
      <c r="D347" s="120" t="n">
        <v>0.3</v>
      </c>
      <c r="E347" s="121" t="n">
        <v>0.3</v>
      </c>
    </row>
    <row r="348" customFormat="false" ht="15" hidden="false" customHeight="false" outlineLevel="0" collapsed="false">
      <c r="A348" s="117" t="s">
        <v>1186</v>
      </c>
      <c r="B348" s="118" t="n">
        <v>1</v>
      </c>
      <c r="C348" s="119" t="n">
        <v>6</v>
      </c>
      <c r="D348" s="120" t="n">
        <v>0.3</v>
      </c>
      <c r="E348" s="121" t="n">
        <v>0.3</v>
      </c>
    </row>
    <row r="349" customFormat="false" ht="15" hidden="false" customHeight="false" outlineLevel="0" collapsed="false">
      <c r="A349" s="117" t="s">
        <v>1187</v>
      </c>
      <c r="B349" s="118" t="n">
        <v>4</v>
      </c>
      <c r="C349" s="119" t="n">
        <v>1</v>
      </c>
      <c r="D349" s="120" t="n">
        <v>0.3</v>
      </c>
      <c r="E349" s="121" t="n">
        <v>0.3</v>
      </c>
    </row>
    <row r="350" customFormat="false" ht="15" hidden="false" customHeight="false" outlineLevel="0" collapsed="false">
      <c r="A350" s="117" t="s">
        <v>1188</v>
      </c>
      <c r="B350" s="118" t="n">
        <v>1</v>
      </c>
      <c r="C350" s="119" t="n">
        <v>3</v>
      </c>
      <c r="D350" s="120" t="n">
        <v>0.29</v>
      </c>
      <c r="E350" s="121" t="n">
        <v>0.29</v>
      </c>
    </row>
    <row r="351" customFormat="false" ht="15" hidden="false" customHeight="false" outlineLevel="0" collapsed="false">
      <c r="A351" s="117" t="s">
        <v>1189</v>
      </c>
      <c r="B351" s="118" t="n">
        <v>6</v>
      </c>
      <c r="C351" s="119" t="n">
        <v>1</v>
      </c>
      <c r="D351" s="120" t="n">
        <v>0.28</v>
      </c>
      <c r="E351" s="121" t="n">
        <v>0.28</v>
      </c>
    </row>
    <row r="352" customFormat="false" ht="15" hidden="false" customHeight="false" outlineLevel="0" collapsed="false">
      <c r="A352" s="117" t="s">
        <v>1190</v>
      </c>
      <c r="B352" s="118" t="n">
        <v>1</v>
      </c>
      <c r="C352" s="119" t="n">
        <v>9</v>
      </c>
      <c r="D352" s="120" t="n">
        <v>0.28</v>
      </c>
      <c r="E352" s="121" t="n">
        <v>0.28</v>
      </c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25, 2024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212384135210053</v>
      </c>
      <c r="D5" s="19" t="n">
        <v>0.0211785090224439</v>
      </c>
    </row>
    <row r="6" customFormat="false" ht="15" hidden="false" customHeight="false" outlineLevel="0" collapsed="false">
      <c r="A6" s="17" t="s">
        <v>634</v>
      </c>
      <c r="B6" s="18" t="s">
        <v>635</v>
      </c>
      <c r="C6" s="8" t="n">
        <v>0.0128915744449311</v>
      </c>
      <c r="D6" s="19" t="n">
        <v>0.0128627905330762</v>
      </c>
    </row>
    <row r="7" customFormat="false" ht="15" hidden="false" customHeight="false" outlineLevel="0" collapsed="false">
      <c r="A7" s="17" t="s">
        <v>636</v>
      </c>
      <c r="B7" s="18" t="s">
        <v>637</v>
      </c>
      <c r="C7" s="8" t="n">
        <v>0.00620736347886156</v>
      </c>
      <c r="D7" s="19" t="n">
        <v>0.00619624616294046</v>
      </c>
    </row>
    <row r="8" customFormat="false" ht="15" hidden="false" customHeight="false" outlineLevel="0" collapsed="false">
      <c r="A8" s="17" t="s">
        <v>638</v>
      </c>
      <c r="B8" s="18" t="s">
        <v>639</v>
      </c>
      <c r="C8" s="8" t="n">
        <v>0.00200109785873402</v>
      </c>
      <c r="D8" s="19" t="n">
        <v>0.00200120410487929</v>
      </c>
    </row>
    <row r="9" customFormat="false" ht="15" hidden="false" customHeight="false" outlineLevel="0" collapsed="false">
      <c r="A9" s="17" t="s">
        <v>640</v>
      </c>
      <c r="B9" s="18" t="s">
        <v>641</v>
      </c>
      <c r="C9" s="8" t="n">
        <v>0.00122475034933837</v>
      </c>
      <c r="D9" s="19" t="n">
        <v>0.00121820622316012</v>
      </c>
    </row>
    <row r="10" customFormat="false" ht="15" hidden="false" customHeight="false" outlineLevel="0" collapsed="false">
      <c r="A10" s="17" t="s">
        <v>642</v>
      </c>
      <c r="B10" s="18" t="s">
        <v>641</v>
      </c>
      <c r="C10" s="8" t="n">
        <v>0.00292973460777187</v>
      </c>
      <c r="D10" s="19" t="n">
        <v>0.00291972324248564</v>
      </c>
    </row>
    <row r="11" customFormat="false" ht="15" hidden="false" customHeight="false" outlineLevel="0" collapsed="false">
      <c r="A11" s="17" t="s">
        <v>643</v>
      </c>
      <c r="B11" s="18" t="s">
        <v>641</v>
      </c>
      <c r="C11" s="8" t="n">
        <v>0.00390233866157763</v>
      </c>
      <c r="D11" s="19" t="n">
        <v>0.00389069594171186</v>
      </c>
    </row>
    <row r="12" customFormat="false" ht="15" hidden="false" customHeight="false" outlineLevel="0" collapsed="false">
      <c r="A12" s="17" t="s">
        <v>644</v>
      </c>
      <c r="B12" s="18" t="s">
        <v>641</v>
      </c>
      <c r="C12" s="8" t="n">
        <v>0.00385605108070975</v>
      </c>
      <c r="D12" s="19" t="n">
        <v>0.00384444013344318</v>
      </c>
    </row>
    <row r="13" customFormat="false" ht="15" hidden="false" customHeight="false" outlineLevel="0" collapsed="false">
      <c r="A13" s="17" t="s">
        <v>645</v>
      </c>
      <c r="B13" s="18" t="s">
        <v>646</v>
      </c>
      <c r="C13" s="8" t="n">
        <v>0.047595266506029</v>
      </c>
      <c r="D13" s="19" t="n">
        <v>0.0474062770548393</v>
      </c>
    </row>
    <row r="14" customFormat="false" ht="15" hidden="false" customHeight="false" outlineLevel="0" collapsed="false">
      <c r="A14" s="35" t="s">
        <v>647</v>
      </c>
      <c r="B14" s="18" t="s">
        <v>648</v>
      </c>
      <c r="C14" s="8" t="n">
        <v>0.0484613073437122</v>
      </c>
      <c r="D14" s="19" t="n">
        <v>0.048370238515146</v>
      </c>
    </row>
    <row r="15" customFormat="false" ht="15" hidden="false" customHeight="false" outlineLevel="0" collapsed="false">
      <c r="A15" s="17" t="s">
        <v>649</v>
      </c>
      <c r="B15" s="18" t="s">
        <v>650</v>
      </c>
      <c r="C15" s="8" t="n">
        <v>0.0475647851071493</v>
      </c>
      <c r="D15" s="19" t="n">
        <v>0.0474689882377517</v>
      </c>
    </row>
    <row r="16" customFormat="false" ht="15" hidden="false" customHeight="false" outlineLevel="0" collapsed="false">
      <c r="A16" s="17" t="s">
        <v>651</v>
      </c>
      <c r="B16" s="18" t="s">
        <v>652</v>
      </c>
      <c r="C16" s="8" t="n">
        <v>0.0211489572904374</v>
      </c>
      <c r="D16" s="19" t="n">
        <v>0.0211504389577145</v>
      </c>
    </row>
    <row r="17" customFormat="false" ht="15" hidden="false" customHeight="false" outlineLevel="0" collapsed="false">
      <c r="A17" s="35" t="s">
        <v>653</v>
      </c>
      <c r="B17" s="18" t="s">
        <v>652</v>
      </c>
      <c r="C17" s="8" t="n">
        <v>0.0341452485660484</v>
      </c>
      <c r="D17" s="19" t="n">
        <v>0.0341481837319227</v>
      </c>
    </row>
    <row r="18" customFormat="false" ht="15" hidden="false" customHeight="false" outlineLevel="0" collapsed="false">
      <c r="A18" s="35" t="s">
        <v>654</v>
      </c>
      <c r="B18" s="18" t="s">
        <v>652</v>
      </c>
      <c r="C18" s="8" t="n">
        <v>0.0403499792411968</v>
      </c>
      <c r="D18" s="19" t="n">
        <v>0.0403390793347683</v>
      </c>
    </row>
    <row r="19" customFormat="false" ht="15" hidden="false" customHeight="false" outlineLevel="0" collapsed="false">
      <c r="A19" s="35" t="s">
        <v>655</v>
      </c>
      <c r="B19" s="18" t="s">
        <v>656</v>
      </c>
      <c r="C19" s="8" t="n">
        <v>0.0483594590142036</v>
      </c>
      <c r="D19" s="19" t="n">
        <v>0.0482697774011162</v>
      </c>
    </row>
    <row r="20" customFormat="false" ht="15" hidden="false" customHeight="false" outlineLevel="0" collapsed="false">
      <c r="A20" s="35" t="s">
        <v>657</v>
      </c>
      <c r="B20" s="18" t="s">
        <v>658</v>
      </c>
      <c r="C20" s="8" t="n">
        <v>0.114460898241175</v>
      </c>
      <c r="D20" s="19" t="n">
        <v>0.11420953584474</v>
      </c>
    </row>
    <row r="21" customFormat="false" ht="15" hidden="false" customHeight="false" outlineLevel="0" collapsed="false">
      <c r="A21" s="35" t="s">
        <v>659</v>
      </c>
      <c r="B21" s="22" t="s">
        <v>660</v>
      </c>
      <c r="C21" s="8" t="n">
        <v>0.0528108378855217</v>
      </c>
      <c r="D21" s="19" t="n">
        <v>0.0527054983173458</v>
      </c>
    </row>
    <row r="22" customFormat="false" ht="15" hidden="false" customHeight="false" outlineLevel="0" collapsed="false">
      <c r="A22" s="35" t="s">
        <v>661</v>
      </c>
      <c r="B22" s="22" t="s">
        <v>662</v>
      </c>
      <c r="C22" s="8" t="n">
        <v>0.069106463084733</v>
      </c>
      <c r="D22" s="19" t="n">
        <v>0.069102281358533</v>
      </c>
    </row>
    <row r="23" customFormat="false" ht="15" hidden="false" customHeight="false" outlineLevel="0" collapsed="false">
      <c r="A23" s="35" t="s">
        <v>663</v>
      </c>
      <c r="B23" s="22" t="s">
        <v>664</v>
      </c>
      <c r="C23" s="8" t="n">
        <v>0.050059296421322</v>
      </c>
      <c r="D23" s="19" t="n">
        <v>0.0499789452208301</v>
      </c>
    </row>
    <row r="24" customFormat="false" ht="15" hidden="false" customHeight="false" outlineLevel="0" collapsed="false">
      <c r="A24" s="35" t="s">
        <v>665</v>
      </c>
      <c r="B24" s="22" t="s">
        <v>666</v>
      </c>
      <c r="C24" s="8" t="n">
        <v>0.0544328168672733</v>
      </c>
      <c r="D24" s="19" t="n">
        <v>0.0543179370643416</v>
      </c>
    </row>
    <row r="25" customFormat="false" ht="15" hidden="false" customHeight="false" outlineLevel="0" collapsed="false">
      <c r="A25" s="35" t="s">
        <v>667</v>
      </c>
      <c r="B25" s="22" t="s">
        <v>668</v>
      </c>
      <c r="C25" s="8" t="n">
        <v>0.0618230714264071</v>
      </c>
      <c r="D25" s="19" t="n">
        <v>0.0618246699567052</v>
      </c>
    </row>
    <row r="26" customFormat="false" ht="15" hidden="false" customHeight="false" outlineLevel="0" collapsed="false">
      <c r="A26" s="35" t="s">
        <v>669</v>
      </c>
      <c r="B26" s="22" t="s">
        <v>670</v>
      </c>
      <c r="C26" s="8" t="n">
        <v>0.0548826821342703</v>
      </c>
      <c r="D26" s="19" t="n">
        <v>0.0547975944248153</v>
      </c>
    </row>
    <row r="27" customFormat="false" ht="15" hidden="false" customHeight="false" outlineLevel="0" collapsed="false">
      <c r="A27" s="35" t="s">
        <v>671</v>
      </c>
      <c r="B27" s="22" t="s">
        <v>672</v>
      </c>
      <c r="C27" s="8" t="n">
        <v>0.050059296421322</v>
      </c>
      <c r="D27" s="19" t="n">
        <v>0.0499789452208301</v>
      </c>
    </row>
    <row r="28" customFormat="false" ht="15" hidden="false" customHeight="false" outlineLevel="0" collapsed="false">
      <c r="A28" s="35" t="s">
        <v>673</v>
      </c>
      <c r="B28" s="22" t="s">
        <v>674</v>
      </c>
      <c r="C28" s="8" t="n">
        <v>0.0627732776750868</v>
      </c>
      <c r="D28" s="19" t="n">
        <v>0.0626117194603074</v>
      </c>
    </row>
    <row r="29" customFormat="false" ht="15" hidden="false" customHeight="false" outlineLevel="0" collapsed="false">
      <c r="A29" s="35" t="s">
        <v>675</v>
      </c>
      <c r="B29" s="22" t="s">
        <v>676</v>
      </c>
      <c r="C29" s="8" t="n">
        <v>0.0465816229321246</v>
      </c>
      <c r="D29" s="19" t="n">
        <v>0.0464432436286093</v>
      </c>
    </row>
    <row r="30" customFormat="false" ht="15" hidden="false" customHeight="false" outlineLevel="0" collapsed="false">
      <c r="A30" s="35" t="s">
        <v>677</v>
      </c>
      <c r="B30" s="22" t="s">
        <v>678</v>
      </c>
      <c r="C30" s="8" t="n">
        <v>0.0536395551790218</v>
      </c>
      <c r="D30" s="19" t="n">
        <v>0.0534874365349949</v>
      </c>
    </row>
    <row r="31" customFormat="false" ht="15" hidden="false" customHeight="false" outlineLevel="0" collapsed="false">
      <c r="A31" s="35" t="s">
        <v>679</v>
      </c>
      <c r="B31" s="22" t="s">
        <v>680</v>
      </c>
      <c r="C31" s="8" t="n">
        <v>0.0623972733903917</v>
      </c>
      <c r="D31" s="19" t="n">
        <v>0.0622699215603333</v>
      </c>
    </row>
    <row r="32" customFormat="false" ht="15" hidden="false" customHeight="false" outlineLevel="0" collapsed="false">
      <c r="A32" s="35" t="s">
        <v>681</v>
      </c>
      <c r="B32" s="22" t="s">
        <v>682</v>
      </c>
      <c r="C32" s="8" t="n">
        <v>0.0864490202359792</v>
      </c>
      <c r="D32" s="19" t="n">
        <v>0.0864570306267494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25, 2024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36</v>
      </c>
      <c r="C5" s="41" t="n">
        <v>0.133001832357003</v>
      </c>
      <c r="D5" s="9" t="n">
        <v>0.132530523602004</v>
      </c>
    </row>
    <row r="6" customFormat="false" ht="15" hidden="false" customHeight="false" outlineLevel="0" collapsed="false">
      <c r="A6" s="17" t="s">
        <v>684</v>
      </c>
      <c r="B6" s="18" t="s">
        <v>20</v>
      </c>
      <c r="C6" s="8" t="n">
        <v>0.121760793850835</v>
      </c>
      <c r="D6" s="14" t="n">
        <v>0.12158223280432</v>
      </c>
    </row>
    <row r="7" customFormat="false" ht="15" hidden="false" customHeight="false" outlineLevel="0" collapsed="false">
      <c r="A7" s="17" t="s">
        <v>685</v>
      </c>
      <c r="B7" s="18" t="s">
        <v>30</v>
      </c>
      <c r="C7" s="8" t="n">
        <v>0.0703087763772439</v>
      </c>
      <c r="D7" s="19" t="n">
        <v>0.0703081258580992</v>
      </c>
    </row>
    <row r="8" customFormat="false" ht="15" hidden="false" customHeight="false" outlineLevel="0" collapsed="false">
      <c r="A8" s="17" t="s">
        <v>686</v>
      </c>
      <c r="B8" s="18" t="s">
        <v>38</v>
      </c>
      <c r="C8" s="8" t="n">
        <v>0.104011933966891</v>
      </c>
      <c r="D8" s="19" t="n">
        <v>0.104019480790509</v>
      </c>
    </row>
    <row r="9" customFormat="false" ht="15" hidden="false" customHeight="false" outlineLevel="0" collapsed="false">
      <c r="A9" s="17" t="s">
        <v>687</v>
      </c>
      <c r="B9" s="18" t="s">
        <v>8</v>
      </c>
      <c r="C9" s="8" t="n">
        <v>0.12110316623053</v>
      </c>
      <c r="D9" s="14" t="n">
        <v>0.120975162390083</v>
      </c>
    </row>
    <row r="10" customFormat="false" ht="15" hidden="false" customHeight="false" outlineLevel="0" collapsed="false">
      <c r="A10" s="17" t="s">
        <v>688</v>
      </c>
      <c r="B10" s="18" t="s">
        <v>58</v>
      </c>
      <c r="C10" s="8" t="n">
        <v>0.0647965886650979</v>
      </c>
      <c r="D10" s="19" t="n">
        <v>0.0646292518951464</v>
      </c>
    </row>
    <row r="11" customFormat="false" ht="15" hidden="false" customHeight="false" outlineLevel="0" collapsed="false">
      <c r="A11" s="17" t="s">
        <v>689</v>
      </c>
      <c r="B11" s="18" t="s">
        <v>83</v>
      </c>
      <c r="C11" s="8" t="n">
        <v>0.0832438695189264</v>
      </c>
      <c r="D11" s="14" t="n">
        <v>0.0830413547786304</v>
      </c>
    </row>
    <row r="12" customFormat="false" ht="15" hidden="false" customHeight="false" outlineLevel="0" collapsed="false">
      <c r="A12" s="17" t="s">
        <v>690</v>
      </c>
      <c r="B12" s="18" t="s">
        <v>80</v>
      </c>
      <c r="C12" s="8" t="n">
        <v>0.0739273740422387</v>
      </c>
      <c r="D12" s="19" t="n">
        <v>0.0737419218249469</v>
      </c>
    </row>
    <row r="13" customFormat="false" ht="15" hidden="false" customHeight="false" outlineLevel="0" collapsed="false">
      <c r="A13" s="17" t="s">
        <v>691</v>
      </c>
      <c r="B13" s="18" t="s">
        <v>132</v>
      </c>
      <c r="C13" s="8" t="n">
        <v>0.0738749978328333</v>
      </c>
      <c r="D13" s="14" t="n">
        <v>0.0736974771232063</v>
      </c>
    </row>
    <row r="14" customFormat="false" ht="15" hidden="false" customHeight="false" outlineLevel="0" collapsed="false">
      <c r="A14" s="17" t="s">
        <v>692</v>
      </c>
      <c r="B14" s="18" t="s">
        <v>44</v>
      </c>
      <c r="C14" s="8" t="n">
        <v>0.0961148752161313</v>
      </c>
      <c r="D14" s="19" t="n">
        <v>0.0958275604995068</v>
      </c>
    </row>
    <row r="15" customFormat="false" ht="15" hidden="false" customHeight="false" outlineLevel="0" collapsed="false">
      <c r="A15" s="17" t="s">
        <v>693</v>
      </c>
      <c r="B15" s="18" t="s">
        <v>139</v>
      </c>
      <c r="C15" s="8" t="n">
        <v>0.054288009711655</v>
      </c>
      <c r="D15" s="14" t="n">
        <v>0.0545036474165699</v>
      </c>
    </row>
    <row r="16" customFormat="false" ht="15" hidden="false" customHeight="false" outlineLevel="0" collapsed="false">
      <c r="A16" s="17" t="s">
        <v>694</v>
      </c>
      <c r="B16" s="18" t="s">
        <v>137</v>
      </c>
      <c r="C16" s="8" t="n">
        <v>0.107076697120513</v>
      </c>
      <c r="D16" s="19" t="n">
        <v>0.107205586738283</v>
      </c>
    </row>
    <row r="17" customFormat="false" ht="15" hidden="false" customHeight="false" outlineLevel="0" collapsed="false">
      <c r="A17" s="17" t="s">
        <v>695</v>
      </c>
      <c r="B17" s="18" t="s">
        <v>154</v>
      </c>
      <c r="C17" s="8" t="n">
        <v>0.0706996735843353</v>
      </c>
      <c r="D17" s="14" t="n">
        <v>0.0704900001252167</v>
      </c>
    </row>
    <row r="18" customFormat="false" ht="15" hidden="false" customHeight="false" outlineLevel="0" collapsed="false">
      <c r="A18" s="17" t="s">
        <v>696</v>
      </c>
      <c r="B18" s="18" t="s">
        <v>124</v>
      </c>
      <c r="C18" s="8" t="n">
        <v>0.0855134503177124</v>
      </c>
      <c r="D18" s="19" t="n">
        <v>0.0852532857985846</v>
      </c>
    </row>
    <row r="19" customFormat="false" ht="15" hidden="false" customHeight="false" outlineLevel="0" collapsed="false">
      <c r="A19" s="17" t="s">
        <v>697</v>
      </c>
      <c r="B19" s="18" t="s">
        <v>174</v>
      </c>
      <c r="C19" s="8" t="n">
        <v>0.0652931916286649</v>
      </c>
      <c r="D19" s="14" t="n">
        <v>0.0654266119987605</v>
      </c>
    </row>
    <row r="20" customFormat="false" ht="15" hidden="false" customHeight="false" outlineLevel="0" collapsed="false">
      <c r="A20" s="17" t="s">
        <v>698</v>
      </c>
      <c r="B20" s="18" t="s">
        <v>200</v>
      </c>
      <c r="C20" s="8" t="n">
        <v>0.0610229530140746</v>
      </c>
      <c r="D20" s="19" t="n">
        <v>0.0610220841560599</v>
      </c>
    </row>
    <row r="21" customFormat="false" ht="15" hidden="false" customHeight="false" outlineLevel="0" collapsed="false">
      <c r="A21" s="17" t="s">
        <v>699</v>
      </c>
      <c r="B21" s="18" t="s">
        <v>578</v>
      </c>
      <c r="C21" s="8" t="n">
        <v>0.0838347975618883</v>
      </c>
      <c r="D21" s="14" t="n">
        <v>0.0838515836037841</v>
      </c>
    </row>
    <row r="22" customFormat="false" ht="15" hidden="false" customHeight="false" outlineLevel="0" collapsed="false">
      <c r="A22" s="17" t="s">
        <v>700</v>
      </c>
      <c r="B22" s="18" t="s">
        <v>198</v>
      </c>
      <c r="C22" s="8" t="n">
        <v>0.0659120625821159</v>
      </c>
      <c r="D22" s="19" t="n">
        <v>0.0659143531528767</v>
      </c>
    </row>
    <row r="23" customFormat="false" ht="15" hidden="false" customHeight="false" outlineLevel="0" collapsed="false">
      <c r="A23" s="17" t="s">
        <v>701</v>
      </c>
      <c r="B23" s="18" t="s">
        <v>211</v>
      </c>
      <c r="C23" s="8" t="n">
        <v>0.238839314340114</v>
      </c>
      <c r="D23" s="14" t="n">
        <v>0.238263826312405</v>
      </c>
    </row>
    <row r="24" customFormat="false" ht="15" hidden="false" customHeight="false" outlineLevel="0" collapsed="false">
      <c r="A24" s="17" t="s">
        <v>702</v>
      </c>
      <c r="B24" s="18" t="s">
        <v>213</v>
      </c>
      <c r="C24" s="8" t="n">
        <v>0.238152331748333</v>
      </c>
      <c r="D24" s="19" t="n">
        <v>0.237588824856778</v>
      </c>
    </row>
    <row r="25" customFormat="false" ht="15" hidden="false" customHeight="false" outlineLevel="0" collapsed="false">
      <c r="A25" s="17" t="s">
        <v>703</v>
      </c>
      <c r="B25" s="18" t="s">
        <v>182</v>
      </c>
      <c r="C25" s="8" t="n">
        <v>0.223985501628127</v>
      </c>
      <c r="D25" s="14" t="n">
        <v>0.224225711175195</v>
      </c>
    </row>
    <row r="26" customFormat="false" ht="15" hidden="false" customHeight="false" outlineLevel="0" collapsed="false">
      <c r="A26" s="17" t="s">
        <v>704</v>
      </c>
      <c r="B26" s="18" t="s">
        <v>331</v>
      </c>
      <c r="C26" s="8" t="n">
        <v>0.102305785955429</v>
      </c>
      <c r="D26" s="19" t="n">
        <v>0.10230538375281</v>
      </c>
    </row>
    <row r="27" customFormat="false" ht="15" hidden="false" customHeight="false" outlineLevel="0" collapsed="false">
      <c r="A27" s="17" t="s">
        <v>705</v>
      </c>
      <c r="B27" s="18" t="s">
        <v>233</v>
      </c>
      <c r="C27" s="8" t="n">
        <v>0.0533885547601713</v>
      </c>
      <c r="D27" s="14" t="n">
        <v>0.0533002666032095</v>
      </c>
    </row>
    <row r="28" customFormat="false" ht="15" hidden="false" customHeight="false" outlineLevel="0" collapsed="false">
      <c r="A28" s="17" t="s">
        <v>706</v>
      </c>
      <c r="B28" s="18" t="s">
        <v>227</v>
      </c>
      <c r="C28" s="8" t="n">
        <v>0.0980045328975799</v>
      </c>
      <c r="D28" s="19" t="n">
        <v>0.0977829217012789</v>
      </c>
    </row>
    <row r="29" customFormat="false" ht="15" hidden="false" customHeight="false" outlineLevel="0" collapsed="false">
      <c r="A29" s="17" t="s">
        <v>707</v>
      </c>
      <c r="B29" s="18" t="s">
        <v>243</v>
      </c>
      <c r="C29" s="8" t="n">
        <v>0.0590244003933587</v>
      </c>
      <c r="D29" s="14" t="n">
        <v>0.058857799155668</v>
      </c>
    </row>
    <row r="30" customFormat="false" ht="15" hidden="false" customHeight="false" outlineLevel="0" collapsed="false">
      <c r="A30" s="17" t="s">
        <v>708</v>
      </c>
      <c r="B30" s="18" t="s">
        <v>299</v>
      </c>
      <c r="C30" s="8" t="n">
        <v>0.0691659757061745</v>
      </c>
      <c r="D30" s="19" t="n">
        <v>0.0689866740224877</v>
      </c>
    </row>
    <row r="31" customFormat="false" ht="15" hidden="false" customHeight="false" outlineLevel="0" collapsed="false">
      <c r="A31" s="17" t="s">
        <v>709</v>
      </c>
      <c r="B31" s="18" t="s">
        <v>245</v>
      </c>
      <c r="C31" s="8" t="n">
        <v>0.129332439132609</v>
      </c>
      <c r="D31" s="14" t="n">
        <v>0.129049406022482</v>
      </c>
    </row>
    <row r="32" customFormat="false" ht="15" hidden="false" customHeight="false" outlineLevel="0" collapsed="false">
      <c r="A32" s="17" t="s">
        <v>710</v>
      </c>
      <c r="B32" s="18" t="s">
        <v>259</v>
      </c>
      <c r="C32" s="8" t="n">
        <v>0.0491150340638817</v>
      </c>
      <c r="D32" s="19" t="n">
        <v>0.0489874192838111</v>
      </c>
    </row>
    <row r="33" customFormat="false" ht="15" hidden="false" customHeight="false" outlineLevel="0" collapsed="false">
      <c r="A33" s="17" t="s">
        <v>711</v>
      </c>
      <c r="B33" s="18" t="s">
        <v>215</v>
      </c>
      <c r="C33" s="8" t="n">
        <v>0.239622108566927</v>
      </c>
      <c r="D33" s="14" t="n">
        <v>0.239048056147911</v>
      </c>
    </row>
    <row r="34" customFormat="false" ht="15" hidden="false" customHeight="false" outlineLevel="0" collapsed="false">
      <c r="A34" s="17" t="s">
        <v>712</v>
      </c>
      <c r="B34" s="18" t="s">
        <v>293</v>
      </c>
      <c r="C34" s="8" t="n">
        <v>0.0672832239671053</v>
      </c>
      <c r="D34" s="19" t="n">
        <v>0.0671259588557043</v>
      </c>
    </row>
    <row r="35" customFormat="false" ht="15" hidden="false" customHeight="false" outlineLevel="0" collapsed="false">
      <c r="A35" s="17" t="s">
        <v>713</v>
      </c>
      <c r="B35" s="18" t="s">
        <v>584</v>
      </c>
      <c r="C35" s="8" t="n">
        <v>0.0461121225598431</v>
      </c>
      <c r="D35" s="14" t="n">
        <v>0.0460145424107718</v>
      </c>
    </row>
    <row r="36" customFormat="false" ht="15" hidden="false" customHeight="false" outlineLevel="0" collapsed="false">
      <c r="A36" s="17" t="s">
        <v>714</v>
      </c>
      <c r="B36" s="18" t="s">
        <v>295</v>
      </c>
      <c r="C36" s="8" t="n">
        <v>0.0612758551573594</v>
      </c>
      <c r="D36" s="19" t="n">
        <v>0.0610883784156631</v>
      </c>
    </row>
    <row r="37" customFormat="false" ht="15" hidden="false" customHeight="false" outlineLevel="0" collapsed="false">
      <c r="A37" s="17" t="s">
        <v>715</v>
      </c>
      <c r="B37" s="18" t="s">
        <v>438</v>
      </c>
      <c r="C37" s="8" t="n">
        <v>0.0600866372628655</v>
      </c>
      <c r="D37" s="14" t="n">
        <v>0.0599170950753703</v>
      </c>
    </row>
    <row r="38" customFormat="false" ht="15" hidden="false" customHeight="false" outlineLevel="0" collapsed="false">
      <c r="A38" s="17" t="s">
        <v>716</v>
      </c>
      <c r="B38" s="18" t="s">
        <v>588</v>
      </c>
      <c r="C38" s="8" t="n">
        <v>0.0454062941661985</v>
      </c>
      <c r="D38" s="19" t="n">
        <v>0.0453330964589185</v>
      </c>
    </row>
    <row r="39" customFormat="false" ht="15" hidden="false" customHeight="false" outlineLevel="0" collapsed="false">
      <c r="A39" s="17" t="s">
        <v>717</v>
      </c>
      <c r="B39" s="18" t="s">
        <v>313</v>
      </c>
      <c r="C39" s="8" t="n">
        <v>0.0748368655046764</v>
      </c>
      <c r="D39" s="14" t="n">
        <v>0.0748351970069876</v>
      </c>
    </row>
    <row r="40" customFormat="false" ht="15" hidden="false" customHeight="false" outlineLevel="0" collapsed="false">
      <c r="A40" s="17" t="s">
        <v>718</v>
      </c>
      <c r="B40" s="18" t="s">
        <v>465</v>
      </c>
      <c r="C40" s="8" t="n">
        <v>0.0742713932664325</v>
      </c>
      <c r="D40" s="19" t="n">
        <v>0.0741729366834057</v>
      </c>
    </row>
    <row r="41" customFormat="false" ht="15" hidden="false" customHeight="false" outlineLevel="0" collapsed="false">
      <c r="A41" s="17" t="s">
        <v>719</v>
      </c>
      <c r="B41" s="18" t="s">
        <v>321</v>
      </c>
      <c r="C41" s="8" t="n">
        <v>0.0546427682081955</v>
      </c>
      <c r="D41" s="14" t="n">
        <v>0.0545168290674065</v>
      </c>
    </row>
    <row r="42" customFormat="false" ht="15" hidden="false" customHeight="false" outlineLevel="0" collapsed="false">
      <c r="A42" s="17" t="s">
        <v>720</v>
      </c>
      <c r="B42" s="18" t="s">
        <v>339</v>
      </c>
      <c r="C42" s="8" t="n">
        <v>0.160325806081123</v>
      </c>
      <c r="D42" s="19" t="n">
        <v>0.159909182561261</v>
      </c>
    </row>
    <row r="43" customFormat="false" ht="15" hidden="false" customHeight="false" outlineLevel="0" collapsed="false">
      <c r="A43" s="17" t="s">
        <v>721</v>
      </c>
      <c r="B43" s="18" t="s">
        <v>196</v>
      </c>
      <c r="C43" s="8" t="n">
        <v>0.0564822767030061</v>
      </c>
      <c r="D43" s="14" t="n">
        <v>0.0563863919472608</v>
      </c>
    </row>
    <row r="44" customFormat="false" ht="15" hidden="false" customHeight="false" outlineLevel="0" collapsed="false">
      <c r="A44" s="17" t="s">
        <v>722</v>
      </c>
      <c r="B44" s="18" t="s">
        <v>351</v>
      </c>
      <c r="C44" s="8" t="n">
        <v>0.0877903507603745</v>
      </c>
      <c r="D44" s="19" t="n">
        <v>0.0876009227439549</v>
      </c>
    </row>
    <row r="45" customFormat="false" ht="15" hidden="false" customHeight="false" outlineLevel="0" collapsed="false">
      <c r="A45" s="17" t="s">
        <v>723</v>
      </c>
      <c r="B45" s="18" t="s">
        <v>355</v>
      </c>
      <c r="C45" s="8" t="n">
        <v>0.081668700657853</v>
      </c>
      <c r="D45" s="14" t="n">
        <v>0.0816721262872794</v>
      </c>
    </row>
    <row r="46" customFormat="false" ht="15" hidden="false" customHeight="false" outlineLevel="0" collapsed="false">
      <c r="A46" s="17" t="s">
        <v>724</v>
      </c>
      <c r="B46" s="18" t="s">
        <v>305</v>
      </c>
      <c r="C46" s="8" t="n">
        <v>0.0841785300938219</v>
      </c>
      <c r="D46" s="19" t="n">
        <v>0.0840736286296702</v>
      </c>
    </row>
    <row r="47" customFormat="false" ht="15" hidden="false" customHeight="false" outlineLevel="0" collapsed="false">
      <c r="A47" s="17" t="s">
        <v>725</v>
      </c>
      <c r="B47" s="18" t="s">
        <v>359</v>
      </c>
      <c r="C47" s="8" t="n">
        <v>0.0565496455703802</v>
      </c>
      <c r="D47" s="14" t="n">
        <v>0.0563880034035852</v>
      </c>
    </row>
    <row r="48" customFormat="false" ht="15" hidden="false" customHeight="false" outlineLevel="0" collapsed="false">
      <c r="A48" s="17" t="s">
        <v>726</v>
      </c>
      <c r="B48" s="18" t="s">
        <v>363</v>
      </c>
      <c r="C48" s="8" t="n">
        <v>0.11068409891209</v>
      </c>
      <c r="D48" s="19" t="n">
        <v>0.110686692822481</v>
      </c>
    </row>
    <row r="49" customFormat="false" ht="15" hidden="false" customHeight="false" outlineLevel="0" collapsed="false">
      <c r="A49" s="17" t="s">
        <v>727</v>
      </c>
      <c r="B49" s="18" t="s">
        <v>365</v>
      </c>
      <c r="C49" s="8" t="n">
        <v>0.0747755003843117</v>
      </c>
      <c r="D49" s="14" t="n">
        <v>0.074636265168443</v>
      </c>
    </row>
    <row r="50" customFormat="false" ht="15" hidden="false" customHeight="false" outlineLevel="0" collapsed="false">
      <c r="A50" s="17" t="s">
        <v>728</v>
      </c>
      <c r="B50" s="18" t="s">
        <v>235</v>
      </c>
      <c r="C50" s="8" t="n">
        <v>0.0858101125691978</v>
      </c>
      <c r="D50" s="19" t="n">
        <v>0.0856520690714699</v>
      </c>
    </row>
    <row r="51" customFormat="false" ht="15" hidden="false" customHeight="false" outlineLevel="0" collapsed="false">
      <c r="A51" s="17" t="s">
        <v>729</v>
      </c>
      <c r="B51" s="18" t="s">
        <v>146</v>
      </c>
      <c r="C51" s="8" t="n">
        <v>0.178681819255702</v>
      </c>
      <c r="D51" s="14" t="n">
        <v>0.178649253917794</v>
      </c>
    </row>
    <row r="52" customFormat="false" ht="15" hidden="false" customHeight="false" outlineLevel="0" collapsed="false">
      <c r="A52" s="17" t="s">
        <v>730</v>
      </c>
      <c r="B52" s="18" t="s">
        <v>85</v>
      </c>
      <c r="C52" s="8" t="n">
        <v>0.0635733147435223</v>
      </c>
      <c r="D52" s="19" t="n">
        <v>0.0635210694284887</v>
      </c>
    </row>
    <row r="53" customFormat="false" ht="15" hidden="false" customHeight="false" outlineLevel="0" collapsed="false">
      <c r="A53" s="17" t="s">
        <v>731</v>
      </c>
      <c r="B53" s="18" t="s">
        <v>380</v>
      </c>
      <c r="C53" s="8" t="n">
        <v>0.111334828742521</v>
      </c>
      <c r="D53" s="14" t="n">
        <v>0.111281475649748</v>
      </c>
    </row>
    <row r="54" customFormat="false" ht="15" hidden="false" customHeight="false" outlineLevel="0" collapsed="false">
      <c r="A54" s="17" t="s">
        <v>732</v>
      </c>
      <c r="B54" s="18" t="s">
        <v>108</v>
      </c>
      <c r="C54" s="8" t="n">
        <v>0.127065795214366</v>
      </c>
      <c r="D54" s="19" t="n">
        <v>0.126621336150488</v>
      </c>
    </row>
    <row r="55" customFormat="false" ht="15" hidden="false" customHeight="false" outlineLevel="0" collapsed="false">
      <c r="A55" s="17" t="s">
        <v>733</v>
      </c>
      <c r="B55" s="18" t="s">
        <v>402</v>
      </c>
      <c r="C55" s="8" t="n">
        <v>0.0860128743214828</v>
      </c>
      <c r="D55" s="14" t="n">
        <v>0.0857689586169966</v>
      </c>
    </row>
    <row r="56" customFormat="false" ht="15" hidden="false" customHeight="false" outlineLevel="0" collapsed="false">
      <c r="A56" s="17" t="s">
        <v>734</v>
      </c>
      <c r="B56" s="18" t="s">
        <v>516</v>
      </c>
      <c r="C56" s="8" t="n">
        <v>0.105977352910472</v>
      </c>
      <c r="D56" s="19" t="n">
        <v>0.105738009252626</v>
      </c>
    </row>
    <row r="57" customFormat="false" ht="15" hidden="false" customHeight="false" outlineLevel="0" collapsed="false">
      <c r="A57" s="17" t="s">
        <v>735</v>
      </c>
      <c r="B57" s="18" t="s">
        <v>566</v>
      </c>
      <c r="C57" s="8" t="n">
        <v>0.1195993374558</v>
      </c>
      <c r="D57" s="14" t="n">
        <v>0.119371793645053</v>
      </c>
    </row>
    <row r="58" customFormat="false" ht="15" hidden="false" customHeight="false" outlineLevel="0" collapsed="false">
      <c r="A58" s="17" t="s">
        <v>736</v>
      </c>
      <c r="B58" s="18" t="s">
        <v>424</v>
      </c>
      <c r="C58" s="8" t="n">
        <v>0.069519469904387</v>
      </c>
      <c r="D58" s="19" t="n">
        <v>0.069516539274576</v>
      </c>
    </row>
    <row r="59" customFormat="false" ht="15" hidden="false" customHeight="false" outlineLevel="0" collapsed="false">
      <c r="A59" s="17" t="s">
        <v>737</v>
      </c>
      <c r="B59" s="18" t="s">
        <v>422</v>
      </c>
      <c r="C59" s="8" t="n">
        <v>0.0735678359455129</v>
      </c>
      <c r="D59" s="14" t="n">
        <v>0.0734086043393625</v>
      </c>
    </row>
    <row r="60" customFormat="false" ht="15" hidden="false" customHeight="false" outlineLevel="0" collapsed="false">
      <c r="A60" s="17" t="s">
        <v>738</v>
      </c>
      <c r="B60" s="18" t="s">
        <v>327</v>
      </c>
      <c r="C60" s="8" t="n">
        <v>0.0887969134615339</v>
      </c>
      <c r="D60" s="19" t="n">
        <v>0.088513567468498</v>
      </c>
    </row>
    <row r="61" customFormat="false" ht="15" hidden="false" customHeight="false" outlineLevel="0" collapsed="false">
      <c r="A61" s="17" t="s">
        <v>739</v>
      </c>
      <c r="B61" s="18" t="s">
        <v>34</v>
      </c>
      <c r="C61" s="8" t="n">
        <v>0.112738393287588</v>
      </c>
      <c r="D61" s="14" t="n">
        <v>0.112474272220956</v>
      </c>
    </row>
    <row r="62" customFormat="false" ht="15" hidden="false" customHeight="false" outlineLevel="0" collapsed="false">
      <c r="A62" s="17" t="s">
        <v>740</v>
      </c>
      <c r="B62" s="18" t="s">
        <v>434</v>
      </c>
      <c r="C62" s="8" t="n">
        <v>0.0681068390444958</v>
      </c>
      <c r="D62" s="19" t="n">
        <v>0.0681025722125706</v>
      </c>
    </row>
    <row r="63" customFormat="false" ht="15" hidden="false" customHeight="false" outlineLevel="0" collapsed="false">
      <c r="A63" s="17" t="s">
        <v>741</v>
      </c>
      <c r="B63" s="18" t="s">
        <v>90</v>
      </c>
      <c r="C63" s="8" t="n">
        <v>0.22329992936226</v>
      </c>
      <c r="D63" s="14" t="n">
        <v>0.223516178769721</v>
      </c>
    </row>
    <row r="64" customFormat="false" ht="15" hidden="false" customHeight="false" outlineLevel="0" collapsed="false">
      <c r="A64" s="17" t="s">
        <v>742</v>
      </c>
      <c r="B64" s="18" t="s">
        <v>546</v>
      </c>
      <c r="C64" s="8" t="n">
        <v>0.135887231444527</v>
      </c>
      <c r="D64" s="14" t="n">
        <v>0.135901519798041</v>
      </c>
    </row>
    <row r="65" customFormat="false" ht="15" hidden="false" customHeight="false" outlineLevel="0" collapsed="false">
      <c r="A65" s="17" t="s">
        <v>743</v>
      </c>
      <c r="B65" s="18" t="s">
        <v>526</v>
      </c>
      <c r="C65" s="8" t="n">
        <v>0.058091992482085</v>
      </c>
      <c r="D65" s="14" t="n">
        <v>0.0580963905216181</v>
      </c>
    </row>
    <row r="66" customFormat="false" ht="15" hidden="false" customHeight="false" outlineLevel="0" collapsed="false">
      <c r="A66" s="17" t="s">
        <v>744</v>
      </c>
      <c r="B66" s="18" t="s">
        <v>70</v>
      </c>
      <c r="C66" s="8" t="n">
        <v>0.101592676995721</v>
      </c>
      <c r="D66" s="14" t="n">
        <v>0.101325811141196</v>
      </c>
    </row>
    <row r="67" customFormat="false" ht="15" hidden="false" customHeight="false" outlineLevel="0" collapsed="false">
      <c r="A67" s="17" t="s">
        <v>745</v>
      </c>
      <c r="B67" s="18" t="s">
        <v>522</v>
      </c>
      <c r="C67" s="8" t="n">
        <v>0.0634821520078959</v>
      </c>
      <c r="D67" s="14" t="n">
        <v>0.0633032192908389</v>
      </c>
    </row>
    <row r="68" customFormat="false" ht="15" hidden="false" customHeight="false" outlineLevel="0" collapsed="false">
      <c r="A68" s="17" t="s">
        <v>746</v>
      </c>
      <c r="B68" s="18" t="s">
        <v>442</v>
      </c>
      <c r="C68" s="8" t="n">
        <v>0.0658385393809696</v>
      </c>
      <c r="D68" s="14" t="n">
        <v>0.0657799493877852</v>
      </c>
    </row>
    <row r="69" customFormat="false" ht="15" hidden="false" customHeight="false" outlineLevel="0" collapsed="false">
      <c r="A69" s="17" t="s">
        <v>747</v>
      </c>
      <c r="B69" s="18" t="s">
        <v>446</v>
      </c>
      <c r="C69" s="8" t="n">
        <v>0.0665100158679032</v>
      </c>
      <c r="D69" s="14" t="n">
        <v>0.0664944072201745</v>
      </c>
    </row>
    <row r="70" customFormat="false" ht="15" hidden="false" customHeight="false" outlineLevel="0" collapsed="false">
      <c r="A70" s="17" t="s">
        <v>748</v>
      </c>
      <c r="B70" s="18" t="s">
        <v>449</v>
      </c>
      <c r="C70" s="8" t="n">
        <v>0.0650990948663762</v>
      </c>
      <c r="D70" s="14" t="n">
        <v>0.0649016980175272</v>
      </c>
    </row>
    <row r="71" customFormat="false" ht="15" hidden="false" customHeight="false" outlineLevel="0" collapsed="false">
      <c r="A71" s="17" t="s">
        <v>749</v>
      </c>
      <c r="B71" s="18" t="s">
        <v>455</v>
      </c>
      <c r="C71" s="8" t="n">
        <v>0.167375688648439</v>
      </c>
      <c r="D71" s="14" t="n">
        <v>0.166883030128882</v>
      </c>
    </row>
    <row r="72" customFormat="false" ht="15" hidden="false" customHeight="false" outlineLevel="0" collapsed="false">
      <c r="A72" s="17" t="s">
        <v>750</v>
      </c>
      <c r="B72" s="18" t="s">
        <v>481</v>
      </c>
      <c r="C72" s="8" t="n">
        <v>0.0983869986795489</v>
      </c>
      <c r="D72" s="14" t="n">
        <v>0.0984377380059645</v>
      </c>
    </row>
    <row r="73" customFormat="false" ht="15" hidden="false" customHeight="false" outlineLevel="0" collapsed="false">
      <c r="A73" s="17" t="s">
        <v>751</v>
      </c>
      <c r="B73" s="18" t="s">
        <v>42</v>
      </c>
      <c r="C73" s="8" t="n">
        <v>0.0671303112164056</v>
      </c>
      <c r="D73" s="14" t="n">
        <v>0.0671255597181993</v>
      </c>
    </row>
    <row r="74" customFormat="false" ht="15" hidden="false" customHeight="false" outlineLevel="0" collapsed="false">
      <c r="A74" s="17" t="s">
        <v>752</v>
      </c>
      <c r="B74" s="18" t="s">
        <v>493</v>
      </c>
      <c r="C74" s="8" t="n">
        <v>0.0542468200152816</v>
      </c>
      <c r="D74" s="14" t="n">
        <v>0.0540848580242334</v>
      </c>
    </row>
    <row r="75" customFormat="false" ht="15" hidden="false" customHeight="false" outlineLevel="0" collapsed="false">
      <c r="A75" s="17" t="s">
        <v>753</v>
      </c>
      <c r="B75" s="18" t="s">
        <v>501</v>
      </c>
      <c r="C75" s="8" t="n">
        <v>0.0674100921738754</v>
      </c>
      <c r="D75" s="14" t="n">
        <v>0.0672489545488927</v>
      </c>
    </row>
    <row r="76" customFormat="false" ht="15" hidden="false" customHeight="false" outlineLevel="0" collapsed="false">
      <c r="A76" s="17" t="s">
        <v>754</v>
      </c>
      <c r="B76" s="18" t="s">
        <v>209</v>
      </c>
      <c r="C76" s="8" t="n">
        <v>0.238207521413748</v>
      </c>
      <c r="D76" s="14" t="n">
        <v>0.237646740361518</v>
      </c>
    </row>
    <row r="77" customFormat="false" ht="15" hidden="false" customHeight="false" outlineLevel="0" collapsed="false">
      <c r="A77" s="17" t="s">
        <v>755</v>
      </c>
      <c r="B77" s="18" t="s">
        <v>506</v>
      </c>
      <c r="C77" s="8" t="n">
        <v>0.157798293743291</v>
      </c>
      <c r="D77" s="14" t="n">
        <v>0.157458237452777</v>
      </c>
    </row>
    <row r="78" customFormat="false" ht="15" hidden="false" customHeight="false" outlineLevel="0" collapsed="false">
      <c r="A78" s="17" t="s">
        <v>756</v>
      </c>
      <c r="B78" s="18" t="s">
        <v>14</v>
      </c>
      <c r="C78" s="8" t="n">
        <v>0.0560022945619386</v>
      </c>
      <c r="D78" s="14" t="n">
        <v>0.0559621277667151</v>
      </c>
    </row>
    <row r="79" customFormat="false" ht="15" hidden="false" customHeight="false" outlineLevel="0" collapsed="false">
      <c r="A79" s="17" t="s">
        <v>757</v>
      </c>
      <c r="B79" s="18" t="s">
        <v>88</v>
      </c>
      <c r="C79" s="8" t="n">
        <v>0.223588064881196</v>
      </c>
      <c r="D79" s="14" t="n">
        <v>0.223862342483258</v>
      </c>
    </row>
    <row r="80" customFormat="false" ht="15" hidden="false" customHeight="false" outlineLevel="0" collapsed="false">
      <c r="A80" s="17" t="s">
        <v>758</v>
      </c>
      <c r="B80" s="18" t="s">
        <v>92</v>
      </c>
      <c r="C80" s="8" t="n">
        <v>0.223768209838914</v>
      </c>
      <c r="D80" s="14" t="n">
        <v>0.224072824362719</v>
      </c>
    </row>
    <row r="81" customFormat="false" ht="15" hidden="false" customHeight="false" outlineLevel="0" collapsed="false">
      <c r="A81" s="17" t="s">
        <v>759</v>
      </c>
      <c r="B81" s="18" t="s">
        <v>158</v>
      </c>
      <c r="C81" s="8" t="n">
        <v>0.0596724353647181</v>
      </c>
      <c r="D81" s="14" t="n">
        <v>0.0595256062588476</v>
      </c>
    </row>
    <row r="82" customFormat="false" ht="15" hidden="false" customHeight="false" outlineLevel="0" collapsed="false">
      <c r="A82" s="17" t="s">
        <v>760</v>
      </c>
      <c r="B82" s="18" t="s">
        <v>160</v>
      </c>
      <c r="C82" s="8" t="n">
        <v>0.123605166801911</v>
      </c>
      <c r="D82" s="14" t="n">
        <v>0.123981459586648</v>
      </c>
    </row>
    <row r="83" customFormat="false" ht="15" hidden="false" customHeight="false" outlineLevel="0" collapsed="false">
      <c r="A83" s="17" t="s">
        <v>761</v>
      </c>
      <c r="B83" s="18" t="s">
        <v>152</v>
      </c>
      <c r="C83" s="8" t="n">
        <v>0.0885736748658462</v>
      </c>
      <c r="D83" s="14" t="n">
        <v>0.0884043116470944</v>
      </c>
    </row>
    <row r="84" customFormat="false" ht="15" hidden="false" customHeight="false" outlineLevel="0" collapsed="false">
      <c r="A84" s="17" t="s">
        <v>762</v>
      </c>
      <c r="B84" s="18" t="s">
        <v>540</v>
      </c>
      <c r="C84" s="8" t="n">
        <v>0.124269727148148</v>
      </c>
      <c r="D84" s="14" t="n">
        <v>0.124286973896714</v>
      </c>
    </row>
    <row r="85" customFormat="false" ht="15" hidden="false" customHeight="false" outlineLevel="0" collapsed="false">
      <c r="A85" s="17" t="s">
        <v>763</v>
      </c>
      <c r="B85" s="18" t="s">
        <v>404</v>
      </c>
      <c r="C85" s="8" t="n">
        <v>0.144029626817049</v>
      </c>
      <c r="D85" s="14" t="n">
        <v>0.14403178735637</v>
      </c>
    </row>
    <row r="86" customFormat="false" ht="15" hidden="false" customHeight="false" outlineLevel="0" collapsed="false">
      <c r="A86" s="17" t="s">
        <v>764</v>
      </c>
      <c r="B86" s="18" t="s">
        <v>10</v>
      </c>
      <c r="C86" s="8" t="n">
        <v>0.137282251140288</v>
      </c>
      <c r="D86" s="14" t="n">
        <v>0.137184445745926</v>
      </c>
    </row>
    <row r="87" customFormat="false" ht="15" hidden="false" customHeight="false" outlineLevel="0" collapsed="false">
      <c r="A87" s="17" t="s">
        <v>765</v>
      </c>
      <c r="B87" s="18" t="s">
        <v>552</v>
      </c>
      <c r="C87" s="8" t="n">
        <v>0.0717653556593303</v>
      </c>
      <c r="D87" s="14" t="n">
        <v>0.0716237612557185</v>
      </c>
    </row>
    <row r="88" customFormat="false" ht="15" hidden="false" customHeight="false" outlineLevel="0" collapsed="false">
      <c r="A88" s="17" t="s">
        <v>766</v>
      </c>
      <c r="B88" s="18" t="s">
        <v>558</v>
      </c>
      <c r="C88" s="8" t="n">
        <v>0.399694287109328</v>
      </c>
      <c r="D88" s="14" t="n">
        <v>0.397629243721832</v>
      </c>
    </row>
    <row r="89" customFormat="false" ht="15" hidden="false" customHeight="false" outlineLevel="0" collapsed="false">
      <c r="A89" s="17" t="s">
        <v>767</v>
      </c>
      <c r="B89" s="18" t="s">
        <v>257</v>
      </c>
      <c r="C89" s="8" t="n">
        <v>0.0707946795230515</v>
      </c>
      <c r="D89" s="14" t="n">
        <v>0.0707908359106277</v>
      </c>
    </row>
    <row r="90" customFormat="false" ht="15" hidden="false" customHeight="false" outlineLevel="0" collapsed="false">
      <c r="A90" s="17" t="s">
        <v>768</v>
      </c>
      <c r="B90" s="18" t="s">
        <v>564</v>
      </c>
      <c r="C90" s="8" t="n">
        <v>0.0582722989146717</v>
      </c>
      <c r="D90" s="14" t="n">
        <v>0.0581465251603735</v>
      </c>
    </row>
    <row r="91" customFormat="false" ht="15" hidden="false" customHeight="false" outlineLevel="0" collapsed="false">
      <c r="A91" s="17" t="s">
        <v>769</v>
      </c>
      <c r="B91" s="18" t="s">
        <v>554</v>
      </c>
      <c r="C91" s="8" t="n">
        <v>0.123729635792443</v>
      </c>
      <c r="D91" s="14" t="n">
        <v>0.124067777114092</v>
      </c>
    </row>
    <row r="92" customFormat="false" ht="15" hidden="false" customHeight="false" outlineLevel="0" collapsed="false">
      <c r="A92" s="17" t="s">
        <v>770</v>
      </c>
      <c r="B92" s="18" t="s">
        <v>574</v>
      </c>
      <c r="C92" s="8" t="n">
        <v>0.0196764975945048</v>
      </c>
      <c r="D92" s="14" t="n">
        <v>0.0196786192029926</v>
      </c>
    </row>
    <row r="93" customFormat="false" ht="15" hidden="false" customHeight="false" outlineLevel="0" collapsed="false">
      <c r="A93" s="17" t="s">
        <v>771</v>
      </c>
      <c r="B93" s="18" t="s">
        <v>590</v>
      </c>
      <c r="C93" s="8" t="n">
        <v>0.0633189037391695</v>
      </c>
      <c r="D93" s="14" t="n">
        <v>0.063138716804357</v>
      </c>
    </row>
    <row r="94" customFormat="false" ht="15" hidden="false" customHeight="false" outlineLevel="0" collapsed="false">
      <c r="A94" s="17" t="s">
        <v>772</v>
      </c>
      <c r="B94" s="18" t="s">
        <v>582</v>
      </c>
      <c r="C94" s="8" t="n">
        <v>0.105452659721613</v>
      </c>
      <c r="D94" s="14" t="n">
        <v>0.105194880390036</v>
      </c>
    </row>
    <row r="95" customFormat="false" ht="15" hidden="false" customHeight="false" outlineLevel="0" collapsed="false">
      <c r="A95" s="17" t="s">
        <v>773</v>
      </c>
      <c r="B95" s="18" t="s">
        <v>128</v>
      </c>
      <c r="C95" s="8" t="n">
        <v>0.290382163114567</v>
      </c>
      <c r="D95" s="14" t="n">
        <v>0.289455361763677</v>
      </c>
    </row>
    <row r="96" customFormat="false" ht="15" hidden="false" customHeight="false" outlineLevel="0" collapsed="false">
      <c r="A96" s="17" t="s">
        <v>774</v>
      </c>
      <c r="B96" s="18" t="s">
        <v>580</v>
      </c>
      <c r="C96" s="8" t="n">
        <v>0.050347221509197</v>
      </c>
      <c r="D96" s="14" t="n">
        <v>0.0502416314049728</v>
      </c>
    </row>
    <row r="97" customFormat="false" ht="15" hidden="false" customHeight="false" outlineLevel="0" collapsed="false">
      <c r="A97" s="17" t="s">
        <v>775</v>
      </c>
      <c r="B97" s="18" t="s">
        <v>291</v>
      </c>
      <c r="C97" s="8" t="n">
        <v>0.0485137013568213</v>
      </c>
      <c r="D97" s="14" t="n">
        <v>0.0484424381017094</v>
      </c>
    </row>
    <row r="98" customFormat="false" ht="15" hidden="false" customHeight="false" outlineLevel="0" collapsed="false">
      <c r="A98" s="17" t="s">
        <v>776</v>
      </c>
      <c r="B98" s="18" t="s">
        <v>608</v>
      </c>
      <c r="C98" s="8" t="n">
        <v>0.0529280381898167</v>
      </c>
      <c r="D98" s="14" t="n">
        <v>0.0528328421910598</v>
      </c>
    </row>
    <row r="99" customFormat="false" ht="15" hidden="false" customHeight="false" outlineLevel="0" collapsed="false">
      <c r="A99" s="17" t="s">
        <v>777</v>
      </c>
      <c r="B99" s="18" t="s">
        <v>604</v>
      </c>
      <c r="C99" s="8" t="n">
        <v>0.0481868563322256</v>
      </c>
      <c r="D99" s="14" t="n">
        <v>0.0480966174704465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LY 2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2</v>
      </c>
      <c r="D6" s="54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83</v>
      </c>
      <c r="D7" s="55" t="n">
        <v>2024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4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LY 25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85</v>
      </c>
      <c r="C11" s="60" t="s">
        <v>786</v>
      </c>
      <c r="D11" s="60" t="s">
        <v>78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LY 25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LY 2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2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3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4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5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6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7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8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9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0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1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2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25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85</v>
      </c>
      <c r="C19" s="60" t="s">
        <v>786</v>
      </c>
      <c r="D19" s="60" t="s">
        <v>78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82</v>
      </c>
      <c r="D23" s="62" t="n">
        <v>8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28</v>
      </c>
      <c r="D24" s="62" t="n">
        <v>2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15</v>
      </c>
      <c r="D25" s="62" t="n">
        <v>31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24</v>
      </c>
      <c r="D26" s="62" t="n">
        <v>32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314</v>
      </c>
      <c r="D27" s="62" t="n">
        <v>31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311</v>
      </c>
      <c r="D28" s="62" t="n">
        <v>31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317</v>
      </c>
      <c r="D29" s="62" t="n">
        <v>31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311</v>
      </c>
      <c r="D30" s="64" t="n">
        <v>31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25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85</v>
      </c>
      <c r="C33" s="48" t="s">
        <v>786</v>
      </c>
      <c r="D33" s="48" t="s">
        <v>78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3</v>
      </c>
      <c r="C35" s="75" t="n">
        <v>270</v>
      </c>
      <c r="D35" s="75" t="n">
        <v>27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4</v>
      </c>
      <c r="C36" s="75" t="n">
        <v>210</v>
      </c>
      <c r="D36" s="75" t="n">
        <v>21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5</v>
      </c>
      <c r="C37" s="75" t="n">
        <v>131</v>
      </c>
      <c r="D37" s="75" t="n">
        <v>13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6</v>
      </c>
      <c r="C38" s="75" t="n">
        <v>64</v>
      </c>
      <c r="D38" s="75" t="n">
        <v>6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7</v>
      </c>
      <c r="C39" s="75" t="n">
        <v>268</v>
      </c>
      <c r="D39" s="75" t="n">
        <v>26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8</v>
      </c>
      <c r="C40" s="75" t="n">
        <v>284</v>
      </c>
      <c r="D40" s="75" t="n">
        <v>28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9</v>
      </c>
      <c r="C41" s="75" t="n">
        <v>285</v>
      </c>
      <c r="D41" s="75" t="n">
        <v>28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0</v>
      </c>
      <c r="C42" s="77" t="n">
        <v>283</v>
      </c>
      <c r="D42" s="77" t="n">
        <v>28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25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85</v>
      </c>
      <c r="C45" s="48" t="s">
        <v>786</v>
      </c>
      <c r="D45" s="48" t="s">
        <v>78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1</v>
      </c>
      <c r="C47" s="75" t="n">
        <v>384</v>
      </c>
      <c r="D47" s="75" t="n">
        <v>382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2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3</v>
      </c>
      <c r="C49" s="75" t="n">
        <v>231</v>
      </c>
      <c r="D49" s="75" t="n">
        <v>23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4</v>
      </c>
      <c r="C50" s="75" t="n">
        <v>137</v>
      </c>
      <c r="D50" s="75" t="n">
        <v>13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5</v>
      </c>
      <c r="C51" s="75" t="n">
        <v>295</v>
      </c>
      <c r="D51" s="75" t="n">
        <v>295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6</v>
      </c>
      <c r="C52" s="77" t="n">
        <v>220</v>
      </c>
      <c r="D52" s="77" t="n">
        <v>22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25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85</v>
      </c>
      <c r="C55" s="48" t="s">
        <v>786</v>
      </c>
      <c r="D55" s="48" t="s">
        <v>78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7</v>
      </c>
      <c r="C57" s="75" t="n">
        <v>129</v>
      </c>
      <c r="D57" s="75" t="n">
        <v>127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8</v>
      </c>
      <c r="C58" s="75" t="n">
        <v>108</v>
      </c>
      <c r="D58" s="75" t="n">
        <v>108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9</v>
      </c>
      <c r="C59" s="75" t="n">
        <v>360</v>
      </c>
      <c r="D59" s="75" t="n">
        <v>35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0</v>
      </c>
      <c r="C60" s="77" t="n">
        <v>208</v>
      </c>
      <c r="D60" s="77" t="n">
        <v>206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25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37</v>
      </c>
      <c r="C65" s="82" t="n">
        <v>253</v>
      </c>
      <c r="D65" s="83" t="n">
        <v>259</v>
      </c>
      <c r="E65" s="84" t="n">
        <v>26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47</v>
      </c>
      <c r="D66" s="87" t="n">
        <v>316</v>
      </c>
      <c r="E66" s="88" t="n">
        <v>33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41</v>
      </c>
      <c r="E67" s="88" t="n">
        <v>34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18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2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25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2</v>
      </c>
      <c r="D14" s="84" t="n">
        <v>14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2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6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7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8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9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25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2600</v>
      </c>
      <c r="D17" s="84" t="n">
        <v>226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871</v>
      </c>
      <c r="D18" s="88" t="n">
        <v>1705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104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LY 25, 2024</v>
      </c>
      <c r="B2" s="100"/>
      <c r="C2" s="100"/>
      <c r="D2" s="100"/>
    </row>
    <row r="3" customFormat="false" ht="12.75" hidden="false" customHeight="true" outlineLevel="0" collapsed="false">
      <c r="A3" s="101" t="s">
        <v>631</v>
      </c>
      <c r="B3" s="102" t="s">
        <v>2</v>
      </c>
      <c r="C3" s="102" t="s">
        <v>844</v>
      </c>
      <c r="D3" s="102" t="s">
        <v>84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2</v>
      </c>
      <c r="B5" s="104" t="s">
        <v>63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4</v>
      </c>
      <c r="B6" s="104" t="s">
        <v>63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6</v>
      </c>
      <c r="B7" s="104" t="s">
        <v>63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5</v>
      </c>
      <c r="B8" s="104" t="s">
        <v>64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7</v>
      </c>
      <c r="B9" s="104" t="s">
        <v>64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49</v>
      </c>
      <c r="B10" s="18" t="s">
        <v>65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5</v>
      </c>
      <c r="B11" s="104" t="s">
        <v>656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7</v>
      </c>
      <c r="B12" s="104" t="s">
        <v>65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9</v>
      </c>
      <c r="B13" s="104" t="s">
        <v>66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1</v>
      </c>
      <c r="B14" s="104" t="s">
        <v>66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5</v>
      </c>
      <c r="B15" s="109" t="s">
        <v>66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7</v>
      </c>
      <c r="B16" s="109" t="s">
        <v>66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9</v>
      </c>
      <c r="B17" s="109" t="s">
        <v>67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1</v>
      </c>
      <c r="B18" s="109" t="s">
        <v>67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3</v>
      </c>
      <c r="B19" s="104" t="s">
        <v>67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5</v>
      </c>
      <c r="B20" s="109" t="s">
        <v>67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7</v>
      </c>
      <c r="B21" s="109" t="s">
        <v>67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9</v>
      </c>
      <c r="B22" s="109" t="s">
        <v>68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1</v>
      </c>
      <c r="B23" s="109" t="s">
        <v>68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LY 25, 2024</v>
      </c>
      <c r="B30" s="111"/>
      <c r="C30" s="111"/>
      <c r="D30" s="111"/>
    </row>
    <row r="31" customFormat="false" ht="15" hidden="false" customHeight="true" outlineLevel="0" collapsed="false">
      <c r="A31" s="101" t="s">
        <v>631</v>
      </c>
      <c r="B31" s="102" t="s">
        <v>2</v>
      </c>
      <c r="C31" s="102" t="s">
        <v>844</v>
      </c>
      <c r="D31" s="102" t="s">
        <v>84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3</v>
      </c>
      <c r="B33" s="109" t="s">
        <v>3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4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5</v>
      </c>
      <c r="B35" s="109" t="s">
        <v>30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6</v>
      </c>
      <c r="B36" s="109" t="s">
        <v>3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7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8</v>
      </c>
      <c r="B38" s="109" t="s">
        <v>5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9</v>
      </c>
      <c r="B39" s="109" t="s">
        <v>8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0</v>
      </c>
      <c r="B40" s="109" t="s">
        <v>8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1</v>
      </c>
      <c r="B41" s="109" t="s">
        <v>13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2</v>
      </c>
      <c r="B42" s="109" t="s">
        <v>4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3</v>
      </c>
      <c r="B43" s="109" t="s">
        <v>139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4</v>
      </c>
      <c r="B44" s="109" t="s">
        <v>13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5</v>
      </c>
      <c r="B45" s="109" t="s">
        <v>154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6</v>
      </c>
      <c r="B46" s="109" t="s">
        <v>12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7</v>
      </c>
      <c r="B47" s="109" t="s">
        <v>17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8</v>
      </c>
      <c r="B48" s="109" t="s">
        <v>20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9</v>
      </c>
      <c r="B49" s="109" t="s">
        <v>57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0</v>
      </c>
      <c r="B50" s="109" t="s">
        <v>19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1</v>
      </c>
      <c r="B51" s="109" t="s">
        <v>21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2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3</v>
      </c>
      <c r="B53" s="109" t="s">
        <v>18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4</v>
      </c>
      <c r="B54" s="109" t="s">
        <v>331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5</v>
      </c>
      <c r="B55" s="109" t="s">
        <v>23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6</v>
      </c>
      <c r="B56" s="109" t="s">
        <v>22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7</v>
      </c>
      <c r="B57" s="109" t="s">
        <v>24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8</v>
      </c>
      <c r="B58" s="109" t="s">
        <v>29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9</v>
      </c>
      <c r="B59" s="109" t="s">
        <v>24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0</v>
      </c>
      <c r="B60" s="109" t="s">
        <v>25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1</v>
      </c>
      <c r="B61" s="109" t="s">
        <v>21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2</v>
      </c>
      <c r="B62" s="109" t="s">
        <v>29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3</v>
      </c>
      <c r="B63" s="109" t="s">
        <v>58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4</v>
      </c>
      <c r="B64" s="109" t="s">
        <v>29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5</v>
      </c>
      <c r="B65" s="109" t="s">
        <v>438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6</v>
      </c>
      <c r="B66" s="109" t="s">
        <v>58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7</v>
      </c>
      <c r="B67" s="109" t="s">
        <v>31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8</v>
      </c>
      <c r="B68" s="109" t="s">
        <v>46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9</v>
      </c>
      <c r="B69" s="109" t="s">
        <v>32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0</v>
      </c>
      <c r="B70" s="109" t="s">
        <v>33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1</v>
      </c>
      <c r="B71" s="109" t="s">
        <v>19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2</v>
      </c>
      <c r="B72" s="109" t="s">
        <v>351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3</v>
      </c>
      <c r="B73" s="109" t="s">
        <v>35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4</v>
      </c>
      <c r="B74" s="109" t="s">
        <v>30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5</v>
      </c>
      <c r="B75" s="109" t="s">
        <v>35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6</v>
      </c>
      <c r="B76" s="109" t="s">
        <v>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7</v>
      </c>
      <c r="B77" s="109" t="s">
        <v>365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8</v>
      </c>
      <c r="B78" s="109" t="s">
        <v>23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9</v>
      </c>
      <c r="B79" s="109" t="s">
        <v>14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0</v>
      </c>
      <c r="B80" s="109" t="s">
        <v>8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1</v>
      </c>
      <c r="B81" s="109" t="s">
        <v>38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2</v>
      </c>
      <c r="B82" s="109" t="s">
        <v>10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3</v>
      </c>
      <c r="B83" s="109" t="s">
        <v>402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4</v>
      </c>
      <c r="B84" s="109" t="s">
        <v>51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5</v>
      </c>
      <c r="B85" s="109" t="s">
        <v>56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6</v>
      </c>
      <c r="B86" s="109" t="s">
        <v>42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7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8</v>
      </c>
      <c r="B88" s="109" t="s">
        <v>32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9</v>
      </c>
      <c r="B89" s="109" t="s">
        <v>3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0</v>
      </c>
      <c r="B90" s="109" t="s">
        <v>434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1</v>
      </c>
      <c r="B91" s="109" t="s">
        <v>9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2</v>
      </c>
      <c r="B92" s="109" t="s">
        <v>54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3</v>
      </c>
      <c r="B93" s="109" t="s">
        <v>52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4</v>
      </c>
      <c r="B94" s="109" t="s">
        <v>7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5</v>
      </c>
      <c r="B95" s="109" t="s">
        <v>52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6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7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8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9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0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4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50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20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50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7</v>
      </c>
      <c r="B107" s="109" t="s">
        <v>88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8</v>
      </c>
      <c r="B108" s="109" t="s">
        <v>92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9</v>
      </c>
      <c r="B109" s="109" t="s">
        <v>158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0</v>
      </c>
      <c r="B110" s="109" t="s">
        <v>160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1</v>
      </c>
      <c r="B111" s="109" t="s">
        <v>152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2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3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5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6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7</v>
      </c>
      <c r="B117" s="109" t="s">
        <v>25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8</v>
      </c>
      <c r="B118" s="109" t="s">
        <v>56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9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0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1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2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3</v>
      </c>
      <c r="B123" s="109" t="s">
        <v>12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4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5</v>
      </c>
      <c r="B125" s="109" t="s">
        <v>29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6</v>
      </c>
      <c r="B126" s="109" t="s">
        <v>60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7</v>
      </c>
      <c r="B127" s="109" t="s">
        <v>6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LY 25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46</v>
      </c>
      <c r="B3" s="115" t="s">
        <v>847</v>
      </c>
      <c r="C3" s="115" t="s">
        <v>848</v>
      </c>
      <c r="D3" s="116" t="s">
        <v>849</v>
      </c>
      <c r="E3" s="115" t="s">
        <v>850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51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2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3</v>
      </c>
      <c r="B7" s="118" t="n">
        <v>1</v>
      </c>
      <c r="C7" s="119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4</v>
      </c>
      <c r="B8" s="118" t="n">
        <v>6</v>
      </c>
      <c r="C8" s="119" t="n">
        <v>1</v>
      </c>
      <c r="D8" s="120" t="n">
        <v>0.62</v>
      </c>
      <c r="E8" s="121" t="n">
        <v>0.62</v>
      </c>
    </row>
    <row r="9" customFormat="false" ht="15" hidden="false" customHeight="false" outlineLevel="0" collapsed="false">
      <c r="A9" s="117" t="s">
        <v>855</v>
      </c>
      <c r="B9" s="118" t="n">
        <v>1</v>
      </c>
      <c r="C9" s="119" t="n">
        <v>5</v>
      </c>
      <c r="D9" s="120" t="n">
        <v>0.56</v>
      </c>
      <c r="E9" s="121" t="n">
        <v>0.56</v>
      </c>
    </row>
    <row r="10" customFormat="false" ht="15" hidden="false" customHeight="false" outlineLevel="0" collapsed="false">
      <c r="A10" s="117" t="s">
        <v>856</v>
      </c>
      <c r="B10" s="118" t="n">
        <v>21</v>
      </c>
      <c r="C10" s="119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7</v>
      </c>
      <c r="B11" s="118" t="n">
        <v>1</v>
      </c>
      <c r="C11" s="119" t="n">
        <v>1</v>
      </c>
      <c r="D11" s="120" t="n">
        <v>0.08</v>
      </c>
      <c r="E11" s="121" t="n">
        <v>0.08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LY 25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46</v>
      </c>
      <c r="B18" s="115" t="s">
        <v>847</v>
      </c>
      <c r="C18" s="115" t="s">
        <v>848</v>
      </c>
      <c r="D18" s="116" t="s">
        <v>849</v>
      </c>
      <c r="E18" s="115" t="s">
        <v>850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5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2</v>
      </c>
      <c r="B24" s="118" t="n">
        <v>1</v>
      </c>
      <c r="C24" s="119" t="n">
        <v>19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3</v>
      </c>
      <c r="B25" s="118" t="n">
        <v>1</v>
      </c>
      <c r="C25" s="119" t="n">
        <v>77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5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6</v>
      </c>
      <c r="B28" s="118" t="n">
        <v>1</v>
      </c>
      <c r="C28" s="119" t="n">
        <v>22</v>
      </c>
      <c r="D28" s="120" t="n">
        <v>0.88</v>
      </c>
      <c r="E28" s="121" t="n">
        <v>0.88</v>
      </c>
    </row>
    <row r="29" customFormat="false" ht="15" hidden="false" customHeight="false" outlineLevel="0" collapsed="false">
      <c r="A29" s="117" t="s">
        <v>867</v>
      </c>
      <c r="B29" s="118" t="n">
        <v>1</v>
      </c>
      <c r="C29" s="119" t="n">
        <v>89</v>
      </c>
      <c r="D29" s="120" t="n">
        <v>0.88</v>
      </c>
      <c r="E29" s="121" t="n">
        <v>0.88</v>
      </c>
    </row>
    <row r="30" customFormat="false" ht="15" hidden="false" customHeight="false" outlineLevel="0" collapsed="false">
      <c r="A30" s="117" t="s">
        <v>868</v>
      </c>
      <c r="B30" s="118" t="n">
        <v>1</v>
      </c>
      <c r="C30" s="119" t="n">
        <v>19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69</v>
      </c>
      <c r="B31" s="118" t="n">
        <v>1</v>
      </c>
      <c r="C31" s="119" t="n">
        <v>75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0</v>
      </c>
      <c r="B32" s="118" t="n">
        <v>1</v>
      </c>
      <c r="C32" s="119" t="n">
        <v>31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1</v>
      </c>
      <c r="B33" s="118" t="n">
        <v>1</v>
      </c>
      <c r="C33" s="119" t="n">
        <v>36</v>
      </c>
      <c r="D33" s="120" t="n">
        <v>0.87</v>
      </c>
      <c r="E33" s="121" t="n">
        <v>0.87</v>
      </c>
    </row>
    <row r="34" customFormat="false" ht="15" hidden="false" customHeight="false" outlineLevel="0" collapsed="false">
      <c r="A34" s="117" t="s">
        <v>87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3</v>
      </c>
      <c r="B35" s="118" t="n">
        <v>1</v>
      </c>
      <c r="C35" s="119" t="n">
        <v>31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4</v>
      </c>
      <c r="B36" s="118" t="n">
        <v>1</v>
      </c>
      <c r="C36" s="119" t="n">
        <v>2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75</v>
      </c>
      <c r="B37" s="118" t="n">
        <v>2</v>
      </c>
      <c r="C37" s="119" t="n">
        <v>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6</v>
      </c>
      <c r="B38" s="118" t="n">
        <v>1</v>
      </c>
      <c r="C38" s="119" t="n">
        <v>27</v>
      </c>
      <c r="D38" s="120" t="n">
        <v>0.84</v>
      </c>
      <c r="E38" s="121" t="n">
        <v>0.84</v>
      </c>
    </row>
    <row r="39" customFormat="false" ht="15" hidden="false" customHeight="false" outlineLevel="0" collapsed="false">
      <c r="A39" s="117" t="s">
        <v>877</v>
      </c>
      <c r="B39" s="118" t="n">
        <v>1</v>
      </c>
      <c r="C39" s="119" t="n">
        <v>26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78</v>
      </c>
      <c r="B40" s="118" t="n">
        <v>1</v>
      </c>
      <c r="C40" s="119" t="n">
        <v>11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79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1</v>
      </c>
      <c r="B43" s="118" t="n">
        <v>1</v>
      </c>
      <c r="C43" s="119" t="n">
        <v>31</v>
      </c>
      <c r="D43" s="120" t="n">
        <v>0.83</v>
      </c>
      <c r="E43" s="121" t="n">
        <v>0.83</v>
      </c>
    </row>
    <row r="44" customFormat="false" ht="15" hidden="false" customHeight="false" outlineLevel="0" collapsed="false">
      <c r="A44" s="117" t="s">
        <v>882</v>
      </c>
      <c r="B44" s="118" t="n">
        <v>1</v>
      </c>
      <c r="C44" s="119" t="n">
        <v>18</v>
      </c>
      <c r="D44" s="120" t="n">
        <v>0.82</v>
      </c>
      <c r="E44" s="121" t="n">
        <v>0.83</v>
      </c>
    </row>
    <row r="45" customFormat="false" ht="15" hidden="false" customHeight="false" outlineLevel="0" collapsed="false">
      <c r="A45" s="117" t="s">
        <v>883</v>
      </c>
      <c r="B45" s="118" t="n">
        <v>1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84</v>
      </c>
      <c r="B46" s="118" t="n">
        <v>4</v>
      </c>
      <c r="C46" s="119" t="n">
        <v>1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85</v>
      </c>
      <c r="B47" s="118" t="n">
        <v>1</v>
      </c>
      <c r="C47" s="119" t="n">
        <v>2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86</v>
      </c>
      <c r="B48" s="118" t="n">
        <v>1</v>
      </c>
      <c r="C48" s="119" t="n">
        <v>20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887</v>
      </c>
      <c r="B49" s="118" t="n">
        <v>1</v>
      </c>
      <c r="C49" s="119" t="n">
        <v>17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888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89</v>
      </c>
      <c r="B51" s="118" t="n">
        <v>1</v>
      </c>
      <c r="C51" s="119" t="n">
        <v>27</v>
      </c>
      <c r="D51" s="120" t="n">
        <v>0.75</v>
      </c>
      <c r="E51" s="121" t="n">
        <v>0.75</v>
      </c>
    </row>
    <row r="52" customFormat="false" ht="15" hidden="false" customHeight="false" outlineLevel="0" collapsed="false">
      <c r="A52" s="117" t="s">
        <v>890</v>
      </c>
      <c r="B52" s="118" t="n">
        <v>1</v>
      </c>
      <c r="C52" s="119" t="n">
        <v>21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891</v>
      </c>
      <c r="B53" s="118" t="n">
        <v>1</v>
      </c>
      <c r="C53" s="119" t="n">
        <v>7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3</v>
      </c>
      <c r="B55" s="118" t="n">
        <v>1</v>
      </c>
      <c r="C55" s="119" t="n">
        <v>3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4</v>
      </c>
      <c r="B56" s="118" t="n">
        <v>1</v>
      </c>
      <c r="C56" s="119" t="n">
        <v>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5</v>
      </c>
      <c r="B57" s="118" t="n">
        <v>1</v>
      </c>
      <c r="C57" s="119" t="n">
        <v>36</v>
      </c>
      <c r="D57" s="120" t="n">
        <v>0.72</v>
      </c>
      <c r="E57" s="121" t="n">
        <v>0.72</v>
      </c>
    </row>
    <row r="58" customFormat="false" ht="15" hidden="false" customHeight="false" outlineLevel="0" collapsed="false">
      <c r="A58" s="117" t="s">
        <v>896</v>
      </c>
      <c r="B58" s="118" t="n">
        <v>1</v>
      </c>
      <c r="C58" s="119" t="n">
        <v>11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7</v>
      </c>
      <c r="B59" s="118" t="n">
        <v>1</v>
      </c>
      <c r="C59" s="119" t="n">
        <v>4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8</v>
      </c>
      <c r="B60" s="118" t="n">
        <v>1</v>
      </c>
      <c r="C60" s="119" t="n">
        <v>9</v>
      </c>
      <c r="D60" s="120" t="n">
        <v>0.71</v>
      </c>
      <c r="E60" s="121" t="n">
        <v>0.71</v>
      </c>
    </row>
    <row r="61" customFormat="false" ht="15" hidden="false" customHeight="false" outlineLevel="0" collapsed="false">
      <c r="A61" s="117" t="s">
        <v>899</v>
      </c>
      <c r="B61" s="118" t="n">
        <v>1</v>
      </c>
      <c r="C61" s="119" t="n">
        <v>15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00</v>
      </c>
      <c r="B62" s="118" t="n">
        <v>1</v>
      </c>
      <c r="C62" s="119" t="n">
        <v>1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1</v>
      </c>
      <c r="B63" s="118" t="n">
        <v>1</v>
      </c>
      <c r="C63" s="119" t="n">
        <v>55</v>
      </c>
      <c r="D63" s="120" t="n">
        <v>0.71</v>
      </c>
      <c r="E63" s="121" t="n">
        <v>0.7</v>
      </c>
    </row>
    <row r="64" customFormat="false" ht="15" hidden="false" customHeight="false" outlineLevel="0" collapsed="false">
      <c r="A64" s="117" t="s">
        <v>902</v>
      </c>
      <c r="B64" s="118" t="n">
        <v>1</v>
      </c>
      <c r="C64" s="119" t="n">
        <v>13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03</v>
      </c>
      <c r="B65" s="118" t="n">
        <v>8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4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6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7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8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9</v>
      </c>
      <c r="B71" s="118" t="n">
        <v>1</v>
      </c>
      <c r="C71" s="119" t="n">
        <v>5</v>
      </c>
      <c r="D71" s="120" t="n">
        <v>0.69</v>
      </c>
      <c r="E71" s="121" t="n">
        <v>0.68</v>
      </c>
    </row>
    <row r="72" customFormat="false" ht="15" hidden="false" customHeight="false" outlineLevel="0" collapsed="false">
      <c r="A72" s="117" t="s">
        <v>910</v>
      </c>
      <c r="B72" s="118" t="n">
        <v>1</v>
      </c>
      <c r="C72" s="119" t="n">
        <v>13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11</v>
      </c>
      <c r="B73" s="118" t="n">
        <v>1</v>
      </c>
      <c r="C73" s="119" t="n">
        <v>52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2</v>
      </c>
      <c r="B74" s="118" t="n">
        <v>2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3</v>
      </c>
      <c r="B75" s="118" t="n">
        <v>8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4</v>
      </c>
      <c r="B76" s="118" t="n">
        <v>2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5</v>
      </c>
      <c r="B77" s="118" t="n">
        <v>1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6</v>
      </c>
      <c r="B78" s="118" t="n">
        <v>1</v>
      </c>
      <c r="C78" s="119" t="n">
        <v>37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17</v>
      </c>
      <c r="B79" s="118" t="n">
        <v>1</v>
      </c>
      <c r="C79" s="119" t="n">
        <v>58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8</v>
      </c>
      <c r="B80" s="118" t="n">
        <v>1</v>
      </c>
      <c r="C80" s="119" t="n">
        <v>1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19</v>
      </c>
      <c r="B81" s="118" t="n">
        <v>1</v>
      </c>
      <c r="C81" s="119" t="n">
        <v>8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20</v>
      </c>
      <c r="B82" s="118" t="n">
        <v>1</v>
      </c>
      <c r="C82" s="119" t="n">
        <v>4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21</v>
      </c>
      <c r="B83" s="118" t="n">
        <v>1</v>
      </c>
      <c r="C83" s="119" t="n">
        <v>21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22</v>
      </c>
      <c r="B84" s="118" t="n">
        <v>2</v>
      </c>
      <c r="C84" s="119" t="n">
        <v>1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23</v>
      </c>
      <c r="B85" s="118" t="n">
        <v>1</v>
      </c>
      <c r="C85" s="119" t="n">
        <v>2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24</v>
      </c>
      <c r="B86" s="118" t="n">
        <v>1</v>
      </c>
      <c r="C86" s="119" t="n">
        <v>1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5</v>
      </c>
      <c r="B87" s="118" t="n">
        <v>1</v>
      </c>
      <c r="C87" s="119" t="n">
        <v>35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26</v>
      </c>
      <c r="B88" s="118" t="n">
        <v>1</v>
      </c>
      <c r="C88" s="119" t="n">
        <v>22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27</v>
      </c>
      <c r="B89" s="118" t="n">
        <v>1</v>
      </c>
      <c r="C89" s="119" t="n">
        <v>9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28</v>
      </c>
      <c r="B90" s="118" t="n">
        <v>1</v>
      </c>
      <c r="C90" s="119" t="n">
        <v>19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29</v>
      </c>
      <c r="B91" s="118" t="n">
        <v>5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30</v>
      </c>
      <c r="B92" s="118" t="n">
        <v>1</v>
      </c>
      <c r="C92" s="119" t="n">
        <v>1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31</v>
      </c>
      <c r="B93" s="118" t="n">
        <v>1</v>
      </c>
      <c r="C93" s="119" t="n">
        <v>30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32</v>
      </c>
      <c r="B94" s="118" t="n">
        <v>1</v>
      </c>
      <c r="C94" s="119" t="n">
        <v>3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33</v>
      </c>
      <c r="B95" s="118" t="n">
        <v>1</v>
      </c>
      <c r="C95" s="119" t="n">
        <v>7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34</v>
      </c>
      <c r="B96" s="118" t="n">
        <v>1</v>
      </c>
      <c r="C96" s="119" t="n">
        <v>7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35</v>
      </c>
      <c r="B97" s="118" t="n">
        <v>1</v>
      </c>
      <c r="C97" s="119" t="n">
        <v>7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36</v>
      </c>
      <c r="B98" s="118" t="n">
        <v>1</v>
      </c>
      <c r="C98" s="119" t="n">
        <v>6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37</v>
      </c>
      <c r="B99" s="118" t="n">
        <v>1</v>
      </c>
      <c r="C99" s="119" t="n">
        <v>9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38</v>
      </c>
      <c r="B100" s="118" t="n">
        <v>1</v>
      </c>
      <c r="C100" s="119" t="n">
        <v>38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39</v>
      </c>
      <c r="B101" s="118" t="n">
        <v>1</v>
      </c>
      <c r="C101" s="119" t="n">
        <v>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40</v>
      </c>
      <c r="B102" s="118" t="n">
        <v>1</v>
      </c>
      <c r="C102" s="119" t="n">
        <v>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41</v>
      </c>
      <c r="B103" s="118" t="n">
        <v>1</v>
      </c>
      <c r="C103" s="119" t="n">
        <v>139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42</v>
      </c>
      <c r="B104" s="118" t="n">
        <v>1</v>
      </c>
      <c r="C104" s="119" t="n">
        <v>18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43</v>
      </c>
      <c r="B105" s="118" t="n">
        <v>1</v>
      </c>
      <c r="C105" s="119" t="n">
        <v>20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44</v>
      </c>
      <c r="B106" s="118" t="n">
        <v>1</v>
      </c>
      <c r="C106" s="119" t="n">
        <v>2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45</v>
      </c>
      <c r="B107" s="118" t="n">
        <v>1</v>
      </c>
      <c r="C107" s="119" t="n">
        <v>14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46</v>
      </c>
      <c r="B108" s="118" t="n">
        <v>1</v>
      </c>
      <c r="C108" s="119" t="n">
        <v>4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47</v>
      </c>
      <c r="B109" s="118" t="n">
        <v>1</v>
      </c>
      <c r="C109" s="119" t="n">
        <v>3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48</v>
      </c>
      <c r="B110" s="118" t="n">
        <v>1</v>
      </c>
      <c r="C110" s="119" t="n">
        <v>12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49</v>
      </c>
      <c r="B111" s="118" t="n">
        <v>1</v>
      </c>
      <c r="C111" s="119" t="n">
        <v>3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50</v>
      </c>
      <c r="B112" s="118" t="n">
        <v>1</v>
      </c>
      <c r="C112" s="119" t="n">
        <v>14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51</v>
      </c>
      <c r="B113" s="118" t="n">
        <v>6</v>
      </c>
      <c r="C113" s="119" t="n">
        <v>1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52</v>
      </c>
      <c r="B114" s="118" t="n">
        <v>1</v>
      </c>
      <c r="C114" s="119" t="n">
        <v>1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53</v>
      </c>
      <c r="B115" s="118" t="n">
        <v>2</v>
      </c>
      <c r="C115" s="119" t="n">
        <v>1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54</v>
      </c>
      <c r="B116" s="118" t="n">
        <v>1</v>
      </c>
      <c r="C116" s="119" t="n">
        <v>6</v>
      </c>
      <c r="D116" s="120" t="n">
        <v>0.6</v>
      </c>
      <c r="E116" s="121" t="n">
        <v>0.59</v>
      </c>
    </row>
    <row r="117" customFormat="false" ht="15" hidden="false" customHeight="false" outlineLevel="0" collapsed="false">
      <c r="A117" s="117" t="s">
        <v>955</v>
      </c>
      <c r="B117" s="118" t="n">
        <v>1</v>
      </c>
      <c r="C117" s="119" t="n">
        <v>28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56</v>
      </c>
      <c r="B118" s="118" t="n">
        <v>1</v>
      </c>
      <c r="C118" s="119" t="n">
        <v>1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57</v>
      </c>
      <c r="B119" s="118" t="n">
        <v>1</v>
      </c>
      <c r="C119" s="119" t="n">
        <v>2</v>
      </c>
      <c r="D119" s="120" t="n">
        <v>0.58</v>
      </c>
      <c r="E119" s="121" t="n">
        <v>0.58</v>
      </c>
    </row>
    <row r="120" customFormat="false" ht="15" hidden="false" customHeight="false" outlineLevel="0" collapsed="false">
      <c r="A120" s="117" t="s">
        <v>958</v>
      </c>
      <c r="B120" s="118" t="n">
        <v>1</v>
      </c>
      <c r="C120" s="119" t="n">
        <v>118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59</v>
      </c>
      <c r="B121" s="118" t="n">
        <v>1</v>
      </c>
      <c r="C121" s="119" t="n">
        <v>5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60</v>
      </c>
      <c r="B122" s="118" t="n">
        <v>1</v>
      </c>
      <c r="C122" s="119" t="n">
        <v>33</v>
      </c>
      <c r="D122" s="120" t="n">
        <v>0.59</v>
      </c>
      <c r="E122" s="121" t="n">
        <v>0.58</v>
      </c>
    </row>
    <row r="123" customFormat="false" ht="15" hidden="false" customHeight="false" outlineLevel="0" collapsed="false">
      <c r="A123" s="117" t="s">
        <v>961</v>
      </c>
      <c r="B123" s="118" t="n">
        <v>1</v>
      </c>
      <c r="C123" s="119" t="n">
        <v>3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62</v>
      </c>
      <c r="B124" s="118" t="n">
        <v>1</v>
      </c>
      <c r="C124" s="119" t="n">
        <v>56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63</v>
      </c>
      <c r="B125" s="118" t="n">
        <v>1</v>
      </c>
      <c r="C125" s="119" t="n">
        <v>2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64</v>
      </c>
      <c r="B126" s="118" t="n">
        <v>1</v>
      </c>
      <c r="C126" s="119" t="n">
        <v>5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65</v>
      </c>
      <c r="B127" s="118" t="n">
        <v>1</v>
      </c>
      <c r="C127" s="119" t="n">
        <v>5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66</v>
      </c>
      <c r="B128" s="118" t="n">
        <v>1</v>
      </c>
      <c r="C128" s="119" t="n">
        <v>3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67</v>
      </c>
      <c r="B129" s="118" t="n">
        <v>1</v>
      </c>
      <c r="C129" s="119" t="n">
        <v>10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68</v>
      </c>
      <c r="B130" s="118" t="n">
        <v>5</v>
      </c>
      <c r="C130" s="119" t="n">
        <v>1</v>
      </c>
      <c r="D130" s="120" t="n">
        <v>0.57</v>
      </c>
      <c r="E130" s="121" t="n">
        <v>0.57</v>
      </c>
    </row>
    <row r="131" customFormat="false" ht="15" hidden="false" customHeight="false" outlineLevel="0" collapsed="false">
      <c r="A131" s="117" t="s">
        <v>969</v>
      </c>
      <c r="B131" s="118" t="n">
        <v>1</v>
      </c>
      <c r="C131" s="119" t="n">
        <v>57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70</v>
      </c>
      <c r="B132" s="118" t="n">
        <v>1</v>
      </c>
      <c r="C132" s="119" t="n">
        <v>5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71</v>
      </c>
      <c r="B133" s="118" t="n">
        <v>1</v>
      </c>
      <c r="C133" s="119" t="n">
        <v>11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72</v>
      </c>
      <c r="B134" s="118" t="n">
        <v>1</v>
      </c>
      <c r="C134" s="119" t="n">
        <v>5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73</v>
      </c>
      <c r="B135" s="118" t="n">
        <v>1</v>
      </c>
      <c r="C135" s="119" t="n">
        <v>13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74</v>
      </c>
      <c r="B136" s="118" t="n">
        <v>1</v>
      </c>
      <c r="C136" s="119" t="n">
        <v>19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75</v>
      </c>
      <c r="B137" s="118" t="n">
        <v>3</v>
      </c>
      <c r="C137" s="119" t="n">
        <v>1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76</v>
      </c>
      <c r="B138" s="118" t="n">
        <v>6</v>
      </c>
      <c r="C138" s="119" t="n">
        <v>1</v>
      </c>
      <c r="D138" s="120" t="n">
        <v>0.56</v>
      </c>
      <c r="E138" s="121" t="n">
        <v>0.56</v>
      </c>
    </row>
    <row r="139" customFormat="false" ht="15" hidden="false" customHeight="false" outlineLevel="0" collapsed="false">
      <c r="A139" s="117" t="s">
        <v>977</v>
      </c>
      <c r="B139" s="118" t="n">
        <v>1</v>
      </c>
      <c r="C139" s="119" t="n">
        <v>1</v>
      </c>
      <c r="D139" s="120" t="n">
        <v>0.56</v>
      </c>
      <c r="E139" s="121" t="n">
        <v>0.55</v>
      </c>
    </row>
    <row r="140" customFormat="false" ht="15" hidden="false" customHeight="false" outlineLevel="0" collapsed="false">
      <c r="A140" s="117" t="s">
        <v>978</v>
      </c>
      <c r="B140" s="118" t="n">
        <v>1</v>
      </c>
      <c r="C140" s="119" t="n">
        <v>17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79</v>
      </c>
      <c r="B141" s="118" t="n">
        <v>1</v>
      </c>
      <c r="C141" s="119" t="n">
        <v>8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80</v>
      </c>
      <c r="B142" s="118" t="n">
        <v>1</v>
      </c>
      <c r="C142" s="119" t="n">
        <v>4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81</v>
      </c>
      <c r="B143" s="118" t="n">
        <v>1</v>
      </c>
      <c r="C143" s="119" t="n">
        <v>2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982</v>
      </c>
      <c r="B144" s="118" t="n">
        <v>1</v>
      </c>
      <c r="C144" s="119" t="n">
        <v>3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983</v>
      </c>
      <c r="B145" s="118" t="n">
        <v>1</v>
      </c>
      <c r="C145" s="119" t="n">
        <v>1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84</v>
      </c>
      <c r="B146" s="118" t="n">
        <v>1</v>
      </c>
      <c r="C146" s="119" t="n">
        <v>1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85</v>
      </c>
      <c r="B147" s="118" t="n">
        <v>1</v>
      </c>
      <c r="C147" s="119" t="n">
        <v>56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86</v>
      </c>
      <c r="B148" s="118" t="n">
        <v>1</v>
      </c>
      <c r="C148" s="119" t="n">
        <v>18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7</v>
      </c>
      <c r="B149" s="118" t="n">
        <v>1</v>
      </c>
      <c r="C149" s="119" t="n">
        <v>12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88</v>
      </c>
      <c r="B150" s="118" t="n">
        <v>1</v>
      </c>
      <c r="C150" s="119" t="n">
        <v>2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89</v>
      </c>
      <c r="B151" s="118" t="n">
        <v>1</v>
      </c>
      <c r="C151" s="119" t="n">
        <v>7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90</v>
      </c>
      <c r="B152" s="118" t="n">
        <v>1</v>
      </c>
      <c r="C152" s="119" t="n">
        <v>6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91</v>
      </c>
      <c r="B153" s="118" t="n">
        <v>1</v>
      </c>
      <c r="C153" s="119" t="n">
        <v>4</v>
      </c>
      <c r="D153" s="120" t="n">
        <v>0.55</v>
      </c>
      <c r="E153" s="121" t="n">
        <v>0.54</v>
      </c>
    </row>
    <row r="154" customFormat="false" ht="15" hidden="false" customHeight="false" outlineLevel="0" collapsed="false">
      <c r="A154" s="117" t="s">
        <v>992</v>
      </c>
      <c r="B154" s="118" t="n">
        <v>1</v>
      </c>
      <c r="C154" s="119" t="n">
        <v>4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3</v>
      </c>
      <c r="B155" s="118" t="n">
        <v>1</v>
      </c>
      <c r="C155" s="119" t="n">
        <v>1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994</v>
      </c>
      <c r="B156" s="118" t="n">
        <v>6</v>
      </c>
      <c r="C156" s="119" t="n">
        <v>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5</v>
      </c>
      <c r="B157" s="118" t="n">
        <v>1</v>
      </c>
      <c r="C157" s="119" t="n">
        <v>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996</v>
      </c>
      <c r="B158" s="118" t="n">
        <v>10</v>
      </c>
      <c r="C158" s="119" t="n">
        <v>1</v>
      </c>
      <c r="D158" s="120" t="n">
        <v>0.55</v>
      </c>
      <c r="E158" s="121" t="n">
        <v>0.54</v>
      </c>
    </row>
    <row r="159" customFormat="false" ht="15" hidden="false" customHeight="false" outlineLevel="0" collapsed="false">
      <c r="A159" s="117" t="s">
        <v>997</v>
      </c>
      <c r="B159" s="118" t="n">
        <v>1</v>
      </c>
      <c r="C159" s="119" t="n">
        <v>1</v>
      </c>
      <c r="D159" s="120" t="n">
        <v>0.53</v>
      </c>
      <c r="E159" s="121" t="n">
        <v>0.53</v>
      </c>
    </row>
    <row r="160" customFormat="false" ht="15" hidden="false" customHeight="false" outlineLevel="0" collapsed="false">
      <c r="A160" s="117" t="s">
        <v>998</v>
      </c>
      <c r="B160" s="118" t="n">
        <v>3</v>
      </c>
      <c r="C160" s="119" t="n">
        <v>1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999</v>
      </c>
      <c r="B161" s="118" t="n">
        <v>1</v>
      </c>
      <c r="C161" s="119" t="n">
        <v>7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00</v>
      </c>
      <c r="B162" s="118" t="n">
        <v>1</v>
      </c>
      <c r="C162" s="119" t="n">
        <v>17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01</v>
      </c>
      <c r="B163" s="118" t="n">
        <v>1</v>
      </c>
      <c r="C163" s="119" t="n">
        <v>28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02</v>
      </c>
      <c r="B164" s="118" t="n">
        <v>1</v>
      </c>
      <c r="C164" s="119" t="n">
        <v>1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03</v>
      </c>
      <c r="B165" s="118" t="n">
        <v>1</v>
      </c>
      <c r="C165" s="119" t="n">
        <v>4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04</v>
      </c>
      <c r="B166" s="118" t="n">
        <v>1</v>
      </c>
      <c r="C166" s="119" t="n">
        <v>16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05</v>
      </c>
      <c r="B167" s="118" t="n">
        <v>1</v>
      </c>
      <c r="C167" s="119" t="n">
        <v>4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06</v>
      </c>
      <c r="B168" s="118" t="n">
        <v>1</v>
      </c>
      <c r="C168" s="119" t="n">
        <v>2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07</v>
      </c>
      <c r="B169" s="118" t="n">
        <v>1</v>
      </c>
      <c r="C169" s="119" t="n">
        <v>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08</v>
      </c>
      <c r="B170" s="118" t="n">
        <v>1</v>
      </c>
      <c r="C170" s="119" t="n">
        <v>2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09</v>
      </c>
      <c r="B171" s="118" t="n">
        <v>2</v>
      </c>
      <c r="C171" s="119" t="n">
        <v>1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10</v>
      </c>
      <c r="B172" s="118" t="n">
        <v>1</v>
      </c>
      <c r="C172" s="119" t="n">
        <v>28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11</v>
      </c>
      <c r="B173" s="118" t="n">
        <v>1</v>
      </c>
      <c r="C173" s="119" t="n">
        <v>5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12</v>
      </c>
      <c r="B174" s="118" t="n">
        <v>1</v>
      </c>
      <c r="C174" s="119" t="n">
        <v>48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3</v>
      </c>
      <c r="B175" s="118" t="n">
        <v>1</v>
      </c>
      <c r="C175" s="119" t="n">
        <v>9</v>
      </c>
      <c r="D175" s="120" t="n">
        <v>0.52</v>
      </c>
      <c r="E175" s="121" t="n">
        <v>0.51</v>
      </c>
    </row>
    <row r="176" customFormat="false" ht="15" hidden="false" customHeight="false" outlineLevel="0" collapsed="false">
      <c r="A176" s="117" t="s">
        <v>1014</v>
      </c>
      <c r="B176" s="118" t="n">
        <v>1</v>
      </c>
      <c r="C176" s="119" t="n">
        <v>26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5</v>
      </c>
      <c r="B177" s="118" t="n">
        <v>1</v>
      </c>
      <c r="C177" s="119" t="n">
        <v>8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16</v>
      </c>
      <c r="B178" s="118" t="n">
        <v>1</v>
      </c>
      <c r="C178" s="119" t="n">
        <v>31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17</v>
      </c>
      <c r="B179" s="118" t="n">
        <v>1</v>
      </c>
      <c r="C179" s="119" t="n">
        <v>4</v>
      </c>
      <c r="D179" s="120" t="n">
        <v>0.52</v>
      </c>
      <c r="E179" s="121" t="n">
        <v>0.51</v>
      </c>
    </row>
    <row r="180" customFormat="false" ht="15" hidden="false" customHeight="false" outlineLevel="0" collapsed="false">
      <c r="A180" s="117" t="s">
        <v>1018</v>
      </c>
      <c r="B180" s="118" t="n">
        <v>5</v>
      </c>
      <c r="C180" s="119" t="n">
        <v>1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19</v>
      </c>
      <c r="B181" s="118" t="n">
        <v>3</v>
      </c>
      <c r="C181" s="119" t="n">
        <v>1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20</v>
      </c>
      <c r="B182" s="118" t="n">
        <v>3</v>
      </c>
      <c r="C182" s="119" t="n">
        <v>1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21</v>
      </c>
      <c r="B183" s="118" t="n">
        <v>1</v>
      </c>
      <c r="C183" s="119" t="n">
        <v>4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22</v>
      </c>
      <c r="B184" s="118" t="n">
        <v>2</v>
      </c>
      <c r="C184" s="119" t="n">
        <v>1</v>
      </c>
      <c r="D184" s="120" t="n">
        <v>0.49</v>
      </c>
      <c r="E184" s="121" t="n">
        <v>0.5</v>
      </c>
    </row>
    <row r="185" customFormat="false" ht="15" hidden="false" customHeight="false" outlineLevel="0" collapsed="false">
      <c r="A185" s="117" t="s">
        <v>1023</v>
      </c>
      <c r="B185" s="118" t="n">
        <v>1</v>
      </c>
      <c r="C185" s="119" t="n">
        <v>5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24</v>
      </c>
      <c r="B186" s="118" t="n">
        <v>1</v>
      </c>
      <c r="C186" s="119" t="n">
        <v>1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25</v>
      </c>
      <c r="B187" s="118" t="n">
        <v>1</v>
      </c>
      <c r="C187" s="119" t="n">
        <v>6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26</v>
      </c>
      <c r="B188" s="118" t="n">
        <v>1</v>
      </c>
      <c r="C188" s="119" t="n">
        <v>48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27</v>
      </c>
      <c r="B189" s="118" t="n">
        <v>1</v>
      </c>
      <c r="C189" s="119" t="n">
        <v>12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28</v>
      </c>
      <c r="B190" s="118" t="n">
        <v>1</v>
      </c>
      <c r="C190" s="119" t="n">
        <v>9</v>
      </c>
      <c r="D190" s="120" t="n">
        <v>0.49</v>
      </c>
      <c r="E190" s="121" t="n">
        <v>0.5</v>
      </c>
    </row>
    <row r="191" customFormat="false" ht="15" hidden="false" customHeight="false" outlineLevel="0" collapsed="false">
      <c r="A191" s="117" t="s">
        <v>1029</v>
      </c>
      <c r="B191" s="118" t="n">
        <v>1</v>
      </c>
      <c r="C191" s="119" t="n">
        <v>5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30</v>
      </c>
      <c r="B192" s="118" t="n">
        <v>1</v>
      </c>
      <c r="C192" s="119" t="n">
        <v>30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31</v>
      </c>
      <c r="B193" s="118" t="n">
        <v>4</v>
      </c>
      <c r="C193" s="119" t="n">
        <v>1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32</v>
      </c>
      <c r="B194" s="118" t="n">
        <v>5</v>
      </c>
      <c r="C194" s="119" t="n">
        <v>1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33</v>
      </c>
      <c r="B195" s="118" t="n">
        <v>2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34</v>
      </c>
      <c r="B196" s="118" t="n">
        <v>1</v>
      </c>
      <c r="C196" s="119" t="n">
        <v>23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35</v>
      </c>
      <c r="B197" s="118" t="n">
        <v>1</v>
      </c>
      <c r="C197" s="119" t="n">
        <v>4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36</v>
      </c>
      <c r="B198" s="118" t="n">
        <v>1</v>
      </c>
      <c r="C198" s="119" t="n">
        <v>6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37</v>
      </c>
      <c r="B199" s="118" t="n">
        <v>1</v>
      </c>
      <c r="C199" s="119" t="n">
        <v>8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38</v>
      </c>
      <c r="B200" s="118" t="n">
        <v>1</v>
      </c>
      <c r="C200" s="119" t="n">
        <v>18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39</v>
      </c>
      <c r="B201" s="118" t="n">
        <v>1</v>
      </c>
      <c r="C201" s="119" t="n">
        <v>71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40</v>
      </c>
      <c r="B202" s="118" t="n">
        <v>1</v>
      </c>
      <c r="C202" s="119" t="n">
        <v>17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41</v>
      </c>
      <c r="B203" s="118" t="n">
        <v>1</v>
      </c>
      <c r="C203" s="119" t="n">
        <v>1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42</v>
      </c>
      <c r="B204" s="118" t="n">
        <v>2</v>
      </c>
      <c r="C204" s="119" t="n">
        <v>1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43</v>
      </c>
      <c r="B205" s="118" t="n">
        <v>3</v>
      </c>
      <c r="C205" s="119" t="n">
        <v>1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44</v>
      </c>
      <c r="B206" s="118" t="n">
        <v>1</v>
      </c>
      <c r="C206" s="119" t="n">
        <v>4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45</v>
      </c>
      <c r="B207" s="118" t="n">
        <v>1</v>
      </c>
      <c r="C207" s="119" t="n">
        <v>10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46</v>
      </c>
      <c r="B208" s="118" t="n">
        <v>1</v>
      </c>
      <c r="C208" s="119" t="n">
        <v>7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47</v>
      </c>
      <c r="B209" s="118" t="n">
        <v>1</v>
      </c>
      <c r="C209" s="119" t="n">
        <v>7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48</v>
      </c>
      <c r="B210" s="118" t="n">
        <v>1</v>
      </c>
      <c r="C210" s="119" t="n">
        <v>4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49</v>
      </c>
      <c r="B211" s="118" t="n">
        <v>1</v>
      </c>
      <c r="C211" s="119" t="n">
        <v>16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50</v>
      </c>
      <c r="B212" s="118" t="n">
        <v>8</v>
      </c>
      <c r="C212" s="119" t="n">
        <v>1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51</v>
      </c>
      <c r="B213" s="118" t="n">
        <v>1</v>
      </c>
      <c r="C213" s="119" t="n">
        <v>3</v>
      </c>
      <c r="D213" s="120" t="n">
        <v>0.47</v>
      </c>
      <c r="E213" s="121" t="n">
        <v>0.47</v>
      </c>
    </row>
    <row r="214" customFormat="false" ht="15" hidden="false" customHeight="false" outlineLevel="0" collapsed="false">
      <c r="A214" s="117" t="s">
        <v>1052</v>
      </c>
      <c r="B214" s="118" t="n">
        <v>1</v>
      </c>
      <c r="C214" s="119" t="n">
        <v>4</v>
      </c>
      <c r="D214" s="120" t="n">
        <v>0.47</v>
      </c>
      <c r="E214" s="121" t="n">
        <v>0.47</v>
      </c>
    </row>
    <row r="215" customFormat="false" ht="15" hidden="false" customHeight="false" outlineLevel="0" collapsed="false">
      <c r="A215" s="117" t="s">
        <v>1053</v>
      </c>
      <c r="B215" s="118" t="n">
        <v>4</v>
      </c>
      <c r="C215" s="119" t="n">
        <v>1</v>
      </c>
      <c r="D215" s="120" t="n">
        <v>0.47</v>
      </c>
      <c r="E215" s="121" t="n">
        <v>0.47</v>
      </c>
    </row>
    <row r="216" customFormat="false" ht="15" hidden="false" customHeight="false" outlineLevel="0" collapsed="false">
      <c r="A216" s="117" t="s">
        <v>1054</v>
      </c>
      <c r="B216" s="118" t="n">
        <v>2</v>
      </c>
      <c r="C216" s="119" t="n">
        <v>1</v>
      </c>
      <c r="D216" s="120" t="n">
        <v>0.47</v>
      </c>
      <c r="E216" s="121" t="n">
        <v>0.47</v>
      </c>
    </row>
    <row r="217" customFormat="false" ht="15" hidden="false" customHeight="false" outlineLevel="0" collapsed="false">
      <c r="A217" s="117" t="s">
        <v>1055</v>
      </c>
      <c r="B217" s="118" t="n">
        <v>1</v>
      </c>
      <c r="C217" s="119" t="n">
        <v>1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56</v>
      </c>
      <c r="B218" s="118" t="n">
        <v>1</v>
      </c>
      <c r="C218" s="119" t="n">
        <v>20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57</v>
      </c>
      <c r="B219" s="118" t="n">
        <v>1</v>
      </c>
      <c r="C219" s="119" t="n">
        <v>5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58</v>
      </c>
      <c r="B220" s="118" t="n">
        <v>1</v>
      </c>
      <c r="C220" s="119" t="n">
        <v>2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59</v>
      </c>
      <c r="B221" s="118" t="n">
        <v>1</v>
      </c>
      <c r="C221" s="119" t="n">
        <v>20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60</v>
      </c>
      <c r="B222" s="118" t="n">
        <v>1</v>
      </c>
      <c r="C222" s="119" t="n">
        <v>4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61</v>
      </c>
      <c r="B223" s="118" t="n">
        <v>1</v>
      </c>
      <c r="C223" s="119" t="n">
        <v>7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62</v>
      </c>
      <c r="B224" s="118" t="n">
        <v>1</v>
      </c>
      <c r="C224" s="119" t="n">
        <v>6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63</v>
      </c>
      <c r="B225" s="118" t="n">
        <v>1</v>
      </c>
      <c r="C225" s="119" t="n">
        <v>26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4</v>
      </c>
      <c r="B226" s="118" t="n">
        <v>1</v>
      </c>
      <c r="C226" s="119" t="n">
        <v>1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5</v>
      </c>
      <c r="B227" s="118" t="n">
        <v>1</v>
      </c>
      <c r="C227" s="119" t="n">
        <v>1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6</v>
      </c>
      <c r="B228" s="118" t="n">
        <v>4</v>
      </c>
      <c r="C228" s="119" t="n">
        <v>1</v>
      </c>
      <c r="D228" s="120" t="n">
        <v>0.46</v>
      </c>
      <c r="E228" s="121" t="n">
        <v>0.46</v>
      </c>
    </row>
    <row r="229" customFormat="false" ht="15" hidden="false" customHeight="false" outlineLevel="0" collapsed="false">
      <c r="A229" s="117" t="s">
        <v>1067</v>
      </c>
      <c r="B229" s="118" t="n">
        <v>1</v>
      </c>
      <c r="C229" s="119" t="n">
        <v>3</v>
      </c>
      <c r="D229" s="120" t="n">
        <v>0.46</v>
      </c>
      <c r="E229" s="121" t="n">
        <v>0.46</v>
      </c>
    </row>
    <row r="230" customFormat="false" ht="15" hidden="false" customHeight="false" outlineLevel="0" collapsed="false">
      <c r="A230" s="117" t="s">
        <v>1068</v>
      </c>
      <c r="B230" s="118" t="n">
        <v>1</v>
      </c>
      <c r="C230" s="119" t="n">
        <v>11</v>
      </c>
      <c r="D230" s="120" t="n">
        <v>0.46</v>
      </c>
      <c r="E230" s="121" t="n">
        <v>0.46</v>
      </c>
    </row>
    <row r="231" customFormat="false" ht="15" hidden="false" customHeight="false" outlineLevel="0" collapsed="false">
      <c r="A231" s="117" t="s">
        <v>1069</v>
      </c>
      <c r="B231" s="118" t="n">
        <v>1</v>
      </c>
      <c r="C231" s="119" t="n">
        <v>7</v>
      </c>
      <c r="D231" s="120" t="n">
        <v>0.46</v>
      </c>
      <c r="E231" s="121" t="n">
        <v>0.46</v>
      </c>
    </row>
    <row r="232" customFormat="false" ht="15" hidden="false" customHeight="false" outlineLevel="0" collapsed="false">
      <c r="A232" s="117" t="s">
        <v>1070</v>
      </c>
      <c r="B232" s="118" t="n">
        <v>1</v>
      </c>
      <c r="C232" s="119" t="n">
        <v>28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071</v>
      </c>
      <c r="B233" s="118" t="n">
        <v>1</v>
      </c>
      <c r="C233" s="119" t="n">
        <v>3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072</v>
      </c>
      <c r="B234" s="118" t="n">
        <v>1</v>
      </c>
      <c r="C234" s="119" t="n">
        <v>5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73</v>
      </c>
      <c r="B235" s="118" t="n">
        <v>1</v>
      </c>
      <c r="C235" s="119" t="n">
        <v>5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074</v>
      </c>
      <c r="B236" s="118" t="n">
        <v>1</v>
      </c>
      <c r="C236" s="119" t="n">
        <v>2</v>
      </c>
      <c r="D236" s="120" t="n">
        <v>0.45</v>
      </c>
      <c r="E236" s="121" t="n">
        <v>0.45</v>
      </c>
    </row>
    <row r="237" customFormat="false" ht="15" hidden="false" customHeight="false" outlineLevel="0" collapsed="false">
      <c r="A237" s="117" t="s">
        <v>1075</v>
      </c>
      <c r="B237" s="118" t="n">
        <v>1</v>
      </c>
      <c r="C237" s="119" t="n">
        <v>1</v>
      </c>
      <c r="D237" s="120" t="n">
        <v>0.45</v>
      </c>
      <c r="E237" s="121" t="n">
        <v>0.45</v>
      </c>
    </row>
    <row r="238" customFormat="false" ht="15" hidden="false" customHeight="false" outlineLevel="0" collapsed="false">
      <c r="A238" s="117" t="s">
        <v>1076</v>
      </c>
      <c r="B238" s="118" t="n">
        <v>1</v>
      </c>
      <c r="C238" s="119" t="n">
        <v>18</v>
      </c>
      <c r="D238" s="120" t="n">
        <v>0.45</v>
      </c>
      <c r="E238" s="121" t="n">
        <v>0.45</v>
      </c>
    </row>
    <row r="239" customFormat="false" ht="15" hidden="false" customHeight="false" outlineLevel="0" collapsed="false">
      <c r="A239" s="117" t="s">
        <v>1077</v>
      </c>
      <c r="B239" s="118" t="n">
        <v>1</v>
      </c>
      <c r="C239" s="119" t="n">
        <v>10</v>
      </c>
      <c r="D239" s="120" t="n">
        <v>0.45</v>
      </c>
      <c r="E239" s="121" t="n">
        <v>0.45</v>
      </c>
    </row>
    <row r="240" customFormat="false" ht="15" hidden="false" customHeight="false" outlineLevel="0" collapsed="false">
      <c r="A240" s="117" t="s">
        <v>1078</v>
      </c>
      <c r="B240" s="118" t="n">
        <v>1</v>
      </c>
      <c r="C240" s="119" t="n">
        <v>25</v>
      </c>
      <c r="D240" s="120" t="n">
        <v>0.45</v>
      </c>
      <c r="E240" s="121" t="n">
        <v>0.45</v>
      </c>
    </row>
    <row r="241" customFormat="false" ht="15" hidden="false" customHeight="false" outlineLevel="0" collapsed="false">
      <c r="A241" s="117" t="s">
        <v>1079</v>
      </c>
      <c r="B241" s="118" t="n">
        <v>1</v>
      </c>
      <c r="C241" s="119" t="n">
        <v>6</v>
      </c>
      <c r="D241" s="120" t="n">
        <v>0.45</v>
      </c>
      <c r="E241" s="121" t="n">
        <v>0.45</v>
      </c>
    </row>
    <row r="242" customFormat="false" ht="15" hidden="false" customHeight="false" outlineLevel="0" collapsed="false">
      <c r="A242" s="117" t="s">
        <v>1080</v>
      </c>
      <c r="B242" s="118" t="n">
        <v>1</v>
      </c>
      <c r="C242" s="119" t="n">
        <v>3</v>
      </c>
      <c r="D242" s="120" t="n">
        <v>0.45</v>
      </c>
      <c r="E242" s="121" t="n">
        <v>0.45</v>
      </c>
    </row>
    <row r="243" customFormat="false" ht="15" hidden="false" customHeight="false" outlineLevel="0" collapsed="false">
      <c r="A243" s="117" t="s">
        <v>1081</v>
      </c>
      <c r="B243" s="118" t="n">
        <v>1</v>
      </c>
      <c r="C243" s="119" t="n">
        <v>39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082</v>
      </c>
      <c r="B244" s="118" t="n">
        <v>2</v>
      </c>
      <c r="C244" s="119" t="n">
        <v>1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083</v>
      </c>
      <c r="B245" s="118" t="n">
        <v>6</v>
      </c>
      <c r="C245" s="119" t="n">
        <v>1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084</v>
      </c>
      <c r="B246" s="118" t="n">
        <v>1</v>
      </c>
      <c r="C246" s="119" t="n">
        <v>3</v>
      </c>
      <c r="D246" s="120" t="n">
        <v>0.44</v>
      </c>
      <c r="E246" s="121" t="n">
        <v>0.44</v>
      </c>
    </row>
    <row r="247" customFormat="false" ht="15" hidden="false" customHeight="false" outlineLevel="0" collapsed="false">
      <c r="A247" s="117" t="s">
        <v>1085</v>
      </c>
      <c r="B247" s="118" t="n">
        <v>3</v>
      </c>
      <c r="C247" s="119" t="n">
        <v>1</v>
      </c>
      <c r="D247" s="120" t="n">
        <v>0.44</v>
      </c>
      <c r="E247" s="121" t="n">
        <v>0.44</v>
      </c>
    </row>
    <row r="248" customFormat="false" ht="15" hidden="false" customHeight="false" outlineLevel="0" collapsed="false">
      <c r="A248" s="117" t="s">
        <v>1086</v>
      </c>
      <c r="B248" s="118" t="n">
        <v>1</v>
      </c>
      <c r="C248" s="119" t="n">
        <v>5</v>
      </c>
      <c r="D248" s="120" t="n">
        <v>0.44</v>
      </c>
      <c r="E248" s="121" t="n">
        <v>0.44</v>
      </c>
    </row>
    <row r="249" customFormat="false" ht="15" hidden="false" customHeight="false" outlineLevel="0" collapsed="false">
      <c r="A249" s="117" t="s">
        <v>1087</v>
      </c>
      <c r="B249" s="118" t="n">
        <v>1</v>
      </c>
      <c r="C249" s="119" t="n">
        <v>3</v>
      </c>
      <c r="D249" s="120" t="n">
        <v>0.44</v>
      </c>
      <c r="E249" s="121" t="n">
        <v>0.44</v>
      </c>
    </row>
    <row r="250" customFormat="false" ht="15" hidden="false" customHeight="false" outlineLevel="0" collapsed="false">
      <c r="A250" s="117" t="s">
        <v>1088</v>
      </c>
      <c r="B250" s="118" t="n">
        <v>1</v>
      </c>
      <c r="C250" s="119" t="n">
        <v>12</v>
      </c>
      <c r="D250" s="120" t="n">
        <v>0.44</v>
      </c>
      <c r="E250" s="121" t="n">
        <v>0.44</v>
      </c>
    </row>
    <row r="251" customFormat="false" ht="15" hidden="false" customHeight="false" outlineLevel="0" collapsed="false">
      <c r="A251" s="117" t="s">
        <v>1089</v>
      </c>
      <c r="B251" s="118" t="n">
        <v>1</v>
      </c>
      <c r="C251" s="119" t="n">
        <v>10</v>
      </c>
      <c r="D251" s="120" t="n">
        <v>0.44</v>
      </c>
      <c r="E251" s="121" t="n">
        <v>0.44</v>
      </c>
    </row>
    <row r="252" customFormat="false" ht="15" hidden="false" customHeight="false" outlineLevel="0" collapsed="false">
      <c r="A252" s="117" t="s">
        <v>1090</v>
      </c>
      <c r="B252" s="118" t="n">
        <v>1</v>
      </c>
      <c r="C252" s="119" t="n">
        <v>6</v>
      </c>
      <c r="D252" s="120" t="n">
        <v>0.44</v>
      </c>
      <c r="E252" s="121" t="n">
        <v>0.44</v>
      </c>
    </row>
    <row r="253" customFormat="false" ht="15" hidden="false" customHeight="false" outlineLevel="0" collapsed="false">
      <c r="A253" s="117" t="s">
        <v>1091</v>
      </c>
      <c r="B253" s="118" t="n">
        <v>1</v>
      </c>
      <c r="C253" s="119" t="n">
        <v>4</v>
      </c>
      <c r="D253" s="120" t="n">
        <v>0.43</v>
      </c>
      <c r="E253" s="121" t="n">
        <v>0.44</v>
      </c>
    </row>
    <row r="254" customFormat="false" ht="15" hidden="false" customHeight="false" outlineLevel="0" collapsed="false">
      <c r="A254" s="117" t="s">
        <v>1092</v>
      </c>
      <c r="B254" s="118" t="n">
        <v>1</v>
      </c>
      <c r="C254" s="119" t="n">
        <v>8</v>
      </c>
      <c r="D254" s="120" t="n">
        <v>0.43</v>
      </c>
      <c r="E254" s="121" t="n">
        <v>0.44</v>
      </c>
    </row>
    <row r="255" customFormat="false" ht="15" hidden="false" customHeight="false" outlineLevel="0" collapsed="false">
      <c r="A255" s="117" t="s">
        <v>1093</v>
      </c>
      <c r="B255" s="118" t="n">
        <v>1</v>
      </c>
      <c r="C255" s="119" t="n">
        <v>25</v>
      </c>
      <c r="D255" s="120" t="n">
        <v>0.44</v>
      </c>
      <c r="E255" s="121" t="n">
        <v>0.44</v>
      </c>
    </row>
    <row r="256" customFormat="false" ht="15" hidden="false" customHeight="false" outlineLevel="0" collapsed="false">
      <c r="A256" s="117" t="s">
        <v>1094</v>
      </c>
      <c r="B256" s="118" t="n">
        <v>1</v>
      </c>
      <c r="C256" s="119" t="n">
        <v>5</v>
      </c>
      <c r="D256" s="120" t="n">
        <v>0.44</v>
      </c>
      <c r="E256" s="121" t="n">
        <v>0.44</v>
      </c>
    </row>
    <row r="257" customFormat="false" ht="15" hidden="false" customHeight="false" outlineLevel="0" collapsed="false">
      <c r="A257" s="117" t="s">
        <v>1095</v>
      </c>
      <c r="B257" s="118" t="n">
        <v>1</v>
      </c>
      <c r="C257" s="119" t="n">
        <v>10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096</v>
      </c>
      <c r="B258" s="118" t="n">
        <v>2</v>
      </c>
      <c r="C258" s="119" t="n">
        <v>1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097</v>
      </c>
      <c r="B259" s="118" t="n">
        <v>1</v>
      </c>
      <c r="C259" s="119" t="n">
        <v>2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098</v>
      </c>
      <c r="B260" s="118" t="n">
        <v>4</v>
      </c>
      <c r="C260" s="119" t="n">
        <v>1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099</v>
      </c>
      <c r="B261" s="118" t="n">
        <v>1</v>
      </c>
      <c r="C261" s="119" t="n">
        <v>4</v>
      </c>
      <c r="D261" s="120" t="n">
        <v>0.43</v>
      </c>
      <c r="E261" s="121" t="n">
        <v>0.43</v>
      </c>
    </row>
    <row r="262" customFormat="false" ht="15" hidden="false" customHeight="false" outlineLevel="0" collapsed="false">
      <c r="A262" s="117" t="s">
        <v>1100</v>
      </c>
      <c r="B262" s="118" t="n">
        <v>1</v>
      </c>
      <c r="C262" s="119" t="n">
        <v>9</v>
      </c>
      <c r="D262" s="120" t="n">
        <v>0.43</v>
      </c>
      <c r="E262" s="121" t="n">
        <v>0.43</v>
      </c>
    </row>
    <row r="263" customFormat="false" ht="15" hidden="false" customHeight="false" outlineLevel="0" collapsed="false">
      <c r="A263" s="117" t="s">
        <v>1101</v>
      </c>
      <c r="B263" s="118" t="n">
        <v>1</v>
      </c>
      <c r="C263" s="119" t="n">
        <v>3</v>
      </c>
      <c r="D263" s="120" t="n">
        <v>0.43</v>
      </c>
      <c r="E263" s="121" t="n">
        <v>0.43</v>
      </c>
    </row>
    <row r="264" customFormat="false" ht="15" hidden="false" customHeight="false" outlineLevel="0" collapsed="false">
      <c r="A264" s="117" t="s">
        <v>1102</v>
      </c>
      <c r="B264" s="118" t="n">
        <v>1</v>
      </c>
      <c r="C264" s="119" t="n">
        <v>4</v>
      </c>
      <c r="D264" s="120" t="n">
        <v>0.43</v>
      </c>
      <c r="E264" s="121" t="n">
        <v>0.43</v>
      </c>
    </row>
    <row r="265" customFormat="false" ht="15" hidden="false" customHeight="false" outlineLevel="0" collapsed="false">
      <c r="A265" s="117" t="s">
        <v>1103</v>
      </c>
      <c r="B265" s="118" t="n">
        <v>1</v>
      </c>
      <c r="C265" s="119" t="n">
        <v>10</v>
      </c>
      <c r="D265" s="120" t="n">
        <v>0.43</v>
      </c>
      <c r="E265" s="121" t="n">
        <v>0.43</v>
      </c>
    </row>
    <row r="266" customFormat="false" ht="15" hidden="false" customHeight="false" outlineLevel="0" collapsed="false">
      <c r="A266" s="117" t="s">
        <v>1104</v>
      </c>
      <c r="B266" s="118" t="n">
        <v>1</v>
      </c>
      <c r="C266" s="119" t="n">
        <v>18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05</v>
      </c>
      <c r="B267" s="118" t="n">
        <v>1</v>
      </c>
      <c r="C267" s="119" t="n">
        <v>11</v>
      </c>
      <c r="D267" s="120" t="n">
        <v>0.42</v>
      </c>
      <c r="E267" s="121" t="n">
        <v>0.43</v>
      </c>
    </row>
    <row r="268" customFormat="false" ht="15" hidden="false" customHeight="false" outlineLevel="0" collapsed="false">
      <c r="A268" s="117" t="s">
        <v>1106</v>
      </c>
      <c r="B268" s="118" t="n">
        <v>1</v>
      </c>
      <c r="C268" s="119" t="n">
        <v>11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07</v>
      </c>
      <c r="B269" s="118" t="n">
        <v>2</v>
      </c>
      <c r="C269" s="119" t="n">
        <v>1</v>
      </c>
      <c r="D269" s="120" t="n">
        <v>0.44</v>
      </c>
      <c r="E269" s="121" t="n">
        <v>0.43</v>
      </c>
    </row>
    <row r="270" customFormat="false" ht="15" hidden="false" customHeight="false" outlineLevel="0" collapsed="false">
      <c r="A270" s="117" t="s">
        <v>1108</v>
      </c>
      <c r="B270" s="118" t="n">
        <v>6</v>
      </c>
      <c r="C270" s="119" t="n">
        <v>1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09</v>
      </c>
      <c r="B271" s="118" t="n">
        <v>1</v>
      </c>
      <c r="C271" s="119" t="n">
        <v>6</v>
      </c>
      <c r="D271" s="120" t="n">
        <v>0.42</v>
      </c>
      <c r="E271" s="121" t="n">
        <v>0.42</v>
      </c>
    </row>
    <row r="272" customFormat="false" ht="15" hidden="false" customHeight="false" outlineLevel="0" collapsed="false">
      <c r="A272" s="117" t="s">
        <v>1110</v>
      </c>
      <c r="B272" s="118" t="n">
        <v>2</v>
      </c>
      <c r="C272" s="119" t="n">
        <v>1</v>
      </c>
      <c r="D272" s="120" t="n">
        <v>0.42</v>
      </c>
      <c r="E272" s="121" t="n">
        <v>0.42</v>
      </c>
    </row>
    <row r="273" customFormat="false" ht="15" hidden="false" customHeight="false" outlineLevel="0" collapsed="false">
      <c r="A273" s="117" t="s">
        <v>1111</v>
      </c>
      <c r="B273" s="118" t="n">
        <v>1</v>
      </c>
      <c r="C273" s="119" t="n">
        <v>4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12</v>
      </c>
      <c r="B274" s="118" t="n">
        <v>1</v>
      </c>
      <c r="C274" s="119" t="n">
        <v>6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13</v>
      </c>
      <c r="B275" s="118" t="n">
        <v>1</v>
      </c>
      <c r="C275" s="119" t="n">
        <v>13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14</v>
      </c>
      <c r="B276" s="118" t="n">
        <v>1</v>
      </c>
      <c r="C276" s="119" t="n">
        <v>7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15</v>
      </c>
      <c r="B277" s="118" t="n">
        <v>1</v>
      </c>
      <c r="C277" s="119" t="n">
        <v>5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16</v>
      </c>
      <c r="B278" s="118" t="n">
        <v>1</v>
      </c>
      <c r="C278" s="119" t="n">
        <v>33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17</v>
      </c>
      <c r="B279" s="118" t="n">
        <v>1</v>
      </c>
      <c r="C279" s="119" t="n">
        <v>1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18</v>
      </c>
      <c r="B280" s="118" t="n">
        <v>1</v>
      </c>
      <c r="C280" s="119" t="n">
        <v>11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19</v>
      </c>
      <c r="B281" s="118" t="n">
        <v>1</v>
      </c>
      <c r="C281" s="119" t="n">
        <v>2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20</v>
      </c>
      <c r="B282" s="118" t="n">
        <v>1</v>
      </c>
      <c r="C282" s="119" t="n">
        <v>2</v>
      </c>
      <c r="D282" s="120" t="n">
        <v>0.41</v>
      </c>
      <c r="E282" s="121" t="n">
        <v>0.41</v>
      </c>
    </row>
    <row r="283" customFormat="false" ht="15" hidden="false" customHeight="false" outlineLevel="0" collapsed="false">
      <c r="A283" s="117" t="s">
        <v>1121</v>
      </c>
      <c r="B283" s="118" t="n">
        <v>1</v>
      </c>
      <c r="C283" s="119" t="n">
        <v>4</v>
      </c>
      <c r="D283" s="120" t="n">
        <v>0.41</v>
      </c>
      <c r="E283" s="121" t="n">
        <v>0.41</v>
      </c>
    </row>
    <row r="284" customFormat="false" ht="15" hidden="false" customHeight="false" outlineLevel="0" collapsed="false">
      <c r="A284" s="117" t="s">
        <v>1122</v>
      </c>
      <c r="B284" s="118" t="n">
        <v>1</v>
      </c>
      <c r="C284" s="119" t="n">
        <v>15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23</v>
      </c>
      <c r="B285" s="118" t="n">
        <v>1</v>
      </c>
      <c r="C285" s="119" t="n">
        <v>5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24</v>
      </c>
      <c r="B286" s="118" t="n">
        <v>1</v>
      </c>
      <c r="C286" s="119" t="n">
        <v>8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25</v>
      </c>
      <c r="B287" s="118" t="n">
        <v>1</v>
      </c>
      <c r="C287" s="119" t="n">
        <v>19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26</v>
      </c>
      <c r="B288" s="118" t="n">
        <v>1</v>
      </c>
      <c r="C288" s="119" t="n">
        <v>2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27</v>
      </c>
      <c r="B289" s="118" t="n">
        <v>4</v>
      </c>
      <c r="C289" s="119" t="n">
        <v>1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28</v>
      </c>
      <c r="B290" s="118" t="n">
        <v>4</v>
      </c>
      <c r="C290" s="119" t="n">
        <v>1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29</v>
      </c>
      <c r="B291" s="118" t="n">
        <v>1</v>
      </c>
      <c r="C291" s="119" t="n">
        <v>2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30</v>
      </c>
      <c r="B292" s="118" t="n">
        <v>1</v>
      </c>
      <c r="C292" s="119" t="n">
        <v>5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31</v>
      </c>
      <c r="B293" s="118" t="n">
        <v>1</v>
      </c>
      <c r="C293" s="119" t="n">
        <v>1</v>
      </c>
      <c r="D293" s="120" t="n">
        <v>0.41</v>
      </c>
      <c r="E293" s="121" t="n">
        <v>0.4</v>
      </c>
    </row>
    <row r="294" customFormat="false" ht="15" hidden="false" customHeight="false" outlineLevel="0" collapsed="false">
      <c r="A294" s="117" t="s">
        <v>1132</v>
      </c>
      <c r="B294" s="118" t="n">
        <v>1</v>
      </c>
      <c r="C294" s="119" t="n">
        <v>14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33</v>
      </c>
      <c r="B295" s="118" t="n">
        <v>1</v>
      </c>
      <c r="C295" s="119" t="n">
        <v>9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34</v>
      </c>
      <c r="B296" s="118" t="n">
        <v>1</v>
      </c>
      <c r="C296" s="119" t="n">
        <v>2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35</v>
      </c>
      <c r="B297" s="118" t="n">
        <v>1</v>
      </c>
      <c r="C297" s="119" t="n">
        <v>24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36</v>
      </c>
      <c r="B298" s="118" t="n">
        <v>1</v>
      </c>
      <c r="C298" s="119" t="n">
        <v>14</v>
      </c>
      <c r="D298" s="120" t="n">
        <v>0.4</v>
      </c>
      <c r="E298" s="121" t="n">
        <v>0.4</v>
      </c>
    </row>
    <row r="299" customFormat="false" ht="15" hidden="false" customHeight="false" outlineLevel="0" collapsed="false">
      <c r="A299" s="117" t="s">
        <v>1137</v>
      </c>
      <c r="B299" s="118" t="n">
        <v>1</v>
      </c>
      <c r="C299" s="119" t="n">
        <v>57</v>
      </c>
      <c r="D299" s="120" t="n">
        <v>0.4</v>
      </c>
      <c r="E299" s="121" t="n">
        <v>0.4</v>
      </c>
    </row>
    <row r="300" customFormat="false" ht="15" hidden="false" customHeight="false" outlineLevel="0" collapsed="false">
      <c r="A300" s="117" t="s">
        <v>1138</v>
      </c>
      <c r="B300" s="118" t="n">
        <v>1</v>
      </c>
      <c r="C300" s="119" t="n">
        <v>14</v>
      </c>
      <c r="D300" s="120" t="n">
        <v>0.4</v>
      </c>
      <c r="E300" s="121" t="n">
        <v>0.4</v>
      </c>
    </row>
    <row r="301" customFormat="false" ht="15" hidden="false" customHeight="false" outlineLevel="0" collapsed="false">
      <c r="A301" s="117" t="s">
        <v>1139</v>
      </c>
      <c r="B301" s="118" t="n">
        <v>1</v>
      </c>
      <c r="C301" s="119" t="n">
        <v>1</v>
      </c>
      <c r="D301" s="120" t="n">
        <v>0.4</v>
      </c>
      <c r="E301" s="121" t="n">
        <v>0.4</v>
      </c>
    </row>
    <row r="302" customFormat="false" ht="15" hidden="false" customHeight="false" outlineLevel="0" collapsed="false">
      <c r="A302" s="117" t="s">
        <v>1140</v>
      </c>
      <c r="B302" s="118" t="n">
        <v>1</v>
      </c>
      <c r="C302" s="119" t="n">
        <v>1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41</v>
      </c>
      <c r="B303" s="118" t="n">
        <v>1</v>
      </c>
      <c r="C303" s="119" t="n">
        <v>6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42</v>
      </c>
      <c r="B304" s="118" t="n">
        <v>1</v>
      </c>
      <c r="C304" s="119" t="n">
        <v>5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43</v>
      </c>
      <c r="B305" s="118" t="n">
        <v>1</v>
      </c>
      <c r="C305" s="119" t="n">
        <v>20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44</v>
      </c>
      <c r="B306" s="118" t="n">
        <v>1</v>
      </c>
      <c r="C306" s="119" t="n">
        <v>22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45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46</v>
      </c>
      <c r="B308" s="118" t="n">
        <v>1</v>
      </c>
      <c r="C308" s="119" t="n">
        <v>1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47</v>
      </c>
      <c r="B309" s="118" t="n">
        <v>1</v>
      </c>
      <c r="C309" s="119" t="n">
        <v>8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48</v>
      </c>
      <c r="B310" s="118" t="n">
        <v>1</v>
      </c>
      <c r="C310" s="119" t="n">
        <v>4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49</v>
      </c>
      <c r="B311" s="118" t="n">
        <v>1</v>
      </c>
      <c r="C311" s="119" t="n">
        <v>11</v>
      </c>
      <c r="D311" s="120" t="n">
        <v>0.37</v>
      </c>
      <c r="E311" s="121" t="n">
        <v>0.38</v>
      </c>
    </row>
    <row r="312" customFormat="false" ht="15" hidden="false" customHeight="false" outlineLevel="0" collapsed="false">
      <c r="A312" s="117" t="s">
        <v>1150</v>
      </c>
      <c r="B312" s="118" t="n">
        <v>2</v>
      </c>
      <c r="C312" s="119" t="n">
        <v>1</v>
      </c>
      <c r="D312" s="120" t="n">
        <v>0.38</v>
      </c>
      <c r="E312" s="121" t="n">
        <v>0.38</v>
      </c>
    </row>
    <row r="313" customFormat="false" ht="15" hidden="false" customHeight="false" outlineLevel="0" collapsed="false">
      <c r="A313" s="117" t="s">
        <v>1151</v>
      </c>
      <c r="B313" s="118" t="n">
        <v>2</v>
      </c>
      <c r="C313" s="119" t="n">
        <v>1</v>
      </c>
      <c r="D313" s="120" t="n">
        <v>0.37</v>
      </c>
      <c r="E313" s="121" t="n">
        <v>0.37</v>
      </c>
    </row>
    <row r="314" customFormat="false" ht="15" hidden="false" customHeight="false" outlineLevel="0" collapsed="false">
      <c r="A314" s="117" t="s">
        <v>1152</v>
      </c>
      <c r="B314" s="118" t="n">
        <v>4</v>
      </c>
      <c r="C314" s="119" t="n">
        <v>1</v>
      </c>
      <c r="D314" s="120" t="n">
        <v>0.37</v>
      </c>
      <c r="E314" s="121" t="n">
        <v>0.37</v>
      </c>
    </row>
    <row r="315" customFormat="false" ht="15" hidden="false" customHeight="false" outlineLevel="0" collapsed="false">
      <c r="A315" s="117" t="s">
        <v>1153</v>
      </c>
      <c r="B315" s="118" t="n">
        <v>1</v>
      </c>
      <c r="C315" s="119" t="n">
        <v>2</v>
      </c>
      <c r="D315" s="120" t="n">
        <v>0.37</v>
      </c>
      <c r="E315" s="121" t="n">
        <v>0.37</v>
      </c>
    </row>
    <row r="316" customFormat="false" ht="15" hidden="false" customHeight="false" outlineLevel="0" collapsed="false">
      <c r="A316" s="117" t="s">
        <v>1154</v>
      </c>
      <c r="B316" s="118" t="n">
        <v>1</v>
      </c>
      <c r="C316" s="119" t="n">
        <v>8</v>
      </c>
      <c r="D316" s="120" t="n">
        <v>0.37</v>
      </c>
      <c r="E316" s="121" t="n">
        <v>0.37</v>
      </c>
    </row>
    <row r="317" customFormat="false" ht="15" hidden="false" customHeight="false" outlineLevel="0" collapsed="false">
      <c r="A317" s="117" t="s">
        <v>1155</v>
      </c>
      <c r="B317" s="118" t="n">
        <v>1</v>
      </c>
      <c r="C317" s="119" t="n">
        <v>15</v>
      </c>
      <c r="D317" s="120" t="n">
        <v>0.38</v>
      </c>
      <c r="E317" s="121" t="n">
        <v>0.37</v>
      </c>
    </row>
    <row r="318" customFormat="false" ht="15" hidden="false" customHeight="false" outlineLevel="0" collapsed="false">
      <c r="A318" s="117" t="s">
        <v>1156</v>
      </c>
      <c r="B318" s="118" t="n">
        <v>1</v>
      </c>
      <c r="C318" s="119" t="n">
        <v>9</v>
      </c>
      <c r="D318" s="120" t="n">
        <v>0.37</v>
      </c>
      <c r="E318" s="121" t="n">
        <v>0.37</v>
      </c>
    </row>
    <row r="319" customFormat="false" ht="15" hidden="false" customHeight="false" outlineLevel="0" collapsed="false">
      <c r="A319" s="117" t="s">
        <v>1157</v>
      </c>
      <c r="B319" s="118" t="n">
        <v>1</v>
      </c>
      <c r="C319" s="119" t="n">
        <v>37</v>
      </c>
      <c r="D319" s="120" t="n">
        <v>0.37</v>
      </c>
      <c r="E319" s="121" t="n">
        <v>0.37</v>
      </c>
    </row>
    <row r="320" customFormat="false" ht="15" hidden="false" customHeight="false" outlineLevel="0" collapsed="false">
      <c r="A320" s="117" t="s">
        <v>1158</v>
      </c>
      <c r="B320" s="118" t="n">
        <v>1</v>
      </c>
      <c r="C320" s="119" t="n">
        <v>8</v>
      </c>
      <c r="D320" s="120" t="n">
        <v>0.37</v>
      </c>
      <c r="E320" s="121" t="n">
        <v>0.37</v>
      </c>
    </row>
    <row r="321" customFormat="false" ht="15" hidden="false" customHeight="false" outlineLevel="0" collapsed="false">
      <c r="A321" s="117" t="s">
        <v>1159</v>
      </c>
      <c r="B321" s="118" t="n">
        <v>1</v>
      </c>
      <c r="C321" s="119" t="n">
        <v>2</v>
      </c>
      <c r="D321" s="120" t="n">
        <v>0.37</v>
      </c>
      <c r="E321" s="121" t="n">
        <v>0.37</v>
      </c>
    </row>
    <row r="322" customFormat="false" ht="15" hidden="false" customHeight="false" outlineLevel="0" collapsed="false">
      <c r="A322" s="117" t="s">
        <v>1160</v>
      </c>
      <c r="B322" s="118" t="n">
        <v>1</v>
      </c>
      <c r="C322" s="119" t="n">
        <v>17</v>
      </c>
      <c r="D322" s="120" t="n">
        <v>0.37</v>
      </c>
      <c r="E322" s="121" t="n">
        <v>0.37</v>
      </c>
    </row>
    <row r="323" customFormat="false" ht="15" hidden="false" customHeight="false" outlineLevel="0" collapsed="false">
      <c r="A323" s="117" t="s">
        <v>1161</v>
      </c>
      <c r="B323" s="118" t="n">
        <v>1</v>
      </c>
      <c r="C323" s="119" t="n">
        <v>4</v>
      </c>
      <c r="D323" s="120" t="n">
        <v>0.37</v>
      </c>
      <c r="E323" s="121" t="n">
        <v>0.37</v>
      </c>
    </row>
    <row r="324" customFormat="false" ht="15" hidden="false" customHeight="false" outlineLevel="0" collapsed="false">
      <c r="A324" s="117" t="s">
        <v>1162</v>
      </c>
      <c r="B324" s="118" t="n">
        <v>5</v>
      </c>
      <c r="C324" s="119" t="n">
        <v>1</v>
      </c>
      <c r="D324" s="120" t="n">
        <v>0.37</v>
      </c>
      <c r="E324" s="121" t="n">
        <v>0.37</v>
      </c>
    </row>
    <row r="325" customFormat="false" ht="15" hidden="false" customHeight="false" outlineLevel="0" collapsed="false">
      <c r="A325" s="117" t="s">
        <v>1163</v>
      </c>
      <c r="B325" s="118" t="n">
        <v>2</v>
      </c>
      <c r="C325" s="119" t="n">
        <v>1</v>
      </c>
      <c r="D325" s="120" t="n">
        <v>0.37</v>
      </c>
      <c r="E325" s="121" t="n">
        <v>0.37</v>
      </c>
    </row>
    <row r="326" customFormat="false" ht="15" hidden="false" customHeight="false" outlineLevel="0" collapsed="false">
      <c r="A326" s="117" t="s">
        <v>1164</v>
      </c>
      <c r="B326" s="118" t="n">
        <v>6</v>
      </c>
      <c r="C326" s="119" t="n">
        <v>1</v>
      </c>
      <c r="D326" s="120" t="n">
        <v>0.36</v>
      </c>
      <c r="E326" s="121" t="n">
        <v>0.36</v>
      </c>
    </row>
    <row r="327" customFormat="false" ht="15" hidden="false" customHeight="false" outlineLevel="0" collapsed="false">
      <c r="A327" s="117" t="s">
        <v>1165</v>
      </c>
      <c r="B327" s="118" t="n">
        <v>1</v>
      </c>
      <c r="C327" s="119" t="n">
        <v>3</v>
      </c>
      <c r="D327" s="120" t="n">
        <v>0.36</v>
      </c>
      <c r="E327" s="121" t="n">
        <v>0.36</v>
      </c>
    </row>
    <row r="328" customFormat="false" ht="15" hidden="false" customHeight="false" outlineLevel="0" collapsed="false">
      <c r="A328" s="117" t="s">
        <v>1166</v>
      </c>
      <c r="B328" s="118" t="n">
        <v>1</v>
      </c>
      <c r="C328" s="119" t="n">
        <v>7</v>
      </c>
      <c r="D328" s="120" t="n">
        <v>0.36</v>
      </c>
      <c r="E328" s="121" t="n">
        <v>0.36</v>
      </c>
    </row>
    <row r="329" customFormat="false" ht="15" hidden="false" customHeight="false" outlineLevel="0" collapsed="false">
      <c r="A329" s="117" t="s">
        <v>1167</v>
      </c>
      <c r="B329" s="118" t="n">
        <v>1</v>
      </c>
      <c r="C329" s="119" t="n">
        <v>4</v>
      </c>
      <c r="D329" s="120" t="n">
        <v>0.36</v>
      </c>
      <c r="E329" s="121" t="n">
        <v>0.36</v>
      </c>
    </row>
    <row r="330" customFormat="false" ht="15" hidden="false" customHeight="false" outlineLevel="0" collapsed="false">
      <c r="A330" s="117" t="s">
        <v>1168</v>
      </c>
      <c r="B330" s="118" t="n">
        <v>5</v>
      </c>
      <c r="C330" s="119" t="n">
        <v>1</v>
      </c>
      <c r="D330" s="120" t="n">
        <v>0.36</v>
      </c>
      <c r="E330" s="121" t="n">
        <v>0.36</v>
      </c>
    </row>
    <row r="331" customFormat="false" ht="15" hidden="false" customHeight="false" outlineLevel="0" collapsed="false">
      <c r="A331" s="117" t="s">
        <v>1169</v>
      </c>
      <c r="B331" s="118" t="n">
        <v>3</v>
      </c>
      <c r="C331" s="119" t="n">
        <v>1</v>
      </c>
      <c r="D331" s="120" t="n">
        <v>0.36</v>
      </c>
      <c r="E331" s="121" t="n">
        <v>0.36</v>
      </c>
    </row>
    <row r="332" customFormat="false" ht="15" hidden="false" customHeight="false" outlineLevel="0" collapsed="false">
      <c r="A332" s="117" t="s">
        <v>1170</v>
      </c>
      <c r="B332" s="118" t="n">
        <v>3</v>
      </c>
      <c r="C332" s="119" t="n">
        <v>1</v>
      </c>
      <c r="D332" s="120" t="n">
        <v>0.35</v>
      </c>
      <c r="E332" s="121" t="n">
        <v>0.35</v>
      </c>
    </row>
    <row r="333" customFormat="false" ht="15" hidden="false" customHeight="false" outlineLevel="0" collapsed="false">
      <c r="A333" s="117" t="s">
        <v>1171</v>
      </c>
      <c r="B333" s="118" t="n">
        <v>1</v>
      </c>
      <c r="C333" s="119" t="n">
        <v>6</v>
      </c>
      <c r="D333" s="120" t="n">
        <v>0.35</v>
      </c>
      <c r="E333" s="121" t="n">
        <v>0.35</v>
      </c>
    </row>
    <row r="334" customFormat="false" ht="15" hidden="false" customHeight="false" outlineLevel="0" collapsed="false">
      <c r="A334" s="117" t="s">
        <v>1172</v>
      </c>
      <c r="B334" s="118" t="n">
        <v>1</v>
      </c>
      <c r="C334" s="119" t="n">
        <v>14</v>
      </c>
      <c r="D334" s="120" t="n">
        <v>0.35</v>
      </c>
      <c r="E334" s="121" t="n">
        <v>0.35</v>
      </c>
    </row>
    <row r="335" customFormat="false" ht="15" hidden="false" customHeight="false" outlineLevel="0" collapsed="false">
      <c r="A335" s="117" t="s">
        <v>1173</v>
      </c>
      <c r="B335" s="118" t="n">
        <v>1</v>
      </c>
      <c r="C335" s="119" t="n">
        <v>13</v>
      </c>
      <c r="D335" s="120" t="n">
        <v>0.35</v>
      </c>
      <c r="E335" s="121" t="n">
        <v>0.35</v>
      </c>
    </row>
    <row r="336" customFormat="false" ht="15" hidden="false" customHeight="false" outlineLevel="0" collapsed="false">
      <c r="A336" s="117" t="s">
        <v>1174</v>
      </c>
      <c r="B336" s="118" t="n">
        <v>1</v>
      </c>
      <c r="C336" s="119" t="n">
        <v>1</v>
      </c>
      <c r="D336" s="120" t="n">
        <v>0.34</v>
      </c>
      <c r="E336" s="121" t="n">
        <v>0.34</v>
      </c>
    </row>
    <row r="337" customFormat="false" ht="15" hidden="false" customHeight="false" outlineLevel="0" collapsed="false">
      <c r="A337" s="117" t="s">
        <v>1175</v>
      </c>
      <c r="B337" s="118" t="n">
        <v>1</v>
      </c>
      <c r="C337" s="119" t="n">
        <v>6</v>
      </c>
      <c r="D337" s="120" t="n">
        <v>0.34</v>
      </c>
      <c r="E337" s="121" t="n">
        <v>0.34</v>
      </c>
    </row>
    <row r="338" customFormat="false" ht="15" hidden="false" customHeight="false" outlineLevel="0" collapsed="false">
      <c r="A338" s="117" t="s">
        <v>1176</v>
      </c>
      <c r="B338" s="118" t="n">
        <v>1</v>
      </c>
      <c r="C338" s="119" t="n">
        <v>8</v>
      </c>
      <c r="D338" s="120" t="n">
        <v>0.34</v>
      </c>
      <c r="E338" s="121" t="n">
        <v>0.34</v>
      </c>
    </row>
    <row r="339" customFormat="false" ht="15" hidden="false" customHeight="false" outlineLevel="0" collapsed="false">
      <c r="A339" s="117" t="s">
        <v>1177</v>
      </c>
      <c r="B339" s="118" t="n">
        <v>1</v>
      </c>
      <c r="C339" s="119" t="n">
        <v>12</v>
      </c>
      <c r="D339" s="120" t="n">
        <v>0.34</v>
      </c>
      <c r="E339" s="121" t="n">
        <v>0.34</v>
      </c>
    </row>
    <row r="340" customFormat="false" ht="15" hidden="false" customHeight="false" outlineLevel="0" collapsed="false">
      <c r="A340" s="117" t="s">
        <v>1178</v>
      </c>
      <c r="B340" s="118" t="n">
        <v>1</v>
      </c>
      <c r="C340" s="119" t="n">
        <v>3</v>
      </c>
      <c r="D340" s="120" t="n">
        <v>0.33</v>
      </c>
      <c r="E340" s="121" t="n">
        <v>0.33</v>
      </c>
    </row>
    <row r="341" customFormat="false" ht="15" hidden="false" customHeight="false" outlineLevel="0" collapsed="false">
      <c r="A341" s="117" t="s">
        <v>1179</v>
      </c>
      <c r="B341" s="118" t="n">
        <v>1</v>
      </c>
      <c r="C341" s="119" t="n">
        <v>3</v>
      </c>
      <c r="D341" s="120" t="n">
        <v>0.33</v>
      </c>
      <c r="E341" s="121" t="n">
        <v>0.33</v>
      </c>
    </row>
    <row r="342" customFormat="false" ht="15" hidden="false" customHeight="false" outlineLevel="0" collapsed="false">
      <c r="A342" s="117" t="s">
        <v>1180</v>
      </c>
      <c r="B342" s="118" t="n">
        <v>3</v>
      </c>
      <c r="C342" s="119" t="n">
        <v>1</v>
      </c>
      <c r="D342" s="120" t="n">
        <v>0.32</v>
      </c>
      <c r="E342" s="121" t="n">
        <v>0.32</v>
      </c>
    </row>
    <row r="343" customFormat="false" ht="15" hidden="false" customHeight="false" outlineLevel="0" collapsed="false">
      <c r="A343" s="117" t="s">
        <v>1181</v>
      </c>
      <c r="B343" s="118" t="n">
        <v>1</v>
      </c>
      <c r="C343" s="119" t="n">
        <v>1</v>
      </c>
      <c r="D343" s="120" t="n">
        <v>0.32</v>
      </c>
      <c r="E343" s="121" t="n">
        <v>0.32</v>
      </c>
    </row>
    <row r="344" customFormat="false" ht="15" hidden="false" customHeight="false" outlineLevel="0" collapsed="false">
      <c r="A344" s="117" t="s">
        <v>1182</v>
      </c>
      <c r="B344" s="118" t="n">
        <v>1</v>
      </c>
      <c r="C344" s="119" t="n">
        <v>7</v>
      </c>
      <c r="D344" s="120" t="n">
        <v>0.32</v>
      </c>
      <c r="E344" s="121" t="n">
        <v>0.32</v>
      </c>
    </row>
    <row r="345" customFormat="false" ht="15" hidden="false" customHeight="false" outlineLevel="0" collapsed="false">
      <c r="A345" s="117" t="s">
        <v>1183</v>
      </c>
      <c r="B345" s="118" t="n">
        <v>3</v>
      </c>
      <c r="C345" s="119" t="n">
        <v>1</v>
      </c>
      <c r="D345" s="120" t="n">
        <v>0.32</v>
      </c>
      <c r="E345" s="121" t="n">
        <v>0.32</v>
      </c>
    </row>
    <row r="346" customFormat="false" ht="15" hidden="false" customHeight="false" outlineLevel="0" collapsed="false">
      <c r="A346" s="117" t="s">
        <v>1184</v>
      </c>
      <c r="B346" s="118" t="n">
        <v>1</v>
      </c>
      <c r="C346" s="119" t="n">
        <v>26</v>
      </c>
      <c r="D346" s="120" t="n">
        <v>0.31</v>
      </c>
      <c r="E346" s="121" t="n">
        <v>0.31</v>
      </c>
    </row>
    <row r="347" customFormat="false" ht="15" hidden="false" customHeight="false" outlineLevel="0" collapsed="false">
      <c r="A347" s="117" t="s">
        <v>1185</v>
      </c>
      <c r="B347" s="118" t="n">
        <v>1</v>
      </c>
      <c r="C347" s="119" t="n">
        <v>10</v>
      </c>
      <c r="D347" s="120" t="n">
        <v>0.3</v>
      </c>
      <c r="E347" s="121" t="n">
        <v>0.3</v>
      </c>
    </row>
    <row r="348" customFormat="false" ht="15" hidden="false" customHeight="false" outlineLevel="0" collapsed="false">
      <c r="A348" s="117" t="s">
        <v>1186</v>
      </c>
      <c r="B348" s="118" t="n">
        <v>1</v>
      </c>
      <c r="C348" s="119" t="n">
        <v>6</v>
      </c>
      <c r="D348" s="120" t="n">
        <v>0.3</v>
      </c>
      <c r="E348" s="121" t="n">
        <v>0.3</v>
      </c>
    </row>
    <row r="349" customFormat="false" ht="15" hidden="false" customHeight="false" outlineLevel="0" collapsed="false">
      <c r="A349" s="117" t="s">
        <v>1187</v>
      </c>
      <c r="B349" s="118" t="n">
        <v>4</v>
      </c>
      <c r="C349" s="119" t="n">
        <v>1</v>
      </c>
      <c r="D349" s="120" t="n">
        <v>0.3</v>
      </c>
      <c r="E349" s="121" t="n">
        <v>0.3</v>
      </c>
    </row>
    <row r="350" customFormat="false" ht="15" hidden="false" customHeight="false" outlineLevel="0" collapsed="false">
      <c r="A350" s="117" t="s">
        <v>1188</v>
      </c>
      <c r="B350" s="118" t="n">
        <v>1</v>
      </c>
      <c r="C350" s="119" t="n">
        <v>3</v>
      </c>
      <c r="D350" s="120" t="n">
        <v>0.29</v>
      </c>
      <c r="E350" s="121" t="n">
        <v>0.29</v>
      </c>
    </row>
    <row r="351" customFormat="false" ht="15" hidden="false" customHeight="false" outlineLevel="0" collapsed="false">
      <c r="A351" s="117" t="s">
        <v>1189</v>
      </c>
      <c r="B351" s="118" t="n">
        <v>6</v>
      </c>
      <c r="C351" s="119" t="n">
        <v>1</v>
      </c>
      <c r="D351" s="120" t="n">
        <v>0.28</v>
      </c>
      <c r="E351" s="121" t="n">
        <v>0.28</v>
      </c>
    </row>
    <row r="352" customFormat="false" ht="15" hidden="false" customHeight="false" outlineLevel="0" collapsed="false">
      <c r="A352" s="117" t="s">
        <v>1190</v>
      </c>
      <c r="B352" s="118" t="n">
        <v>1</v>
      </c>
      <c r="C352" s="119" t="n">
        <v>9</v>
      </c>
      <c r="D352" s="120" t="n">
        <v>0.28</v>
      </c>
      <c r="E352" s="121" t="n">
        <v>0.28</v>
      </c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4-07-24T12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