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SXG</t>
  </si>
  <si>
    <t xml:space="preserve">SXM - SXB</t>
  </si>
  <si>
    <t xml:space="preserve">SEG - SXB</t>
  </si>
  <si>
    <t xml:space="preserve">SXK - FRY</t>
  </si>
  <si>
    <t xml:space="preserve">SEG - FZB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XU - FFS</t>
  </si>
  <si>
    <t xml:space="preserve">SCG - FZB</t>
  </si>
  <si>
    <t xml:space="preserve">SCF - SXG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FRJ - FWP</t>
  </si>
  <si>
    <t xml:space="preserve">SXG - FBO</t>
  </si>
  <si>
    <t xml:space="preserve">FVM - FRJ</t>
  </si>
  <si>
    <t xml:space="preserve">SXD - FWP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T - FIR</t>
  </si>
  <si>
    <t xml:space="preserve">SXY - FAX</t>
  </si>
  <si>
    <t xml:space="preserve">SCG - SXG</t>
  </si>
  <si>
    <t xml:space="preserve">FMO - FSU</t>
  </si>
  <si>
    <t xml:space="preserve">FVE - FWP</t>
  </si>
  <si>
    <t xml:space="preserve">FVE - FSU</t>
  </si>
  <si>
    <t xml:space="preserve">SXG - FNS</t>
  </si>
  <si>
    <t xml:space="preserve">SXB - FNS</t>
  </si>
  <si>
    <t xml:space="preserve">SXU - FQN</t>
  </si>
  <si>
    <t xml:space="preserve">SXF - SXW</t>
  </si>
  <si>
    <t xml:space="preserve">SXD - FRJ</t>
  </si>
  <si>
    <t xml:space="preserve">SEG - FBO</t>
  </si>
  <si>
    <t xml:space="preserve">SXD - FAX</t>
  </si>
  <si>
    <t xml:space="preserve">FVE - FRJ</t>
  </si>
  <si>
    <t xml:space="preserve">SCF - FRY</t>
  </si>
  <si>
    <t xml:space="preserve">SXM - FCB</t>
  </si>
  <si>
    <t xml:space="preserve">SEG - FCB</t>
  </si>
  <si>
    <t xml:space="preserve">SXM - FBO</t>
  </si>
  <si>
    <t xml:space="preserve">SXF - FBO</t>
  </si>
  <si>
    <t xml:space="preserve">SXM - SXW</t>
  </si>
  <si>
    <t xml:space="preserve">SXD - FVM</t>
  </si>
  <si>
    <t xml:space="preserve">SXK - FTD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FNS - FCB</t>
  </si>
  <si>
    <t xml:space="preserve">SXW - FLF</t>
  </si>
  <si>
    <t xml:space="preserve">SXG - FMF</t>
  </si>
  <si>
    <t xml:space="preserve">SCF - FCB</t>
  </si>
  <si>
    <t xml:space="preserve">SCG - FBO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EG - FLF</t>
  </si>
  <si>
    <t xml:space="preserve">SXM - FMF</t>
  </si>
  <si>
    <t xml:space="preserve">SXM - FCN</t>
  </si>
  <si>
    <t xml:space="preserve">SXU - FRQ</t>
  </si>
  <si>
    <t xml:space="preserve">FSU - FRJ</t>
  </si>
  <si>
    <t xml:space="preserve">FNS - FRY</t>
  </si>
  <si>
    <t xml:space="preserve">SXM - FLF</t>
  </si>
  <si>
    <t xml:space="preserve">SXF - FLF</t>
  </si>
  <si>
    <t xml:space="preserve">SXG - FLF</t>
  </si>
  <si>
    <t xml:space="preserve">SXB - FLF</t>
  </si>
  <si>
    <t xml:space="preserve">SXB - FPW</t>
  </si>
  <si>
    <t xml:space="preserve">SXW - FPW</t>
  </si>
  <si>
    <t xml:space="preserve">SCF - FMF</t>
  </si>
  <si>
    <t xml:space="preserve">SXF - FMF</t>
  </si>
  <si>
    <t xml:space="preserve">SXM - FNS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FCQ - FOU</t>
  </si>
  <si>
    <t xml:space="preserve">SCG - FLF</t>
  </si>
  <si>
    <t xml:space="preserve">SXD - FPP</t>
  </si>
  <si>
    <t xml:space="preserve">SXG - FPW</t>
  </si>
  <si>
    <t xml:space="preserve">SCF - FXE</t>
  </si>
  <si>
    <t xml:space="preserve">SCG - SXW</t>
  </si>
  <si>
    <t xml:space="preserve">SXM - SXR</t>
  </si>
  <si>
    <t xml:space="preserve">FKY - FPP</t>
  </si>
  <si>
    <t xml:space="preserve">FAX - FVE</t>
  </si>
  <si>
    <t xml:space="preserve">SXG - FTD</t>
  </si>
  <si>
    <t xml:space="preserve">SXB - FTD</t>
  </si>
  <si>
    <t xml:space="preserve">SCF - FLF</t>
  </si>
  <si>
    <t xml:space="preserve">SEG - FMF</t>
  </si>
  <si>
    <t xml:space="preserve">SCF - FGN</t>
  </si>
  <si>
    <t xml:space="preserve">SXH - FGI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AX - FSU</t>
  </si>
  <si>
    <t xml:space="preserve">SXB - FNB</t>
  </si>
  <si>
    <t xml:space="preserve">SCG - FMF</t>
  </si>
  <si>
    <t xml:space="preserve">SCG - FGN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XM - FPP</t>
  </si>
  <si>
    <t xml:space="preserve">SXF - FPP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SCG - FRW</t>
  </si>
  <si>
    <t xml:space="preserve">SCF - FPP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FAX - FWP</t>
  </si>
  <si>
    <t xml:space="preserve">FCB - FNB</t>
  </si>
  <si>
    <t xml:space="preserve">SCF - FTD</t>
  </si>
  <si>
    <t xml:space="preserve">SCG - FPP</t>
  </si>
  <si>
    <t xml:space="preserve">SXF - FPW</t>
  </si>
  <si>
    <t xml:space="preserve">SEG - FPW</t>
  </si>
  <si>
    <t xml:space="preserve">SXW - FWL</t>
  </si>
  <si>
    <t xml:space="preserve">SXU - FAL</t>
  </si>
  <si>
    <t xml:space="preserve">SXM - SXU</t>
  </si>
  <si>
    <t xml:space="preserve">SXF - SXU</t>
  </si>
  <si>
    <t xml:space="preserve">SCG - SXR</t>
  </si>
  <si>
    <t xml:space="preserve">SCG - FTD</t>
  </si>
  <si>
    <t xml:space="preserve">SXM - FTD</t>
  </si>
  <si>
    <t xml:space="preserve">SXF - FTD</t>
  </si>
  <si>
    <t xml:space="preserve">SCF - FPW</t>
  </si>
  <si>
    <t xml:space="preserve">SXM - FPW</t>
  </si>
  <si>
    <t xml:space="preserve">SCF - FNB</t>
  </si>
  <si>
    <t xml:space="preserve">SCG - FNB</t>
  </si>
  <si>
    <t xml:space="preserve">SXF - FNB</t>
  </si>
  <si>
    <t xml:space="preserve">SXW - FIA</t>
  </si>
  <si>
    <t xml:space="preserve">SEG - FEB</t>
  </si>
  <si>
    <t xml:space="preserve">SXD - FCQ</t>
  </si>
  <si>
    <t xml:space="preserve">SCF - FTL</t>
  </si>
  <si>
    <t xml:space="preserve">SCG - FTL</t>
  </si>
  <si>
    <t xml:space="preserve">SCF - SXY</t>
  </si>
  <si>
    <t xml:space="preserve">FCQ - FWP</t>
  </si>
  <si>
    <t xml:space="preserve">FNB - FRY</t>
  </si>
  <si>
    <t xml:space="preserve">SEG - FIR</t>
  </si>
  <si>
    <t xml:space="preserve">SCG - FPW</t>
  </si>
  <si>
    <t xml:space="preserve">SCF - FNU</t>
  </si>
  <si>
    <t xml:space="preserve">SXG - FIA</t>
  </si>
  <si>
    <t xml:space="preserve">SXM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M - SXT</t>
  </si>
  <si>
    <t xml:space="preserve">FCQ - FSU</t>
  </si>
  <si>
    <t xml:space="preserve">SXM - FIR</t>
  </si>
  <si>
    <t xml:space="preserve">SXF - FIR</t>
  </si>
  <si>
    <t xml:space="preserve">SEG - FPP</t>
  </si>
  <si>
    <t xml:space="preserve">SXW - FIF</t>
  </si>
  <si>
    <t xml:space="preserve">SCF - FEB</t>
  </si>
  <si>
    <t xml:space="preserve">SCG - FEB</t>
  </si>
  <si>
    <t xml:space="preserve">SXF - FEB</t>
  </si>
  <si>
    <t xml:space="preserve">SCF - FCN</t>
  </si>
  <si>
    <t xml:space="preserve">SCG - SXT</t>
  </si>
  <si>
    <t xml:space="preserve">FOU - FVM</t>
  </si>
  <si>
    <t xml:space="preserve">FCQ - FRJ</t>
  </si>
  <si>
    <t xml:space="preserve">FBO - FNS</t>
  </si>
  <si>
    <t xml:space="preserve">SEG - FTC</t>
  </si>
  <si>
    <t xml:space="preserve">SEG - FNB</t>
  </si>
  <si>
    <t xml:space="preserve">SCF - FQN</t>
  </si>
  <si>
    <t xml:space="preserve">SXM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BO - FTD</t>
  </si>
  <si>
    <t xml:space="preserve">SCG - FTC</t>
  </si>
  <si>
    <t xml:space="preserve">SCF - FIR</t>
  </si>
  <si>
    <t xml:space="preserve">SXM - FMA</t>
  </si>
  <si>
    <t xml:space="preserve">SXF - FMA</t>
  </si>
  <si>
    <t xml:space="preserve">SCG - FQN</t>
  </si>
  <si>
    <t xml:space="preserve">FCQ - FVM</t>
  </si>
  <si>
    <t xml:space="preserve">FBO - FCB</t>
  </si>
  <si>
    <t xml:space="preserve">SCF - FMA</t>
  </si>
  <si>
    <t xml:space="preserve">SXM - FRQ</t>
  </si>
  <si>
    <t xml:space="preserve">FVE - FOU</t>
  </si>
  <si>
    <t xml:space="preserve">SXM - FTK</t>
  </si>
  <si>
    <t xml:space="preserve">SXF - FTK</t>
  </si>
  <si>
    <t xml:space="preserve">SCF - FTC</t>
  </si>
  <si>
    <t xml:space="preserve">SXF - FTC</t>
  </si>
  <si>
    <t xml:space="preserve">SXH - FOP</t>
  </si>
  <si>
    <t xml:space="preserve">SXF - FFS</t>
  </si>
  <si>
    <t xml:space="preserve">SEG - FFS</t>
  </si>
  <si>
    <t xml:space="preserve">SXF - SXT</t>
  </si>
  <si>
    <t xml:space="preserve">SEG - SXH</t>
  </si>
  <si>
    <t xml:space="preserve">SCF - SXA</t>
  </si>
  <si>
    <t xml:space="preserve">FMO - FOU</t>
  </si>
  <si>
    <t xml:space="preserve">FAX - FMO</t>
  </si>
  <si>
    <t xml:space="preserve">SCF - FTK</t>
  </si>
  <si>
    <t xml:space="preserve">SXM - FTC</t>
  </si>
  <si>
    <t xml:space="preserve">SCG - FNU</t>
  </si>
  <si>
    <t xml:space="preserve">SCF - FFS</t>
  </si>
  <si>
    <t xml:space="preserve">SXM - FFS</t>
  </si>
  <si>
    <t xml:space="preserve">SCG - FAL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NS - FNB</t>
  </si>
  <si>
    <t xml:space="preserve">FBO - FNB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9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566024047823</v>
      </c>
      <c r="D5" s="9" t="n">
        <v>0.121581936559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505689674792</v>
      </c>
      <c r="D6" s="14" t="n">
        <v>0.1372774077776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35215587723</v>
      </c>
      <c r="D7" s="19" t="n">
        <v>0.2851472977884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36496479069</v>
      </c>
      <c r="D8" s="19" t="n">
        <v>0.05704305193805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070981909571</v>
      </c>
      <c r="D9" s="19" t="n">
        <v>0.1447132877701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26789743269</v>
      </c>
      <c r="D10" s="19" t="n">
        <v>0.0980736415349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174876802084</v>
      </c>
      <c r="D11" s="19" t="n">
        <v>0.121279076522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959527969</v>
      </c>
      <c r="D12" s="19" t="n">
        <v>0.1940475805644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160685790185</v>
      </c>
      <c r="D13" s="19" t="n">
        <v>0.1326895464296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86925514079</v>
      </c>
      <c r="D14" s="19" t="n">
        <v>0.1092155527636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26036333135</v>
      </c>
      <c r="D15" s="19" t="n">
        <v>0.1169428382468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75440333121</v>
      </c>
      <c r="D16" s="19" t="n">
        <v>0.07030693347591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32519828304</v>
      </c>
      <c r="D17" s="19" t="n">
        <v>0.1023465395755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13911281132</v>
      </c>
      <c r="D18" s="19" t="n">
        <v>0.1119325171716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874194731953</v>
      </c>
      <c r="D19" s="19" t="n">
        <v>0.133746803590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27310092393</v>
      </c>
      <c r="D20" s="19" t="n">
        <v>0.104035061641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100510225368</v>
      </c>
      <c r="D21" s="19" t="n">
        <v>0.153721812457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207555001407</v>
      </c>
      <c r="D22" s="19" t="n">
        <v>0.06711587540004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5268944720423</v>
      </c>
      <c r="D23" s="19" t="n">
        <v>0.0953651405304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94579198852</v>
      </c>
      <c r="D24" s="19" t="n">
        <v>0.134053610031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289676150375</v>
      </c>
      <c r="D25" s="19" t="n">
        <v>0.1297304126938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1492660231305</v>
      </c>
      <c r="D26" s="19" t="n">
        <v>0.0959549921491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8240681079741</v>
      </c>
      <c r="D27" s="19" t="n">
        <v>0.0996037314104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923137907444</v>
      </c>
      <c r="D28" s="19" t="n">
        <v>0.1563860421223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492471574104</v>
      </c>
      <c r="D29" s="19" t="n">
        <v>0.158509714512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619816057498</v>
      </c>
      <c r="D30" s="19" t="n">
        <v>0.06445465969824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512738617512</v>
      </c>
      <c r="D31" s="19" t="n">
        <v>0.09814985191799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7117939690938</v>
      </c>
      <c r="D32" s="19" t="n">
        <v>0.07052984491224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90300653786192</v>
      </c>
      <c r="D33" s="19" t="n">
        <v>0.09888206303392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168042238043</v>
      </c>
      <c r="D34" s="19" t="n">
        <v>0.1099691025763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60957729597</v>
      </c>
      <c r="D35" s="19" t="n">
        <v>0.1568803869754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944059618172</v>
      </c>
      <c r="D36" s="19" t="n">
        <v>0.1006084127697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09132626681</v>
      </c>
      <c r="D37" s="19" t="n">
        <v>0.1378153792607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478860255204</v>
      </c>
      <c r="D38" s="19" t="n">
        <v>0.3042892350133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262722867481</v>
      </c>
      <c r="D39" s="19" t="n">
        <v>0.1901840621235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189006890959</v>
      </c>
      <c r="D40" s="19" t="n">
        <v>0.1059027575638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7414956724898</v>
      </c>
      <c r="D41" s="19" t="n">
        <v>0.0736679723683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6595542196259</v>
      </c>
      <c r="D42" s="19" t="n">
        <v>0.116479291645103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3919926523864</v>
      </c>
      <c r="D43" s="19" t="n">
        <v>0.08315838302818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4003452714063</v>
      </c>
      <c r="D44" s="19" t="n">
        <v>0.06324509560664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244747749365</v>
      </c>
      <c r="D45" s="19" t="n">
        <v>0.099999276476060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346010669181</v>
      </c>
      <c r="D46" s="19" t="n">
        <v>0.2228881235782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301700204187</v>
      </c>
      <c r="D47" s="19" t="n">
        <v>0.222605138438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563358380829</v>
      </c>
      <c r="D48" s="19" t="n">
        <v>0.2230653311287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144584336627</v>
      </c>
      <c r="D49" s="19" t="n">
        <v>0.1701631955763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5815201759678</v>
      </c>
      <c r="D50" s="19" t="n">
        <v>0.1555710142818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60339451437743</v>
      </c>
      <c r="D51" s="19" t="n">
        <v>0.08582418480796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93566479850595</v>
      </c>
      <c r="D52" s="19" t="n">
        <v>0.0691772857703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576686614269</v>
      </c>
      <c r="D53" s="19" t="n">
        <v>0.1155164161559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6865705898264</v>
      </c>
      <c r="D54" s="19" t="n">
        <v>0.07661011346509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72784643702484</v>
      </c>
      <c r="D55" s="19" t="n">
        <v>0.0770151587291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6374311601461</v>
      </c>
      <c r="D56" s="19" t="n">
        <v>0.1269657079043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129439549688</v>
      </c>
      <c r="D57" s="19" t="n">
        <v>0.1091245375196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77455130027</v>
      </c>
      <c r="D58" s="19" t="n">
        <v>0.1142852420374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4356599194897</v>
      </c>
      <c r="D59" s="19" t="n">
        <v>0.1940683368015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1830589529032</v>
      </c>
      <c r="D60" s="19" t="n">
        <v>0.09819849909661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46019367717458</v>
      </c>
      <c r="D61" s="27" t="n">
        <v>0.08431733514549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2251643966844</v>
      </c>
      <c r="D62" s="27" t="n">
        <v>0.06612994158833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4952352324573</v>
      </c>
      <c r="D63" s="27" t="n">
        <v>0.1946140081895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182571958075</v>
      </c>
      <c r="D64" s="27" t="n">
        <v>0.08661177002519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439934010139</v>
      </c>
      <c r="D65" s="27" t="n">
        <v>0.146404068359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88161138218794</v>
      </c>
      <c r="D66" s="27" t="n">
        <v>0.2878761504872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0884013023863</v>
      </c>
      <c r="D67" s="19" t="n">
        <v>0.1612703622477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6077314843411</v>
      </c>
      <c r="D68" s="19" t="n">
        <v>0.07351591269599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384042444302</v>
      </c>
      <c r="D69" s="19" t="n">
        <v>0.11623886419271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74213123739987</v>
      </c>
      <c r="D70" s="19" t="n">
        <v>0.03703006702508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6982087745199</v>
      </c>
      <c r="D71" s="19" t="n">
        <v>0.1067372209374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003318432125</v>
      </c>
      <c r="D72" s="19" t="n">
        <v>0.05642309174312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07402662298649</v>
      </c>
      <c r="D73" s="19" t="n">
        <v>0.07053571056444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1850181786533</v>
      </c>
      <c r="D74" s="19" t="n">
        <v>0.11152675088103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3552210437617</v>
      </c>
      <c r="D75" s="19" t="n">
        <v>0.07239134665005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616969243179</v>
      </c>
      <c r="D76" s="19" t="n">
        <v>0.1785842129088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007968546889</v>
      </c>
      <c r="D77" s="19" t="n">
        <v>0.067824907509179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8098373045769</v>
      </c>
      <c r="D78" s="19" t="n">
        <v>0.1975820816376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546325896522</v>
      </c>
      <c r="D79" s="19" t="n">
        <v>0.08844890459795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3708877324461</v>
      </c>
      <c r="D80" s="19" t="n">
        <v>0.070223720854990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8782760340818</v>
      </c>
      <c r="D81" s="19" t="n">
        <v>0.1684153873611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7973399334081</v>
      </c>
      <c r="D82" s="19" t="n">
        <v>0.05971085137064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696070732534</v>
      </c>
      <c r="D83" s="19" t="n">
        <v>0.1237708337399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38609384184351</v>
      </c>
      <c r="D84" s="19" t="n">
        <v>0.237612503167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50563611878</v>
      </c>
      <c r="D85" s="19" t="n">
        <v>0.1480649785612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556497113458</v>
      </c>
      <c r="D86" s="19" t="n">
        <v>0.08141969944500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96856843035</v>
      </c>
      <c r="D87" s="19" t="n">
        <v>0.13798562980691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3928049460989</v>
      </c>
      <c r="D88" s="19" t="n">
        <v>0.07827741393310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2093524585883</v>
      </c>
      <c r="D89" s="19" t="n">
        <v>0.171787635326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52760521094963</v>
      </c>
      <c r="D90" s="19" t="n">
        <v>0.06513579219806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74632227102</v>
      </c>
      <c r="D91" s="19" t="n">
        <v>0.1043322077224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672876552483</v>
      </c>
      <c r="D92" s="19" t="n">
        <v>0.1426300698938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1329186036107</v>
      </c>
      <c r="D93" s="19" t="n">
        <v>0.07602290385763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70476466913</v>
      </c>
      <c r="D94" s="19" t="n">
        <v>0.2232594916876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718116591713</v>
      </c>
      <c r="D95" s="19" t="n">
        <v>0.1962349120261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932289690406</v>
      </c>
      <c r="D96" s="19" t="n">
        <v>0.1993107214956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6895874659157</v>
      </c>
      <c r="D97" s="19" t="n">
        <v>0.1268429527214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486838152467</v>
      </c>
      <c r="D98" s="19" t="n">
        <v>0.1033109021520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103327545706</v>
      </c>
      <c r="D99" s="19" t="n">
        <v>0.2246878377530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403358052008</v>
      </c>
      <c r="D100" s="19" t="n">
        <v>0.1473884424249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350197120382</v>
      </c>
      <c r="D101" s="19" t="n">
        <v>0.05635456775097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159705237737</v>
      </c>
      <c r="D102" s="19" t="n">
        <v>0.06591744434212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12073619315</v>
      </c>
      <c r="D103" s="19" t="n">
        <v>0.06102034689438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30004185691</v>
      </c>
      <c r="D104" s="19" t="n">
        <v>0.0964816398999249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5536209466064</v>
      </c>
      <c r="D105" s="19" t="n">
        <v>0.1852665908387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8274900525</v>
      </c>
      <c r="D106" s="19" t="n">
        <v>0.168007537875216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33710540232</v>
      </c>
      <c r="D107" s="19" t="n">
        <v>0.183870927214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7361248930601</v>
      </c>
      <c r="D108" s="19" t="n">
        <v>0.2389080705551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7922526120008</v>
      </c>
      <c r="D109" s="19" t="n">
        <v>0.2399455829763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354027683199</v>
      </c>
      <c r="D110" s="19" t="n">
        <v>0.238708910682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8783158677384</v>
      </c>
      <c r="D111" s="19" t="n">
        <v>0.2403365315157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2836020093458</v>
      </c>
      <c r="D112" s="19" t="n">
        <v>0.1027179083271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55898138490696</v>
      </c>
      <c r="D113" s="19" t="n">
        <v>0.06537601920876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1728995383719</v>
      </c>
      <c r="D114" s="19" t="n">
        <v>0.161843370033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5360824234076</v>
      </c>
      <c r="D115" s="19" t="n">
        <v>0.1852664162163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8939466078989</v>
      </c>
      <c r="D116" s="19" t="n">
        <v>0.1983024547798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5573602012992</v>
      </c>
      <c r="D117" s="19" t="n">
        <v>0.09742212267676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251035840574</v>
      </c>
      <c r="D118" s="19" t="n">
        <v>0.3181432151628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228953074117</v>
      </c>
      <c r="D119" s="19" t="n">
        <v>0.09542561539171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6990580940166</v>
      </c>
      <c r="D120" s="19" t="n">
        <v>0.0535646757775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4273567165075</v>
      </c>
      <c r="D121" s="19" t="n">
        <v>0.08515359770703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3363020878366</v>
      </c>
      <c r="D122" s="19" t="n">
        <v>0.2041581424113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5035973404868</v>
      </c>
      <c r="D123" s="19" t="n">
        <v>0.08037535438727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5782558689448</v>
      </c>
      <c r="D124" s="19" t="n">
        <v>0.1062587055048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6868560843542</v>
      </c>
      <c r="D125" s="19" t="n">
        <v>0.0586287861046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8795554688426</v>
      </c>
      <c r="D126" s="19" t="n">
        <v>0.1285060487523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03143581545</v>
      </c>
      <c r="D127" s="19" t="n">
        <v>0.2969998102267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530783062443</v>
      </c>
      <c r="D128" s="19" t="n">
        <v>0.2760536711424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719721139222</v>
      </c>
      <c r="D129" s="19" t="n">
        <v>0.146703451707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8311576105539</v>
      </c>
      <c r="D130" s="19" t="n">
        <v>0.348110472809791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4254465641753</v>
      </c>
      <c r="D131" s="19" t="n">
        <v>0.09229940522428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6451876900158</v>
      </c>
      <c r="D132" s="19" t="n">
        <v>0.07054340085864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9867265047113</v>
      </c>
      <c r="D133" s="19" t="n">
        <v>0.04902058201645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4099542459196</v>
      </c>
      <c r="D134" s="19" t="n">
        <v>0.1636280203201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90835056816446</v>
      </c>
      <c r="D135" s="19" t="n">
        <v>0.03880513523316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060544121597</v>
      </c>
      <c r="D136" s="19" t="n">
        <v>0.3300187463271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874008086657</v>
      </c>
      <c r="D137" s="19" t="n">
        <v>0.2228474146927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816399344945</v>
      </c>
      <c r="D138" s="19" t="n">
        <v>0.223792447543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522805666907</v>
      </c>
      <c r="D139" s="19" t="n">
        <v>0.1265079827092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507536639731</v>
      </c>
      <c r="D140" s="19" t="n">
        <v>0.3125381452696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1006125028</v>
      </c>
      <c r="D141" s="19" t="n">
        <v>0.3121297095467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356730669496</v>
      </c>
      <c r="D142" s="19" t="n">
        <v>0.2503701777064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939432145966</v>
      </c>
      <c r="D143" s="19" t="n">
        <v>0.03439845099785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842867983772</v>
      </c>
      <c r="D144" s="19" t="n">
        <v>0.23727596919935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551561874477</v>
      </c>
      <c r="D145" s="19" t="n">
        <v>0.169251405746592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9693787334445</v>
      </c>
      <c r="D146" s="19" t="n">
        <v>0.3659066126624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908495555842</v>
      </c>
      <c r="D147" s="19" t="n">
        <v>0.1548710331168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9534137534217</v>
      </c>
      <c r="D148" s="19" t="n">
        <v>0.07192481903722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419326349689</v>
      </c>
      <c r="D149" s="19" t="n">
        <v>0.04828424520816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9424823922863</v>
      </c>
      <c r="D150" s="19" t="n">
        <v>0.06683883179107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09321930780918</v>
      </c>
      <c r="D151" s="19" t="n">
        <v>0.06096563337281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0704378685426</v>
      </c>
      <c r="D152" s="19" t="n">
        <v>0.1308444697441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8100954980155</v>
      </c>
      <c r="D153" s="19" t="n">
        <v>0.06894194849549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346404529857</v>
      </c>
      <c r="D154" s="19" t="n">
        <v>0.1863116725002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1408122809905</v>
      </c>
      <c r="D155" s="19" t="n">
        <v>0.1610720002363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39607507938837</v>
      </c>
      <c r="D156" s="19" t="n">
        <v>0.08381996711570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159784651431</v>
      </c>
      <c r="D157" s="19" t="n">
        <v>0.1297692515629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532458280029</v>
      </c>
      <c r="D158" s="19" t="n">
        <v>0.1791809364847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9158785043618</v>
      </c>
      <c r="D159" s="19" t="n">
        <v>0.1397129137101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336010235871</v>
      </c>
      <c r="D160" s="19" t="n">
        <v>0.07483200284940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2441118628861</v>
      </c>
      <c r="D161" s="19" t="n">
        <v>0.172188331220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2244505928237</v>
      </c>
      <c r="D162" s="19" t="n">
        <v>0.2334756546433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38342237351</v>
      </c>
      <c r="D163" s="19" t="n">
        <v>0.1071439934391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4052261543115</v>
      </c>
      <c r="D164" s="19" t="n">
        <v>0.054278887753561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206298152541</v>
      </c>
      <c r="D165" s="19" t="n">
        <v>0.2517941151610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1207525389852</v>
      </c>
      <c r="D166" s="19" t="n">
        <v>0.26101495653377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3844438079925</v>
      </c>
      <c r="D167" s="19" t="n">
        <v>0.08327375684726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207605131674</v>
      </c>
      <c r="D168" s="19" t="n">
        <v>0.2001893231474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5037654021</v>
      </c>
      <c r="D169" s="19" t="n">
        <v>0.1023049289890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52898756790247</v>
      </c>
      <c r="D170" s="19" t="n">
        <v>0.09512935780318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158290682775</v>
      </c>
      <c r="D171" s="19" t="n">
        <v>0.1990967940017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206038549273</v>
      </c>
      <c r="D172" s="19" t="n">
        <v>0.14115088509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457669981443</v>
      </c>
      <c r="D173" s="19" t="n">
        <v>0.1590952441436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610200363948</v>
      </c>
      <c r="D174" s="19" t="n">
        <v>0.1390656666757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110454876284</v>
      </c>
      <c r="D175" s="19" t="n">
        <v>0.1341228750800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911578651659</v>
      </c>
      <c r="D176" s="19" t="n">
        <v>0.1418860765349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30193347221</v>
      </c>
      <c r="D177" s="27" t="n">
        <v>0.1297923912545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91620127984</v>
      </c>
      <c r="D178" s="19" t="n">
        <v>0.167294645827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7283791081519</v>
      </c>
      <c r="D179" s="19" t="n">
        <v>0.08759148558456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73454972226051</v>
      </c>
      <c r="D180" s="19" t="n">
        <v>0.08704380167751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759016577138</v>
      </c>
      <c r="D181" s="19" t="n">
        <v>0.08167975415986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840306068724</v>
      </c>
      <c r="D182" s="19" t="n">
        <v>0.1048371376264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2403155057089</v>
      </c>
      <c r="D183" s="19" t="n">
        <v>0.05610193569255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447198371893</v>
      </c>
      <c r="D184" s="19" t="n">
        <v>0.08854664557460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89280410864</v>
      </c>
      <c r="D185" s="19" t="n">
        <v>0.1106918422127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4597427402063</v>
      </c>
      <c r="D186" s="19" t="n">
        <v>0.07429663169857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7731190524619</v>
      </c>
      <c r="D187" s="19" t="n">
        <v>0.117473289323085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0595229143626</v>
      </c>
      <c r="D188" s="19" t="n">
        <v>0.1304215045569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989743319154</v>
      </c>
      <c r="D189" s="19" t="n">
        <v>0.2894597977970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6418074208508</v>
      </c>
      <c r="D190" s="19" t="n">
        <v>0.2164166570558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5260019825065</v>
      </c>
      <c r="D191" s="19" t="n">
        <v>0.1262134480829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97718192250581</v>
      </c>
      <c r="D192" s="19" t="n">
        <v>0.07947430201432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2612950390173</v>
      </c>
      <c r="D193" s="19" t="n">
        <v>0.3618826365379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989351955291</v>
      </c>
      <c r="D194" s="19" t="n">
        <v>0.1114088811412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321043626272</v>
      </c>
      <c r="D195" s="19" t="n">
        <v>0.1882462795363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9642911141225</v>
      </c>
      <c r="D196" s="19" t="n">
        <v>0.06586273310435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6936646117112</v>
      </c>
      <c r="D197" s="19" t="n">
        <v>0.106759394777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835697206515</v>
      </c>
      <c r="D198" s="19" t="n">
        <v>0.1933893752956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36558481077</v>
      </c>
      <c r="D199" s="19" t="n">
        <v>0.1904292669614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9137443889298</v>
      </c>
      <c r="D200" s="19" t="n">
        <v>0.1891340144903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010931034364</v>
      </c>
      <c r="D201" s="19" t="n">
        <v>0.1783299271011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4738364291005</v>
      </c>
      <c r="D202" s="19" t="n">
        <v>0.08664457638612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684338148268</v>
      </c>
      <c r="D203" s="19" t="n">
        <v>0.1197117663305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1249343349458</v>
      </c>
      <c r="D204" s="19" t="n">
        <v>0.2114618676441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5825944325306</v>
      </c>
      <c r="D205" s="19" t="n">
        <v>0.0857191901892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33915133404</v>
      </c>
      <c r="D206" s="19" t="n">
        <v>0.1440360440746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4543452773597</v>
      </c>
      <c r="D207" s="19" t="n">
        <v>0.1459970940344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698118247150418</v>
      </c>
      <c r="D208" s="19" t="n">
        <v>0.06977201356552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99353110442</v>
      </c>
      <c r="D209" s="19" t="n">
        <v>0.153103497329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245763629939</v>
      </c>
      <c r="D210" s="19" t="n">
        <v>0.07458709254783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4465969924</v>
      </c>
      <c r="D211" s="19" t="n">
        <v>0.1112750346331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8651221896287</v>
      </c>
      <c r="D212" s="27" t="n">
        <v>0.08167890755302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4689948734317</v>
      </c>
      <c r="D213" s="27" t="n">
        <v>0.08628175955052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04766345528</v>
      </c>
      <c r="D214" s="19" t="n">
        <v>0.1568070717824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2427065620266</v>
      </c>
      <c r="D215" s="19" t="n">
        <v>0.07364525908470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136024263061</v>
      </c>
      <c r="D216" s="19" t="n">
        <v>0.06951073111817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862029664675</v>
      </c>
      <c r="D217" s="19" t="n">
        <v>0.1519341676847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8609860505747</v>
      </c>
      <c r="D218" s="19" t="n">
        <v>0.09858470160606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5486113851543</v>
      </c>
      <c r="D219" s="19" t="n">
        <v>0.1251609164132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1877132757707</v>
      </c>
      <c r="D220" s="19" t="n">
        <v>0.07008908050812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0983577098772</v>
      </c>
      <c r="D221" s="19" t="n">
        <v>0.06826953526607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81472986073753</v>
      </c>
      <c r="D222" s="19" t="n">
        <v>0.09797864833003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0021503558585</v>
      </c>
      <c r="D223" s="19" t="n">
        <v>0.059838126123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797145805043</v>
      </c>
      <c r="D224" s="19" t="n">
        <v>0.138770593787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55846619988373</v>
      </c>
      <c r="D225" s="19" t="n">
        <v>0.06539454279135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5221788770754</v>
      </c>
      <c r="D226" s="31" t="n">
        <v>0.09160097687713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3462130406439</v>
      </c>
      <c r="D227" s="19" t="n">
        <v>0.06622207824236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9025736676</v>
      </c>
      <c r="D228" s="19" t="n">
        <v>0.104706299317873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47019239018129</v>
      </c>
      <c r="D229" s="19" t="n">
        <v>0.06446876539488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7322045853411</v>
      </c>
      <c r="D230" s="19" t="n">
        <v>0.1706741902325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88378818361</v>
      </c>
      <c r="D231" s="19" t="n">
        <v>0.1328836045927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7887020484258</v>
      </c>
      <c r="D232" s="19" t="n">
        <v>0.1672554951888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5641142269171</v>
      </c>
      <c r="D233" s="19" t="n">
        <v>0.06160489975026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89971013378071</v>
      </c>
      <c r="D234" s="19" t="n">
        <v>0.1899716324537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2848745346768</v>
      </c>
      <c r="D235" s="19" t="n">
        <v>0.09024747735468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7674622393346</v>
      </c>
      <c r="D236" s="19" t="n">
        <v>0.09345168910754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0297653132542</v>
      </c>
      <c r="D237" s="19" t="n">
        <v>0.07391222713243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2650258042277</v>
      </c>
      <c r="D238" s="19" t="n">
        <v>0.1724256609934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7499957166252</v>
      </c>
      <c r="D239" s="19" t="n">
        <v>0.08645986199837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9473746038566</v>
      </c>
      <c r="D240" s="19" t="n">
        <v>0.07187153597624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0408246844413</v>
      </c>
      <c r="D241" s="19" t="n">
        <v>0.1504506010930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7553491094803</v>
      </c>
      <c r="D242" s="19" t="n">
        <v>0.1969875494360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27022736246126</v>
      </c>
      <c r="D243" s="19" t="n">
        <v>0.3258017471543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9579224112871</v>
      </c>
      <c r="D244" s="19" t="n">
        <v>0.089162656273829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82045464609513</v>
      </c>
      <c r="D245" s="19" t="n">
        <v>0.09815860028675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99447022979</v>
      </c>
      <c r="D246" s="19" t="n">
        <v>0.1339660029486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448635230801</v>
      </c>
      <c r="D247" s="19" t="n">
        <v>0.1730937523910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575250310628</v>
      </c>
      <c r="D248" s="19" t="n">
        <v>0.05644355360777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2202416718729</v>
      </c>
      <c r="D249" s="19" t="n">
        <v>0.04808795641064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2084702661256</v>
      </c>
      <c r="D250" s="19" t="n">
        <v>0.05203441941936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0158485115672</v>
      </c>
      <c r="D251" s="19" t="n">
        <v>0.05389175986815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3399667829619</v>
      </c>
      <c r="D252" s="19" t="n">
        <v>0.09321200246659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974187588302</v>
      </c>
      <c r="D253" s="19" t="n">
        <v>0.075588755866906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0567260693712</v>
      </c>
      <c r="D254" s="19" t="n">
        <v>0.1003031917469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1518778370645</v>
      </c>
      <c r="D255" s="19" t="n">
        <v>0.06708947083674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176441561253</v>
      </c>
      <c r="D256" s="19" t="n">
        <v>0.10607776742977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256825676135</v>
      </c>
      <c r="D257" s="19" t="n">
        <v>0.09920035379470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227341438513</v>
      </c>
      <c r="D258" s="19" t="n">
        <v>0.1570259715011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4808191212901</v>
      </c>
      <c r="D259" s="19" t="n">
        <v>0.09272355242617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5307636228969</v>
      </c>
      <c r="D260" s="19" t="n">
        <v>0.05947545825586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316643966563</v>
      </c>
      <c r="D261" s="19" t="n">
        <v>0.1380965702397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4068240370367</v>
      </c>
      <c r="D262" s="19" t="n">
        <v>0.2331557206876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004633914042</v>
      </c>
      <c r="D263" s="19" t="n">
        <v>0.10579034439896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178855630537</v>
      </c>
      <c r="D264" s="19" t="n">
        <v>0.1031611080165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1749283066077</v>
      </c>
      <c r="D265" s="27" t="n">
        <v>0.07606252998741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32229957834268</v>
      </c>
      <c r="D266" s="27" t="n">
        <v>0.06310840871631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28527240337</v>
      </c>
      <c r="D267" s="19" t="n">
        <v>0.060513604678952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007360625856</v>
      </c>
      <c r="D268" s="19" t="n">
        <v>0.05810502592070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887460275494</v>
      </c>
      <c r="D269" s="19" t="n">
        <v>0.1136198569012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4284184616448</v>
      </c>
      <c r="D270" s="19" t="n">
        <v>0.1549644782751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865923432861</v>
      </c>
      <c r="D271" s="19" t="n">
        <v>0.188531609676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317619287500693</v>
      </c>
      <c r="D272" s="19" t="n">
        <v>0.03152343089776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2934358191332</v>
      </c>
      <c r="D273" s="19" t="n">
        <v>0.0222419254000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96375363772</v>
      </c>
      <c r="D274" s="19" t="n">
        <v>0.01929820070463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304314323247</v>
      </c>
      <c r="D275" s="19" t="n">
        <v>0.1243214936350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5204915529994</v>
      </c>
      <c r="D276" s="19" t="n">
        <v>0.04546291148061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9187404987759</v>
      </c>
      <c r="D277" s="19" t="n">
        <v>0.3887105523643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915879807684</v>
      </c>
      <c r="D278" s="19" t="n">
        <v>0.1359303441167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954568108468</v>
      </c>
      <c r="D279" s="19" t="n">
        <v>0.009189691669283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5595263811</v>
      </c>
      <c r="D280" s="19" t="n">
        <v>0.01191151765258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496028573851</v>
      </c>
      <c r="D281" s="19" t="n">
        <v>0.07228166557839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3827691591948</v>
      </c>
      <c r="D282" s="19" t="n">
        <v>0.125132732700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0182672218416</v>
      </c>
      <c r="D283" s="27" t="n">
        <v>0.169921094959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97534327332102</v>
      </c>
      <c r="D284" s="27" t="n">
        <v>0.3955691651814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704547185</v>
      </c>
      <c r="D285" s="27" t="n">
        <v>0.1306820793518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534864318</v>
      </c>
      <c r="D286" s="27" t="n">
        <v>0.1004362326843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0034333837923</v>
      </c>
      <c r="D287" s="19" t="n">
        <v>0.05783550119126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966863685074</v>
      </c>
      <c r="D288" s="27" t="n">
        <v>0.1190354356328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3498485473023</v>
      </c>
      <c r="D289" s="19" t="n">
        <v>0.07028338651228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569380745289</v>
      </c>
      <c r="D290" s="19" t="n">
        <v>0.08675978093671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0972738885402</v>
      </c>
      <c r="D291" s="19" t="n">
        <v>0.07190807000452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807162435293</v>
      </c>
      <c r="D292" s="19" t="n">
        <v>0.01968279995044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2007227245252</v>
      </c>
      <c r="D293" s="19" t="n">
        <v>0.04021181209398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36892568874165</v>
      </c>
      <c r="D294" s="19" t="n">
        <v>0.08368947747225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2163879841817</v>
      </c>
      <c r="D295" s="19" t="n">
        <v>0.05011417068417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768237830964</v>
      </c>
      <c r="D296" s="19" t="n">
        <v>0.1052042550084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0648153035687</v>
      </c>
      <c r="D297" s="19" t="n">
        <v>0.04593659772368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5397142341629</v>
      </c>
      <c r="D298" s="19" t="n">
        <v>0.04751096875392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3227136247432</v>
      </c>
      <c r="D299" s="19" t="n">
        <v>0.04518913678510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9524122034141</v>
      </c>
      <c r="D300" s="19" t="n">
        <v>0.06278919233822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9009015591016</v>
      </c>
      <c r="D301" s="19" t="n">
        <v>0.008891236542154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73849071253043</v>
      </c>
      <c r="D302" s="19" t="n">
        <v>0.04733445004479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14743729550219</v>
      </c>
      <c r="D303" s="19" t="n">
        <v>0.07147773076086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881722613487</v>
      </c>
      <c r="D304" s="19" t="n">
        <v>0.15985992122456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871144880964</v>
      </c>
      <c r="D305" s="19" t="n">
        <v>0.0196902049026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78587823640612</v>
      </c>
      <c r="D306" s="19" t="n">
        <v>0.07825839764261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1236138805858</v>
      </c>
      <c r="D307" s="19" t="n">
        <v>0.04799837222708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41709815805982</v>
      </c>
      <c r="D308" s="19" t="n">
        <v>0.04411362887056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27623307747248</v>
      </c>
      <c r="D309" s="19" t="n">
        <v>0.05267785571244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34245699536634</v>
      </c>
      <c r="D310" s="19" t="n">
        <v>0.083291003152513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67932148754</v>
      </c>
      <c r="D311" s="19" t="n">
        <v>0.03325593412641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88314205875594</v>
      </c>
      <c r="D312" s="19" t="n">
        <v>0.03874480106295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8890944667525</v>
      </c>
      <c r="D313" s="19" t="n">
        <v>0.04484108470062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505175404886</v>
      </c>
      <c r="D314" s="19" t="n">
        <v>0.03535633342063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41829990723598</v>
      </c>
      <c r="D315" s="19" t="n">
        <v>0.06419912405565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51454243941172</v>
      </c>
      <c r="D316" s="19" t="n">
        <v>0.04508919894630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343085800053</v>
      </c>
      <c r="D317" s="19" t="n">
        <v>0.09361819550256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76758304067911</v>
      </c>
      <c r="D318" s="19" t="n">
        <v>0.04759477442197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5382106712686</v>
      </c>
      <c r="D319" s="19" t="n">
        <v>0.075253945947683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4241166869638</v>
      </c>
      <c r="D320" s="19" t="n">
        <v>0.05043802949703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3714157839092</v>
      </c>
      <c r="D321" s="19" t="n">
        <v>0.05419370663231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566024047823</v>
      </c>
      <c r="D5" s="9" t="n">
        <v>0.121581936559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505689674792</v>
      </c>
      <c r="D6" s="14" t="n">
        <v>0.1372774077776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35215587723</v>
      </c>
      <c r="D7" s="19" t="n">
        <v>0.2851472977884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36496479069</v>
      </c>
      <c r="D8" s="19" t="n">
        <v>0.05704305193805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070981909571</v>
      </c>
      <c r="D9" s="19" t="n">
        <v>0.1447132877701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26789743269</v>
      </c>
      <c r="D10" s="19" t="n">
        <v>0.0980736415349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1174876802084</v>
      </c>
      <c r="D11" s="19" t="n">
        <v>0.121279076522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959527969</v>
      </c>
      <c r="D12" s="19" t="n">
        <v>0.1940475805644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160685790185</v>
      </c>
      <c r="D13" s="19" t="n">
        <v>0.1326895464296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86925514079</v>
      </c>
      <c r="D14" s="19" t="n">
        <v>0.1092155527636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26036333135</v>
      </c>
      <c r="D15" s="19" t="n">
        <v>0.1169428382468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75440333121</v>
      </c>
      <c r="D16" s="19" t="n">
        <v>0.07030693347591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32519828304</v>
      </c>
      <c r="D17" s="19" t="n">
        <v>0.1023465395755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13911281132</v>
      </c>
      <c r="D18" s="19" t="n">
        <v>0.1119325171716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2874194731953</v>
      </c>
      <c r="D19" s="19" t="n">
        <v>0.133746803590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27310092393</v>
      </c>
      <c r="D20" s="19" t="n">
        <v>0.104035061641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100510225368</v>
      </c>
      <c r="D21" s="19" t="n">
        <v>0.153721812457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207555001407</v>
      </c>
      <c r="D22" s="19" t="n">
        <v>0.06711587540004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5268944720423</v>
      </c>
      <c r="D23" s="19" t="n">
        <v>0.0953651405304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94579198852</v>
      </c>
      <c r="D24" s="19" t="n">
        <v>0.134053610031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289676150375</v>
      </c>
      <c r="D25" s="19" t="n">
        <v>0.1297304126938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1492660231305</v>
      </c>
      <c r="D26" s="19" t="n">
        <v>0.0959549921491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8240681079741</v>
      </c>
      <c r="D27" s="19" t="n">
        <v>0.0996037314104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6923137907444</v>
      </c>
      <c r="D28" s="19" t="n">
        <v>0.1563860421223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492471574104</v>
      </c>
      <c r="D29" s="19" t="n">
        <v>0.158509714512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4619816057498</v>
      </c>
      <c r="D30" s="19" t="n">
        <v>0.06445465969824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512738617512</v>
      </c>
      <c r="D31" s="19" t="n">
        <v>0.09814985191799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7117939690938</v>
      </c>
      <c r="D32" s="19" t="n">
        <v>0.07052984491224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90300653786192</v>
      </c>
      <c r="D33" s="19" t="n">
        <v>0.09888206303392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168042238043</v>
      </c>
      <c r="D34" s="19" t="n">
        <v>0.1099691025763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60957729597</v>
      </c>
      <c r="D35" s="19" t="n">
        <v>0.1568803869754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944059618172</v>
      </c>
      <c r="D36" s="19" t="n">
        <v>0.1006084127697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09132626681</v>
      </c>
      <c r="D37" s="19" t="n">
        <v>0.1378153792607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478860255204</v>
      </c>
      <c r="D38" s="19" t="n">
        <v>0.3042892350133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262722867481</v>
      </c>
      <c r="D39" s="19" t="n">
        <v>0.1901840621235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189006890959</v>
      </c>
      <c r="D40" s="19" t="n">
        <v>0.1059027575638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37414956724898</v>
      </c>
      <c r="D41" s="19" t="n">
        <v>0.0736679723683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6595542196259</v>
      </c>
      <c r="D42" s="19" t="n">
        <v>0.116479291645103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3919926523864</v>
      </c>
      <c r="D43" s="19" t="n">
        <v>0.08315838302818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4003452714063</v>
      </c>
      <c r="D44" s="19" t="n">
        <v>0.06324509560664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244747749365</v>
      </c>
      <c r="D45" s="19" t="n">
        <v>0.099999276476060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346010669181</v>
      </c>
      <c r="D46" s="19" t="n">
        <v>0.2228881235782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301700204187</v>
      </c>
      <c r="D47" s="19" t="n">
        <v>0.222605138438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563358380829</v>
      </c>
      <c r="D48" s="19" t="n">
        <v>0.2230653311287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144584336627</v>
      </c>
      <c r="D49" s="19" t="n">
        <v>0.1701631955763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5815201759678</v>
      </c>
      <c r="D50" s="19" t="n">
        <v>0.1555710142818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60339451437743</v>
      </c>
      <c r="D51" s="19" t="n">
        <v>0.08582418480796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93566479850595</v>
      </c>
      <c r="D52" s="19" t="n">
        <v>0.0691772857703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576686614269</v>
      </c>
      <c r="D53" s="19" t="n">
        <v>0.1155164161559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6865705898264</v>
      </c>
      <c r="D54" s="19" t="n">
        <v>0.07661011346509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72784643702484</v>
      </c>
      <c r="D55" s="19" t="n">
        <v>0.0770151587291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6374311601461</v>
      </c>
      <c r="D56" s="19" t="n">
        <v>0.1269657079043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129439549688</v>
      </c>
      <c r="D57" s="19" t="n">
        <v>0.1091245375196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77455130027</v>
      </c>
      <c r="D58" s="19" t="n">
        <v>0.1142852420374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4356599194897</v>
      </c>
      <c r="D59" s="19" t="n">
        <v>0.1940683368015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1830589529032</v>
      </c>
      <c r="D60" s="19" t="n">
        <v>0.09819849909661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46019367717458</v>
      </c>
      <c r="D61" s="27" t="n">
        <v>0.08431733514549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2251643966844</v>
      </c>
      <c r="D62" s="27" t="n">
        <v>0.06612994158833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4952352324573</v>
      </c>
      <c r="D63" s="27" t="n">
        <v>0.1946140081895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182571958075</v>
      </c>
      <c r="D64" s="27" t="n">
        <v>0.08661177002519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439934010139</v>
      </c>
      <c r="D65" s="27" t="n">
        <v>0.146404068359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88161138218794</v>
      </c>
      <c r="D66" s="27" t="n">
        <v>0.2878761504872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0884013023863</v>
      </c>
      <c r="D67" s="19" t="n">
        <v>0.1612703622477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36077314843411</v>
      </c>
      <c r="D68" s="19" t="n">
        <v>0.07351591269599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6384042444302</v>
      </c>
      <c r="D69" s="19" t="n">
        <v>0.11623886419271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74213123739987</v>
      </c>
      <c r="D70" s="19" t="n">
        <v>0.03703006702508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6982087745199</v>
      </c>
      <c r="D71" s="19" t="n">
        <v>0.1067372209374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6003318432125</v>
      </c>
      <c r="D72" s="19" t="n">
        <v>0.05642309174312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07402662298649</v>
      </c>
      <c r="D73" s="19" t="n">
        <v>0.07053571056444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1850181786533</v>
      </c>
      <c r="D74" s="19" t="n">
        <v>0.11152675088103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3552210437617</v>
      </c>
      <c r="D75" s="19" t="n">
        <v>0.07239134665005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616969243179</v>
      </c>
      <c r="D76" s="19" t="n">
        <v>0.1785842129088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007968546889</v>
      </c>
      <c r="D77" s="19" t="n">
        <v>0.067824907509179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8098373045769</v>
      </c>
      <c r="D78" s="19" t="n">
        <v>0.1975820816376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546325896522</v>
      </c>
      <c r="D79" s="19" t="n">
        <v>0.08844890459795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3708877324461</v>
      </c>
      <c r="D80" s="19" t="n">
        <v>0.070223720854990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8782760340818</v>
      </c>
      <c r="D81" s="19" t="n">
        <v>0.1684153873611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7973399334081</v>
      </c>
      <c r="D82" s="19" t="n">
        <v>0.05971085137064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696070732534</v>
      </c>
      <c r="D83" s="19" t="n">
        <v>0.1237708337399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38609384184351</v>
      </c>
      <c r="D84" s="19" t="n">
        <v>0.237612503167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50563611878</v>
      </c>
      <c r="D85" s="19" t="n">
        <v>0.1480649785612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556497113458</v>
      </c>
      <c r="D86" s="19" t="n">
        <v>0.08141969944500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96856843035</v>
      </c>
      <c r="D87" s="19" t="n">
        <v>0.13798562980691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3928049460989</v>
      </c>
      <c r="D88" s="19" t="n">
        <v>0.07827741393310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2093524585883</v>
      </c>
      <c r="D89" s="19" t="n">
        <v>0.171787635326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52760521094963</v>
      </c>
      <c r="D90" s="19" t="n">
        <v>0.06513579219806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74632227102</v>
      </c>
      <c r="D91" s="19" t="n">
        <v>0.1043322077224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672876552483</v>
      </c>
      <c r="D92" s="19" t="n">
        <v>0.1426300698938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1329186036107</v>
      </c>
      <c r="D93" s="19" t="n">
        <v>0.07602290385763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70476466913</v>
      </c>
      <c r="D94" s="19" t="n">
        <v>0.2232594916876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718116591713</v>
      </c>
      <c r="D95" s="19" t="n">
        <v>0.1962349120261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932289690406</v>
      </c>
      <c r="D96" s="19" t="n">
        <v>0.1993107214956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6895874659157</v>
      </c>
      <c r="D97" s="19" t="n">
        <v>0.1268429527214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486838152467</v>
      </c>
      <c r="D98" s="19" t="n">
        <v>0.1033109021520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103327545706</v>
      </c>
      <c r="D99" s="19" t="n">
        <v>0.2246878377530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403358052008</v>
      </c>
      <c r="D100" s="19" t="n">
        <v>0.1473884424249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350197120382</v>
      </c>
      <c r="D101" s="19" t="n">
        <v>0.05635456775097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159705237737</v>
      </c>
      <c r="D102" s="19" t="n">
        <v>0.06591744434212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12073619315</v>
      </c>
      <c r="D103" s="19" t="n">
        <v>0.06102034689438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30004185691</v>
      </c>
      <c r="D104" s="19" t="n">
        <v>0.0964816398999249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5536209466064</v>
      </c>
      <c r="D105" s="19" t="n">
        <v>0.1852665908387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08274900525</v>
      </c>
      <c r="D106" s="19" t="n">
        <v>0.168007537875216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33710540232</v>
      </c>
      <c r="D107" s="19" t="n">
        <v>0.183870927214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7361248930601</v>
      </c>
      <c r="D108" s="19" t="n">
        <v>0.2389080705551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7922526120008</v>
      </c>
      <c r="D109" s="19" t="n">
        <v>0.2399455829763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354027683199</v>
      </c>
      <c r="D110" s="19" t="n">
        <v>0.238708910682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8783158677384</v>
      </c>
      <c r="D111" s="19" t="n">
        <v>0.2403365315157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2836020093458</v>
      </c>
      <c r="D112" s="19" t="n">
        <v>0.1027179083271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55898138490696</v>
      </c>
      <c r="D113" s="19" t="n">
        <v>0.06537601920876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1728995383719</v>
      </c>
      <c r="D114" s="19" t="n">
        <v>0.161843370033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5360824234076</v>
      </c>
      <c r="D115" s="19" t="n">
        <v>0.1852664162163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8939466078989</v>
      </c>
      <c r="D116" s="19" t="n">
        <v>0.1983024547798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5573602012992</v>
      </c>
      <c r="D117" s="19" t="n">
        <v>0.09742212267676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251035840574</v>
      </c>
      <c r="D118" s="19" t="n">
        <v>0.3181432151628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228953074117</v>
      </c>
      <c r="D119" s="19" t="n">
        <v>0.09542561539171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6990580940166</v>
      </c>
      <c r="D120" s="19" t="n">
        <v>0.0535646757775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4273567165075</v>
      </c>
      <c r="D121" s="19" t="n">
        <v>0.08515359770703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3363020878366</v>
      </c>
      <c r="D122" s="19" t="n">
        <v>0.2041581424113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5035973404868</v>
      </c>
      <c r="D123" s="19" t="n">
        <v>0.08037535438727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5782558689448</v>
      </c>
      <c r="D124" s="19" t="n">
        <v>0.1062587055048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6868560843542</v>
      </c>
      <c r="D125" s="19" t="n">
        <v>0.0586287861046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28795554688426</v>
      </c>
      <c r="D126" s="19" t="n">
        <v>0.1285060487523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03143581545</v>
      </c>
      <c r="D127" s="19" t="n">
        <v>0.2969998102267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530783062443</v>
      </c>
      <c r="D128" s="19" t="n">
        <v>0.2760536711424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719721139222</v>
      </c>
      <c r="D129" s="19" t="n">
        <v>0.146703451707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8311576105539</v>
      </c>
      <c r="D130" s="19" t="n">
        <v>0.348110472809791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4254465641753</v>
      </c>
      <c r="D131" s="19" t="n">
        <v>0.09229940522428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6451876900158</v>
      </c>
      <c r="D132" s="19" t="n">
        <v>0.07054340085864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9867265047113</v>
      </c>
      <c r="D133" s="19" t="n">
        <v>0.04902058201645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4099542459196</v>
      </c>
      <c r="D134" s="19" t="n">
        <v>0.1636280203201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90835056816446</v>
      </c>
      <c r="D135" s="19" t="n">
        <v>0.03880513523316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060544121597</v>
      </c>
      <c r="D136" s="19" t="n">
        <v>0.3300187463271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874008086657</v>
      </c>
      <c r="D137" s="19" t="n">
        <v>0.2228474146927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816399344945</v>
      </c>
      <c r="D138" s="19" t="n">
        <v>0.223792447543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522805666907</v>
      </c>
      <c r="D139" s="19" t="n">
        <v>0.1265079827092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507536639731</v>
      </c>
      <c r="D140" s="19" t="n">
        <v>0.3125381452696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21006125028</v>
      </c>
      <c r="D141" s="19" t="n">
        <v>0.3121297095467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356730669496</v>
      </c>
      <c r="D142" s="19" t="n">
        <v>0.2503701777064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939432145966</v>
      </c>
      <c r="D143" s="19" t="n">
        <v>0.03439845099785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842867983772</v>
      </c>
      <c r="D144" s="19" t="n">
        <v>0.23727596919935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551561874477</v>
      </c>
      <c r="D145" s="19" t="n">
        <v>0.169251405746592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9693787334445</v>
      </c>
      <c r="D146" s="19" t="n">
        <v>0.3659066126624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908495555842</v>
      </c>
      <c r="D147" s="19" t="n">
        <v>0.1548710331168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19534137534217</v>
      </c>
      <c r="D148" s="19" t="n">
        <v>0.07192481903722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419326349689</v>
      </c>
      <c r="D149" s="19" t="n">
        <v>0.04828424520816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69424823922863</v>
      </c>
      <c r="D150" s="19" t="n">
        <v>0.06683883179107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09321930780918</v>
      </c>
      <c r="D151" s="19" t="n">
        <v>0.06096563337281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0704378685426</v>
      </c>
      <c r="D152" s="19" t="n">
        <v>0.1308444697441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88100954980155</v>
      </c>
      <c r="D153" s="19" t="n">
        <v>0.06894194849549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346404529857</v>
      </c>
      <c r="D154" s="19" t="n">
        <v>0.1863116725002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1408122809905</v>
      </c>
      <c r="D155" s="19" t="n">
        <v>0.1610720002363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39607507938837</v>
      </c>
      <c r="D156" s="19" t="n">
        <v>0.08381996711570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159784651431</v>
      </c>
      <c r="D157" s="19" t="n">
        <v>0.1297692515629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532458280029</v>
      </c>
      <c r="D158" s="19" t="n">
        <v>0.1791809364847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9158785043618</v>
      </c>
      <c r="D159" s="19" t="n">
        <v>0.1397129137101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336010235871</v>
      </c>
      <c r="D160" s="19" t="n">
        <v>0.07483200284940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2441118628861</v>
      </c>
      <c r="D161" s="19" t="n">
        <v>0.172188331220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2244505928237</v>
      </c>
      <c r="D162" s="19" t="n">
        <v>0.2334756546433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38342237351</v>
      </c>
      <c r="D163" s="19" t="n">
        <v>0.1071439934391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4052261543115</v>
      </c>
      <c r="D164" s="19" t="n">
        <v>0.054278887753561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206298152541</v>
      </c>
      <c r="D165" s="19" t="n">
        <v>0.2517941151610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1207525389852</v>
      </c>
      <c r="D166" s="19" t="n">
        <v>0.26101495653377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33844438079925</v>
      </c>
      <c r="D167" s="19" t="n">
        <v>0.08327375684726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207605131674</v>
      </c>
      <c r="D168" s="19" t="n">
        <v>0.2001893231474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5037654021</v>
      </c>
      <c r="D169" s="19" t="n">
        <v>0.1023049289890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52898756790247</v>
      </c>
      <c r="D170" s="19" t="n">
        <v>0.09512935780318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158290682775</v>
      </c>
      <c r="D171" s="19" t="n">
        <v>0.1990967940017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206038549273</v>
      </c>
      <c r="D172" s="19" t="n">
        <v>0.14115088509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9457669981443</v>
      </c>
      <c r="D173" s="19" t="n">
        <v>0.1590952441436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610200363948</v>
      </c>
      <c r="D174" s="19" t="n">
        <v>0.1390656666757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110454876284</v>
      </c>
      <c r="D175" s="19" t="n">
        <v>0.1341228750800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911578651659</v>
      </c>
      <c r="D176" s="19" t="n">
        <v>0.1418860765349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30193347221</v>
      </c>
      <c r="D177" s="27" t="n">
        <v>0.1297923912545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91620127984</v>
      </c>
      <c r="D178" s="19" t="n">
        <v>0.167294645827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7283791081519</v>
      </c>
      <c r="D179" s="19" t="n">
        <v>0.08759148558456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73454972226051</v>
      </c>
      <c r="D180" s="19" t="n">
        <v>0.08704380167751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759016577138</v>
      </c>
      <c r="D181" s="19" t="n">
        <v>0.08167975415986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840306068724</v>
      </c>
      <c r="D182" s="19" t="n">
        <v>0.1048371376264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2403155057089</v>
      </c>
      <c r="D183" s="19" t="n">
        <v>0.05610193569255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447198371893</v>
      </c>
      <c r="D184" s="19" t="n">
        <v>0.08854664557460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89280410864</v>
      </c>
      <c r="D185" s="19" t="n">
        <v>0.1106918422127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44597427402063</v>
      </c>
      <c r="D186" s="19" t="n">
        <v>0.07429663169857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7731190524619</v>
      </c>
      <c r="D187" s="19" t="n">
        <v>0.117473289323085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0595229143626</v>
      </c>
      <c r="D188" s="19" t="n">
        <v>0.1304215045569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989743319154</v>
      </c>
      <c r="D189" s="19" t="n">
        <v>0.2894597977970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6418074208508</v>
      </c>
      <c r="D190" s="19" t="n">
        <v>0.2164166570558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5260019825065</v>
      </c>
      <c r="D191" s="19" t="n">
        <v>0.1262134480829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97718192250581</v>
      </c>
      <c r="D192" s="19" t="n">
        <v>0.07947430201432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2612950390173</v>
      </c>
      <c r="D193" s="19" t="n">
        <v>0.3618826365379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989351955291</v>
      </c>
      <c r="D194" s="19" t="n">
        <v>0.1114088811412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321043626272</v>
      </c>
      <c r="D195" s="19" t="n">
        <v>0.1882462795363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9642911141225</v>
      </c>
      <c r="D196" s="19" t="n">
        <v>0.06586273310435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6936646117112</v>
      </c>
      <c r="D197" s="19" t="n">
        <v>0.106759394777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835697206515</v>
      </c>
      <c r="D198" s="19" t="n">
        <v>0.1933893752956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36558481077</v>
      </c>
      <c r="D199" s="19" t="n">
        <v>0.1904292669614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9137443889298</v>
      </c>
      <c r="D200" s="19" t="n">
        <v>0.1891340144903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010931034364</v>
      </c>
      <c r="D201" s="19" t="n">
        <v>0.1783299271011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4738364291005</v>
      </c>
      <c r="D202" s="19" t="n">
        <v>0.08664457638612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684338148268</v>
      </c>
      <c r="D203" s="19" t="n">
        <v>0.1197117663305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1249343349458</v>
      </c>
      <c r="D204" s="19" t="n">
        <v>0.2114618676441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5825944325306</v>
      </c>
      <c r="D205" s="19" t="n">
        <v>0.0857191901892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33915133404</v>
      </c>
      <c r="D206" s="19" t="n">
        <v>0.1440360440746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4543452773597</v>
      </c>
      <c r="D207" s="19" t="n">
        <v>0.1459970940344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698118247150418</v>
      </c>
      <c r="D208" s="19" t="n">
        <v>0.06977201356552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99353110442</v>
      </c>
      <c r="D209" s="19" t="n">
        <v>0.153103497329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245763629939</v>
      </c>
      <c r="D210" s="19" t="n">
        <v>0.07458709254783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4465969924</v>
      </c>
      <c r="D211" s="19" t="n">
        <v>0.1112750346331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8651221896287</v>
      </c>
      <c r="D212" s="27" t="n">
        <v>0.08167890755302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4689948734317</v>
      </c>
      <c r="D213" s="27" t="n">
        <v>0.08628175955052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04766345528</v>
      </c>
      <c r="D214" s="19" t="n">
        <v>0.1568070717824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2427065620266</v>
      </c>
      <c r="D215" s="19" t="n">
        <v>0.07364525908470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136024263061</v>
      </c>
      <c r="D216" s="19" t="n">
        <v>0.06951073111817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862029664675</v>
      </c>
      <c r="D217" s="19" t="n">
        <v>0.1519341676847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8609860505747</v>
      </c>
      <c r="D218" s="19" t="n">
        <v>0.09858470160606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5486113851543</v>
      </c>
      <c r="D219" s="19" t="n">
        <v>0.1251609164132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01877132757707</v>
      </c>
      <c r="D220" s="19" t="n">
        <v>0.07008908050812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0983577098772</v>
      </c>
      <c r="D221" s="19" t="n">
        <v>0.06826953526607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81472986073753</v>
      </c>
      <c r="D222" s="19" t="n">
        <v>0.09797864833003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0021503558585</v>
      </c>
      <c r="D223" s="19" t="n">
        <v>0.059838126123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797145805043</v>
      </c>
      <c r="D224" s="19" t="n">
        <v>0.138770593787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55846619988373</v>
      </c>
      <c r="D225" s="19" t="n">
        <v>0.06539454279135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5221788770754</v>
      </c>
      <c r="D226" s="31" t="n">
        <v>0.09160097687713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3462130406439</v>
      </c>
      <c r="D227" s="19" t="n">
        <v>0.06622207824236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49025736676</v>
      </c>
      <c r="D228" s="19" t="n">
        <v>0.104706299317873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47019239018129</v>
      </c>
      <c r="D229" s="19" t="n">
        <v>0.06446876539488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7322045853411</v>
      </c>
      <c r="D230" s="19" t="n">
        <v>0.1706741902325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88378818361</v>
      </c>
      <c r="D231" s="19" t="n">
        <v>0.1328836045927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7887020484258</v>
      </c>
      <c r="D232" s="19" t="n">
        <v>0.1672554951888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5641142269171</v>
      </c>
      <c r="D233" s="19" t="n">
        <v>0.06160489975026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89971013378071</v>
      </c>
      <c r="D234" s="19" t="n">
        <v>0.1899716324537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2848745346768</v>
      </c>
      <c r="D235" s="19" t="n">
        <v>0.09024747735468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7674622393346</v>
      </c>
      <c r="D236" s="19" t="n">
        <v>0.09345168910754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0297653132542</v>
      </c>
      <c r="D237" s="19" t="n">
        <v>0.07391222713243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2650258042277</v>
      </c>
      <c r="D238" s="19" t="n">
        <v>0.1724256609934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7499957166252</v>
      </c>
      <c r="D239" s="19" t="n">
        <v>0.08645986199837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9473746038566</v>
      </c>
      <c r="D240" s="19" t="n">
        <v>0.07187153597624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0408246844413</v>
      </c>
      <c r="D241" s="19" t="n">
        <v>0.1504506010930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7553491094803</v>
      </c>
      <c r="D242" s="19" t="n">
        <v>0.1969875494360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27022736246126</v>
      </c>
      <c r="D243" s="19" t="n">
        <v>0.3258017471543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9579224112871</v>
      </c>
      <c r="D244" s="19" t="n">
        <v>0.089162656273829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82045464609513</v>
      </c>
      <c r="D245" s="19" t="n">
        <v>0.09815860028675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99447022979</v>
      </c>
      <c r="D246" s="19" t="n">
        <v>0.1339660029486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448635230801</v>
      </c>
      <c r="D247" s="19" t="n">
        <v>0.1730937523910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575250310628</v>
      </c>
      <c r="D248" s="19" t="n">
        <v>0.05644355360777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2202416718729</v>
      </c>
      <c r="D249" s="19" t="n">
        <v>0.04808795641064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2084702661256</v>
      </c>
      <c r="D250" s="19" t="n">
        <v>0.05203441941936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0158485115672</v>
      </c>
      <c r="D251" s="19" t="n">
        <v>0.05389175986815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3399667829619</v>
      </c>
      <c r="D252" s="19" t="n">
        <v>0.09321200246659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5974187588302</v>
      </c>
      <c r="D253" s="19" t="n">
        <v>0.075588755866906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0567260693712</v>
      </c>
      <c r="D254" s="19" t="n">
        <v>0.1003031917469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1518778370645</v>
      </c>
      <c r="D255" s="19" t="n">
        <v>0.06708947083674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176441561253</v>
      </c>
      <c r="D256" s="19" t="n">
        <v>0.10607776742977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256825676135</v>
      </c>
      <c r="D257" s="19" t="n">
        <v>0.09920035379470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227341438513</v>
      </c>
      <c r="D258" s="19" t="n">
        <v>0.1570259715011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4808191212901</v>
      </c>
      <c r="D259" s="19" t="n">
        <v>0.09272355242617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5307636228969</v>
      </c>
      <c r="D260" s="19" t="n">
        <v>0.05947545825586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316643966563</v>
      </c>
      <c r="D261" s="19" t="n">
        <v>0.1380965702397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4068240370367</v>
      </c>
      <c r="D262" s="19" t="n">
        <v>0.2331557206876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004633914042</v>
      </c>
      <c r="D263" s="19" t="n">
        <v>0.10579034439896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178855630537</v>
      </c>
      <c r="D264" s="19" t="n">
        <v>0.1031611080165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1749283066077</v>
      </c>
      <c r="D265" s="27" t="n">
        <v>0.07606252998741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32229957834268</v>
      </c>
      <c r="D266" s="27" t="n">
        <v>0.06310840871631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128527240337</v>
      </c>
      <c r="D267" s="19" t="n">
        <v>0.060513604678952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1007360625856</v>
      </c>
      <c r="D268" s="19" t="n">
        <v>0.05810502592070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887460275494</v>
      </c>
      <c r="D269" s="19" t="n">
        <v>0.1136198569012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4284184616448</v>
      </c>
      <c r="D270" s="19" t="n">
        <v>0.1549644782751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865923432861</v>
      </c>
      <c r="D271" s="19" t="n">
        <v>0.188531609676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317619287500693</v>
      </c>
      <c r="D272" s="19" t="n">
        <v>0.03152343089776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2934358191332</v>
      </c>
      <c r="D273" s="19" t="n">
        <v>0.0222419254000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96375363772</v>
      </c>
      <c r="D274" s="19" t="n">
        <v>0.01929820070463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304314323247</v>
      </c>
      <c r="D275" s="19" t="n">
        <v>0.1243214936350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5204915529994</v>
      </c>
      <c r="D276" s="19" t="n">
        <v>0.04546291148061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9187404987759</v>
      </c>
      <c r="D277" s="19" t="n">
        <v>0.3887105523643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915879807684</v>
      </c>
      <c r="D278" s="19" t="n">
        <v>0.1359303441167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954568108468</v>
      </c>
      <c r="D279" s="19" t="n">
        <v>0.009189691669283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5595263811</v>
      </c>
      <c r="D280" s="19" t="n">
        <v>0.01191151765258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496028573851</v>
      </c>
      <c r="D281" s="19" t="n">
        <v>0.07228166557839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3827691591948</v>
      </c>
      <c r="D282" s="19" t="n">
        <v>0.125132732700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0182672218416</v>
      </c>
      <c r="D283" s="27" t="n">
        <v>0.169921094959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97534327332102</v>
      </c>
      <c r="D284" s="27" t="n">
        <v>0.3955691651814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704547185</v>
      </c>
      <c r="D285" s="27" t="n">
        <v>0.1306820793518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534864318</v>
      </c>
      <c r="D286" s="27" t="n">
        <v>0.1004362326843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0034333837923</v>
      </c>
      <c r="D287" s="19" t="n">
        <v>0.05783550119126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966863685074</v>
      </c>
      <c r="D288" s="27" t="n">
        <v>0.1190354356328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3498485473023</v>
      </c>
      <c r="D289" s="19" t="n">
        <v>0.07028338651228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569380745289</v>
      </c>
      <c r="D290" s="19" t="n">
        <v>0.08675978093671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0972738885402</v>
      </c>
      <c r="D291" s="19" t="n">
        <v>0.07190807000452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807162435293</v>
      </c>
      <c r="D292" s="19" t="n">
        <v>0.01968279995044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2007227245252</v>
      </c>
      <c r="D293" s="19" t="n">
        <v>0.04021181209398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36892568874165</v>
      </c>
      <c r="D294" s="19" t="n">
        <v>0.08368947747225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2163879841817</v>
      </c>
      <c r="D295" s="19" t="n">
        <v>0.05011417068417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768237830964</v>
      </c>
      <c r="D296" s="19" t="n">
        <v>0.1052042550084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0648153035687</v>
      </c>
      <c r="D297" s="19" t="n">
        <v>0.04593659772368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5397142341629</v>
      </c>
      <c r="D298" s="19" t="n">
        <v>0.04751096875392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3227136247432</v>
      </c>
      <c r="D299" s="19" t="n">
        <v>0.04518913678510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9524122034141</v>
      </c>
      <c r="D300" s="19" t="n">
        <v>0.06278919233822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9009015591016</v>
      </c>
      <c r="D301" s="19" t="n">
        <v>0.008891236542154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73849071253043</v>
      </c>
      <c r="D302" s="19" t="n">
        <v>0.04733445004479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14743729550219</v>
      </c>
      <c r="D303" s="19" t="n">
        <v>0.07147773076086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881722613487</v>
      </c>
      <c r="D304" s="19" t="n">
        <v>0.15985992122456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871144880964</v>
      </c>
      <c r="D305" s="19" t="n">
        <v>0.0196902049026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78587823640612</v>
      </c>
      <c r="D306" s="19" t="n">
        <v>0.07825839764261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1236138805858</v>
      </c>
      <c r="D307" s="19" t="n">
        <v>0.04799837222708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41709815805982</v>
      </c>
      <c r="D308" s="19" t="n">
        <v>0.04411362887056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27623307747248</v>
      </c>
      <c r="D309" s="19" t="n">
        <v>0.05267785571244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34245699536634</v>
      </c>
      <c r="D310" s="19" t="n">
        <v>0.083291003152513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67932148754</v>
      </c>
      <c r="D311" s="19" t="n">
        <v>0.03325593412641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88314205875594</v>
      </c>
      <c r="D312" s="19" t="n">
        <v>0.03874480106295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8890944667525</v>
      </c>
      <c r="D313" s="19" t="n">
        <v>0.04484108470062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505175404886</v>
      </c>
      <c r="D314" s="19" t="n">
        <v>0.03535633342063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41829990723598</v>
      </c>
      <c r="D315" s="19" t="n">
        <v>0.06419912405565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51454243941172</v>
      </c>
      <c r="D316" s="19" t="n">
        <v>0.04508919894630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343085800053</v>
      </c>
      <c r="D317" s="19" t="n">
        <v>0.09361819550256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76758304067911</v>
      </c>
      <c r="D318" s="19" t="n">
        <v>0.04759477442197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5382106712686</v>
      </c>
      <c r="D319" s="19" t="n">
        <v>0.075253945947683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504241166869638</v>
      </c>
      <c r="D320" s="19" t="n">
        <v>0.05043802949703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3714157839092</v>
      </c>
      <c r="D321" s="19" t="n">
        <v>0.05419370663231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1028701368264</v>
      </c>
      <c r="D5" s="19" t="n">
        <v>0.0210422414595001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2821238629294</v>
      </c>
      <c r="D6" s="19" t="n">
        <v>0.0127796987122606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19742811211838</v>
      </c>
      <c r="D7" s="19" t="n">
        <v>0.00617835376402821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133066866077</v>
      </c>
      <c r="D8" s="19" t="n">
        <v>0.00200145697466255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8579923133032</v>
      </c>
      <c r="D9" s="19" t="n">
        <v>0.00128108005273612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6054029738067</v>
      </c>
      <c r="D10" s="19" t="n">
        <v>0.00294479243096978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897406560364</v>
      </c>
      <c r="D11" s="19" t="n">
        <v>0.00387734043759187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84537199465276</v>
      </c>
      <c r="D12" s="19" t="n">
        <v>0.00382559099474162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73194993603721</v>
      </c>
      <c r="D13" s="19" t="n">
        <v>0.0471586391903662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4047763842963</v>
      </c>
      <c r="D14" s="19" t="n">
        <v>0.0482802909502013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5654801218048</v>
      </c>
      <c r="D15" s="19" t="n">
        <v>0.0474697485574229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515179664397</v>
      </c>
      <c r="D16" s="19" t="n">
        <v>0.0211531065603254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510821776279</v>
      </c>
      <c r="D17" s="19" t="n">
        <v>0.0341538655901665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3280958857635</v>
      </c>
      <c r="D18" s="19" t="n">
        <v>0.0403165279941539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2977580439394</v>
      </c>
      <c r="D19" s="19" t="n">
        <v>0.048166168039864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3781314624655</v>
      </c>
      <c r="D20" s="19" t="n">
        <v>0.114189873060792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69494299907</v>
      </c>
      <c r="D21" s="19" t="n">
        <v>0.0526028820359231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89739972786228</v>
      </c>
      <c r="D22" s="19" t="n">
        <v>0.0688159424165311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9798866362542</v>
      </c>
      <c r="D23" s="19" t="n">
        <v>0.0498430284290755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2896881506704</v>
      </c>
      <c r="D24" s="19" t="n">
        <v>0.0541841397665368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265892925816</v>
      </c>
      <c r="D25" s="19" t="n">
        <v>0.0618284238196494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47243709505339</v>
      </c>
      <c r="D26" s="19" t="n">
        <v>0.05464268403874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9798866362542</v>
      </c>
      <c r="D27" s="19" t="n">
        <v>0.0498430284290755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4843779769854</v>
      </c>
      <c r="D28" s="19" t="n">
        <v>0.0625017641143667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3360487523694</v>
      </c>
      <c r="D29" s="19" t="n">
        <v>0.0462022499105931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3424587178864</v>
      </c>
      <c r="D30" s="19" t="n">
        <v>0.0531690250836867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1778334148437</v>
      </c>
      <c r="D31" s="19" t="n">
        <v>0.0620522823996849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650239669354</v>
      </c>
      <c r="D32" s="19" t="n">
        <v>0.086473019756318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2874194731953</v>
      </c>
      <c r="D5" s="9" t="n">
        <v>0.133746803590863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1174876802084</v>
      </c>
      <c r="D6" s="14" t="n">
        <v>0.12127907652258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75440333121</v>
      </c>
      <c r="D7" s="19" t="n">
        <v>0.0703069334759116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27310092393</v>
      </c>
      <c r="D8" s="19" t="n">
        <v>0.10403506164177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566024047823</v>
      </c>
      <c r="D9" s="19" t="n">
        <v>0.12158193655918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4619816057498</v>
      </c>
      <c r="D10" s="19" t="n">
        <v>0.064454659698247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3919926523864</v>
      </c>
      <c r="D11" s="19" t="n">
        <v>0.0831583830281869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37414956724898</v>
      </c>
      <c r="D12" s="19" t="n">
        <v>0.073667972368309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36077314843411</v>
      </c>
      <c r="D13" s="19" t="n">
        <v>0.0735159126959939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55268944720423</v>
      </c>
      <c r="D14" s="19" t="n">
        <v>0.0953651405304334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6003318432125</v>
      </c>
      <c r="D15" s="19" t="n">
        <v>0.0564230917431233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6982087745199</v>
      </c>
      <c r="D16" s="19" t="n">
        <v>0.106737220937428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3708877324461</v>
      </c>
      <c r="D17" s="19" t="n">
        <v>0.0702237208549902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182571958075</v>
      </c>
      <c r="D18" s="19" t="n">
        <v>0.086611770025198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760521094963</v>
      </c>
      <c r="D19" s="19" t="n">
        <v>0.0651357921980636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12073619315</v>
      </c>
      <c r="D20" s="19" t="n">
        <v>0.061020346894388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6892568874165</v>
      </c>
      <c r="D21" s="19" t="n">
        <v>0.083689477472252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59705237737</v>
      </c>
      <c r="D22" s="19" t="n">
        <v>0.0659174443421296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7922526120008</v>
      </c>
      <c r="D23" s="19" t="n">
        <v>0.239945582976328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354027683199</v>
      </c>
      <c r="D24" s="19" t="n">
        <v>0.23870891068264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70476466913</v>
      </c>
      <c r="D25" s="19" t="n">
        <v>0.223259491687615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5037654021</v>
      </c>
      <c r="D26" s="19" t="n">
        <v>0.10230492898905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990580940166</v>
      </c>
      <c r="D27" s="19" t="n">
        <v>0.053564675777581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5573602012992</v>
      </c>
      <c r="D28" s="19" t="n">
        <v>0.0974221226767638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6868560843542</v>
      </c>
      <c r="D29" s="19" t="n">
        <v>0.058628786104696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88100954980155</v>
      </c>
      <c r="D30" s="19" t="n">
        <v>0.0689419484954998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28795554688426</v>
      </c>
      <c r="D31" s="19" t="n">
        <v>0.128506048752356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9867265047113</v>
      </c>
      <c r="D32" s="19" t="n">
        <v>0.049020582016451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8783158677384</v>
      </c>
      <c r="D33" s="19" t="n">
        <v>0.240336531515732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69424823922863</v>
      </c>
      <c r="D34" s="19" t="n">
        <v>0.0668388317910757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0648153035687</v>
      </c>
      <c r="D35" s="19" t="n">
        <v>0.0459365977236899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09321930780918</v>
      </c>
      <c r="D36" s="19" t="n">
        <v>0.0609656333728176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0021503558585</v>
      </c>
      <c r="D37" s="19" t="n">
        <v>0.0598381261237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3227136247432</v>
      </c>
      <c r="D38" s="19" t="n">
        <v>0.0451891367851033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36010235871</v>
      </c>
      <c r="D39" s="19" t="n">
        <v>0.0748320028494004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0297653132542</v>
      </c>
      <c r="D40" s="19" t="n">
        <v>0.0739122271324318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4052261543115</v>
      </c>
      <c r="D41" s="19" t="n">
        <v>0.0542788877535612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9457669981443</v>
      </c>
      <c r="D42" s="19" t="n">
        <v>0.15909524414364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50197120382</v>
      </c>
      <c r="D43" s="19" t="n">
        <v>0.0563545677509783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7283791081519</v>
      </c>
      <c r="D44" s="19" t="n">
        <v>0.0875914855845668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759016577138</v>
      </c>
      <c r="D45" s="19" t="n">
        <v>0.0816797541598639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39607507938837</v>
      </c>
      <c r="D46" s="19" t="n">
        <v>0.0838199671157074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2403155057089</v>
      </c>
      <c r="D47" s="19" t="n">
        <v>0.056101935692557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89280410864</v>
      </c>
      <c r="D48" s="19" t="n">
        <v>0.110691842212736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44597427402063</v>
      </c>
      <c r="D49" s="19" t="n">
        <v>0.074296631698577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4273567165075</v>
      </c>
      <c r="D50" s="19" t="n">
        <v>0.085153597707030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616969243179</v>
      </c>
      <c r="D51" s="19" t="n">
        <v>0.178584212908822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4003452714063</v>
      </c>
      <c r="D52" s="19" t="n">
        <v>0.063245095606649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989351955291</v>
      </c>
      <c r="D53" s="19" t="n">
        <v>0.111408881141242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6374311601461</v>
      </c>
      <c r="D54" s="19" t="n">
        <v>0.12696570790438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825944325306</v>
      </c>
      <c r="D55" s="19" t="n">
        <v>0.085719190189241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004633914042</v>
      </c>
      <c r="D56" s="19" t="n">
        <v>0.10579034439896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966863685074</v>
      </c>
      <c r="D57" s="19" t="n">
        <v>0.11903543563285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36024263061</v>
      </c>
      <c r="D58" s="19" t="n">
        <v>0.0695107311181742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2427065620266</v>
      </c>
      <c r="D59" s="19" t="n">
        <v>0.0736452590847035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33844438079925</v>
      </c>
      <c r="D60" s="19" t="n">
        <v>0.0832737568472626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13911281132</v>
      </c>
      <c r="D61" s="19" t="n">
        <v>0.11193251717163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983577098772</v>
      </c>
      <c r="D62" s="19" t="n">
        <v>0.0682695352660722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301700204187</v>
      </c>
      <c r="D63" s="19" t="n">
        <v>0.22260513843862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15879807684</v>
      </c>
      <c r="D64" s="19" t="n">
        <v>0.135930344116716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1007360625856</v>
      </c>
      <c r="D65" s="19" t="n">
        <v>0.058105025920704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944059618172</v>
      </c>
      <c r="D66" s="19" t="n">
        <v>0.100608412769744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32229957834268</v>
      </c>
      <c r="D67" s="19" t="n">
        <v>0.0631084087163104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5846619988373</v>
      </c>
      <c r="D68" s="19" t="n">
        <v>0.0653945427913535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3462130406439</v>
      </c>
      <c r="D69" s="19" t="n">
        <v>0.066222078242362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7019239018129</v>
      </c>
      <c r="D70" s="19" t="n">
        <v>0.0644687653948895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887020484258</v>
      </c>
      <c r="D71" s="19" t="n">
        <v>0.167255495188885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82045464609513</v>
      </c>
      <c r="D72" s="19" t="n">
        <v>0.098158600286750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207555001407</v>
      </c>
      <c r="D73" s="19" t="n">
        <v>0.067115875400041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0158485115672</v>
      </c>
      <c r="D74" s="19" t="n">
        <v>0.0538917598681558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1518778370645</v>
      </c>
      <c r="D75" s="19" t="n">
        <v>0.0670894708367426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361248930601</v>
      </c>
      <c r="D76" s="19" t="n">
        <v>0.238908070555156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227341438513</v>
      </c>
      <c r="D77" s="19" t="n">
        <v>0.15702597150111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936496479069</v>
      </c>
      <c r="D78" s="19" t="n">
        <v>0.057043051938056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346010669181</v>
      </c>
      <c r="D79" s="19" t="n">
        <v>0.222888123578205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563358380829</v>
      </c>
      <c r="D80" s="19" t="n">
        <v>0.22306533112873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973399334081</v>
      </c>
      <c r="D81" s="19" t="n">
        <v>0.0597108513706407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696070732534</v>
      </c>
      <c r="D82" s="19" t="n">
        <v>0.123770833739982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546325896522</v>
      </c>
      <c r="D83" s="19" t="n">
        <v>0.088448904597959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04314323247</v>
      </c>
      <c r="D84" s="19" t="n">
        <v>0.12432149363501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33915133404</v>
      </c>
      <c r="D85" s="19" t="n">
        <v>0.14403604407462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505689674792</v>
      </c>
      <c r="D86" s="19" t="n">
        <v>0.13727740777762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496028573851</v>
      </c>
      <c r="D87" s="19" t="n">
        <v>0.072281665578396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7534327332102</v>
      </c>
      <c r="D88" s="19" t="n">
        <v>0.395569165181447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6451876900158</v>
      </c>
      <c r="D89" s="19" t="n">
        <v>0.0705434008586469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0034333837923</v>
      </c>
      <c r="D90" s="19" t="n">
        <v>0.0578355011912642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3827691591948</v>
      </c>
      <c r="D91" s="19" t="n">
        <v>0.12513273270064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07162435293</v>
      </c>
      <c r="D92" s="19" t="n">
        <v>0.019682799950441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9524122034141</v>
      </c>
      <c r="D93" s="19" t="n">
        <v>0.062789192338225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768237830964</v>
      </c>
      <c r="D94" s="19" t="n">
        <v>0.105204255008491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88161138218794</v>
      </c>
      <c r="D95" s="19" t="n">
        <v>0.28787615048727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2163879841817</v>
      </c>
      <c r="D96" s="19" t="n">
        <v>0.0501141706841788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419326349689</v>
      </c>
      <c r="D97" s="19" t="n">
        <v>0.0482842452081628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27623307747248</v>
      </c>
      <c r="D98" s="19" t="n">
        <v>0.0526778557124414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1236138805858</v>
      </c>
      <c r="D99" s="19" t="n">
        <v>0.047998372227082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0</v>
      </c>
      <c r="D23" s="62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8</v>
      </c>
      <c r="D24" s="62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2</v>
      </c>
      <c r="D27" s="62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9</v>
      </c>
      <c r="D28" s="62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6</v>
      </c>
      <c r="D29" s="62" t="n">
        <v>3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0</v>
      </c>
      <c r="D30" s="64" t="n">
        <v>3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8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39</v>
      </c>
      <c r="D37" s="75" t="n">
        <v>1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1</v>
      </c>
      <c r="D38" s="75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2</v>
      </c>
      <c r="D39" s="75" t="n">
        <v>2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1</v>
      </c>
      <c r="D40" s="75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2</v>
      </c>
      <c r="D41" s="75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0</v>
      </c>
      <c r="D42" s="77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49</v>
      </c>
      <c r="D57" s="75" t="n">
        <v>1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1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61</v>
      </c>
      <c r="D65" s="83" t="n">
        <v>270</v>
      </c>
      <c r="E65" s="84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574</v>
      </c>
      <c r="D17" s="84" t="n">
        <v>2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63</v>
      </c>
      <c r="D18" s="88" t="n">
        <v>1706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6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8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3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2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3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8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6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8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6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8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8</v>
      </c>
      <c r="B170" s="118" t="n">
        <v>2</v>
      </c>
      <c r="C170" s="119" t="n">
        <v>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6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8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9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8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2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9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6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</v>
      </c>
      <c r="D243" s="120" t="n">
        <v>0.45</v>
      </c>
      <c r="E243" s="121" t="n">
        <v>0.44</v>
      </c>
    </row>
    <row r="244" customFormat="false" ht="15" hidden="false" customHeight="false" outlineLevel="0" collapsed="false">
      <c r="A244" s="117" t="s">
        <v>1082</v>
      </c>
      <c r="B244" s="118" t="n">
        <v>3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0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25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6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25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1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4</v>
      </c>
      <c r="C253" s="119" t="n">
        <v>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3</v>
      </c>
      <c r="D255" s="120" t="n">
        <v>0.44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12</v>
      </c>
      <c r="D256" s="120" t="n">
        <v>0.44</v>
      </c>
      <c r="E256" s="121" t="n">
        <v>0.43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0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6</v>
      </c>
      <c r="D258" s="120" t="n">
        <v>0.44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4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0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8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8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4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</v>
      </c>
      <c r="D272" s="120" t="n">
        <v>0.43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5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2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5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6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8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5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9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2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1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4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4</v>
      </c>
      <c r="C311" s="119" t="n">
        <v>1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5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7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4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2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5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2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2</v>
      </c>
      <c r="C322" s="119" t="n">
        <v>1</v>
      </c>
      <c r="D322" s="120" t="n">
        <v>0.37</v>
      </c>
      <c r="E322" s="121" t="n">
        <v>0.36</v>
      </c>
    </row>
    <row r="323" customFormat="false" ht="15" hidden="false" customHeight="false" outlineLevel="0" collapsed="false">
      <c r="A323" s="117" t="s">
        <v>1161</v>
      </c>
      <c r="B323" s="118" t="n">
        <v>6</v>
      </c>
      <c r="C323" s="119" t="n">
        <v>1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3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9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</v>
      </c>
      <c r="D326" s="120" t="n">
        <v>0.37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7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6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4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3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3</v>
      </c>
      <c r="C335" s="119" t="n">
        <v>1</v>
      </c>
      <c r="D335" s="120" t="n">
        <v>0.34</v>
      </c>
      <c r="E335" s="121" t="n">
        <v>0.34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1028701368264</v>
      </c>
      <c r="D5" s="19" t="n">
        <v>0.0210422414595001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821238629294</v>
      </c>
      <c r="D6" s="19" t="n">
        <v>0.0127796987122606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9742811211838</v>
      </c>
      <c r="D7" s="19" t="n">
        <v>0.00617835376402821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133066866077</v>
      </c>
      <c r="D8" s="19" t="n">
        <v>0.0020014569746625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8579923133032</v>
      </c>
      <c r="D9" s="19" t="n">
        <v>0.0012810800527361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6054029738067</v>
      </c>
      <c r="D10" s="19" t="n">
        <v>0.00294479243096978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897406560364</v>
      </c>
      <c r="D11" s="19" t="n">
        <v>0.00387734043759187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4537199465276</v>
      </c>
      <c r="D12" s="19" t="n">
        <v>0.0038255909947416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3194993603721</v>
      </c>
      <c r="D13" s="19" t="n">
        <v>0.0471586391903662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4047763842963</v>
      </c>
      <c r="D14" s="19" t="n">
        <v>0.0482802909502013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5654801218048</v>
      </c>
      <c r="D15" s="19" t="n">
        <v>0.0474697485574229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515179664397</v>
      </c>
      <c r="D16" s="19" t="n">
        <v>0.0211531065603254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510821776279</v>
      </c>
      <c r="D17" s="19" t="n">
        <v>0.0341538655901665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3280958857635</v>
      </c>
      <c r="D18" s="19" t="n">
        <v>0.040316527994153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2977580439394</v>
      </c>
      <c r="D19" s="19" t="n">
        <v>0.048166168039864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781314624655</v>
      </c>
      <c r="D20" s="19" t="n">
        <v>0.114189873060792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69494299907</v>
      </c>
      <c r="D21" s="19" t="n">
        <v>0.052602882035923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89739972786228</v>
      </c>
      <c r="D22" s="19" t="n">
        <v>0.0688159424165311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9798866362542</v>
      </c>
      <c r="D23" s="19" t="n">
        <v>0.0498430284290755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2896881506704</v>
      </c>
      <c r="D24" s="19" t="n">
        <v>0.054184139766536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265892925816</v>
      </c>
      <c r="D25" s="19" t="n">
        <v>0.0618284238196494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7243709505339</v>
      </c>
      <c r="D26" s="19" t="n">
        <v>0.05464268403874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9798866362542</v>
      </c>
      <c r="D27" s="19" t="n">
        <v>0.0498430284290755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4843779769854</v>
      </c>
      <c r="D28" s="19" t="n">
        <v>0.0625017641143667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3360487523694</v>
      </c>
      <c r="D29" s="19" t="n">
        <v>0.0462022499105931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3424587178864</v>
      </c>
      <c r="D30" s="19" t="n">
        <v>0.0531690250836867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1778334148437</v>
      </c>
      <c r="D31" s="19" t="n">
        <v>0.0620522823996849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650239669354</v>
      </c>
      <c r="D32" s="19" t="n">
        <v>0.086473019756318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2874194731953</v>
      </c>
      <c r="D5" s="9" t="n">
        <v>0.133746803590863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174876802084</v>
      </c>
      <c r="D6" s="14" t="n">
        <v>0.12127907652258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75440333121</v>
      </c>
      <c r="D7" s="19" t="n">
        <v>0.0703069334759116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27310092393</v>
      </c>
      <c r="D8" s="19" t="n">
        <v>0.10403506164177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566024047823</v>
      </c>
      <c r="D9" s="14" t="n">
        <v>0.12158193655918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4619816057498</v>
      </c>
      <c r="D10" s="19" t="n">
        <v>0.064454659698247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3919926523864</v>
      </c>
      <c r="D11" s="14" t="n">
        <v>0.0831583830281869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37414956724898</v>
      </c>
      <c r="D12" s="19" t="n">
        <v>0.073667972368309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6077314843411</v>
      </c>
      <c r="D13" s="14" t="n">
        <v>0.0735159126959939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55268944720423</v>
      </c>
      <c r="D14" s="19" t="n">
        <v>0.0953651405304334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003318432125</v>
      </c>
      <c r="D15" s="14" t="n">
        <v>0.0564230917431233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6982087745199</v>
      </c>
      <c r="D16" s="19" t="n">
        <v>0.106737220937428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3708877324461</v>
      </c>
      <c r="D17" s="14" t="n">
        <v>0.0702237208549902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182571958075</v>
      </c>
      <c r="D18" s="19" t="n">
        <v>0.086611770025198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760521094963</v>
      </c>
      <c r="D19" s="14" t="n">
        <v>0.0651357921980636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12073619315</v>
      </c>
      <c r="D20" s="19" t="n">
        <v>0.061020346894388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6892568874165</v>
      </c>
      <c r="D21" s="14" t="n">
        <v>0.083689477472252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59705237737</v>
      </c>
      <c r="D22" s="19" t="n">
        <v>0.0659174443421296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7922526120008</v>
      </c>
      <c r="D23" s="14" t="n">
        <v>0.239945582976328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354027683199</v>
      </c>
      <c r="D24" s="19" t="n">
        <v>0.23870891068264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70476466913</v>
      </c>
      <c r="D25" s="14" t="n">
        <v>0.223259491687615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5037654021</v>
      </c>
      <c r="D26" s="19" t="n">
        <v>0.10230492898905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990580940166</v>
      </c>
      <c r="D27" s="14" t="n">
        <v>0.053564675777581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5573602012992</v>
      </c>
      <c r="D28" s="19" t="n">
        <v>0.0974221226767638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6868560843542</v>
      </c>
      <c r="D29" s="14" t="n">
        <v>0.058628786104696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8100954980155</v>
      </c>
      <c r="D30" s="19" t="n">
        <v>0.0689419484954998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8795554688426</v>
      </c>
      <c r="D31" s="14" t="n">
        <v>0.128506048752356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9867265047113</v>
      </c>
      <c r="D32" s="19" t="n">
        <v>0.049020582016451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8783158677384</v>
      </c>
      <c r="D33" s="14" t="n">
        <v>0.240336531515732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69424823922863</v>
      </c>
      <c r="D34" s="19" t="n">
        <v>0.0668388317910757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0648153035687</v>
      </c>
      <c r="D35" s="14" t="n">
        <v>0.0459365977236899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09321930780918</v>
      </c>
      <c r="D36" s="19" t="n">
        <v>0.0609656333728176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0021503558585</v>
      </c>
      <c r="D37" s="14" t="n">
        <v>0.0598381261237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3227136247432</v>
      </c>
      <c r="D38" s="19" t="n">
        <v>0.0451891367851033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36010235871</v>
      </c>
      <c r="D39" s="14" t="n">
        <v>0.0748320028494004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0297653132542</v>
      </c>
      <c r="D40" s="19" t="n">
        <v>0.0739122271324318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4052261543115</v>
      </c>
      <c r="D41" s="14" t="n">
        <v>0.0542788877535612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9457669981443</v>
      </c>
      <c r="D42" s="19" t="n">
        <v>0.15909524414364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50197120382</v>
      </c>
      <c r="D43" s="14" t="n">
        <v>0.0563545677509783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7283791081519</v>
      </c>
      <c r="D44" s="19" t="n">
        <v>0.0875914855845668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759016577138</v>
      </c>
      <c r="D45" s="14" t="n">
        <v>0.0816797541598639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39607507938837</v>
      </c>
      <c r="D46" s="19" t="n">
        <v>0.0838199671157074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2403155057089</v>
      </c>
      <c r="D47" s="14" t="n">
        <v>0.056101935692557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89280410864</v>
      </c>
      <c r="D48" s="19" t="n">
        <v>0.110691842212736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4597427402063</v>
      </c>
      <c r="D49" s="14" t="n">
        <v>0.074296631698577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4273567165075</v>
      </c>
      <c r="D50" s="19" t="n">
        <v>0.085153597707030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616969243179</v>
      </c>
      <c r="D51" s="14" t="n">
        <v>0.17858421290882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4003452714063</v>
      </c>
      <c r="D52" s="19" t="n">
        <v>0.063245095606649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989351955291</v>
      </c>
      <c r="D53" s="14" t="n">
        <v>0.111408881141242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6374311601461</v>
      </c>
      <c r="D54" s="19" t="n">
        <v>0.12696570790438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825944325306</v>
      </c>
      <c r="D55" s="14" t="n">
        <v>0.085719190189241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004633914042</v>
      </c>
      <c r="D56" s="19" t="n">
        <v>0.10579034439896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966863685074</v>
      </c>
      <c r="D57" s="14" t="n">
        <v>0.11903543563285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36024263061</v>
      </c>
      <c r="D58" s="19" t="n">
        <v>0.069510731118174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2427065620266</v>
      </c>
      <c r="D59" s="14" t="n">
        <v>0.0736452590847035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3844438079925</v>
      </c>
      <c r="D60" s="19" t="n">
        <v>0.0832737568472626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13911281132</v>
      </c>
      <c r="D61" s="14" t="n">
        <v>0.11193251717163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983577098772</v>
      </c>
      <c r="D62" s="19" t="n">
        <v>0.0682695352660722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301700204187</v>
      </c>
      <c r="D63" s="14" t="n">
        <v>0.22260513843862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15879807684</v>
      </c>
      <c r="D64" s="14" t="n">
        <v>0.135930344116716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007360625856</v>
      </c>
      <c r="D65" s="14" t="n">
        <v>0.058105025920704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944059618172</v>
      </c>
      <c r="D66" s="14" t="n">
        <v>0.100608412769744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32229957834268</v>
      </c>
      <c r="D67" s="14" t="n">
        <v>0.0631084087163104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5846619988373</v>
      </c>
      <c r="D68" s="14" t="n">
        <v>0.0653945427913535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3462130406439</v>
      </c>
      <c r="D69" s="14" t="n">
        <v>0.066222078242362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7019239018129</v>
      </c>
      <c r="D70" s="14" t="n">
        <v>0.0644687653948895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887020484258</v>
      </c>
      <c r="D71" s="14" t="n">
        <v>0.167255495188885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82045464609513</v>
      </c>
      <c r="D72" s="14" t="n">
        <v>0.098158600286750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207555001407</v>
      </c>
      <c r="D73" s="14" t="n">
        <v>0.067115875400041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0158485115672</v>
      </c>
      <c r="D74" s="14" t="n">
        <v>0.0538917598681558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1518778370645</v>
      </c>
      <c r="D75" s="14" t="n">
        <v>0.0670894708367426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361248930601</v>
      </c>
      <c r="D76" s="14" t="n">
        <v>0.238908070555156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227341438513</v>
      </c>
      <c r="D77" s="14" t="n">
        <v>0.15702597150111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936496479069</v>
      </c>
      <c r="D78" s="14" t="n">
        <v>0.057043051938056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346010669181</v>
      </c>
      <c r="D79" s="14" t="n">
        <v>0.222888123578205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563358380829</v>
      </c>
      <c r="D80" s="14" t="n">
        <v>0.22306533112873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973399334081</v>
      </c>
      <c r="D81" s="14" t="n">
        <v>0.0597108513706407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696070732534</v>
      </c>
      <c r="D82" s="14" t="n">
        <v>0.123770833739982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546325896522</v>
      </c>
      <c r="D83" s="14" t="n">
        <v>0.088448904597959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04314323247</v>
      </c>
      <c r="D84" s="14" t="n">
        <v>0.12432149363501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33915133404</v>
      </c>
      <c r="D85" s="14" t="n">
        <v>0.14403604407462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505689674792</v>
      </c>
      <c r="D86" s="14" t="n">
        <v>0.13727740777762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496028573851</v>
      </c>
      <c r="D87" s="14" t="n">
        <v>0.072281665578396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7534327332102</v>
      </c>
      <c r="D88" s="14" t="n">
        <v>0.395569165181447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6451876900158</v>
      </c>
      <c r="D89" s="14" t="n">
        <v>0.0705434008586469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0034333837923</v>
      </c>
      <c r="D90" s="14" t="n">
        <v>0.0578355011912642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3827691591948</v>
      </c>
      <c r="D91" s="14" t="n">
        <v>0.12513273270064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07162435293</v>
      </c>
      <c r="D92" s="14" t="n">
        <v>0.019682799950441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9524122034141</v>
      </c>
      <c r="D93" s="14" t="n">
        <v>0.062789192338225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768237830964</v>
      </c>
      <c r="D94" s="14" t="n">
        <v>0.105204255008491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88161138218794</v>
      </c>
      <c r="D95" s="14" t="n">
        <v>0.28787615048727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2163879841817</v>
      </c>
      <c r="D96" s="14" t="n">
        <v>0.0501141706841788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419326349689</v>
      </c>
      <c r="D97" s="14" t="n">
        <v>0.0482842452081628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27623307747248</v>
      </c>
      <c r="D98" s="14" t="n">
        <v>0.0526778557124414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1236138805858</v>
      </c>
      <c r="D99" s="14" t="n">
        <v>0.047998372227082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0</v>
      </c>
      <c r="D23" s="62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8</v>
      </c>
      <c r="D24" s="62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2</v>
      </c>
      <c r="D27" s="62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9</v>
      </c>
      <c r="D28" s="62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6</v>
      </c>
      <c r="D29" s="62" t="n">
        <v>3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0</v>
      </c>
      <c r="D30" s="64" t="n">
        <v>3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8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39</v>
      </c>
      <c r="D37" s="75" t="n">
        <v>1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1</v>
      </c>
      <c r="D38" s="75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2</v>
      </c>
      <c r="D39" s="75" t="n">
        <v>2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1</v>
      </c>
      <c r="D40" s="75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2</v>
      </c>
      <c r="D41" s="75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0</v>
      </c>
      <c r="D42" s="77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49</v>
      </c>
      <c r="D57" s="75" t="n">
        <v>1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1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61</v>
      </c>
      <c r="D65" s="83" t="n">
        <v>270</v>
      </c>
      <c r="E65" s="84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574</v>
      </c>
      <c r="D17" s="84" t="n">
        <v>2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63</v>
      </c>
      <c r="D18" s="88" t="n">
        <v>1706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9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9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6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8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3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2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3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8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6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8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6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8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8</v>
      </c>
      <c r="B170" s="118" t="n">
        <v>2</v>
      </c>
      <c r="C170" s="119" t="n">
        <v>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6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8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9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8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2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9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6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</v>
      </c>
      <c r="D243" s="120" t="n">
        <v>0.45</v>
      </c>
      <c r="E243" s="121" t="n">
        <v>0.44</v>
      </c>
    </row>
    <row r="244" customFormat="false" ht="15" hidden="false" customHeight="false" outlineLevel="0" collapsed="false">
      <c r="A244" s="117" t="s">
        <v>1082</v>
      </c>
      <c r="B244" s="118" t="n">
        <v>3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0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25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6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25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1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4</v>
      </c>
      <c r="C253" s="119" t="n">
        <v>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3</v>
      </c>
      <c r="D255" s="120" t="n">
        <v>0.44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12</v>
      </c>
      <c r="D256" s="120" t="n">
        <v>0.44</v>
      </c>
      <c r="E256" s="121" t="n">
        <v>0.43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0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6</v>
      </c>
      <c r="D258" s="120" t="n">
        <v>0.44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4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0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8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8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4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</v>
      </c>
      <c r="D272" s="120" t="n">
        <v>0.43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5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2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5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6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8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5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9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2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1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4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4</v>
      </c>
      <c r="C311" s="119" t="n">
        <v>1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5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7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4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2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5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2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2</v>
      </c>
      <c r="C322" s="119" t="n">
        <v>1</v>
      </c>
      <c r="D322" s="120" t="n">
        <v>0.37</v>
      </c>
      <c r="E322" s="121" t="n">
        <v>0.36</v>
      </c>
    </row>
    <row r="323" customFormat="false" ht="15" hidden="false" customHeight="false" outlineLevel="0" collapsed="false">
      <c r="A323" s="117" t="s">
        <v>1161</v>
      </c>
      <c r="B323" s="118" t="n">
        <v>6</v>
      </c>
      <c r="C323" s="119" t="n">
        <v>1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3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9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</v>
      </c>
      <c r="D326" s="120" t="n">
        <v>0.37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7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6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4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3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3</v>
      </c>
      <c r="C335" s="119" t="n">
        <v>1</v>
      </c>
      <c r="D335" s="120" t="n">
        <v>0.34</v>
      </c>
      <c r="E335" s="121" t="n">
        <v>0.34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7-26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