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SXG</t>
  </si>
  <si>
    <t xml:space="preserve">SXM - SXB</t>
  </si>
  <si>
    <t xml:space="preserve">SEG - SXB</t>
  </si>
  <si>
    <t xml:space="preserve">SEG - FZB</t>
  </si>
  <si>
    <t xml:space="preserve">SCG - FXN</t>
  </si>
  <si>
    <t xml:space="preserve">SCF - FXN</t>
  </si>
  <si>
    <t xml:space="preserve">SCG - SXB</t>
  </si>
  <si>
    <t xml:space="preserve">SXK - FRY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XU - FFS</t>
  </si>
  <si>
    <t xml:space="preserve">SCG - FZB</t>
  </si>
  <si>
    <t xml:space="preserve">SCF - SXG</t>
  </si>
  <si>
    <t xml:space="preserve">SXY - FRJ</t>
  </si>
  <si>
    <t xml:space="preserve">SXB - FCB</t>
  </si>
  <si>
    <t xml:space="preserve">SXA - FPM</t>
  </si>
  <si>
    <t xml:space="preserve">SXR - FRW</t>
  </si>
  <si>
    <t xml:space="preserve">SXA - FFV</t>
  </si>
  <si>
    <t xml:space="preserve">SXU - FMA</t>
  </si>
  <si>
    <t xml:space="preserve">SXG - FCB</t>
  </si>
  <si>
    <t xml:space="preserve">SXK - FNS</t>
  </si>
  <si>
    <t xml:space="preserve">SXB - FBO</t>
  </si>
  <si>
    <t xml:space="preserve">SXK - FBO</t>
  </si>
  <si>
    <t xml:space="preserve">SXT - FIR</t>
  </si>
  <si>
    <t xml:space="preserve">SXG - FBO</t>
  </si>
  <si>
    <t xml:space="preserve">FRJ - FWP</t>
  </si>
  <si>
    <t xml:space="preserve">FVM - FRJ</t>
  </si>
  <si>
    <t xml:space="preserve">SXD - FWP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Y - FAX</t>
  </si>
  <si>
    <t xml:space="preserve">SXF - SXW</t>
  </si>
  <si>
    <t xml:space="preserve">SCG - SXG</t>
  </si>
  <si>
    <t xml:space="preserve">FMO - FSU</t>
  </si>
  <si>
    <t xml:space="preserve">FVE - FWP</t>
  </si>
  <si>
    <t xml:space="preserve">FVE - FSU</t>
  </si>
  <si>
    <t xml:space="preserve">SXB - FNS</t>
  </si>
  <si>
    <t xml:space="preserve">SXU - FQN</t>
  </si>
  <si>
    <t xml:space="preserve">SXD - FRJ</t>
  </si>
  <si>
    <t xml:space="preserve">SEG - FCB</t>
  </si>
  <si>
    <t xml:space="preserve">SXG - FNS</t>
  </si>
  <si>
    <t xml:space="preserve">SXM - FBO</t>
  </si>
  <si>
    <t xml:space="preserve">SEG - FBO</t>
  </si>
  <si>
    <t xml:space="preserve">SXD - FAX</t>
  </si>
  <si>
    <t xml:space="preserve">FVE - FRJ</t>
  </si>
  <si>
    <t xml:space="preserve">SCF - FRY</t>
  </si>
  <si>
    <t xml:space="preserve">SXM - FCB</t>
  </si>
  <si>
    <t xml:space="preserve">SXF - FBO</t>
  </si>
  <si>
    <t xml:space="preserve">SXM - SXW</t>
  </si>
  <si>
    <t xml:space="preserve">SXD - FVM</t>
  </si>
  <si>
    <t xml:space="preserve">SXK - FTD</t>
  </si>
  <si>
    <t xml:space="preserve">SXW - FLF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FSU - FWP</t>
  </si>
  <si>
    <t xml:space="preserve">FNS - FCB</t>
  </si>
  <si>
    <t xml:space="preserve">SXG - FMF</t>
  </si>
  <si>
    <t xml:space="preserve">SCF - FCB</t>
  </si>
  <si>
    <t xml:space="preserve">SCG - FBO</t>
  </si>
  <si>
    <t xml:space="preserve">SXM - SXD</t>
  </si>
  <si>
    <t xml:space="preserve">FVM - FWP</t>
  </si>
  <si>
    <t xml:space="preserve">FEB - FPP</t>
  </si>
  <si>
    <t xml:space="preserve">FCQ - FMO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XM - FLF</t>
  </si>
  <si>
    <t xml:space="preserve">SXF - FLF</t>
  </si>
  <si>
    <t xml:space="preserve">SEG - FLF</t>
  </si>
  <si>
    <t xml:space="preserve">SXB - FPW</t>
  </si>
  <si>
    <t xml:space="preserve">SXM - FMF</t>
  </si>
  <si>
    <t xml:space="preserve">SXM - FCN</t>
  </si>
  <si>
    <t xml:space="preserve">SXU - FRQ</t>
  </si>
  <si>
    <t xml:space="preserve">FSU - FRJ</t>
  </si>
  <si>
    <t xml:space="preserve">FNS - FRY</t>
  </si>
  <si>
    <t xml:space="preserve">SXG - FLF</t>
  </si>
  <si>
    <t xml:space="preserve">SXB - FLF</t>
  </si>
  <si>
    <t xml:space="preserve">SXW - FPW</t>
  </si>
  <si>
    <t xml:space="preserve">SCF - FMF</t>
  </si>
  <si>
    <t xml:space="preserve">SXF - FMF</t>
  </si>
  <si>
    <t xml:space="preserve">SXM - FNS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FCQ - FOU</t>
  </si>
  <si>
    <t xml:space="preserve">SCG - FLF</t>
  </si>
  <si>
    <t xml:space="preserve">SXD - FPP</t>
  </si>
  <si>
    <t xml:space="preserve">SXG - FPW</t>
  </si>
  <si>
    <t xml:space="preserve">SCF - FXE</t>
  </si>
  <si>
    <t xml:space="preserve">SCG - SXW</t>
  </si>
  <si>
    <t xml:space="preserve">SXM - SXR</t>
  </si>
  <si>
    <t xml:space="preserve">FKY - FPP</t>
  </si>
  <si>
    <t xml:space="preserve">FAX - FVE</t>
  </si>
  <si>
    <t xml:space="preserve">SXG - FTD</t>
  </si>
  <si>
    <t xml:space="preserve">SXB - FTD</t>
  </si>
  <si>
    <t xml:space="preserve">SCF - FLF</t>
  </si>
  <si>
    <t xml:space="preserve">SEG - FMF</t>
  </si>
  <si>
    <t xml:space="preserve">SCF - FGN</t>
  </si>
  <si>
    <t xml:space="preserve">SXH - FGI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AX - FSU</t>
  </si>
  <si>
    <t xml:space="preserve">SXB - FNB</t>
  </si>
  <si>
    <t xml:space="preserve">SCG - FMF</t>
  </si>
  <si>
    <t xml:space="preserve">SCG - FGN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XB - FGN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XB - FIA</t>
  </si>
  <si>
    <t xml:space="preserve">SXY - FCQ</t>
  </si>
  <si>
    <t xml:space="preserve">SXB - FBN</t>
  </si>
  <si>
    <t xml:space="preserve">FMO - FVM</t>
  </si>
  <si>
    <t xml:space="preserve">SCG - FRW</t>
  </si>
  <si>
    <t xml:space="preserve">SCF - FPP</t>
  </si>
  <si>
    <t xml:space="preserve">SXM - FPP</t>
  </si>
  <si>
    <t xml:space="preserve">SXF - FPP</t>
  </si>
  <si>
    <t xml:space="preserve">SXF - FPW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FAX - FWP</t>
  </si>
  <si>
    <t xml:space="preserve">FCB - FNB</t>
  </si>
  <si>
    <t xml:space="preserve">SCF - FTD</t>
  </si>
  <si>
    <t xml:space="preserve">SXM - FTD</t>
  </si>
  <si>
    <t xml:space="preserve">SXF - FTD</t>
  </si>
  <si>
    <t xml:space="preserve">SCG - FPP</t>
  </si>
  <si>
    <t xml:space="preserve">SCF - FPW</t>
  </si>
  <si>
    <t xml:space="preserve">SXM - FPW</t>
  </si>
  <si>
    <t xml:space="preserve">SEG - FPW</t>
  </si>
  <si>
    <t xml:space="preserve">SXW - FWL</t>
  </si>
  <si>
    <t xml:space="preserve">SXU - FAL</t>
  </si>
  <si>
    <t xml:space="preserve">SCF - SXY</t>
  </si>
  <si>
    <t xml:space="preserve">SXM - SXU</t>
  </si>
  <si>
    <t xml:space="preserve">SXF - SXU</t>
  </si>
  <si>
    <t xml:space="preserve">SCG - SXR</t>
  </si>
  <si>
    <t xml:space="preserve">SCG - FTD</t>
  </si>
  <si>
    <t xml:space="preserve">SCF - FNB</t>
  </si>
  <si>
    <t xml:space="preserve">SCG - FNB</t>
  </si>
  <si>
    <t xml:space="preserve">SXF - FNB</t>
  </si>
  <si>
    <t xml:space="preserve">SXW - FIA</t>
  </si>
  <si>
    <t xml:space="preserve">SEG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EG - FIR</t>
  </si>
  <si>
    <t xml:space="preserve">SCG - FPW</t>
  </si>
  <si>
    <t xml:space="preserve">SCF - FNU</t>
  </si>
  <si>
    <t xml:space="preserve">SXG - FIA</t>
  </si>
  <si>
    <t xml:space="preserve">SXM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M - SXT</t>
  </si>
  <si>
    <t xml:space="preserve">FCQ - FSU</t>
  </si>
  <si>
    <t xml:space="preserve">SXM - FIR</t>
  </si>
  <si>
    <t xml:space="preserve">SXF - FIR</t>
  </si>
  <si>
    <t xml:space="preserve">SEG - FPP</t>
  </si>
  <si>
    <t xml:space="preserve">SXW - FIF</t>
  </si>
  <si>
    <t xml:space="preserve">SCF - FEB</t>
  </si>
  <si>
    <t xml:space="preserve">SCG - FEB</t>
  </si>
  <si>
    <t xml:space="preserve">SXF - FEB</t>
  </si>
  <si>
    <t xml:space="preserve">SCF - FCN</t>
  </si>
  <si>
    <t xml:space="preserve">SCG - SXT</t>
  </si>
  <si>
    <t xml:space="preserve">SCF - SXT</t>
  </si>
  <si>
    <t xml:space="preserve">FOU - FVM</t>
  </si>
  <si>
    <t xml:space="preserve">FCQ - FRJ</t>
  </si>
  <si>
    <t xml:space="preserve">FBO - FNS</t>
  </si>
  <si>
    <t xml:space="preserve">SEG - FTC</t>
  </si>
  <si>
    <t xml:space="preserve">SEG - FNB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H</t>
  </si>
  <si>
    <t xml:space="preserve">FBO - FTD</t>
  </si>
  <si>
    <t xml:space="preserve">SCG - FTC</t>
  </si>
  <si>
    <t xml:space="preserve">SCF - FIR</t>
  </si>
  <si>
    <t xml:space="preserve">SXM - FMA</t>
  </si>
  <si>
    <t xml:space="preserve">SXF - FMA</t>
  </si>
  <si>
    <t xml:space="preserve">SCG - FQN</t>
  </si>
  <si>
    <t xml:space="preserve">FCQ - FVM</t>
  </si>
  <si>
    <t xml:space="preserve">FBO - FCB</t>
  </si>
  <si>
    <t xml:space="preserve">SCF - FMA</t>
  </si>
  <si>
    <t xml:space="preserve">SXM - FRQ</t>
  </si>
  <si>
    <t xml:space="preserve">FVE - FOU</t>
  </si>
  <si>
    <t xml:space="preserve">SXM - FTK</t>
  </si>
  <si>
    <t xml:space="preserve">SXF - FTK</t>
  </si>
  <si>
    <t xml:space="preserve">SCF - FTC</t>
  </si>
  <si>
    <t xml:space="preserve">SXF - FTC</t>
  </si>
  <si>
    <t xml:space="preserve">SXH - FOP</t>
  </si>
  <si>
    <t xml:space="preserve">SCG - FNU</t>
  </si>
  <si>
    <t xml:space="preserve">SXF - FFS</t>
  </si>
  <si>
    <t xml:space="preserve">SEG - FFS</t>
  </si>
  <si>
    <t xml:space="preserve">SXF - SXT</t>
  </si>
  <si>
    <t xml:space="preserve">SEG - SXH</t>
  </si>
  <si>
    <t xml:space="preserve">SCF - SXA</t>
  </si>
  <si>
    <t xml:space="preserve">FMO - FOU</t>
  </si>
  <si>
    <t xml:space="preserve">FAX - FMO</t>
  </si>
  <si>
    <t xml:space="preserve">SCF - FTK</t>
  </si>
  <si>
    <t xml:space="preserve">SXM - FTC</t>
  </si>
  <si>
    <t xml:space="preserve">SCF - FFS</t>
  </si>
  <si>
    <t xml:space="preserve">SXM - FFS</t>
  </si>
  <si>
    <t xml:space="preserve">SCG - FAL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NS - FNB</t>
  </si>
  <si>
    <t xml:space="preserve">FBO - FNB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G - SXH</t>
  </si>
  <si>
    <t xml:space="preserve">SCF - FHO</t>
  </si>
  <si>
    <t xml:space="preserve">SEG - FHO</t>
  </si>
  <si>
    <t xml:space="preserve">SCG - FPM</t>
  </si>
  <si>
    <t xml:space="preserve">FAX - FCQ</t>
  </si>
  <si>
    <t xml:space="preserve">SCG - FHO</t>
  </si>
  <si>
    <t xml:space="preserve">30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58193655918</v>
      </c>
      <c r="D5" s="9" t="n">
        <v>0.1212825612490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277407777627</v>
      </c>
      <c r="D6" s="14" t="n">
        <v>0.1369884862521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147297788403</v>
      </c>
      <c r="D7" s="19" t="n">
        <v>0.283902878022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430519380564</v>
      </c>
      <c r="D8" s="19" t="n">
        <v>0.05733144009773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713287770175</v>
      </c>
      <c r="D9" s="19" t="n">
        <v>0.1442021393691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073641534946</v>
      </c>
      <c r="D10" s="19" t="n">
        <v>0.09813496057466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279076522588</v>
      </c>
      <c r="D11" s="19" t="n">
        <v>0.1210219766393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7580564419</v>
      </c>
      <c r="D12" s="19" t="n">
        <v>0.1940480008512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689546429644</v>
      </c>
      <c r="D13" s="19" t="n">
        <v>0.132451960440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15552763601</v>
      </c>
      <c r="D14" s="19" t="n">
        <v>0.1093625390631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42838246816</v>
      </c>
      <c r="D15" s="19" t="n">
        <v>0.116959417413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69334759116</v>
      </c>
      <c r="D16" s="19" t="n">
        <v>0.07030639032361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46539575524</v>
      </c>
      <c r="D17" s="19" t="n">
        <v>0.1022619460661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932517171638</v>
      </c>
      <c r="D18" s="19" t="n">
        <v>0.1118041998130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746803590863</v>
      </c>
      <c r="D19" s="19" t="n">
        <v>0.135467934204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3506164177</v>
      </c>
      <c r="D20" s="19" t="n">
        <v>0.1040425505834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72181245774</v>
      </c>
      <c r="D21" s="19" t="n">
        <v>0.1533062338440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158754000419</v>
      </c>
      <c r="D22" s="19" t="n">
        <v>0.0671108153391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3651405304334</v>
      </c>
      <c r="D23" s="19" t="n">
        <v>0.09532491786091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053610031087</v>
      </c>
      <c r="D24" s="19" t="n">
        <v>0.1337336573837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730412693837</v>
      </c>
      <c r="D25" s="19" t="n">
        <v>0.12927157137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549921491612</v>
      </c>
      <c r="D26" s="19" t="n">
        <v>0.09579412931855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603731410461</v>
      </c>
      <c r="D27" s="19" t="n">
        <v>0.09962890694893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386042122358</v>
      </c>
      <c r="D28" s="19" t="n">
        <v>0.1560819863113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0971451269</v>
      </c>
      <c r="D29" s="19" t="n">
        <v>0.1585268680621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4546596982478</v>
      </c>
      <c r="D30" s="19" t="n">
        <v>0.06434742261013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498519179925</v>
      </c>
      <c r="D31" s="19" t="n">
        <v>0.09814640976446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5298449122478</v>
      </c>
      <c r="D32" s="19" t="n">
        <v>0.07039374985318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820630339272</v>
      </c>
      <c r="D33" s="19" t="n">
        <v>0.0985838318429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969102576344</v>
      </c>
      <c r="D34" s="19" t="n">
        <v>0.1097603789722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80386975435</v>
      </c>
      <c r="D35" s="19" t="n">
        <v>0.1568994403323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608412769744</v>
      </c>
      <c r="D36" s="19" t="n">
        <v>0.100402982556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15379260799</v>
      </c>
      <c r="D37" s="19" t="n">
        <v>0.1378216370986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4289235013342</v>
      </c>
      <c r="D38" s="19" t="n">
        <v>0.3039908299915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184062123536</v>
      </c>
      <c r="D39" s="19" t="n">
        <v>0.190105482878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902757563885</v>
      </c>
      <c r="D40" s="19" t="n">
        <v>0.1057523736387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667972368309</v>
      </c>
      <c r="D41" s="19" t="n">
        <v>0.07351661147866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6479291645103</v>
      </c>
      <c r="D42" s="19" t="n">
        <v>0.116239969065128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1583830281869</v>
      </c>
      <c r="D43" s="19" t="n">
        <v>0.083426485055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2450956066495</v>
      </c>
      <c r="D44" s="19" t="n">
        <v>0.06317540092988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0999992764760606</v>
      </c>
      <c r="D45" s="19" t="n">
        <v>0.099889079516372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888123578205</v>
      </c>
      <c r="D46" s="19" t="n">
        <v>0.2238984253607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60513843862</v>
      </c>
      <c r="D47" s="19" t="n">
        <v>0.2234096967380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065331128736</v>
      </c>
      <c r="D48" s="19" t="n">
        <v>0.2238774003827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163195576305</v>
      </c>
      <c r="D49" s="19" t="n">
        <v>0.1701828329440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5571014281805</v>
      </c>
      <c r="D50" s="19" t="n">
        <v>0.155252560813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8241848079611</v>
      </c>
      <c r="D51" s="19" t="n">
        <v>0.08556224419658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9177285770393</v>
      </c>
      <c r="D52" s="19" t="n">
        <v>0.06904250752839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5516416155987</v>
      </c>
      <c r="D53" s="19" t="n">
        <v>0.1159177837368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66101134650992</v>
      </c>
      <c r="D54" s="19" t="n">
        <v>0.07643614030464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7015158729156</v>
      </c>
      <c r="D55" s="19" t="n">
        <v>0.07678262629262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6965707904381</v>
      </c>
      <c r="D56" s="19" t="n">
        <v>0.1266662288553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124537519685</v>
      </c>
      <c r="D57" s="19" t="n">
        <v>0.1091193194520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85242037404</v>
      </c>
      <c r="D58" s="19" t="n">
        <v>0.1142930187251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4068336801582</v>
      </c>
      <c r="D59" s="19" t="n">
        <v>0.1938886377116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1984990966176</v>
      </c>
      <c r="D60" s="19" t="n">
        <v>0.09821455258609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43173351454915</v>
      </c>
      <c r="D61" s="27" t="n">
        <v>0.08427619426782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1299415883339</v>
      </c>
      <c r="D62" s="27" t="n">
        <v>0.06595752116913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4614008189523</v>
      </c>
      <c r="D63" s="27" t="n">
        <v>0.1948341398867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6117700251989</v>
      </c>
      <c r="D64" s="27" t="n">
        <v>0.08640583030005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40406835982</v>
      </c>
      <c r="D65" s="27" t="n">
        <v>0.1463681145586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87876150487279</v>
      </c>
      <c r="D66" s="27" t="n">
        <v>0.2865909571187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1270362247795</v>
      </c>
      <c r="D67" s="19" t="n">
        <v>0.1612428457756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5159126959939</v>
      </c>
      <c r="D68" s="19" t="n">
        <v>0.07360658296819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238864192715</v>
      </c>
      <c r="D69" s="19" t="n">
        <v>0.1163822264808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70300670250863</v>
      </c>
      <c r="D70" s="19" t="n">
        <v>0.03718908068524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6737220937428</v>
      </c>
      <c r="D71" s="19" t="n">
        <v>0.1064436271894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4230917431233</v>
      </c>
      <c r="D72" s="19" t="n">
        <v>0.05672115322944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05357105644488</v>
      </c>
      <c r="D73" s="19" t="n">
        <v>0.07069490614082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152675088103</v>
      </c>
      <c r="D74" s="19" t="n">
        <v>0.111778461188417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3913466500524</v>
      </c>
      <c r="D75" s="19" t="n">
        <v>0.0725244095589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584212908822</v>
      </c>
      <c r="D76" s="19" t="n">
        <v>0.1785508178219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8249075091792</v>
      </c>
      <c r="D77" s="19" t="n">
        <v>0.06764942037482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7582081637683</v>
      </c>
      <c r="D78" s="19" t="n">
        <v>0.1978469488546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4489045979594</v>
      </c>
      <c r="D79" s="19" t="n">
        <v>0.08851757110555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2237208549902</v>
      </c>
      <c r="D80" s="19" t="n">
        <v>0.0700651631386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8415387361171</v>
      </c>
      <c r="D81" s="19" t="n">
        <v>0.1682946237604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7108513706407</v>
      </c>
      <c r="D82" s="19" t="n">
        <v>0.0597743971258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770833739982</v>
      </c>
      <c r="D83" s="19" t="n">
        <v>0.1234883081909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3761250316715</v>
      </c>
      <c r="D84" s="19" t="n">
        <v>0.2366442667115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064978561214</v>
      </c>
      <c r="D85" s="19" t="n">
        <v>0.1476712074840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4196994450093</v>
      </c>
      <c r="D86" s="19" t="n">
        <v>0.08148926060803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985629806914</v>
      </c>
      <c r="D87" s="19" t="n">
        <v>0.1380026117895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2774139331001</v>
      </c>
      <c r="D88" s="19" t="n">
        <v>0.0781209539292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178763532629</v>
      </c>
      <c r="D89" s="19" t="n">
        <v>0.1713515672418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51357921980636</v>
      </c>
      <c r="D90" s="19" t="n">
        <v>0.06498876738605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332207722446</v>
      </c>
      <c r="D91" s="19" t="n">
        <v>0.1065663031493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630069893803</v>
      </c>
      <c r="D92" s="19" t="n">
        <v>0.1425873706405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0229038576332</v>
      </c>
      <c r="D93" s="19" t="n">
        <v>0.07587125376437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259491687615</v>
      </c>
      <c r="D94" s="19" t="n">
        <v>0.2242218649902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234912026164</v>
      </c>
      <c r="D95" s="19" t="n">
        <v>0.19591806820764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9310721495646</v>
      </c>
      <c r="D96" s="19" t="n">
        <v>0.1985423283868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6842952721411</v>
      </c>
      <c r="D97" s="19" t="n">
        <v>0.1267900378439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310902152034</v>
      </c>
      <c r="D98" s="19" t="n">
        <v>0.1031228492616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4687837753007</v>
      </c>
      <c r="D99" s="19" t="n">
        <v>0.2242843360440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388442424997</v>
      </c>
      <c r="D100" s="19" t="n">
        <v>0.1473738036220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3545677509783</v>
      </c>
      <c r="D101" s="19" t="n">
        <v>0.05618641712738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174443421296</v>
      </c>
      <c r="D102" s="19" t="n">
        <v>0.06591896890215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03468943885</v>
      </c>
      <c r="D103" s="19" t="n">
        <v>0.06101946117771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16398999249</v>
      </c>
      <c r="D104" s="19" t="n">
        <v>0.096480239458904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5266590838701</v>
      </c>
      <c r="D105" s="19" t="n">
        <v>0.1848576800244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7537875216</v>
      </c>
      <c r="D106" s="19" t="n">
        <v>0.168006570601362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387092721411</v>
      </c>
      <c r="D107" s="19" t="n">
        <v>0.1836459656202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908070555156</v>
      </c>
      <c r="D108" s="19" t="n">
        <v>0.239329937696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9945582976328</v>
      </c>
      <c r="D109" s="19" t="n">
        <v>0.2404229554953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870891068264</v>
      </c>
      <c r="D110" s="19" t="n">
        <v>0.2391700655150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336531515732</v>
      </c>
      <c r="D111" s="19" t="n">
        <v>0.240840297192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2717908327154</v>
      </c>
      <c r="D112" s="19" t="n">
        <v>0.1025862786123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53760192087623</v>
      </c>
      <c r="D113" s="19" t="n">
        <v>0.06520128780826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184337003372</v>
      </c>
      <c r="D114" s="19" t="n">
        <v>0.16145242637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5266416216333</v>
      </c>
      <c r="D115" s="19" t="n">
        <v>0.1851263283043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8302454779869</v>
      </c>
      <c r="D116" s="19" t="n">
        <v>0.197685551222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4221226767638</v>
      </c>
      <c r="D117" s="19" t="n">
        <v>0.09718454087640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143215162806</v>
      </c>
      <c r="D118" s="19" t="n">
        <v>0.3180389463982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256153917135</v>
      </c>
      <c r="D119" s="19" t="n">
        <v>0.09542825209856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564675777581</v>
      </c>
      <c r="D120" s="19" t="n">
        <v>0.05353057725014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1535977070304</v>
      </c>
      <c r="D121" s="19" t="n">
        <v>0.08504374402968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4158142411349</v>
      </c>
      <c r="D122" s="19" t="n">
        <v>0.20362376829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3753543872744</v>
      </c>
      <c r="D123" s="19" t="n">
        <v>0.08051837598230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6258705504832</v>
      </c>
      <c r="D124" s="19" t="n">
        <v>0.1060028326332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628786104696</v>
      </c>
      <c r="D125" s="19" t="n">
        <v>0.05854157694335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8506048752356</v>
      </c>
      <c r="D126" s="19" t="n">
        <v>0.1287456818305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6999810226779</v>
      </c>
      <c r="D127" s="19" t="n">
        <v>0.2969676816515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6053671142485</v>
      </c>
      <c r="D128" s="19" t="n">
        <v>0.2757746961010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70345170771</v>
      </c>
      <c r="D129" s="19" t="n">
        <v>0.1466869446265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8110472809791</v>
      </c>
      <c r="D130" s="19" t="n">
        <v>0.347911713762545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2994052242857</v>
      </c>
      <c r="D131" s="19" t="n">
        <v>0.09208324270641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5434008586469</v>
      </c>
      <c r="D132" s="19" t="n">
        <v>0.0703855334398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0205820164514</v>
      </c>
      <c r="D133" s="19" t="n">
        <v>0.04901728370259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3628020320129</v>
      </c>
      <c r="D134" s="19" t="n">
        <v>0.1631889081254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88051352331662</v>
      </c>
      <c r="D135" s="19" t="n">
        <v>0.03866452313413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01874632713</v>
      </c>
      <c r="D136" s="19" t="n">
        <v>0.32997629738224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847414692722</v>
      </c>
      <c r="D137" s="19" t="n">
        <v>0.2228209559320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79244754385</v>
      </c>
      <c r="D138" s="19" t="n">
        <v>0.2237686299607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507982709281</v>
      </c>
      <c r="D139" s="19" t="n">
        <v>0.1264929144949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538145269616</v>
      </c>
      <c r="D140" s="19" t="n">
        <v>0.3125686905332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129709546712</v>
      </c>
      <c r="D141" s="19" t="n">
        <v>0.312158759852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370177706422</v>
      </c>
      <c r="D142" s="19" t="n">
        <v>0.2503837352624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984509978582</v>
      </c>
      <c r="D143" s="19" t="n">
        <v>0.03440294449022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7275969199351</v>
      </c>
      <c r="D144" s="19" t="n">
        <v>0.25159644475249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251405746592</v>
      </c>
      <c r="D145" s="19" t="n">
        <v>0.168977072162505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5906612662492</v>
      </c>
      <c r="D146" s="19" t="n">
        <v>0.3648921057224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871033116803</v>
      </c>
      <c r="D147" s="19" t="n">
        <v>0.1548328531325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9248190372252</v>
      </c>
      <c r="D148" s="19" t="n">
        <v>0.07185465775801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2842452081628</v>
      </c>
      <c r="D149" s="19" t="n">
        <v>0.04836378033878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8388317910757</v>
      </c>
      <c r="D150" s="19" t="n">
        <v>0.06679823954084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09656333728176</v>
      </c>
      <c r="D151" s="19" t="n">
        <v>0.06122022142607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0844469744139</v>
      </c>
      <c r="D152" s="19" t="n">
        <v>0.1313222024986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9419484954998</v>
      </c>
      <c r="D153" s="19" t="n">
        <v>0.06890299725365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311672500239</v>
      </c>
      <c r="D154" s="19" t="n">
        <v>0.1862767215280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1072000236381</v>
      </c>
      <c r="D155" s="19" t="n">
        <v>0.1605695037984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38199671157074</v>
      </c>
      <c r="D156" s="19" t="n">
        <v>0.0836138356696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29769251562999</v>
      </c>
      <c r="D157" s="19" t="n">
        <v>0.1297351920563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180936484793</v>
      </c>
      <c r="D158" s="19" t="n">
        <v>0.1788151221055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9712913710182</v>
      </c>
      <c r="D159" s="19" t="n">
        <v>0.1394342442595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320028494004</v>
      </c>
      <c r="D160" s="19" t="n">
        <v>0.07482991953736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218833122051</v>
      </c>
      <c r="D161" s="19" t="n">
        <v>0.1718454660557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475654643354</v>
      </c>
      <c r="D162" s="19" t="n">
        <v>0.233173216793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143993439142</v>
      </c>
      <c r="D163" s="19" t="n">
        <v>0.1069612346861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2788877535612</v>
      </c>
      <c r="D164" s="19" t="n">
        <v>0.05407819183971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794115161001</v>
      </c>
      <c r="D165" s="19" t="n">
        <v>0.2516231095410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1014956533774</v>
      </c>
      <c r="D166" s="19" t="n">
        <v>0.26082358645668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2737568472626</v>
      </c>
      <c r="D167" s="19" t="n">
        <v>0.08376845432551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189323147435</v>
      </c>
      <c r="D168" s="19" t="n">
        <v>0.2001701746665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928989055</v>
      </c>
      <c r="D169" s="19" t="n">
        <v>0.1023048846900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51293578031828</v>
      </c>
      <c r="D170" s="19" t="n">
        <v>0.09492216136339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096794001753</v>
      </c>
      <c r="D171" s="19" t="n">
        <v>0.19903508076359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1508850969</v>
      </c>
      <c r="D172" s="19" t="n">
        <v>0.1408789417568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095244143644</v>
      </c>
      <c r="D173" s="19" t="n">
        <v>0.1586815455934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065666675706</v>
      </c>
      <c r="D174" s="19" t="n">
        <v>0.1386993605356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122875080084</v>
      </c>
      <c r="D175" s="19" t="n">
        <v>0.1341354055463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886076534955</v>
      </c>
      <c r="D176" s="19" t="n">
        <v>0.1418595167859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792391254587</v>
      </c>
      <c r="D177" s="27" t="n">
        <v>0.1297304466022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94645827402</v>
      </c>
      <c r="D178" s="19" t="n">
        <v>0.16729749916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5914855845668</v>
      </c>
      <c r="D179" s="19" t="n">
        <v>0.08748682699819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70438016775177</v>
      </c>
      <c r="D180" s="19" t="n">
        <v>0.08687370642820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797541598639</v>
      </c>
      <c r="D181" s="19" t="n">
        <v>0.08168339411933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837137626482</v>
      </c>
      <c r="D182" s="19" t="n">
        <v>0.1046671737498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1019356925577</v>
      </c>
      <c r="D183" s="19" t="n">
        <v>0.05589197810187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85466455746021</v>
      </c>
      <c r="D184" s="19" t="n">
        <v>0.08844046472580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91842212736</v>
      </c>
      <c r="D185" s="19" t="n">
        <v>0.1106943473527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2966316985778</v>
      </c>
      <c r="D186" s="19" t="n">
        <v>0.07420552802303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7473289323085</v>
      </c>
      <c r="D187" s="19" t="n">
        <v>0.117329241764122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0421504556972</v>
      </c>
      <c r="D188" s="19" t="n">
        <v>0.1301083681433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9459797797086</v>
      </c>
      <c r="D189" s="19" t="n">
        <v>0.2897527003289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6416657055896</v>
      </c>
      <c r="D190" s="19" t="n">
        <v>0.2159038401484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213448082915</v>
      </c>
      <c r="D191" s="19" t="n">
        <v>0.126270806656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94743020143299</v>
      </c>
      <c r="D192" s="19" t="n">
        <v>0.07922903731089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1882636537986</v>
      </c>
      <c r="D193" s="19" t="n">
        <v>0.3614041948210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408881141242</v>
      </c>
      <c r="D194" s="19" t="n">
        <v>0.1112348294222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246279536304</v>
      </c>
      <c r="D195" s="19" t="n">
        <v>0.188170769370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8627331043512</v>
      </c>
      <c r="D196" s="19" t="n">
        <v>0.06564719918144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675939477707</v>
      </c>
      <c r="D197" s="19" t="n">
        <v>0.1064504778143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389375295652</v>
      </c>
      <c r="D198" s="19" t="n">
        <v>0.194254687788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29266961417</v>
      </c>
      <c r="D199" s="19" t="n">
        <v>0.1904219022137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9134014490349</v>
      </c>
      <c r="D200" s="19" t="n">
        <v>0.1887179194126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329927101148</v>
      </c>
      <c r="D201" s="19" t="n">
        <v>0.1781929292150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6445763861287</v>
      </c>
      <c r="D202" s="19" t="n">
        <v>0.08653257532382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711766330564</v>
      </c>
      <c r="D203" s="19" t="n">
        <v>0.1196651511527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1461867644145</v>
      </c>
      <c r="D204" s="19" t="n">
        <v>0.2110102831032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5719190189241</v>
      </c>
      <c r="D205" s="19" t="n">
        <v>0.0855635030733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36044074626</v>
      </c>
      <c r="D206" s="19" t="n">
        <v>0.1440379805297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5997094034498</v>
      </c>
      <c r="D207" s="19" t="n">
        <v>0.145540774976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697720135655235</v>
      </c>
      <c r="D208" s="19" t="n">
        <v>0.06959667791808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10349732976</v>
      </c>
      <c r="D209" s="19" t="n">
        <v>0.1531074895120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5870925478302</v>
      </c>
      <c r="D210" s="19" t="n">
        <v>0.0743527540061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5034633188</v>
      </c>
      <c r="D211" s="19" t="n">
        <v>0.1112753935102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6789075530213</v>
      </c>
      <c r="D212" s="27" t="n">
        <v>0.08193820741242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2817595505215</v>
      </c>
      <c r="D213" s="27" t="n">
        <v>0.08610185430235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07071782472</v>
      </c>
      <c r="D214" s="19" t="n">
        <v>0.1568093445826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6452590847035</v>
      </c>
      <c r="D215" s="19" t="n">
        <v>0.07348777590808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107311181742</v>
      </c>
      <c r="D216" s="19" t="n">
        <v>0.06950790089892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934167684759</v>
      </c>
      <c r="D217" s="19" t="n">
        <v>0.1517764527127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5847016060666</v>
      </c>
      <c r="D218" s="19" t="n">
        <v>0.09864570639460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5160916413224</v>
      </c>
      <c r="D219" s="19" t="n">
        <v>0.1250297197532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0890805081262</v>
      </c>
      <c r="D220" s="19" t="n">
        <v>0.07058677231407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2695352660722</v>
      </c>
      <c r="D221" s="19" t="n">
        <v>0.06809341353955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79786483300306</v>
      </c>
      <c r="D222" s="19" t="n">
        <v>0.09777803327935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5983812612375</v>
      </c>
      <c r="D223" s="19" t="n">
        <v>0.06081216311762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77059378733</v>
      </c>
      <c r="D224" s="19" t="n">
        <v>0.1387455128795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53945427913535</v>
      </c>
      <c r="D225" s="19" t="n">
        <v>0.06523678008986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6009768771306</v>
      </c>
      <c r="D226" s="31" t="n">
        <v>0.09143626028333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2220782423627</v>
      </c>
      <c r="D227" s="19" t="n">
        <v>0.06628287966341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706299317873</v>
      </c>
      <c r="D228" s="19" t="n">
        <v>0.10480243480562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44687653948895</v>
      </c>
      <c r="D229" s="19" t="n">
        <v>0.06426000318815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0674190232541</v>
      </c>
      <c r="D230" s="19" t="n">
        <v>0.1720655514309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83604592741</v>
      </c>
      <c r="D231" s="19" t="n">
        <v>0.1328795784096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7255495188885</v>
      </c>
      <c r="D232" s="19" t="n">
        <v>0.1668059117072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6048997502689</v>
      </c>
      <c r="D233" s="19" t="n">
        <v>0.06190234949902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89971632453715</v>
      </c>
      <c r="D234" s="19" t="n">
        <v>0.1896030360090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2474773546808</v>
      </c>
      <c r="D235" s="19" t="n">
        <v>0.09021056346308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4516891075441</v>
      </c>
      <c r="D236" s="19" t="n">
        <v>0.09315745424535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39122271324318</v>
      </c>
      <c r="D237" s="19" t="n">
        <v>0.07383461824707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2425660993499</v>
      </c>
      <c r="D238" s="19" t="n">
        <v>0.1717677849883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4598619983702</v>
      </c>
      <c r="D239" s="19" t="n">
        <v>0.08645206484946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8715359762457</v>
      </c>
      <c r="D240" s="19" t="n">
        <v>0.07169421686768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0450601093014</v>
      </c>
      <c r="D241" s="19" t="n">
        <v>0.1501282425673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6987549436048</v>
      </c>
      <c r="D242" s="19" t="n">
        <v>0.1963504505084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25801747154346</v>
      </c>
      <c r="D243" s="19" t="n">
        <v>0.324585256912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1626562738294</v>
      </c>
      <c r="D244" s="19" t="n">
        <v>0.08898795467257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81586002867503</v>
      </c>
      <c r="D245" s="19" t="n">
        <v>0.09788966717912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966002948686</v>
      </c>
      <c r="D246" s="19" t="n">
        <v>0.1339373843190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093752391075</v>
      </c>
      <c r="D247" s="19" t="n">
        <v>0.1726882462626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4435536077733</v>
      </c>
      <c r="D248" s="19" t="n">
        <v>0.05648054411873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0879564106444</v>
      </c>
      <c r="D249" s="19" t="n">
        <v>0.04819113618952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0344194193625</v>
      </c>
      <c r="D250" s="19" t="n">
        <v>0.0520109253787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8917598681558</v>
      </c>
      <c r="D251" s="19" t="n">
        <v>0.0534517213465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2120024665923</v>
      </c>
      <c r="D252" s="19" t="n">
        <v>0.0929257230845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88755866906</v>
      </c>
      <c r="D253" s="19" t="n">
        <v>0.075579989355831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0303191746941</v>
      </c>
      <c r="D254" s="19" t="n">
        <v>0.1001693592132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0894708367426</v>
      </c>
      <c r="D255" s="19" t="n">
        <v>0.06696586098607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077767429775</v>
      </c>
      <c r="D256" s="19" t="n">
        <v>0.10588232309510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2003537947022</v>
      </c>
      <c r="D257" s="19" t="n">
        <v>0.09914372714499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025971501114</v>
      </c>
      <c r="D258" s="19" t="n">
        <v>0.1579146951703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7235524261708</v>
      </c>
      <c r="D259" s="19" t="n">
        <v>0.09272841372492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4754582558672</v>
      </c>
      <c r="D260" s="19" t="n">
        <v>0.05947166980178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096570239726</v>
      </c>
      <c r="D261" s="19" t="n">
        <v>0.1333436530360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3155720687698</v>
      </c>
      <c r="D262" s="19" t="n">
        <v>0.2325829444877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5790344398961</v>
      </c>
      <c r="D263" s="19" t="n">
        <v>0.1055611720771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161108016547</v>
      </c>
      <c r="D264" s="19" t="n">
        <v>0.1031432885417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0625299874133</v>
      </c>
      <c r="D265" s="27" t="n">
        <v>0.07593578509373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31084087163104</v>
      </c>
      <c r="D266" s="27" t="n">
        <v>0.06290195521591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36046789527</v>
      </c>
      <c r="D267" s="19" t="n">
        <v>0.060514097880199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050259207045</v>
      </c>
      <c r="D268" s="19" t="n">
        <v>0.05810927763318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619856901244</v>
      </c>
      <c r="D269" s="19" t="n">
        <v>0.1139271345067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4964478275162</v>
      </c>
      <c r="D270" s="19" t="n">
        <v>0.1546043115430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853160967606</v>
      </c>
      <c r="D271" s="19" t="n">
        <v>0.1882164425678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315234308977671</v>
      </c>
      <c r="D272" s="19" t="n">
        <v>0.03141780447051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241925400005</v>
      </c>
      <c r="D273" s="19" t="n">
        <v>0.02217131593413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982007046322</v>
      </c>
      <c r="D274" s="19" t="n">
        <v>0.0193000297454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321493635017</v>
      </c>
      <c r="D275" s="19" t="n">
        <v>0.1243369546632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4629114806172</v>
      </c>
      <c r="D276" s="19" t="n">
        <v>0.0457112781339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8710552364383</v>
      </c>
      <c r="D277" s="19" t="n">
        <v>0.3872648855595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930344116716</v>
      </c>
      <c r="D278" s="19" t="n">
        <v>0.1359448189440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969166928374</v>
      </c>
      <c r="D279" s="19" t="n">
        <v>0.009189829799281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5176525801</v>
      </c>
      <c r="D280" s="19" t="n">
        <v>0.01191146992749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2816655783965</v>
      </c>
      <c r="D281" s="19" t="n">
        <v>0.07211782445881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13273270064</v>
      </c>
      <c r="D282" s="19" t="n">
        <v>0.1251462749849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992109495934</v>
      </c>
      <c r="D283" s="27" t="n">
        <v>0.1695399080665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95569165181447</v>
      </c>
      <c r="D284" s="27" t="n">
        <v>0.3920114702305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682079351895</v>
      </c>
      <c r="D285" s="27" t="n">
        <v>0.1306590461548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6232684303</v>
      </c>
      <c r="D286" s="27" t="n">
        <v>0.1004377675454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8355011912642</v>
      </c>
      <c r="D287" s="19" t="n">
        <v>0.05763086299538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9035435632857</v>
      </c>
      <c r="D288" s="27" t="n">
        <v>0.1187961988786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2833865122824</v>
      </c>
      <c r="D289" s="19" t="n">
        <v>0.07080000996082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597809367129</v>
      </c>
      <c r="D290" s="19" t="n">
        <v>0.08676264510603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9080700045279</v>
      </c>
      <c r="D291" s="19" t="n">
        <v>0.07178650694942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827999504416</v>
      </c>
      <c r="D292" s="19" t="n">
        <v>0.01968486368939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2118120939812</v>
      </c>
      <c r="D293" s="19" t="n">
        <v>0.04013023427100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36894774722529</v>
      </c>
      <c r="D294" s="19" t="n">
        <v>0.0836977944339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1141706841788</v>
      </c>
      <c r="D295" s="19" t="n">
        <v>0.05011353759301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204255008491</v>
      </c>
      <c r="D296" s="19" t="n">
        <v>0.1050136022747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9365977236899</v>
      </c>
      <c r="D297" s="19" t="n">
        <v>0.04603065066519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5109687539259</v>
      </c>
      <c r="D298" s="19" t="n">
        <v>0.04777129514881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1891367851033</v>
      </c>
      <c r="D299" s="19" t="n">
        <v>0.0452785962222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7891923382251</v>
      </c>
      <c r="D300" s="19" t="n">
        <v>0.06261999751571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9123654215463</v>
      </c>
      <c r="D301" s="19" t="n">
        <v>0.008892361192422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73344500447973</v>
      </c>
      <c r="D302" s="19" t="n">
        <v>0.04752210474935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14777307608644</v>
      </c>
      <c r="D303" s="19" t="n">
        <v>0.07159673863155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859921224562</v>
      </c>
      <c r="D304" s="19" t="n">
        <v>0.1598382071698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902049026867</v>
      </c>
      <c r="D305" s="19" t="n">
        <v>0.01969324732805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2583976426143</v>
      </c>
      <c r="D306" s="19" t="n">
        <v>0.07817675137799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79983722270822</v>
      </c>
      <c r="D307" s="19" t="n">
        <v>0.04811689361832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41136288705679</v>
      </c>
      <c r="D308" s="19" t="n">
        <v>0.04444241430906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26778557124414</v>
      </c>
      <c r="D309" s="19" t="n">
        <v>0.05270450733924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32910031525133</v>
      </c>
      <c r="D310" s="19" t="n">
        <v>0.083333143074536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59341264177</v>
      </c>
      <c r="D311" s="19" t="n">
        <v>0.0332552598054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87448010629543</v>
      </c>
      <c r="D312" s="19" t="n">
        <v>0.03872832751123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8410847006238</v>
      </c>
      <c r="D313" s="19" t="n">
        <v>0.04480940401520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563334206373</v>
      </c>
      <c r="D314" s="19" t="n">
        <v>0.03536211524462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41991240556553</v>
      </c>
      <c r="D315" s="19" t="n">
        <v>0.06415634641176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50891989463099</v>
      </c>
      <c r="D316" s="19" t="n">
        <v>0.04535590734918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6181955025646</v>
      </c>
      <c r="D317" s="19" t="n">
        <v>0.09350356873025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75947744219756</v>
      </c>
      <c r="D318" s="19" t="n">
        <v>0.04773811591122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52539459476835</v>
      </c>
      <c r="D319" s="19" t="n">
        <v>0.075480588742305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4380294970322</v>
      </c>
      <c r="D320" s="19" t="n">
        <v>0.05056471723458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1937066323115</v>
      </c>
      <c r="D321" s="19" t="n">
        <v>0.05411339405870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158193655918</v>
      </c>
      <c r="D5" s="9" t="n">
        <v>0.1212825612490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277407777627</v>
      </c>
      <c r="D6" s="14" t="n">
        <v>0.1369884862521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147297788403</v>
      </c>
      <c r="D7" s="19" t="n">
        <v>0.283902878022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430519380564</v>
      </c>
      <c r="D8" s="19" t="n">
        <v>0.05733144009773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713287770175</v>
      </c>
      <c r="D9" s="19" t="n">
        <v>0.1442021393691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073641534946</v>
      </c>
      <c r="D10" s="19" t="n">
        <v>0.09813496057466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1279076522588</v>
      </c>
      <c r="D11" s="19" t="n">
        <v>0.1210219766393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7580564419</v>
      </c>
      <c r="D12" s="19" t="n">
        <v>0.1940480008512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689546429644</v>
      </c>
      <c r="D13" s="19" t="n">
        <v>0.132451960440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15552763601</v>
      </c>
      <c r="D14" s="19" t="n">
        <v>0.1093625390631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42838246816</v>
      </c>
      <c r="D15" s="19" t="n">
        <v>0.116959417413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69334759116</v>
      </c>
      <c r="D16" s="19" t="n">
        <v>0.07030639032361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46539575524</v>
      </c>
      <c r="D17" s="19" t="n">
        <v>0.1022619460661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932517171638</v>
      </c>
      <c r="D18" s="19" t="n">
        <v>0.1118041998130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3746803590863</v>
      </c>
      <c r="D19" s="19" t="n">
        <v>0.135467934204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3506164177</v>
      </c>
      <c r="D20" s="19" t="n">
        <v>0.1040425505834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72181245774</v>
      </c>
      <c r="D21" s="19" t="n">
        <v>0.1533062338440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158754000419</v>
      </c>
      <c r="D22" s="19" t="n">
        <v>0.0671108153391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3651405304334</v>
      </c>
      <c r="D23" s="19" t="n">
        <v>0.09532491786091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053610031087</v>
      </c>
      <c r="D24" s="19" t="n">
        <v>0.1337336573837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730412693837</v>
      </c>
      <c r="D25" s="19" t="n">
        <v>0.12927157137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549921491612</v>
      </c>
      <c r="D26" s="19" t="n">
        <v>0.09579412931855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603731410461</v>
      </c>
      <c r="D27" s="19" t="n">
        <v>0.09962890694893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6386042122358</v>
      </c>
      <c r="D28" s="19" t="n">
        <v>0.1560819863113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50971451269</v>
      </c>
      <c r="D29" s="19" t="n">
        <v>0.1585268680621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44546596982478</v>
      </c>
      <c r="D30" s="19" t="n">
        <v>0.06434742261013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498519179925</v>
      </c>
      <c r="D31" s="19" t="n">
        <v>0.09814640976446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5298449122478</v>
      </c>
      <c r="D32" s="19" t="n">
        <v>0.07039374985318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820630339272</v>
      </c>
      <c r="D33" s="19" t="n">
        <v>0.0985838318429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969102576344</v>
      </c>
      <c r="D34" s="19" t="n">
        <v>0.1097603789722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80386975435</v>
      </c>
      <c r="D35" s="19" t="n">
        <v>0.1568994403323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608412769744</v>
      </c>
      <c r="D36" s="19" t="n">
        <v>0.100402982556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15379260799</v>
      </c>
      <c r="D37" s="19" t="n">
        <v>0.1378216370986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4289235013342</v>
      </c>
      <c r="D38" s="19" t="n">
        <v>0.3039908299915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184062123536</v>
      </c>
      <c r="D39" s="19" t="n">
        <v>0.190105482878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902757563885</v>
      </c>
      <c r="D40" s="19" t="n">
        <v>0.1057523736387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3667972368309</v>
      </c>
      <c r="D41" s="19" t="n">
        <v>0.07351661147866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6479291645103</v>
      </c>
      <c r="D42" s="19" t="n">
        <v>0.116239969065128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1583830281869</v>
      </c>
      <c r="D43" s="19" t="n">
        <v>0.083426485055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2450956066495</v>
      </c>
      <c r="D44" s="19" t="n">
        <v>0.06317540092988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0999992764760606</v>
      </c>
      <c r="D45" s="19" t="n">
        <v>0.099889079516372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888123578205</v>
      </c>
      <c r="D46" s="19" t="n">
        <v>0.2238984253607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60513843862</v>
      </c>
      <c r="D47" s="19" t="n">
        <v>0.2234096967380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065331128736</v>
      </c>
      <c r="D48" s="19" t="n">
        <v>0.2238774003827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163195576305</v>
      </c>
      <c r="D49" s="19" t="n">
        <v>0.1701828329440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5571014281805</v>
      </c>
      <c r="D50" s="19" t="n">
        <v>0.155252560813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8241848079611</v>
      </c>
      <c r="D51" s="19" t="n">
        <v>0.08556224419658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9177285770393</v>
      </c>
      <c r="D52" s="19" t="n">
        <v>0.06904250752839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5516416155987</v>
      </c>
      <c r="D53" s="19" t="n">
        <v>0.1159177837368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66101134650992</v>
      </c>
      <c r="D54" s="19" t="n">
        <v>0.07643614030464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7015158729156</v>
      </c>
      <c r="D55" s="19" t="n">
        <v>0.07678262629262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6965707904381</v>
      </c>
      <c r="D56" s="19" t="n">
        <v>0.1266662288553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124537519685</v>
      </c>
      <c r="D57" s="19" t="n">
        <v>0.1091193194520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85242037404</v>
      </c>
      <c r="D58" s="19" t="n">
        <v>0.1142930187251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4068336801582</v>
      </c>
      <c r="D59" s="19" t="n">
        <v>0.1938886377116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1984990966176</v>
      </c>
      <c r="D60" s="19" t="n">
        <v>0.09821455258609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43173351454915</v>
      </c>
      <c r="D61" s="27" t="n">
        <v>0.08427619426782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1299415883339</v>
      </c>
      <c r="D62" s="27" t="n">
        <v>0.06595752116913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4614008189523</v>
      </c>
      <c r="D63" s="27" t="n">
        <v>0.1948341398867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6117700251989</v>
      </c>
      <c r="D64" s="27" t="n">
        <v>0.08640583030005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40406835982</v>
      </c>
      <c r="D65" s="27" t="n">
        <v>0.1463681145586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87876150487279</v>
      </c>
      <c r="D66" s="27" t="n">
        <v>0.2865909571187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1270362247795</v>
      </c>
      <c r="D67" s="19" t="n">
        <v>0.1612428457756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35159126959939</v>
      </c>
      <c r="D68" s="19" t="n">
        <v>0.07360658296819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6238864192715</v>
      </c>
      <c r="D69" s="19" t="n">
        <v>0.1163822264808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70300670250863</v>
      </c>
      <c r="D70" s="19" t="n">
        <v>0.03718908068524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6737220937428</v>
      </c>
      <c r="D71" s="19" t="n">
        <v>0.1064436271894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64230917431233</v>
      </c>
      <c r="D72" s="19" t="n">
        <v>0.05672115322944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05357105644488</v>
      </c>
      <c r="D73" s="19" t="n">
        <v>0.07069490614082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152675088103</v>
      </c>
      <c r="D74" s="19" t="n">
        <v>0.111778461188417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3913466500524</v>
      </c>
      <c r="D75" s="19" t="n">
        <v>0.0725244095589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584212908822</v>
      </c>
      <c r="D76" s="19" t="n">
        <v>0.1785508178219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78249075091792</v>
      </c>
      <c r="D77" s="19" t="n">
        <v>0.06764942037482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7582081637683</v>
      </c>
      <c r="D78" s="19" t="n">
        <v>0.1978469488546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4489045979594</v>
      </c>
      <c r="D79" s="19" t="n">
        <v>0.08851757110555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2237208549902</v>
      </c>
      <c r="D80" s="19" t="n">
        <v>0.0700651631386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8415387361171</v>
      </c>
      <c r="D81" s="19" t="n">
        <v>0.1682946237604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7108513706407</v>
      </c>
      <c r="D82" s="19" t="n">
        <v>0.0597743971258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770833739982</v>
      </c>
      <c r="D83" s="19" t="n">
        <v>0.1234883081909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3761250316715</v>
      </c>
      <c r="D84" s="19" t="n">
        <v>0.2366442667115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064978561214</v>
      </c>
      <c r="D85" s="19" t="n">
        <v>0.1476712074840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4196994450093</v>
      </c>
      <c r="D86" s="19" t="n">
        <v>0.08148926060803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985629806914</v>
      </c>
      <c r="D87" s="19" t="n">
        <v>0.1380026117895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2774139331001</v>
      </c>
      <c r="D88" s="19" t="n">
        <v>0.0781209539292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178763532629</v>
      </c>
      <c r="D89" s="19" t="n">
        <v>0.1713515672418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51357921980636</v>
      </c>
      <c r="D90" s="19" t="n">
        <v>0.06498876738605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332207722446</v>
      </c>
      <c r="D91" s="19" t="n">
        <v>0.1065663031493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630069893803</v>
      </c>
      <c r="D92" s="19" t="n">
        <v>0.1425873706405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0229038576332</v>
      </c>
      <c r="D93" s="19" t="n">
        <v>0.07587125376437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259491687615</v>
      </c>
      <c r="D94" s="19" t="n">
        <v>0.2242218649902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234912026164</v>
      </c>
      <c r="D95" s="19" t="n">
        <v>0.19591806820764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9310721495646</v>
      </c>
      <c r="D96" s="19" t="n">
        <v>0.1985423283868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6842952721411</v>
      </c>
      <c r="D97" s="19" t="n">
        <v>0.1267900378439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310902152034</v>
      </c>
      <c r="D98" s="19" t="n">
        <v>0.1031228492616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4687837753007</v>
      </c>
      <c r="D99" s="19" t="n">
        <v>0.2242843360440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388442424997</v>
      </c>
      <c r="D100" s="19" t="n">
        <v>0.1473738036220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3545677509783</v>
      </c>
      <c r="D101" s="19" t="n">
        <v>0.05618641712738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174443421296</v>
      </c>
      <c r="D102" s="19" t="n">
        <v>0.06591896890215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03468943885</v>
      </c>
      <c r="D103" s="19" t="n">
        <v>0.06101946117771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16398999249</v>
      </c>
      <c r="D104" s="19" t="n">
        <v>0.096480239458904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5266590838701</v>
      </c>
      <c r="D105" s="19" t="n">
        <v>0.1848576800244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07537875216</v>
      </c>
      <c r="D106" s="19" t="n">
        <v>0.168006570601362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387092721411</v>
      </c>
      <c r="D107" s="19" t="n">
        <v>0.1836459656202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908070555156</v>
      </c>
      <c r="D108" s="19" t="n">
        <v>0.239329937696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9945582976328</v>
      </c>
      <c r="D109" s="19" t="n">
        <v>0.2404229554953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870891068264</v>
      </c>
      <c r="D110" s="19" t="n">
        <v>0.2391700655150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336531515732</v>
      </c>
      <c r="D111" s="19" t="n">
        <v>0.240840297192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2717908327154</v>
      </c>
      <c r="D112" s="19" t="n">
        <v>0.1025862786123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53760192087623</v>
      </c>
      <c r="D113" s="19" t="n">
        <v>0.06520128780826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184337003372</v>
      </c>
      <c r="D114" s="19" t="n">
        <v>0.16145242637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5266416216333</v>
      </c>
      <c r="D115" s="19" t="n">
        <v>0.1851263283043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8302454779869</v>
      </c>
      <c r="D116" s="19" t="n">
        <v>0.197685551222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4221226767638</v>
      </c>
      <c r="D117" s="19" t="n">
        <v>0.09718454087640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143215162806</v>
      </c>
      <c r="D118" s="19" t="n">
        <v>0.3180389463982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256153917135</v>
      </c>
      <c r="D119" s="19" t="n">
        <v>0.09542825209856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564675777581</v>
      </c>
      <c r="D120" s="19" t="n">
        <v>0.05353057725014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1535977070304</v>
      </c>
      <c r="D121" s="19" t="n">
        <v>0.08504374402968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4158142411349</v>
      </c>
      <c r="D122" s="19" t="n">
        <v>0.20362376829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3753543872744</v>
      </c>
      <c r="D123" s="19" t="n">
        <v>0.08051837598230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6258705504832</v>
      </c>
      <c r="D124" s="19" t="n">
        <v>0.1060028326332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628786104696</v>
      </c>
      <c r="D125" s="19" t="n">
        <v>0.05854157694335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28506048752356</v>
      </c>
      <c r="D126" s="19" t="n">
        <v>0.1287456818305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6999810226779</v>
      </c>
      <c r="D127" s="19" t="n">
        <v>0.2969676816515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6053671142485</v>
      </c>
      <c r="D128" s="19" t="n">
        <v>0.2757746961010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70345170771</v>
      </c>
      <c r="D129" s="19" t="n">
        <v>0.1466869446265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8110472809791</v>
      </c>
      <c r="D130" s="19" t="n">
        <v>0.347911713762545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2994052242857</v>
      </c>
      <c r="D131" s="19" t="n">
        <v>0.09208324270641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5434008586469</v>
      </c>
      <c r="D132" s="19" t="n">
        <v>0.0703855334398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0205820164514</v>
      </c>
      <c r="D133" s="19" t="n">
        <v>0.04901728370259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3628020320129</v>
      </c>
      <c r="D134" s="19" t="n">
        <v>0.1631889081254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88051352331662</v>
      </c>
      <c r="D135" s="19" t="n">
        <v>0.03866452313413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01874632713</v>
      </c>
      <c r="D136" s="19" t="n">
        <v>0.32997629738224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847414692722</v>
      </c>
      <c r="D137" s="19" t="n">
        <v>0.2228209559320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79244754385</v>
      </c>
      <c r="D138" s="19" t="n">
        <v>0.2237686299607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507982709281</v>
      </c>
      <c r="D139" s="19" t="n">
        <v>0.1264929144949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538145269616</v>
      </c>
      <c r="D140" s="19" t="n">
        <v>0.3125686905332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2129709546712</v>
      </c>
      <c r="D141" s="19" t="n">
        <v>0.312158759852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370177706422</v>
      </c>
      <c r="D142" s="19" t="n">
        <v>0.2503837352624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984509978582</v>
      </c>
      <c r="D143" s="19" t="n">
        <v>0.03440294449022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7275969199351</v>
      </c>
      <c r="D144" s="19" t="n">
        <v>0.25159644475249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251405746592</v>
      </c>
      <c r="D145" s="19" t="n">
        <v>0.168977072162505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5906612662492</v>
      </c>
      <c r="D146" s="19" t="n">
        <v>0.3648921057224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871033116803</v>
      </c>
      <c r="D147" s="19" t="n">
        <v>0.1548328531325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19248190372252</v>
      </c>
      <c r="D148" s="19" t="n">
        <v>0.07185465775801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2842452081628</v>
      </c>
      <c r="D149" s="19" t="n">
        <v>0.04836378033878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68388317910757</v>
      </c>
      <c r="D150" s="19" t="n">
        <v>0.06679823954084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09656333728176</v>
      </c>
      <c r="D151" s="19" t="n">
        <v>0.06122022142607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0844469744139</v>
      </c>
      <c r="D152" s="19" t="n">
        <v>0.1313222024986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89419484954998</v>
      </c>
      <c r="D153" s="19" t="n">
        <v>0.06890299725365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311672500239</v>
      </c>
      <c r="D154" s="19" t="n">
        <v>0.1862767215280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1072000236381</v>
      </c>
      <c r="D155" s="19" t="n">
        <v>0.1605695037984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38199671157074</v>
      </c>
      <c r="D156" s="19" t="n">
        <v>0.0836138356696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29769251562999</v>
      </c>
      <c r="D157" s="19" t="n">
        <v>0.1297351920563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180936484793</v>
      </c>
      <c r="D158" s="19" t="n">
        <v>0.1788151221055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9712913710182</v>
      </c>
      <c r="D159" s="19" t="n">
        <v>0.1394342442595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320028494004</v>
      </c>
      <c r="D160" s="19" t="n">
        <v>0.07482991953736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218833122051</v>
      </c>
      <c r="D161" s="19" t="n">
        <v>0.1718454660557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3475654643354</v>
      </c>
      <c r="D162" s="19" t="n">
        <v>0.233173216793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143993439142</v>
      </c>
      <c r="D163" s="19" t="n">
        <v>0.1069612346861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2788877535612</v>
      </c>
      <c r="D164" s="19" t="n">
        <v>0.05407819183971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794115161001</v>
      </c>
      <c r="D165" s="19" t="n">
        <v>0.2516231095410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1014956533774</v>
      </c>
      <c r="D166" s="19" t="n">
        <v>0.26082358645668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32737568472626</v>
      </c>
      <c r="D167" s="19" t="n">
        <v>0.08376845432551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189323147435</v>
      </c>
      <c r="D168" s="19" t="n">
        <v>0.2001701746665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4928989055</v>
      </c>
      <c r="D169" s="19" t="n">
        <v>0.1023048846900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51293578031828</v>
      </c>
      <c r="D170" s="19" t="n">
        <v>0.09492216136339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096794001753</v>
      </c>
      <c r="D171" s="19" t="n">
        <v>0.19903508076359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1508850969</v>
      </c>
      <c r="D172" s="19" t="n">
        <v>0.1408789417568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9095244143644</v>
      </c>
      <c r="D173" s="19" t="n">
        <v>0.1586815455934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065666675706</v>
      </c>
      <c r="D174" s="19" t="n">
        <v>0.1386993605356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122875080084</v>
      </c>
      <c r="D175" s="19" t="n">
        <v>0.1341354055463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886076534955</v>
      </c>
      <c r="D176" s="19" t="n">
        <v>0.1418595167859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792391254587</v>
      </c>
      <c r="D177" s="27" t="n">
        <v>0.1297304466022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94645827402</v>
      </c>
      <c r="D178" s="19" t="n">
        <v>0.16729749916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5914855845668</v>
      </c>
      <c r="D179" s="19" t="n">
        <v>0.08748682699819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70438016775177</v>
      </c>
      <c r="D180" s="19" t="n">
        <v>0.08687370642820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797541598639</v>
      </c>
      <c r="D181" s="19" t="n">
        <v>0.08168339411933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837137626482</v>
      </c>
      <c r="D182" s="19" t="n">
        <v>0.1046671737498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1019356925577</v>
      </c>
      <c r="D183" s="19" t="n">
        <v>0.05589197810187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85466455746021</v>
      </c>
      <c r="D184" s="19" t="n">
        <v>0.08844046472580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91842212736</v>
      </c>
      <c r="D185" s="19" t="n">
        <v>0.1106943473527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42966316985778</v>
      </c>
      <c r="D186" s="19" t="n">
        <v>0.07420552802303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7473289323085</v>
      </c>
      <c r="D187" s="19" t="n">
        <v>0.117329241764122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0421504556972</v>
      </c>
      <c r="D188" s="19" t="n">
        <v>0.1301083681433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9459797797086</v>
      </c>
      <c r="D189" s="19" t="n">
        <v>0.2897527003289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6416657055896</v>
      </c>
      <c r="D190" s="19" t="n">
        <v>0.2159038401484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213448082915</v>
      </c>
      <c r="D191" s="19" t="n">
        <v>0.126270806656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94743020143299</v>
      </c>
      <c r="D192" s="19" t="n">
        <v>0.07922903731089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1882636537986</v>
      </c>
      <c r="D193" s="19" t="n">
        <v>0.3614041948210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408881141242</v>
      </c>
      <c r="D194" s="19" t="n">
        <v>0.1112348294222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246279536304</v>
      </c>
      <c r="D195" s="19" t="n">
        <v>0.188170769370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8627331043512</v>
      </c>
      <c r="D196" s="19" t="n">
        <v>0.06564719918144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675939477707</v>
      </c>
      <c r="D197" s="19" t="n">
        <v>0.1064504778143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389375295652</v>
      </c>
      <c r="D198" s="19" t="n">
        <v>0.194254687788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29266961417</v>
      </c>
      <c r="D199" s="19" t="n">
        <v>0.1904219022137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9134014490349</v>
      </c>
      <c r="D200" s="19" t="n">
        <v>0.1887179194126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329927101148</v>
      </c>
      <c r="D201" s="19" t="n">
        <v>0.1781929292150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6445763861287</v>
      </c>
      <c r="D202" s="19" t="n">
        <v>0.08653257532382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711766330564</v>
      </c>
      <c r="D203" s="19" t="n">
        <v>0.1196651511527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1461867644145</v>
      </c>
      <c r="D204" s="19" t="n">
        <v>0.2110102831032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5719190189241</v>
      </c>
      <c r="D205" s="19" t="n">
        <v>0.0855635030733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36044074626</v>
      </c>
      <c r="D206" s="19" t="n">
        <v>0.1440379805297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5997094034498</v>
      </c>
      <c r="D207" s="19" t="n">
        <v>0.145540774976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697720135655235</v>
      </c>
      <c r="D208" s="19" t="n">
        <v>0.06959667791808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10349732976</v>
      </c>
      <c r="D209" s="19" t="n">
        <v>0.1531074895120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5870925478302</v>
      </c>
      <c r="D210" s="19" t="n">
        <v>0.0743527540061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5034633188</v>
      </c>
      <c r="D211" s="19" t="n">
        <v>0.1112753935102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6789075530213</v>
      </c>
      <c r="D212" s="27" t="n">
        <v>0.08193820741242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2817595505215</v>
      </c>
      <c r="D213" s="27" t="n">
        <v>0.08610185430235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07071782472</v>
      </c>
      <c r="D214" s="19" t="n">
        <v>0.1568093445826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6452590847035</v>
      </c>
      <c r="D215" s="19" t="n">
        <v>0.07348777590808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107311181742</v>
      </c>
      <c r="D216" s="19" t="n">
        <v>0.06950790089892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934167684759</v>
      </c>
      <c r="D217" s="19" t="n">
        <v>0.1517764527127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5847016060666</v>
      </c>
      <c r="D218" s="19" t="n">
        <v>0.09864570639460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5160916413224</v>
      </c>
      <c r="D219" s="19" t="n">
        <v>0.1250297197532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00890805081262</v>
      </c>
      <c r="D220" s="19" t="n">
        <v>0.07058677231407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2695352660722</v>
      </c>
      <c r="D221" s="19" t="n">
        <v>0.06809341353955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79786483300306</v>
      </c>
      <c r="D222" s="19" t="n">
        <v>0.09777803327935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5983812612375</v>
      </c>
      <c r="D223" s="19" t="n">
        <v>0.06081216311762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77059378733</v>
      </c>
      <c r="D224" s="19" t="n">
        <v>0.1387455128795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53945427913535</v>
      </c>
      <c r="D225" s="19" t="n">
        <v>0.06523678008986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6009768771306</v>
      </c>
      <c r="D226" s="31" t="n">
        <v>0.09143626028333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2220782423627</v>
      </c>
      <c r="D227" s="19" t="n">
        <v>0.06628287966341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4706299317873</v>
      </c>
      <c r="D228" s="19" t="n">
        <v>0.10480243480562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44687653948895</v>
      </c>
      <c r="D229" s="19" t="n">
        <v>0.06426000318815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0674190232541</v>
      </c>
      <c r="D230" s="19" t="n">
        <v>0.1720655514309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83604592741</v>
      </c>
      <c r="D231" s="19" t="n">
        <v>0.1328795784096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7255495188885</v>
      </c>
      <c r="D232" s="19" t="n">
        <v>0.1668059117072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6048997502689</v>
      </c>
      <c r="D233" s="19" t="n">
        <v>0.06190234949902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89971632453715</v>
      </c>
      <c r="D234" s="19" t="n">
        <v>0.1896030360090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2474773546808</v>
      </c>
      <c r="D235" s="19" t="n">
        <v>0.09021056346308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4516891075441</v>
      </c>
      <c r="D236" s="19" t="n">
        <v>0.09315745424535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39122271324318</v>
      </c>
      <c r="D237" s="19" t="n">
        <v>0.07383461824707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2425660993499</v>
      </c>
      <c r="D238" s="19" t="n">
        <v>0.1717677849883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4598619983702</v>
      </c>
      <c r="D239" s="19" t="n">
        <v>0.08645206484946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8715359762457</v>
      </c>
      <c r="D240" s="19" t="n">
        <v>0.07169421686768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0450601093014</v>
      </c>
      <c r="D241" s="19" t="n">
        <v>0.1501282425673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6987549436048</v>
      </c>
      <c r="D242" s="19" t="n">
        <v>0.1963504505084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25801747154346</v>
      </c>
      <c r="D243" s="19" t="n">
        <v>0.324585256912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1626562738294</v>
      </c>
      <c r="D244" s="19" t="n">
        <v>0.08898795467257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81586002867503</v>
      </c>
      <c r="D245" s="19" t="n">
        <v>0.09788966717912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966002948686</v>
      </c>
      <c r="D246" s="19" t="n">
        <v>0.1339373843190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093752391075</v>
      </c>
      <c r="D247" s="19" t="n">
        <v>0.1726882462626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4435536077733</v>
      </c>
      <c r="D248" s="19" t="n">
        <v>0.05648054411873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0879564106444</v>
      </c>
      <c r="D249" s="19" t="n">
        <v>0.04819113618952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0344194193625</v>
      </c>
      <c r="D250" s="19" t="n">
        <v>0.0520109253787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8917598681558</v>
      </c>
      <c r="D251" s="19" t="n">
        <v>0.0534517213465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2120024665923</v>
      </c>
      <c r="D252" s="19" t="n">
        <v>0.0929257230845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588755866906</v>
      </c>
      <c r="D253" s="19" t="n">
        <v>0.075579989355831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0303191746941</v>
      </c>
      <c r="D254" s="19" t="n">
        <v>0.1001693592132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0894708367426</v>
      </c>
      <c r="D255" s="19" t="n">
        <v>0.06696586098607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077767429775</v>
      </c>
      <c r="D256" s="19" t="n">
        <v>0.10588232309510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2003537947022</v>
      </c>
      <c r="D257" s="19" t="n">
        <v>0.09914372714499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025971501114</v>
      </c>
      <c r="D258" s="19" t="n">
        <v>0.1579146951703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7235524261708</v>
      </c>
      <c r="D259" s="19" t="n">
        <v>0.09272841372492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4754582558672</v>
      </c>
      <c r="D260" s="19" t="n">
        <v>0.05947166980178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096570239726</v>
      </c>
      <c r="D261" s="19" t="n">
        <v>0.1333436530360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3155720687698</v>
      </c>
      <c r="D262" s="19" t="n">
        <v>0.2325829444877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5790344398961</v>
      </c>
      <c r="D263" s="19" t="n">
        <v>0.1055611720771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161108016547</v>
      </c>
      <c r="D264" s="19" t="n">
        <v>0.1031432885417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0625299874133</v>
      </c>
      <c r="D265" s="27" t="n">
        <v>0.07593578509373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31084087163104</v>
      </c>
      <c r="D266" s="27" t="n">
        <v>0.06290195521591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136046789527</v>
      </c>
      <c r="D267" s="19" t="n">
        <v>0.060514097880199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1050259207045</v>
      </c>
      <c r="D268" s="19" t="n">
        <v>0.05810927763318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619856901244</v>
      </c>
      <c r="D269" s="19" t="n">
        <v>0.1139271345067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4964478275162</v>
      </c>
      <c r="D270" s="19" t="n">
        <v>0.1546043115430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853160967606</v>
      </c>
      <c r="D271" s="19" t="n">
        <v>0.1882164425678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315234308977671</v>
      </c>
      <c r="D272" s="19" t="n">
        <v>0.03141780447051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241925400005</v>
      </c>
      <c r="D273" s="19" t="n">
        <v>0.02217131593413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982007046322</v>
      </c>
      <c r="D274" s="19" t="n">
        <v>0.0193000297454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321493635017</v>
      </c>
      <c r="D275" s="19" t="n">
        <v>0.1243369546632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4629114806172</v>
      </c>
      <c r="D276" s="19" t="n">
        <v>0.0457112781339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8710552364383</v>
      </c>
      <c r="D277" s="19" t="n">
        <v>0.3872648855595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930344116716</v>
      </c>
      <c r="D278" s="19" t="n">
        <v>0.1359448189440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969166928374</v>
      </c>
      <c r="D279" s="19" t="n">
        <v>0.009189829799281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5176525801</v>
      </c>
      <c r="D280" s="19" t="n">
        <v>0.01191146992749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2816655783965</v>
      </c>
      <c r="D281" s="19" t="n">
        <v>0.07211782445881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13273270064</v>
      </c>
      <c r="D282" s="19" t="n">
        <v>0.1251462749849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992109495934</v>
      </c>
      <c r="D283" s="27" t="n">
        <v>0.1695399080665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95569165181447</v>
      </c>
      <c r="D284" s="27" t="n">
        <v>0.3920114702305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682079351895</v>
      </c>
      <c r="D285" s="27" t="n">
        <v>0.1306590461548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6232684303</v>
      </c>
      <c r="D286" s="27" t="n">
        <v>0.1004377675454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78355011912642</v>
      </c>
      <c r="D287" s="19" t="n">
        <v>0.05763086299538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9035435632857</v>
      </c>
      <c r="D288" s="27" t="n">
        <v>0.1187961988786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2833865122824</v>
      </c>
      <c r="D289" s="19" t="n">
        <v>0.07080000996082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597809367129</v>
      </c>
      <c r="D290" s="19" t="n">
        <v>0.08676264510603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9080700045279</v>
      </c>
      <c r="D291" s="19" t="n">
        <v>0.07178650694942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827999504416</v>
      </c>
      <c r="D292" s="19" t="n">
        <v>0.01968486368939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2118120939812</v>
      </c>
      <c r="D293" s="19" t="n">
        <v>0.04013023427100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36894774722529</v>
      </c>
      <c r="D294" s="19" t="n">
        <v>0.0836977944339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1141706841788</v>
      </c>
      <c r="D295" s="19" t="n">
        <v>0.05011353759301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204255008491</v>
      </c>
      <c r="D296" s="19" t="n">
        <v>0.1050136022747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9365977236899</v>
      </c>
      <c r="D297" s="19" t="n">
        <v>0.04603065066519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5109687539259</v>
      </c>
      <c r="D298" s="19" t="n">
        <v>0.04777129514881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1891367851033</v>
      </c>
      <c r="D299" s="19" t="n">
        <v>0.0452785962222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7891923382251</v>
      </c>
      <c r="D300" s="19" t="n">
        <v>0.06261999751571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9123654215463</v>
      </c>
      <c r="D301" s="19" t="n">
        <v>0.008892361192422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73344500447973</v>
      </c>
      <c r="D302" s="19" t="n">
        <v>0.04752210474935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14777307608644</v>
      </c>
      <c r="D303" s="19" t="n">
        <v>0.07159673863155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859921224562</v>
      </c>
      <c r="D304" s="19" t="n">
        <v>0.1598382071698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902049026867</v>
      </c>
      <c r="D305" s="19" t="n">
        <v>0.01969324732805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2583976426143</v>
      </c>
      <c r="D306" s="19" t="n">
        <v>0.07817675137799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79983722270822</v>
      </c>
      <c r="D307" s="19" t="n">
        <v>0.04811689361832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41136288705679</v>
      </c>
      <c r="D308" s="19" t="n">
        <v>0.04444241430906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26778557124414</v>
      </c>
      <c r="D309" s="19" t="n">
        <v>0.05270450733924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32910031525133</v>
      </c>
      <c r="D310" s="19" t="n">
        <v>0.083333143074536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59341264177</v>
      </c>
      <c r="D311" s="19" t="n">
        <v>0.0332552598054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87448010629543</v>
      </c>
      <c r="D312" s="19" t="n">
        <v>0.03872832751123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8410847006238</v>
      </c>
      <c r="D313" s="19" t="n">
        <v>0.04480940401520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563334206373</v>
      </c>
      <c r="D314" s="19" t="n">
        <v>0.03536211524462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41991240556553</v>
      </c>
      <c r="D315" s="19" t="n">
        <v>0.06415634641176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50891989463099</v>
      </c>
      <c r="D316" s="19" t="n">
        <v>0.04535590734918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6181955025646</v>
      </c>
      <c r="D317" s="19" t="n">
        <v>0.09350356873025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75947744219756</v>
      </c>
      <c r="D318" s="19" t="n">
        <v>0.04773811591122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52539459476835</v>
      </c>
      <c r="D319" s="19" t="n">
        <v>0.075480588742305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504380294970322</v>
      </c>
      <c r="D320" s="19" t="n">
        <v>0.05056471723458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1937066323115</v>
      </c>
      <c r="D321" s="19" t="n">
        <v>0.05411339405870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0422414595001</v>
      </c>
      <c r="D5" s="19" t="n">
        <v>0.0210021221037507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27796987122606</v>
      </c>
      <c r="D6" s="19" t="n">
        <v>0.0127389835512431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17835376402821</v>
      </c>
      <c r="D7" s="19" t="n">
        <v>0.00615726512585997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145697466255</v>
      </c>
      <c r="D8" s="19" t="n">
        <v>0.00200157829319193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8108005273612</v>
      </c>
      <c r="D9" s="19" t="n">
        <v>0.00128264193984534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4479243096978</v>
      </c>
      <c r="D10" s="19" t="n">
        <v>0.00293176426473445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87734043759187</v>
      </c>
      <c r="D11" s="19" t="n">
        <v>0.00385438541046771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82559099474162</v>
      </c>
      <c r="D12" s="19" t="n">
        <v>0.00380288133996032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71586391903662</v>
      </c>
      <c r="D13" s="19" t="n">
        <v>0.047083845791042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2802909502013</v>
      </c>
      <c r="D14" s="19" t="n">
        <v>0.0483846316249342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4697485574229</v>
      </c>
      <c r="D15" s="19" t="n">
        <v>0.0475413355496327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531065603254</v>
      </c>
      <c r="D16" s="19" t="n">
        <v>0.0211547199608327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538655901665</v>
      </c>
      <c r="D17" s="19" t="n">
        <v>0.0341566192146547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3165279941539</v>
      </c>
      <c r="D18" s="19" t="n">
        <v>0.0403050510860804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166168039864</v>
      </c>
      <c r="D19" s="19" t="n">
        <v>0.0482503204396603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189873060792</v>
      </c>
      <c r="D20" s="19" t="n">
        <v>0.113986526962555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6028820359231</v>
      </c>
      <c r="D21" s="19" t="n">
        <v>0.0527048036308552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88159424165311</v>
      </c>
      <c r="D22" s="19" t="n">
        <v>0.0686993285843744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8430284290755</v>
      </c>
      <c r="D23" s="19" t="n">
        <v>0.0499441209919624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1841397665368</v>
      </c>
      <c r="D24" s="19" t="n">
        <v>0.0542661940865927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284238196494</v>
      </c>
      <c r="D25" s="19" t="n">
        <v>0.0618303509961947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464268403874</v>
      </c>
      <c r="D26" s="19" t="n">
        <v>0.0546718557720039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8430284290755</v>
      </c>
      <c r="D27" s="19" t="n">
        <v>0.0499441209919624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5017641143667</v>
      </c>
      <c r="D28" s="19" t="n">
        <v>0.0624543820467236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2022499105931</v>
      </c>
      <c r="D29" s="19" t="n">
        <v>0.0461854392355873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1690250836867</v>
      </c>
      <c r="D30" s="19" t="n">
        <v>0.0531413462323175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0522823996849</v>
      </c>
      <c r="D31" s="19" t="n">
        <v>0.0621239146673818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730197563186</v>
      </c>
      <c r="D32" s="19" t="n">
        <v>0.08648078253799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3746803590863</v>
      </c>
      <c r="D5" s="9" t="n">
        <v>0.13546793420458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1279076522588</v>
      </c>
      <c r="D6" s="14" t="n">
        <v>0.121021976639333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69334759116</v>
      </c>
      <c r="D7" s="19" t="n">
        <v>0.070306390323619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3506164177</v>
      </c>
      <c r="D8" s="19" t="n">
        <v>0.104042550583471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158193655918</v>
      </c>
      <c r="D9" s="19" t="n">
        <v>0.121282561249055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44546596982478</v>
      </c>
      <c r="D10" s="19" t="n">
        <v>0.064347422610135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1583830281869</v>
      </c>
      <c r="D11" s="19" t="n">
        <v>0.08342648505564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3667972368309</v>
      </c>
      <c r="D12" s="19" t="n">
        <v>0.0735166114786632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35159126959939</v>
      </c>
      <c r="D13" s="19" t="n">
        <v>0.073606582968190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53651405304334</v>
      </c>
      <c r="D14" s="19" t="n">
        <v>0.0953249178609127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64230917431233</v>
      </c>
      <c r="D15" s="19" t="n">
        <v>0.056721153229448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6737220937428</v>
      </c>
      <c r="D16" s="19" t="n">
        <v>0.106443627189436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2237208549902</v>
      </c>
      <c r="D17" s="19" t="n">
        <v>0.07006516313867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6117700251989</v>
      </c>
      <c r="D18" s="19" t="n">
        <v>0.086405830300057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1357921980636</v>
      </c>
      <c r="D19" s="19" t="n">
        <v>0.0649887673860578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03468943885</v>
      </c>
      <c r="D20" s="19" t="n">
        <v>0.061019461177717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6894774722529</v>
      </c>
      <c r="D21" s="19" t="n">
        <v>0.083697794433910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74443421296</v>
      </c>
      <c r="D22" s="19" t="n">
        <v>0.0659189689021553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945582976328</v>
      </c>
      <c r="D23" s="19" t="n">
        <v>0.240422955495389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70891068264</v>
      </c>
      <c r="D24" s="19" t="n">
        <v>0.239170065515048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259491687615</v>
      </c>
      <c r="D25" s="19" t="n">
        <v>0.224221864990231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4928989055</v>
      </c>
      <c r="D26" s="19" t="n">
        <v>0.102304884690076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564675777581</v>
      </c>
      <c r="D27" s="19" t="n">
        <v>0.0535305772501417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4221226767638</v>
      </c>
      <c r="D28" s="19" t="n">
        <v>0.0971845408764068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628786104696</v>
      </c>
      <c r="D29" s="19" t="n">
        <v>0.0585415769433502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89419484954998</v>
      </c>
      <c r="D30" s="19" t="n">
        <v>0.0689029972536573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28506048752356</v>
      </c>
      <c r="D31" s="19" t="n">
        <v>0.128745681830569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0205820164514</v>
      </c>
      <c r="D32" s="19" t="n">
        <v>0.049017283702592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336531515732</v>
      </c>
      <c r="D33" s="19" t="n">
        <v>0.24084029719265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68388317910757</v>
      </c>
      <c r="D34" s="19" t="n">
        <v>0.0667982395408431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9365977236899</v>
      </c>
      <c r="D35" s="19" t="n">
        <v>0.0460306506651945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09656333728176</v>
      </c>
      <c r="D36" s="19" t="n">
        <v>0.0612202214260777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5983812612375</v>
      </c>
      <c r="D37" s="19" t="n">
        <v>0.060812163117620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1891367851033</v>
      </c>
      <c r="D38" s="19" t="n">
        <v>0.045278596222273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20028494004</v>
      </c>
      <c r="D39" s="19" t="n">
        <v>0.0748299195373644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39122271324318</v>
      </c>
      <c r="D40" s="19" t="n">
        <v>0.073834618247079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2788877535612</v>
      </c>
      <c r="D41" s="19" t="n">
        <v>0.0540781918397194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9095244143644</v>
      </c>
      <c r="D42" s="19" t="n">
        <v>0.158681545593473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545677509783</v>
      </c>
      <c r="D43" s="19" t="n">
        <v>0.0561864171273829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5914855845668</v>
      </c>
      <c r="D44" s="19" t="n">
        <v>0.087486826998199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797541598639</v>
      </c>
      <c r="D45" s="19" t="n">
        <v>0.0816833941193303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38199671157074</v>
      </c>
      <c r="D46" s="19" t="n">
        <v>0.083613835669616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1019356925577</v>
      </c>
      <c r="D47" s="19" t="n">
        <v>0.0558919781018701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91842212736</v>
      </c>
      <c r="D48" s="19" t="n">
        <v>0.110694347352765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42966316985778</v>
      </c>
      <c r="D49" s="19" t="n">
        <v>0.074205528023035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535977070304</v>
      </c>
      <c r="D50" s="19" t="n">
        <v>0.085043744029681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584212908822</v>
      </c>
      <c r="D51" s="19" t="n">
        <v>0.178550817821913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2450956066495</v>
      </c>
      <c r="D52" s="19" t="n">
        <v>0.0631754009298817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408881141242</v>
      </c>
      <c r="D53" s="19" t="n">
        <v>0.111234829422286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6965707904381</v>
      </c>
      <c r="D54" s="19" t="n">
        <v>0.126666228855389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719190189241</v>
      </c>
      <c r="D55" s="19" t="n">
        <v>0.08556350307330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790344398961</v>
      </c>
      <c r="D56" s="19" t="n">
        <v>0.10556117207714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035435632857</v>
      </c>
      <c r="D57" s="19" t="n">
        <v>0.118796198878672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07311181742</v>
      </c>
      <c r="D58" s="19" t="n">
        <v>0.0695079008989292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6452590847035</v>
      </c>
      <c r="D59" s="19" t="n">
        <v>0.0734877759080869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32737568472626</v>
      </c>
      <c r="D60" s="19" t="n">
        <v>0.0837684543255184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932517171638</v>
      </c>
      <c r="D61" s="19" t="n">
        <v>0.111804199813061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2695352660722</v>
      </c>
      <c r="D62" s="19" t="n">
        <v>0.068093413539552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60513843862</v>
      </c>
      <c r="D63" s="19" t="n">
        <v>0.22340969673803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30344116716</v>
      </c>
      <c r="D64" s="19" t="n">
        <v>0.135944818944062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1050259207045</v>
      </c>
      <c r="D65" s="19" t="n">
        <v>0.0581092776331848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608412769744</v>
      </c>
      <c r="D66" s="19" t="n">
        <v>0.10040298255617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31084087163104</v>
      </c>
      <c r="D67" s="19" t="n">
        <v>0.0629019552159102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3945427913535</v>
      </c>
      <c r="D68" s="19" t="n">
        <v>0.0652367800898654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2220782423627</v>
      </c>
      <c r="D69" s="19" t="n">
        <v>0.066282879663416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4687653948895</v>
      </c>
      <c r="D70" s="19" t="n">
        <v>0.0642600031881538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255495188885</v>
      </c>
      <c r="D71" s="19" t="n">
        <v>0.166805911707298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81586002867503</v>
      </c>
      <c r="D72" s="19" t="n">
        <v>0.097889667179122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158754000419</v>
      </c>
      <c r="D73" s="19" t="n">
        <v>0.06711081533913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8917598681558</v>
      </c>
      <c r="D74" s="19" t="n">
        <v>0.0534517213465773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0894708367426</v>
      </c>
      <c r="D75" s="19" t="n">
        <v>0.066965860986074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908070555156</v>
      </c>
      <c r="D76" s="19" t="n">
        <v>0.23932993769682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025971501114</v>
      </c>
      <c r="D77" s="19" t="n">
        <v>0.15791469517034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0430519380564</v>
      </c>
      <c r="D78" s="19" t="n">
        <v>0.057331440097736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888123578205</v>
      </c>
      <c r="D79" s="19" t="n">
        <v>0.22389842536071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065331128736</v>
      </c>
      <c r="D80" s="19" t="n">
        <v>0.22387740038273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108513706407</v>
      </c>
      <c r="D81" s="19" t="n">
        <v>0.05977439712589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770833739982</v>
      </c>
      <c r="D82" s="19" t="n">
        <v>0.12348830819091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4489045979594</v>
      </c>
      <c r="D83" s="19" t="n">
        <v>0.0885175711055551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21493635017</v>
      </c>
      <c r="D84" s="19" t="n">
        <v>0.124336954663273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36044074626</v>
      </c>
      <c r="D85" s="19" t="n">
        <v>0.14403798052978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277407777627</v>
      </c>
      <c r="D86" s="19" t="n">
        <v>0.136988486252195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2816655783965</v>
      </c>
      <c r="D87" s="19" t="n">
        <v>0.072117824458817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5569165181447</v>
      </c>
      <c r="D88" s="19" t="n">
        <v>0.392011470230534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5434008586469</v>
      </c>
      <c r="D89" s="19" t="n">
        <v>0.070385533439846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78355011912642</v>
      </c>
      <c r="D90" s="19" t="n">
        <v>0.057630862995388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13273270064</v>
      </c>
      <c r="D91" s="19" t="n">
        <v>0.12514627498490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27999504416</v>
      </c>
      <c r="D92" s="19" t="n">
        <v>0.0196848636893977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891923382251</v>
      </c>
      <c r="D93" s="19" t="n">
        <v>0.0626199975157122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204255008491</v>
      </c>
      <c r="D94" s="19" t="n">
        <v>0.105013602274787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87876150487279</v>
      </c>
      <c r="D95" s="19" t="n">
        <v>0.28659095711873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1141706841788</v>
      </c>
      <c r="D96" s="19" t="n">
        <v>0.0501135375930158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2842452081628</v>
      </c>
      <c r="D97" s="19" t="n">
        <v>0.0483637803387884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26778557124414</v>
      </c>
      <c r="D98" s="19" t="n">
        <v>0.0527045073392446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79983722270822</v>
      </c>
      <c r="D99" s="19" t="n">
        <v>0.048116893618326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1</v>
      </c>
      <c r="D23" s="62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7</v>
      </c>
      <c r="D24" s="62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4</v>
      </c>
      <c r="D25" s="62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3</v>
      </c>
      <c r="D26" s="62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1</v>
      </c>
      <c r="D27" s="62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8</v>
      </c>
      <c r="D28" s="62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4</v>
      </c>
      <c r="D29" s="62" t="n">
        <v>3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8</v>
      </c>
      <c r="D30" s="64" t="n">
        <v>3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40</v>
      </c>
      <c r="D37" s="75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1</v>
      </c>
      <c r="D38" s="75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1</v>
      </c>
      <c r="D39" s="75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79</v>
      </c>
      <c r="D40" s="75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1</v>
      </c>
      <c r="D41" s="75" t="n">
        <v>2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79</v>
      </c>
      <c r="D42" s="77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5</v>
      </c>
      <c r="D47" s="75" t="n">
        <v>38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5</v>
      </c>
      <c r="D49" s="75" t="n">
        <v>23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49</v>
      </c>
      <c r="D57" s="75" t="n">
        <v>1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2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60</v>
      </c>
      <c r="D65" s="83" t="n">
        <v>268</v>
      </c>
      <c r="E65" s="84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8</v>
      </c>
      <c r="E66" s="88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9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561</v>
      </c>
      <c r="D17" s="84" t="n">
        <v>2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58</v>
      </c>
      <c r="D18" s="88" t="n">
        <v>1706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3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7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6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8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8</v>
      </c>
      <c r="D102" s="120" t="n">
        <v>0.6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3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6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18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5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7</v>
      </c>
      <c r="D133" s="120" t="n">
        <v>0.55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2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8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7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8</v>
      </c>
      <c r="D237" s="120" t="n">
        <v>0.46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4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9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6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3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5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</v>
      </c>
      <c r="D247" s="120" t="n">
        <v>0.43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2</v>
      </c>
      <c r="D248" s="120" t="n">
        <v>0.43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0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0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3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2</v>
      </c>
      <c r="C255" s="119" t="n">
        <v>1</v>
      </c>
      <c r="D255" s="120" t="n">
        <v>0.43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4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4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0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8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8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0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5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2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5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6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8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9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4</v>
      </c>
      <c r="C311" s="119" t="n">
        <v>1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5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6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7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4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2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5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2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2</v>
      </c>
      <c r="C323" s="119" t="n">
        <v>1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3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9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6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4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3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3</v>
      </c>
      <c r="C335" s="119" t="n">
        <v>1</v>
      </c>
      <c r="D335" s="120" t="n">
        <v>0.34</v>
      </c>
      <c r="E335" s="121" t="n">
        <v>0.34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4</v>
      </c>
      <c r="C347" s="119" t="n">
        <v>1</v>
      </c>
      <c r="D347" s="120" t="n">
        <v>0.3</v>
      </c>
      <c r="E347" s="121" t="n">
        <v>0.31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0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0422414595001</v>
      </c>
      <c r="D5" s="19" t="n">
        <v>0.0210021221037507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7796987122606</v>
      </c>
      <c r="D6" s="19" t="n">
        <v>0.0127389835512431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7835376402821</v>
      </c>
      <c r="D7" s="19" t="n">
        <v>0.00615726512585997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145697466255</v>
      </c>
      <c r="D8" s="19" t="n">
        <v>0.0020015782931919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8108005273612</v>
      </c>
      <c r="D9" s="19" t="n">
        <v>0.00128264193984534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4479243096978</v>
      </c>
      <c r="D10" s="19" t="n">
        <v>0.00293176426473445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87734043759187</v>
      </c>
      <c r="D11" s="19" t="n">
        <v>0.00385438541046771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2559099474162</v>
      </c>
      <c r="D12" s="19" t="n">
        <v>0.0038028813399603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1586391903662</v>
      </c>
      <c r="D13" s="19" t="n">
        <v>0.047083845791042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2802909502013</v>
      </c>
      <c r="D14" s="19" t="n">
        <v>0.048384631624934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4697485574229</v>
      </c>
      <c r="D15" s="19" t="n">
        <v>0.0475413355496327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531065603254</v>
      </c>
      <c r="D16" s="19" t="n">
        <v>0.0211547199608327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538655901665</v>
      </c>
      <c r="D17" s="19" t="n">
        <v>0.0341566192146547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3165279941539</v>
      </c>
      <c r="D18" s="19" t="n">
        <v>0.0403050510860804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166168039864</v>
      </c>
      <c r="D19" s="19" t="n">
        <v>0.0482503204396603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189873060792</v>
      </c>
      <c r="D20" s="19" t="n">
        <v>0.113986526962555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6028820359231</v>
      </c>
      <c r="D21" s="19" t="n">
        <v>0.0527048036308552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88159424165311</v>
      </c>
      <c r="D22" s="19" t="n">
        <v>0.0686993285843744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8430284290755</v>
      </c>
      <c r="D23" s="19" t="n">
        <v>0.0499441209919624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1841397665368</v>
      </c>
      <c r="D24" s="19" t="n">
        <v>0.0542661940865927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284238196494</v>
      </c>
      <c r="D25" s="19" t="n">
        <v>0.0618303509961947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64268403874</v>
      </c>
      <c r="D26" s="19" t="n">
        <v>0.054671855772003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8430284290755</v>
      </c>
      <c r="D27" s="19" t="n">
        <v>0.0499441209919624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5017641143667</v>
      </c>
      <c r="D28" s="19" t="n">
        <v>0.0624543820467236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2022499105931</v>
      </c>
      <c r="D29" s="19" t="n">
        <v>0.046185439235587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1690250836867</v>
      </c>
      <c r="D30" s="19" t="n">
        <v>0.0531413462323175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0522823996849</v>
      </c>
      <c r="D31" s="19" t="n">
        <v>0.0621239146673818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730197563186</v>
      </c>
      <c r="D32" s="19" t="n">
        <v>0.08648078253799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0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3746803590863</v>
      </c>
      <c r="D5" s="9" t="n">
        <v>0.13546793420458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279076522588</v>
      </c>
      <c r="D6" s="14" t="n">
        <v>0.121021976639333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69334759116</v>
      </c>
      <c r="D7" s="19" t="n">
        <v>0.070306390323619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3506164177</v>
      </c>
      <c r="D8" s="19" t="n">
        <v>0.10404255058347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158193655918</v>
      </c>
      <c r="D9" s="14" t="n">
        <v>0.121282561249055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44546596982478</v>
      </c>
      <c r="D10" s="19" t="n">
        <v>0.064347422610135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1583830281869</v>
      </c>
      <c r="D11" s="14" t="n">
        <v>0.08342648505564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3667972368309</v>
      </c>
      <c r="D12" s="19" t="n">
        <v>0.0735166114786632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5159126959939</v>
      </c>
      <c r="D13" s="14" t="n">
        <v>0.073606582968190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53651405304334</v>
      </c>
      <c r="D14" s="19" t="n">
        <v>0.0953249178609127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4230917431233</v>
      </c>
      <c r="D15" s="14" t="n">
        <v>0.056721153229448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6737220937428</v>
      </c>
      <c r="D16" s="19" t="n">
        <v>0.106443627189436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2237208549902</v>
      </c>
      <c r="D17" s="14" t="n">
        <v>0.07006516313867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6117700251989</v>
      </c>
      <c r="D18" s="19" t="n">
        <v>0.0864058303000579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1357921980636</v>
      </c>
      <c r="D19" s="14" t="n">
        <v>0.0649887673860578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03468943885</v>
      </c>
      <c r="D20" s="19" t="n">
        <v>0.061019461177717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6894774722529</v>
      </c>
      <c r="D21" s="14" t="n">
        <v>0.083697794433910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74443421296</v>
      </c>
      <c r="D22" s="19" t="n">
        <v>0.0659189689021553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945582976328</v>
      </c>
      <c r="D23" s="14" t="n">
        <v>0.240422955495389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70891068264</v>
      </c>
      <c r="D24" s="19" t="n">
        <v>0.239170065515048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259491687615</v>
      </c>
      <c r="D25" s="14" t="n">
        <v>0.224221864990231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4928989055</v>
      </c>
      <c r="D26" s="19" t="n">
        <v>0.102304884690076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564675777581</v>
      </c>
      <c r="D27" s="14" t="n">
        <v>0.0535305772501417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4221226767638</v>
      </c>
      <c r="D28" s="19" t="n">
        <v>0.0971845408764068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628786104696</v>
      </c>
      <c r="D29" s="14" t="n">
        <v>0.0585415769433502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9419484954998</v>
      </c>
      <c r="D30" s="19" t="n">
        <v>0.0689029972536573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8506048752356</v>
      </c>
      <c r="D31" s="14" t="n">
        <v>0.128745681830569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0205820164514</v>
      </c>
      <c r="D32" s="19" t="n">
        <v>0.049017283702592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336531515732</v>
      </c>
      <c r="D33" s="14" t="n">
        <v>0.24084029719265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68388317910757</v>
      </c>
      <c r="D34" s="19" t="n">
        <v>0.0667982395408431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9365977236899</v>
      </c>
      <c r="D35" s="14" t="n">
        <v>0.0460306506651945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09656333728176</v>
      </c>
      <c r="D36" s="19" t="n">
        <v>0.0612202214260777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5983812612375</v>
      </c>
      <c r="D37" s="14" t="n">
        <v>0.060812163117620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1891367851033</v>
      </c>
      <c r="D38" s="19" t="n">
        <v>0.045278596222273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20028494004</v>
      </c>
      <c r="D39" s="14" t="n">
        <v>0.0748299195373644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39122271324318</v>
      </c>
      <c r="D40" s="19" t="n">
        <v>0.073834618247079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2788877535612</v>
      </c>
      <c r="D41" s="14" t="n">
        <v>0.0540781918397194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9095244143644</v>
      </c>
      <c r="D42" s="19" t="n">
        <v>0.158681545593473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545677509783</v>
      </c>
      <c r="D43" s="14" t="n">
        <v>0.0561864171273829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5914855845668</v>
      </c>
      <c r="D44" s="19" t="n">
        <v>0.087486826998199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797541598639</v>
      </c>
      <c r="D45" s="14" t="n">
        <v>0.0816833941193303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38199671157074</v>
      </c>
      <c r="D46" s="19" t="n">
        <v>0.083613835669616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1019356925577</v>
      </c>
      <c r="D47" s="14" t="n">
        <v>0.0558919781018701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91842212736</v>
      </c>
      <c r="D48" s="19" t="n">
        <v>0.110694347352765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2966316985778</v>
      </c>
      <c r="D49" s="14" t="n">
        <v>0.074205528023035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1535977070304</v>
      </c>
      <c r="D50" s="19" t="n">
        <v>0.085043744029681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584212908822</v>
      </c>
      <c r="D51" s="14" t="n">
        <v>0.178550817821913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2450956066495</v>
      </c>
      <c r="D52" s="19" t="n">
        <v>0.0631754009298817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408881141242</v>
      </c>
      <c r="D53" s="14" t="n">
        <v>0.111234829422286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6965707904381</v>
      </c>
      <c r="D54" s="19" t="n">
        <v>0.126666228855389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719190189241</v>
      </c>
      <c r="D55" s="14" t="n">
        <v>0.08556350307330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790344398961</v>
      </c>
      <c r="D56" s="19" t="n">
        <v>0.10556117207714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035435632857</v>
      </c>
      <c r="D57" s="14" t="n">
        <v>0.118796198878672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07311181742</v>
      </c>
      <c r="D58" s="19" t="n">
        <v>0.069507900898929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6452590847035</v>
      </c>
      <c r="D59" s="14" t="n">
        <v>0.0734877759080869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2737568472626</v>
      </c>
      <c r="D60" s="19" t="n">
        <v>0.0837684543255184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932517171638</v>
      </c>
      <c r="D61" s="14" t="n">
        <v>0.111804199813061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2695352660722</v>
      </c>
      <c r="D62" s="19" t="n">
        <v>0.068093413539552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60513843862</v>
      </c>
      <c r="D63" s="14" t="n">
        <v>0.223409696738039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30344116716</v>
      </c>
      <c r="D64" s="14" t="n">
        <v>0.135944818944062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050259207045</v>
      </c>
      <c r="D65" s="14" t="n">
        <v>0.0581092776331848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608412769744</v>
      </c>
      <c r="D66" s="14" t="n">
        <v>0.10040298255617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31084087163104</v>
      </c>
      <c r="D67" s="14" t="n">
        <v>0.0629019552159102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3945427913535</v>
      </c>
      <c r="D68" s="14" t="n">
        <v>0.0652367800898654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2220782423627</v>
      </c>
      <c r="D69" s="14" t="n">
        <v>0.066282879663416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4687653948895</v>
      </c>
      <c r="D70" s="14" t="n">
        <v>0.0642600031881538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255495188885</v>
      </c>
      <c r="D71" s="14" t="n">
        <v>0.166805911707298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81586002867503</v>
      </c>
      <c r="D72" s="14" t="n">
        <v>0.097889667179122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158754000419</v>
      </c>
      <c r="D73" s="14" t="n">
        <v>0.06711081533913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8917598681558</v>
      </c>
      <c r="D74" s="14" t="n">
        <v>0.0534517213465773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0894708367426</v>
      </c>
      <c r="D75" s="14" t="n">
        <v>0.066965860986074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908070555156</v>
      </c>
      <c r="D76" s="14" t="n">
        <v>0.23932993769682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025971501114</v>
      </c>
      <c r="D77" s="14" t="n">
        <v>0.15791469517034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0430519380564</v>
      </c>
      <c r="D78" s="14" t="n">
        <v>0.057331440097736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888123578205</v>
      </c>
      <c r="D79" s="14" t="n">
        <v>0.22389842536071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065331128736</v>
      </c>
      <c r="D80" s="14" t="n">
        <v>0.22387740038273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108513706407</v>
      </c>
      <c r="D81" s="14" t="n">
        <v>0.05977439712589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770833739982</v>
      </c>
      <c r="D82" s="14" t="n">
        <v>0.12348830819091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4489045979594</v>
      </c>
      <c r="D83" s="14" t="n">
        <v>0.0885175711055551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21493635017</v>
      </c>
      <c r="D84" s="14" t="n">
        <v>0.124336954663273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36044074626</v>
      </c>
      <c r="D85" s="14" t="n">
        <v>0.14403798052978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277407777627</v>
      </c>
      <c r="D86" s="14" t="n">
        <v>0.136988486252195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2816655783965</v>
      </c>
      <c r="D87" s="14" t="n">
        <v>0.072117824458817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5569165181447</v>
      </c>
      <c r="D88" s="14" t="n">
        <v>0.392011470230534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5434008586469</v>
      </c>
      <c r="D89" s="14" t="n">
        <v>0.070385533439846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8355011912642</v>
      </c>
      <c r="D90" s="14" t="n">
        <v>0.057630862995388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13273270064</v>
      </c>
      <c r="D91" s="14" t="n">
        <v>0.12514627498490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27999504416</v>
      </c>
      <c r="D92" s="14" t="n">
        <v>0.0196848636893977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891923382251</v>
      </c>
      <c r="D93" s="14" t="n">
        <v>0.0626199975157122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204255008491</v>
      </c>
      <c r="D94" s="14" t="n">
        <v>0.105013602274787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87876150487279</v>
      </c>
      <c r="D95" s="14" t="n">
        <v>0.28659095711873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1141706841788</v>
      </c>
      <c r="D96" s="14" t="n">
        <v>0.0501135375930158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2842452081628</v>
      </c>
      <c r="D97" s="14" t="n">
        <v>0.0483637803387884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26778557124414</v>
      </c>
      <c r="D98" s="14" t="n">
        <v>0.0527045073392446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79983722270822</v>
      </c>
      <c r="D99" s="14" t="n">
        <v>0.048116893618326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1</v>
      </c>
      <c r="D23" s="62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7</v>
      </c>
      <c r="D24" s="62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4</v>
      </c>
      <c r="D25" s="62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3</v>
      </c>
      <c r="D26" s="62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1</v>
      </c>
      <c r="D27" s="62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8</v>
      </c>
      <c r="D28" s="62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4</v>
      </c>
      <c r="D29" s="62" t="n">
        <v>3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8</v>
      </c>
      <c r="D30" s="64" t="n">
        <v>3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40</v>
      </c>
      <c r="D37" s="75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1</v>
      </c>
      <c r="D38" s="75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1</v>
      </c>
      <c r="D39" s="75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79</v>
      </c>
      <c r="D40" s="75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1</v>
      </c>
      <c r="D41" s="75" t="n">
        <v>2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79</v>
      </c>
      <c r="D42" s="77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5</v>
      </c>
      <c r="D47" s="75" t="n">
        <v>38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5</v>
      </c>
      <c r="D49" s="75" t="n">
        <v>23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49</v>
      </c>
      <c r="D57" s="75" t="n">
        <v>1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0</v>
      </c>
      <c r="D58" s="75" t="n">
        <v>12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60</v>
      </c>
      <c r="D65" s="83" t="n">
        <v>268</v>
      </c>
      <c r="E65" s="84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8</v>
      </c>
      <c r="E66" s="88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9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561</v>
      </c>
      <c r="D17" s="84" t="n">
        <v>2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58</v>
      </c>
      <c r="D18" s="88" t="n">
        <v>1706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0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0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3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7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7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6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8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8</v>
      </c>
      <c r="D102" s="120" t="n">
        <v>0.6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3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6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18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5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7</v>
      </c>
      <c r="D133" s="120" t="n">
        <v>0.55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2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8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7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8</v>
      </c>
      <c r="D237" s="120" t="n">
        <v>0.46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4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9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6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3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5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</v>
      </c>
      <c r="D247" s="120" t="n">
        <v>0.43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2</v>
      </c>
      <c r="D248" s="120" t="n">
        <v>0.43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0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0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3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2</v>
      </c>
      <c r="C255" s="119" t="n">
        <v>1</v>
      </c>
      <c r="D255" s="120" t="n">
        <v>0.43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4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4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0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8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8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0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4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9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5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2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6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5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6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8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9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4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4</v>
      </c>
      <c r="C311" s="119" t="n">
        <v>1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5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6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7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4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2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5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2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2</v>
      </c>
      <c r="C323" s="119" t="n">
        <v>1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3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9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6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4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3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3</v>
      </c>
      <c r="C335" s="119" t="n">
        <v>1</v>
      </c>
      <c r="D335" s="120" t="n">
        <v>0.34</v>
      </c>
      <c r="E335" s="121" t="n">
        <v>0.34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4</v>
      </c>
      <c r="C347" s="119" t="n">
        <v>1</v>
      </c>
      <c r="D347" s="120" t="n">
        <v>0.3</v>
      </c>
      <c r="E347" s="121" t="n">
        <v>0.31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7-29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