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4" uniqueCount="1301">
  <si>
    <t xml:space="preserve">AUGUST 7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FXT</t>
  </si>
  <si>
    <t xml:space="preserve">SCF - SXM</t>
  </si>
  <si>
    <t xml:space="preserve">SCG - FZN</t>
  </si>
  <si>
    <t xml:space="preserve">SEG - FIU</t>
  </si>
  <si>
    <t xml:space="preserve">SCG - FIU</t>
  </si>
  <si>
    <t xml:space="preserve">SCG - FIC</t>
  </si>
  <si>
    <t xml:space="preserve">SCF - FXT</t>
  </si>
  <si>
    <t xml:space="preserve">SCG - SXF</t>
  </si>
  <si>
    <t xml:space="preserve">SCF - SXF</t>
  </si>
  <si>
    <t xml:space="preserve">SCF - SEG</t>
  </si>
  <si>
    <t xml:space="preserve">SEG - FIC</t>
  </si>
  <si>
    <t xml:space="preserve">SEG - SXM</t>
  </si>
  <si>
    <t xml:space="preserve">SEG - SXF</t>
  </si>
  <si>
    <t xml:space="preserve">SEG - FZN</t>
  </si>
  <si>
    <t xml:space="preserve">SCG - FXT</t>
  </si>
  <si>
    <t xml:space="preserve">SXA - FBA</t>
  </si>
  <si>
    <t xml:space="preserve">SXT - FBC</t>
  </si>
  <si>
    <t xml:space="preserve">SXA - FAE</t>
  </si>
  <si>
    <t xml:space="preserve">SEG - FXN</t>
  </si>
  <si>
    <t xml:space="preserve">SXF - FXN</t>
  </si>
  <si>
    <t xml:space="preserve">SXF - SXB</t>
  </si>
  <si>
    <t xml:space="preserve">SCG - SXM</t>
  </si>
  <si>
    <t xml:space="preserve">SXW - FMF</t>
  </si>
  <si>
    <t xml:space="preserve">SXY - FVE</t>
  </si>
  <si>
    <t xml:space="preserve">SXM - FXN</t>
  </si>
  <si>
    <t xml:space="preserve">SXT - FTC</t>
  </si>
  <si>
    <t xml:space="preserve">SXD - FSU</t>
  </si>
  <si>
    <t xml:space="preserve">SXY - FSU</t>
  </si>
  <si>
    <t xml:space="preserve">SCG - SEG</t>
  </si>
  <si>
    <t xml:space="preserve">SEG - SXG</t>
  </si>
  <si>
    <t xml:space="preserve">SXM - SXB</t>
  </si>
  <si>
    <t xml:space="preserve">SXK - FRY</t>
  </si>
  <si>
    <t xml:space="preserve">SEG - FZB</t>
  </si>
  <si>
    <t xml:space="preserve">SCG - FXN</t>
  </si>
  <si>
    <t xml:space="preserve">SCF - FXN</t>
  </si>
  <si>
    <t xml:space="preserve">SEG - SXB</t>
  </si>
  <si>
    <t xml:space="preserve">SCG - SXB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D - FVE</t>
  </si>
  <si>
    <t xml:space="preserve">SCG - SXK</t>
  </si>
  <si>
    <t xml:space="preserve">SXA - FPM</t>
  </si>
  <si>
    <t xml:space="preserve">SXG - FRY</t>
  </si>
  <si>
    <t xml:space="preserve">SXY - FCQ</t>
  </si>
  <si>
    <t xml:space="preserve">SXY - FWP</t>
  </si>
  <si>
    <t xml:space="preserve">SCF - FZB</t>
  </si>
  <si>
    <t xml:space="preserve">SXM - SXK</t>
  </si>
  <si>
    <t xml:space="preserve">SXF - SXK</t>
  </si>
  <si>
    <t xml:space="preserve">SCF - SXK</t>
  </si>
  <si>
    <t xml:space="preserve">SCG - SXG</t>
  </si>
  <si>
    <t xml:space="preserve">SXU - FFS</t>
  </si>
  <si>
    <t xml:space="preserve">SXD - FCQ</t>
  </si>
  <si>
    <t xml:space="preserve">SXB - FCB</t>
  </si>
  <si>
    <t xml:space="preserve">SCG - FZB</t>
  </si>
  <si>
    <t xml:space="preserve">SCF - SXG</t>
  </si>
  <si>
    <t xml:space="preserve">SXY - FRJ</t>
  </si>
  <si>
    <t xml:space="preserve">SXT - FIR</t>
  </si>
  <si>
    <t xml:space="preserve">SXA - FFV</t>
  </si>
  <si>
    <t xml:space="preserve">SXG - FCB</t>
  </si>
  <si>
    <t xml:space="preserve">SXK - FCB</t>
  </si>
  <si>
    <t xml:space="preserve">FRJ - FWP</t>
  </si>
  <si>
    <t xml:space="preserve">SXD - FWP</t>
  </si>
  <si>
    <t xml:space="preserve">SEG - FRY</t>
  </si>
  <si>
    <t xml:space="preserve">SXR - FRW</t>
  </si>
  <si>
    <t xml:space="preserve">SXU - FMA</t>
  </si>
  <si>
    <t xml:space="preserve">SXK - FNS</t>
  </si>
  <si>
    <t xml:space="preserve">FMO - FSU</t>
  </si>
  <si>
    <t xml:space="preserve">FCQ - FVE</t>
  </si>
  <si>
    <t xml:space="preserve">FCB - FRY</t>
  </si>
  <si>
    <t xml:space="preserve">SXH - FSH</t>
  </si>
  <si>
    <t xml:space="preserve">SXM - FRY</t>
  </si>
  <si>
    <t xml:space="preserve">SXY - FAX</t>
  </si>
  <si>
    <t xml:space="preserve">SXF - SXW</t>
  </si>
  <si>
    <t xml:space="preserve">SXF - SXD</t>
  </si>
  <si>
    <t xml:space="preserve">FVE - FWP</t>
  </si>
  <si>
    <t xml:space="preserve">SXF - FRY</t>
  </si>
  <si>
    <t xml:space="preserve">SXG - FMF</t>
  </si>
  <si>
    <t xml:space="preserve">SXB - FNS</t>
  </si>
  <si>
    <t xml:space="preserve">FVE - FSU</t>
  </si>
  <si>
    <t xml:space="preserve">FCQ - FSU</t>
  </si>
  <si>
    <t xml:space="preserve">FCQ - FMO</t>
  </si>
  <si>
    <t xml:space="preserve">SXB - FMF</t>
  </si>
  <si>
    <t xml:space="preserve">FAX - FWP</t>
  </si>
  <si>
    <t xml:space="preserve">SXD - FRJ</t>
  </si>
  <si>
    <t xml:space="preserve">SXY - FVM</t>
  </si>
  <si>
    <t xml:space="preserve">SXK - FTD</t>
  </si>
  <si>
    <t xml:space="preserve">SXG - FNS</t>
  </si>
  <si>
    <t xml:space="preserve">SXD - FAX</t>
  </si>
  <si>
    <t xml:space="preserve">SXU - FQN</t>
  </si>
  <si>
    <t xml:space="preserve">SCF - SXD</t>
  </si>
  <si>
    <t xml:space="preserve">FVE - FRJ</t>
  </si>
  <si>
    <t xml:space="preserve">SXW - FLF</t>
  </si>
  <si>
    <t xml:space="preserve">SXB - FBO</t>
  </si>
  <si>
    <t xml:space="preserve">SXK - FBO</t>
  </si>
  <si>
    <t xml:space="preserve">SXM - SXD</t>
  </si>
  <si>
    <t xml:space="preserve">SXY - FMO</t>
  </si>
  <si>
    <t xml:space="preserve">SXU - FUE</t>
  </si>
  <si>
    <t xml:space="preserve">SXG - FBO</t>
  </si>
  <si>
    <t xml:space="preserve">SCF - SXW</t>
  </si>
  <si>
    <t xml:space="preserve">FSU - FWP</t>
  </si>
  <si>
    <t xml:space="preserve">FAX - FRJ</t>
  </si>
  <si>
    <t xml:space="preserve">SXD - FVM</t>
  </si>
  <si>
    <t xml:space="preserve">SXB - FTD</t>
  </si>
  <si>
    <t xml:space="preserve">SEG - FCB</t>
  </si>
  <si>
    <t xml:space="preserve">FVM - FWP</t>
  </si>
  <si>
    <t xml:space="preserve">FCQ - FWP</t>
  </si>
  <si>
    <t xml:space="preserve">SCF - FRY</t>
  </si>
  <si>
    <t xml:space="preserve">SXD - FMO</t>
  </si>
  <si>
    <t xml:space="preserve">SXU - FHO</t>
  </si>
  <si>
    <t xml:space="preserve">SXF - FCB</t>
  </si>
  <si>
    <t xml:space="preserve">SXG - FBN</t>
  </si>
  <si>
    <t xml:space="preserve">SXU - FTL</t>
  </si>
  <si>
    <t xml:space="preserve">SEG - SXW</t>
  </si>
  <si>
    <t xml:space="preserve">SXF - SXR</t>
  </si>
  <si>
    <t xml:space="preserve">FEB - FPP</t>
  </si>
  <si>
    <t xml:space="preserve">SXG - FTD</t>
  </si>
  <si>
    <t xml:space="preserve">SXG - FLF</t>
  </si>
  <si>
    <t xml:space="preserve">SXM - FCB</t>
  </si>
  <si>
    <t xml:space="preserve">SEG - FNS</t>
  </si>
  <si>
    <t xml:space="preserve">SEG - FBO</t>
  </si>
  <si>
    <t xml:space="preserve">SXM - SXW</t>
  </si>
  <si>
    <t xml:space="preserve">FSU - FRJ</t>
  </si>
  <si>
    <t xml:space="preserve">FVE - FVM</t>
  </si>
  <si>
    <t xml:space="preserve">SXF - FLF</t>
  </si>
  <si>
    <t xml:space="preserve">SEG - FLF</t>
  </si>
  <si>
    <t xml:space="preserve">SXG - FPW</t>
  </si>
  <si>
    <t xml:space="preserve">SXW - FPW</t>
  </si>
  <si>
    <t xml:space="preserve">SXF - FMF</t>
  </si>
  <si>
    <t xml:space="preserve">SXM - FCN</t>
  </si>
  <si>
    <t xml:space="preserve">SCF - FCB</t>
  </si>
  <si>
    <t xml:space="preserve">SCG - FNS</t>
  </si>
  <si>
    <t xml:space="preserve">SXF - FNS</t>
  </si>
  <si>
    <t xml:space="preserve">SXU - FRQ</t>
  </si>
  <si>
    <t xml:space="preserve">SXM - FLF</t>
  </si>
  <si>
    <t xml:space="preserve">SXB - FLF</t>
  </si>
  <si>
    <t xml:space="preserve">SXB - FPW</t>
  </si>
  <si>
    <t xml:space="preserve">SCF - FMF</t>
  </si>
  <si>
    <t xml:space="preserve">SXM - FMF</t>
  </si>
  <si>
    <t xml:space="preserve">SCF - FNS</t>
  </si>
  <si>
    <t xml:space="preserve">SCF - SXR</t>
  </si>
  <si>
    <t xml:space="preserve">SCG - SXD</t>
  </si>
  <si>
    <t xml:space="preserve">FOU - FWP</t>
  </si>
  <si>
    <t xml:space="preserve">FMO - FWP</t>
  </si>
  <si>
    <t xml:space="preserve">FCQ - FVM</t>
  </si>
  <si>
    <t xml:space="preserve">SCG - FLF</t>
  </si>
  <si>
    <t xml:space="preserve">SXD - FPP</t>
  </si>
  <si>
    <t xml:space="preserve">SCF - FGN</t>
  </si>
  <si>
    <t xml:space="preserve">SXH - FGI</t>
  </si>
  <si>
    <t xml:space="preserve">SCG - FCB</t>
  </si>
  <si>
    <t xml:space="preserve">SXM - FBO</t>
  </si>
  <si>
    <t xml:space="preserve">SXF - FBO</t>
  </si>
  <si>
    <t xml:space="preserve">SCF - FXE</t>
  </si>
  <si>
    <t xml:space="preserve">SCG - SXW</t>
  </si>
  <si>
    <t xml:space="preserve">SXM - SXR</t>
  </si>
  <si>
    <t xml:space="preserve">FSU - FVM</t>
  </si>
  <si>
    <t xml:space="preserve">FKY - FPP</t>
  </si>
  <si>
    <t xml:space="preserve">FCQ - FRJ</t>
  </si>
  <si>
    <t xml:space="preserve">FCQ - FOU</t>
  </si>
  <si>
    <t xml:space="preserve">FAX - FVE</t>
  </si>
  <si>
    <t xml:space="preserve">SCF - FLF</t>
  </si>
  <si>
    <t xml:space="preserve">SEG - FMF</t>
  </si>
  <si>
    <t xml:space="preserve">SXG - FGN</t>
  </si>
  <si>
    <t xml:space="preserve">SXB - FGN</t>
  </si>
  <si>
    <t xml:space="preserve">SXG - FIA</t>
  </si>
  <si>
    <t xml:space="preserve">SXM - FNS</t>
  </si>
  <si>
    <t xml:space="preserve">SXF - FBN</t>
  </si>
  <si>
    <t xml:space="preserve">SCG - FBO</t>
  </si>
  <si>
    <t xml:space="preserve">SXM - FXE</t>
  </si>
  <si>
    <t xml:space="preserve">SXF - FXE</t>
  </si>
  <si>
    <t xml:space="preserve">FMO - FOU</t>
  </si>
  <si>
    <t xml:space="preserve">FEB - FRP</t>
  </si>
  <si>
    <t xml:space="preserve">FAX - FVM</t>
  </si>
  <si>
    <t xml:space="preserve">FAX - FSU</t>
  </si>
  <si>
    <t xml:space="preserve">SXD - FOU</t>
  </si>
  <si>
    <t xml:space="preserve">SCG - FTD</t>
  </si>
  <si>
    <t xml:space="preserve">SCG - FMF</t>
  </si>
  <si>
    <t xml:space="preserve">SCG - FGN</t>
  </si>
  <si>
    <t xml:space="preserve">SCF - FBN</t>
  </si>
  <si>
    <t xml:space="preserve">SXM - FBN</t>
  </si>
  <si>
    <t xml:space="preserve">SCF - FBO</t>
  </si>
  <si>
    <t xml:space="preserve">SEG - FXE</t>
  </si>
  <si>
    <t xml:space="preserve">SXM - FEG</t>
  </si>
  <si>
    <t xml:space="preserve">SXF - FEG</t>
  </si>
  <si>
    <t xml:space="preserve">SXM - SXY</t>
  </si>
  <si>
    <t xml:space="preserve">SEG - SXR</t>
  </si>
  <si>
    <t xml:space="preserve">FOU - FRJ</t>
  </si>
  <si>
    <t xml:space="preserve">FMO - FRJ</t>
  </si>
  <si>
    <t xml:space="preserve">FVE - FMO</t>
  </si>
  <si>
    <t xml:space="preserve">FNS - FRY</t>
  </si>
  <si>
    <t xml:space="preserve">SXY - FOU</t>
  </si>
  <si>
    <t xml:space="preserve">SXF - FTD</t>
  </si>
  <si>
    <t xml:space="preserve">SEG - FTD</t>
  </si>
  <si>
    <t xml:space="preserve">SCF - FRW</t>
  </si>
  <si>
    <t xml:space="preserve">SXW - FIA</t>
  </si>
  <si>
    <t xml:space="preserve">SXF - FCN</t>
  </si>
  <si>
    <t xml:space="preserve">SCG - FXE</t>
  </si>
  <si>
    <t xml:space="preserve">SCF - SXY</t>
  </si>
  <si>
    <t xml:space="preserve">SCG - SXU</t>
  </si>
  <si>
    <t xml:space="preserve">SCF - SXU</t>
  </si>
  <si>
    <t xml:space="preserve">FVM - FRJ</t>
  </si>
  <si>
    <t xml:space="preserve">FAX - FOU</t>
  </si>
  <si>
    <t xml:space="preserve">SXB - FIA</t>
  </si>
  <si>
    <t xml:space="preserve">SXB - FBN</t>
  </si>
  <si>
    <t xml:space="preserve">FMO - FVM</t>
  </si>
  <si>
    <t xml:space="preserve">FBO - FRY</t>
  </si>
  <si>
    <t xml:space="preserve">SCF - FTD</t>
  </si>
  <si>
    <t xml:space="preserve">SXM - FTD</t>
  </si>
  <si>
    <t xml:space="preserve">SCG - FRW</t>
  </si>
  <si>
    <t xml:space="preserve">SXM - FNU</t>
  </si>
  <si>
    <t xml:space="preserve">SEG - SXU</t>
  </si>
  <si>
    <t xml:space="preserve">FNS - FCB</t>
  </si>
  <si>
    <t xml:space="preserve">SXM - FPP</t>
  </si>
  <si>
    <t xml:space="preserve">SXF - FPP</t>
  </si>
  <si>
    <t xml:space="preserve">SXU - FAL</t>
  </si>
  <si>
    <t xml:space="preserve">SXM - SXU</t>
  </si>
  <si>
    <t xml:space="preserve">SXF - SXU</t>
  </si>
  <si>
    <t xml:space="preserve">SCG - SXR</t>
  </si>
  <si>
    <t xml:space="preserve">FAX - FCQ</t>
  </si>
  <si>
    <t xml:space="preserve">SCF - FPP</t>
  </si>
  <si>
    <t xml:space="preserve">SCF - FNU</t>
  </si>
  <si>
    <t xml:space="preserve">SXG - FCX</t>
  </si>
  <si>
    <t xml:space="preserve">SXF - FIR</t>
  </si>
  <si>
    <t xml:space="preserve">SEG - FIR</t>
  </si>
  <si>
    <t xml:space="preserve">SCG - FPP</t>
  </si>
  <si>
    <t xml:space="preserve">SXF - FNU</t>
  </si>
  <si>
    <t xml:space="preserve">SCG - FCN</t>
  </si>
  <si>
    <t xml:space="preserve">SXB - FCX</t>
  </si>
  <si>
    <t xml:space="preserve">SCF - FQN</t>
  </si>
  <si>
    <t xml:space="preserve">SXM - FQN</t>
  </si>
  <si>
    <t xml:space="preserve">SXF - FQN</t>
  </si>
  <si>
    <t xml:space="preserve">SEG - FQN</t>
  </si>
  <si>
    <t xml:space="preserve">SXF - SXY</t>
  </si>
  <si>
    <t xml:space="preserve">SCF - FIR</t>
  </si>
  <si>
    <t xml:space="preserve">SXM - FIR</t>
  </si>
  <si>
    <t xml:space="preserve">SXH - FOP</t>
  </si>
  <si>
    <t xml:space="preserve">SXW - FIF</t>
  </si>
  <si>
    <t xml:space="preserve">SCF - FCN</t>
  </si>
  <si>
    <t xml:space="preserve">SCG - FQN</t>
  </si>
  <si>
    <t xml:space="preserve">FOU - FVM</t>
  </si>
  <si>
    <t xml:space="preserve">FSU - FOU</t>
  </si>
  <si>
    <t xml:space="preserve">SEG - FEB</t>
  </si>
  <si>
    <t xml:space="preserve">SXM - FMA</t>
  </si>
  <si>
    <t xml:space="preserve">SXF - FMA</t>
  </si>
  <si>
    <t xml:space="preserve">SEG - FCN</t>
  </si>
  <si>
    <t xml:space="preserve">SXF - SXH</t>
  </si>
  <si>
    <t xml:space="preserve">SCG - FUE</t>
  </si>
  <si>
    <t xml:space="preserve">SEG - FRQ</t>
  </si>
  <si>
    <t xml:space="preserve">SEG - SXT</t>
  </si>
  <si>
    <t xml:space="preserve">SCG - SXT</t>
  </si>
  <si>
    <t xml:space="preserve">FVE - FOU</t>
  </si>
  <si>
    <t xml:space="preserve">SCF - FMA</t>
  </si>
  <si>
    <t xml:space="preserve">SCF - FUE</t>
  </si>
  <si>
    <t xml:space="preserve">SXM - FRQ</t>
  </si>
  <si>
    <t xml:space="preserve">SCG - FTL</t>
  </si>
  <si>
    <t xml:space="preserve">SXM - FTK</t>
  </si>
  <si>
    <t xml:space="preserve">SXM - FFS</t>
  </si>
  <si>
    <t xml:space="preserve">SEG - FFS</t>
  </si>
  <si>
    <t xml:space="preserve">SCG - FEB</t>
  </si>
  <si>
    <t xml:space="preserve">SXM - FEB</t>
  </si>
  <si>
    <t xml:space="preserve">SXF - FEB</t>
  </si>
  <si>
    <t xml:space="preserve">SXD - FEB</t>
  </si>
  <si>
    <t xml:space="preserve">SXF - FRQ</t>
  </si>
  <si>
    <t xml:space="preserve">SCF - FTL</t>
  </si>
  <si>
    <t xml:space="preserve">SXM - SXT</t>
  </si>
  <si>
    <t xml:space="preserve">SEG - SXH</t>
  </si>
  <si>
    <t xml:space="preserve">SCF - SXA</t>
  </si>
  <si>
    <t xml:space="preserve">FAX - FMO</t>
  </si>
  <si>
    <t xml:space="preserve">FBO - FCB</t>
  </si>
  <si>
    <t xml:space="preserve">FBO - FNS</t>
  </si>
  <si>
    <t xml:space="preserve">SCF - FTK</t>
  </si>
  <si>
    <t xml:space="preserve">SEG - FTC</t>
  </si>
  <si>
    <t xml:space="preserve">SCG - FFS</t>
  </si>
  <si>
    <t xml:space="preserve">SXF - FFS</t>
  </si>
  <si>
    <t xml:space="preserve">SCF - FRQ</t>
  </si>
  <si>
    <t xml:space="preserve">SCF - FXG</t>
  </si>
  <si>
    <t xml:space="preserve">SXM - SXH</t>
  </si>
  <si>
    <t xml:space="preserve">SCF - SXH</t>
  </si>
  <si>
    <t xml:space="preserve">SXF - FTK</t>
  </si>
  <si>
    <t xml:space="preserve">SCG - FTC</t>
  </si>
  <si>
    <t xml:space="preserve">SCF - FBA</t>
  </si>
  <si>
    <t xml:space="preserve">SCG - FBA</t>
  </si>
  <si>
    <t xml:space="preserve">SCG - FXG</t>
  </si>
  <si>
    <t xml:space="preserve">SCF - SXT</t>
  </si>
  <si>
    <t xml:space="preserve">SXG - FIF</t>
  </si>
  <si>
    <t xml:space="preserve">SCF - FFS</t>
  </si>
  <si>
    <t xml:space="preserve">SCF - FAE</t>
  </si>
  <si>
    <t xml:space="preserve">SXM - FXG</t>
  </si>
  <si>
    <t xml:space="preserve">SXM - SXA</t>
  </si>
  <si>
    <t xml:space="preserve">SXF - SXA</t>
  </si>
  <si>
    <t xml:space="preserve">SXM - FTC</t>
  </si>
  <si>
    <t xml:space="preserve">SEG - FHO</t>
  </si>
  <si>
    <t xml:space="preserve">SCG - FAE</t>
  </si>
  <si>
    <t xml:space="preserve">SXM - FAE</t>
  </si>
  <si>
    <t xml:space="preserve">SXF - FXG</t>
  </si>
  <si>
    <t xml:space="preserve">SCF - FTC</t>
  </si>
  <si>
    <t xml:space="preserve">SXF - FTC</t>
  </si>
  <si>
    <t xml:space="preserve">SXM - FHO</t>
  </si>
  <si>
    <t xml:space="preserve">SXF - FHO</t>
  </si>
  <si>
    <t xml:space="preserve">SXF - FAE</t>
  </si>
  <si>
    <t xml:space="preserve">SXF - SXT</t>
  </si>
  <si>
    <t xml:space="preserve">SCG - SXA</t>
  </si>
  <si>
    <t xml:space="preserve">SCF - FHO</t>
  </si>
  <si>
    <t xml:space="preserve">SCG - SXH</t>
  </si>
  <si>
    <t xml:space="preserve">SCG - FHO</t>
  </si>
  <si>
    <t xml:space="preserve">SCF - FPM</t>
  </si>
  <si>
    <t xml:space="preserve">SCG - FPM</t>
  </si>
  <si>
    <t xml:space="preserve">SCG - FFV</t>
  </si>
  <si>
    <t xml:space="preserve">SXB - FIF</t>
  </si>
  <si>
    <t xml:space="preserve">7 AOU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7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613178889804</v>
      </c>
      <c r="D5" s="9" t="n">
        <v>0.1206270505138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776416796291</v>
      </c>
      <c r="D6" s="14" t="n">
        <v>0.1378100720852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9659033212462</v>
      </c>
      <c r="D7" s="19" t="n">
        <v>0.27855809038876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2537300509927</v>
      </c>
      <c r="D8" s="19" t="n">
        <v>0.05710031633319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2868806357468</v>
      </c>
      <c r="D9" s="19" t="n">
        <v>0.14392533906485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8177791253377</v>
      </c>
      <c r="D10" s="19" t="n">
        <v>0.097757413723795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0729846043261</v>
      </c>
      <c r="D11" s="19" t="n">
        <v>0.1206302906680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53007349518</v>
      </c>
      <c r="D12" s="19" t="n">
        <v>0.19405808205795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2409530308699</v>
      </c>
      <c r="D13" s="19" t="n">
        <v>0.13210924174492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10919202149</v>
      </c>
      <c r="D14" s="19" t="n">
        <v>0.10926947391614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7024777426759</v>
      </c>
      <c r="D15" s="19" t="n">
        <v>0.1170413736220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047182942453</v>
      </c>
      <c r="D16" s="19" t="n">
        <v>0.07030508568733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4464590710475</v>
      </c>
      <c r="D17" s="19" t="n">
        <v>0.1041997510482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0776518747961</v>
      </c>
      <c r="D18" s="19" t="n">
        <v>0.1105314318863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5457037804681</v>
      </c>
      <c r="D19" s="19" t="n">
        <v>0.13506568222043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074363397688</v>
      </c>
      <c r="D20" s="19" t="n">
        <v>0.1040829602222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6662163291141</v>
      </c>
      <c r="D21" s="19" t="n">
        <v>0.1562519397952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0862094660651</v>
      </c>
      <c r="D22" s="19" t="n">
        <v>0.06708005703167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48394171849019</v>
      </c>
      <c r="D23" s="19" t="n">
        <v>0.09691952493528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3476633217099</v>
      </c>
      <c r="D24" s="19" t="n">
        <v>0.1344281849857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7631923736063</v>
      </c>
      <c r="D25" s="19" t="n">
        <v>0.1282073516772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0316930748393</v>
      </c>
      <c r="D26" s="19" t="n">
        <v>0.095452512489508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073003078802</v>
      </c>
      <c r="D27" s="19" t="n">
        <v>0.10148944990873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913320671853</v>
      </c>
      <c r="D28" s="19" t="n">
        <v>0.15529802234294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59443909259</v>
      </c>
      <c r="D29" s="19" t="n">
        <v>0.15861301697193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39611995717346</v>
      </c>
      <c r="D30" s="19" t="n">
        <v>0.064002193552329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1318458433594</v>
      </c>
      <c r="D31" s="19" t="n">
        <v>0.098129304427328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5252392989418</v>
      </c>
      <c r="D32" s="19" t="n">
        <v>0.070623907980719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0142314828982</v>
      </c>
      <c r="D33" s="19" t="n">
        <v>0.097601249799835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927143328505</v>
      </c>
      <c r="D34" s="19" t="n">
        <v>0.10891763423733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972291296256</v>
      </c>
      <c r="D35" s="19" t="n">
        <v>0.1569914731348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95300487631022</v>
      </c>
      <c r="D36" s="19" t="n">
        <v>0.09955838123221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847195048015</v>
      </c>
      <c r="D37" s="19" t="n">
        <v>0.13785408116096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02277873728461</v>
      </c>
      <c r="D38" s="19" t="n">
        <v>0.3055313289071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9804163069517</v>
      </c>
      <c r="D39" s="19" t="n">
        <v>0.18972082044873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4875639265797</v>
      </c>
      <c r="D40" s="19" t="n">
        <v>0.10461223657868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75327413412096</v>
      </c>
      <c r="D41" s="19" t="n">
        <v>0.078034420187268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2259002793746</v>
      </c>
      <c r="D42" s="19" t="n">
        <v>0.123383251841196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32547772130847</v>
      </c>
      <c r="D43" s="19" t="n">
        <v>0.08553482466616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29073662139194</v>
      </c>
      <c r="D44" s="19" t="n">
        <v>0.062859672600646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0994652794191542</v>
      </c>
      <c r="D45" s="19" t="n">
        <v>0.0993898691952614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2501527108609</v>
      </c>
      <c r="D46" s="19" t="n">
        <v>0.22207308302585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2344534320444</v>
      </c>
      <c r="D47" s="19" t="n">
        <v>0.22182832568181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2468599633385</v>
      </c>
      <c r="D48" s="19" t="n">
        <v>0.222045127269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70263138712885</v>
      </c>
      <c r="D49" s="19" t="n">
        <v>0.17028608732432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4109181208706</v>
      </c>
      <c r="D50" s="19" t="n">
        <v>0.15423084551563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84260353239849</v>
      </c>
      <c r="D51" s="19" t="n">
        <v>0.088748893792763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88707602176543</v>
      </c>
      <c r="D52" s="19" t="n">
        <v>0.068660829112966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14781365905968</v>
      </c>
      <c r="D53" s="19" t="n">
        <v>0.11481322248093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757015632096284</v>
      </c>
      <c r="D54" s="19" t="n">
        <v>0.075447099469826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62289058097708</v>
      </c>
      <c r="D55" s="19" t="n">
        <v>0.076678511611400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31095246491701</v>
      </c>
      <c r="D56" s="19" t="n">
        <v>0.13393498811415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09098897698793</v>
      </c>
      <c r="D57" s="19" t="n">
        <v>0.10946604851530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322991742202</v>
      </c>
      <c r="D58" s="19" t="n">
        <v>0.11433161711540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2684305220068</v>
      </c>
      <c r="D59" s="19" t="n">
        <v>0.19266408238225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82772246940666</v>
      </c>
      <c r="D60" s="19" t="n">
        <v>0.098292379559276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35663327573761</v>
      </c>
      <c r="D61" s="27" t="n">
        <v>0.08341205312123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59284476830597</v>
      </c>
      <c r="D62" s="27" t="n">
        <v>0.065780739169369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6997381815617</v>
      </c>
      <c r="D63" s="27" t="n">
        <v>0.19845717420380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859526567708858</v>
      </c>
      <c r="D64" s="27" t="n">
        <v>0.085913009185552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6223845897224</v>
      </c>
      <c r="D65" s="27" t="n">
        <v>0.14618805454538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282358964858564</v>
      </c>
      <c r="D66" s="27" t="n">
        <v>0.28159764682842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63704402425401</v>
      </c>
      <c r="D67" s="19" t="n">
        <v>0.16639777003292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35387180708139</v>
      </c>
      <c r="D68" s="19" t="n">
        <v>0.073707725140400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16274922656378</v>
      </c>
      <c r="D69" s="19" t="n">
        <v>0.11654214629666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384095124934237</v>
      </c>
      <c r="D70" s="19" t="n">
        <v>0.041055901437017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7042510975785</v>
      </c>
      <c r="D71" s="19" t="n">
        <v>0.10917754700772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565029166907824</v>
      </c>
      <c r="D72" s="19" t="n">
        <v>0.056418925589267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21815259982132</v>
      </c>
      <c r="D73" s="19" t="n">
        <v>0.072493876994453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0</v>
      </c>
      <c r="B74" s="18" t="s">
        <v>142</v>
      </c>
      <c r="C74" s="8" t="n">
        <v>0.114129013570506</v>
      </c>
      <c r="D74" s="19" t="n">
        <v>0.114622883859278</v>
      </c>
      <c r="E74" s="24" t="n">
        <v>1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31988731754408</v>
      </c>
      <c r="D75" s="19" t="n">
        <v>0.073153293278027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78414359411006</v>
      </c>
      <c r="D76" s="19" t="n">
        <v>0.17838036804505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1858512119665</v>
      </c>
      <c r="D77" s="19" t="n">
        <v>0.067164525237248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98630697820453</v>
      </c>
      <c r="D78" s="19" t="n">
        <v>0.19835505032716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881158494878194</v>
      </c>
      <c r="D79" s="19" t="n">
        <v>0.087900272291769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439296278642</v>
      </c>
      <c r="D80" s="19" t="n">
        <v>0.069226270905407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7317137561667</v>
      </c>
      <c r="D81" s="19" t="n">
        <v>0.16740390703800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00654698022793</v>
      </c>
      <c r="D82" s="19" t="n">
        <v>0.059932699189181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126933347373326</v>
      </c>
      <c r="D83" s="19" t="n">
        <v>0.12931897609986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32811215271224</v>
      </c>
      <c r="D84" s="19" t="n">
        <v>0.23196571553330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46487860177105</v>
      </c>
      <c r="D85" s="19" t="n">
        <v>0.14689480511008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18142926029165</v>
      </c>
      <c r="D86" s="19" t="n">
        <v>0.085756690637181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8068040447217</v>
      </c>
      <c r="D87" s="19" t="n">
        <v>0.13808379164129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81266070345943</v>
      </c>
      <c r="D88" s="19" t="n">
        <v>0.077928075994422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69626922217837</v>
      </c>
      <c r="D89" s="19" t="n">
        <v>0.16927993915367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42717003181204</v>
      </c>
      <c r="D90" s="19" t="n">
        <v>0.064062764386455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6484439702798</v>
      </c>
      <c r="D91" s="19" t="n">
        <v>0.10613639509430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2417194776046</v>
      </c>
      <c r="D92" s="19" t="n">
        <v>0.1423749807179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53634052033301</v>
      </c>
      <c r="D93" s="19" t="n">
        <v>0.076942973565912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2789224295087</v>
      </c>
      <c r="D94" s="19" t="n">
        <v>0.22238554278025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93811205501154</v>
      </c>
      <c r="D95" s="19" t="n">
        <v>0.19340325936368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209737723876141</v>
      </c>
      <c r="D96" s="19" t="n">
        <v>0.21140939295413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26578625519708</v>
      </c>
      <c r="D97" s="19" t="n">
        <v>0.12652428751720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2787324998462</v>
      </c>
      <c r="D98" s="19" t="n">
        <v>0.1029819082339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7705358172117</v>
      </c>
      <c r="D99" s="19" t="n">
        <v>0.22863698661728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147313319649426</v>
      </c>
      <c r="D100" s="19" t="n">
        <v>0.14729805416419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565232765027463</v>
      </c>
      <c r="D101" s="19" t="n">
        <v>0.056787389778497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59247271524135</v>
      </c>
      <c r="D102" s="19" t="n">
        <v>0.06592602820196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10165615905317</v>
      </c>
      <c r="D103" s="19" t="n">
        <v>0.061015948098139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1</v>
      </c>
      <c r="C104" s="8" t="n">
        <v>0.0964756548090132</v>
      </c>
      <c r="D104" s="19" t="n">
        <v>0.0964746847923701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8456922034018</v>
      </c>
      <c r="D105" s="19" t="n">
        <v>0.1851778168983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6800287638671</v>
      </c>
      <c r="D106" s="19" t="n">
        <v>0.168004263584908</v>
      </c>
      <c r="E106" s="24" t="n">
        <v>0</v>
      </c>
      <c r="F106" s="25" t="n">
        <v>1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83974549481144</v>
      </c>
      <c r="D107" s="19" t="n">
        <v>0.18365473142552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7701775689249</v>
      </c>
      <c r="D108" s="19" t="n">
        <v>0.23780695911665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8714410327775</v>
      </c>
      <c r="D109" s="19" t="n">
        <v>0.23886227942458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7418165072457</v>
      </c>
      <c r="D110" s="19" t="n">
        <v>0.23742073716362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39157900408479</v>
      </c>
      <c r="D111" s="19" t="n">
        <v>0.23928703235245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10300340442741</v>
      </c>
      <c r="D112" s="19" t="n">
        <v>0.1028665010371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645143560491845</v>
      </c>
      <c r="D113" s="19" t="n">
        <v>0.064281030152190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60358317215362</v>
      </c>
      <c r="D114" s="19" t="n">
        <v>0.16189968744963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88770249193924</v>
      </c>
      <c r="D115" s="19" t="n">
        <v>0.18834505890620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98404082362516</v>
      </c>
      <c r="D116" s="19" t="n">
        <v>0.19819753266770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0966079631988104</v>
      </c>
      <c r="D117" s="19" t="n">
        <v>0.09667123590858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317608537534607</v>
      </c>
      <c r="D118" s="19" t="n">
        <v>0.31748982981598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4395757691996</v>
      </c>
      <c r="D119" s="19" t="n">
        <v>0.095443357651257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31710128985188</v>
      </c>
      <c r="D120" s="19" t="n">
        <v>0.053752828172936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55929058456089</v>
      </c>
      <c r="D121" s="19" t="n">
        <v>0.086772154481674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2566657914785</v>
      </c>
      <c r="D122" s="19" t="n">
        <v>0.20350437887525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21770406826568</v>
      </c>
      <c r="D123" s="19" t="n">
        <v>0.082781002893097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06218477074644</v>
      </c>
      <c r="D124" s="19" t="n">
        <v>0.10591514342345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61720757225822</v>
      </c>
      <c r="D125" s="19" t="n">
        <v>0.06221401951139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28083396212225</v>
      </c>
      <c r="D126" s="19" t="n">
        <v>0.12781213821799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683563173233</v>
      </c>
      <c r="D127" s="19" t="n">
        <v>0.29680171503183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81575667914816</v>
      </c>
      <c r="D128" s="19" t="n">
        <v>0.28208308571095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6618798638649</v>
      </c>
      <c r="D129" s="19" t="n">
        <v>0.1466019829804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347121455354229</v>
      </c>
      <c r="D130" s="19" t="n">
        <v>0.346931527710887</v>
      </c>
      <c r="E130" s="24" t="n">
        <v>1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914123016676096</v>
      </c>
      <c r="D131" s="19" t="n">
        <v>0.091424473979182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697970693537157</v>
      </c>
      <c r="D132" s="19" t="n">
        <v>0.069690436145233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492306021030804</v>
      </c>
      <c r="D133" s="19" t="n">
        <v>0.049493300931952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6621985121982</v>
      </c>
      <c r="D134" s="19" t="n">
        <v>0.16750154304351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380882840138988</v>
      </c>
      <c r="D135" s="19" t="n">
        <v>0.040187670172710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29802173510429</v>
      </c>
      <c r="D136" s="19" t="n">
        <v>0.329758382677329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2714369078675</v>
      </c>
      <c r="D137" s="19" t="n">
        <v>0.22268797225245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3672445425827</v>
      </c>
      <c r="D138" s="19" t="n">
        <v>0.22364839055496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6430363976983</v>
      </c>
      <c r="D139" s="19" t="n">
        <v>0.12641517724018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2692184969899</v>
      </c>
      <c r="D140" s="19" t="n">
        <v>0.3127228078722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2276320185411</v>
      </c>
      <c r="D141" s="19" t="n">
        <v>0.31230557712535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50443154088992</v>
      </c>
      <c r="D142" s="19" t="n">
        <v>0.25046159792635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4211990177655</v>
      </c>
      <c r="D143" s="19" t="n">
        <v>0.03442623977811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56873687780463</v>
      </c>
      <c r="D144" s="19" t="n">
        <v>0.260538921070113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68236741941514</v>
      </c>
      <c r="D145" s="19" t="n">
        <v>0.168507296557948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62396352978809</v>
      </c>
      <c r="D146" s="19" t="n">
        <v>0.36418483863948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4675894901285</v>
      </c>
      <c r="D147" s="19" t="n">
        <v>0.15463563315300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31478520688729</v>
      </c>
      <c r="D148" s="19" t="n">
        <v>0.073945261606007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490285479791145</v>
      </c>
      <c r="D149" s="19" t="n">
        <v>0.050004072763274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77531899636356</v>
      </c>
      <c r="D150" s="19" t="n">
        <v>0.067746624803580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29173512284307</v>
      </c>
      <c r="D151" s="19" t="n">
        <v>0.062820754256523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31634140824919</v>
      </c>
      <c r="D152" s="19" t="n">
        <v>0.131631989650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683744644140016</v>
      </c>
      <c r="D153" s="19" t="n">
        <v>0.068781683421860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613626715875</v>
      </c>
      <c r="D154" s="19" t="n">
        <v>0.1861027238590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58955235442167</v>
      </c>
      <c r="D155" s="19" t="n">
        <v>0.16030430795221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52472436402093</v>
      </c>
      <c r="D156" s="19" t="n">
        <v>0.085196714496381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28681663755666</v>
      </c>
      <c r="D157" s="19" t="n">
        <v>0.12832567749021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82640947449381</v>
      </c>
      <c r="D158" s="19" t="n">
        <v>0.18254124458771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39389863794014</v>
      </c>
      <c r="D159" s="19" t="n">
        <v>0.14056943753299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8215019313642</v>
      </c>
      <c r="D160" s="19" t="n">
        <v>0.074819651155514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0475334579294</v>
      </c>
      <c r="D161" s="19" t="n">
        <v>0.17113194645444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/>
      <c r="D162" s="19" t="n">
        <v>0.232135857667983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13179669241986</v>
      </c>
      <c r="D163" s="19" t="n">
        <v>0.11518100392825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39142138536647</v>
      </c>
      <c r="D164" s="19" t="n">
        <v>0.05380955409786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0667766608577</v>
      </c>
      <c r="D165" s="19" t="n">
        <v>0.25081782015834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6006986445904</v>
      </c>
      <c r="D166" s="19" t="n">
        <v>0.259883000561721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841129176238499</v>
      </c>
      <c r="D167" s="19" t="n">
        <v>0.084156101418553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0181625057675</v>
      </c>
      <c r="D168" s="19" t="n">
        <v>0.2002117716285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3742218878</v>
      </c>
      <c r="D169" s="19" t="n">
        <v>0.10230331334505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65956651854413</v>
      </c>
      <c r="D170" s="19" t="n">
        <v>0.098036480226945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8783806283106</v>
      </c>
      <c r="D171" s="19" t="n">
        <v>0.19872577943122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1375168110077</v>
      </c>
      <c r="D172" s="19" t="n">
        <v>0.14109181153252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58832259761997</v>
      </c>
      <c r="D173" s="19" t="n">
        <v>0.15861356566967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8112205757307</v>
      </c>
      <c r="D174" s="19" t="n">
        <v>0.13867505779757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184045490333</v>
      </c>
      <c r="D175" s="19" t="n">
        <v>0.13419580294144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1748409979414</v>
      </c>
      <c r="D176" s="19" t="n">
        <v>0.14172448004052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29123040356491</v>
      </c>
      <c r="D177" s="27" t="n">
        <v>0.1296973266650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310748694266</v>
      </c>
      <c r="D178" s="19" t="n">
        <v>0.16731594440899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86901557350773</v>
      </c>
      <c r="D179" s="19" t="n">
        <v>0.090424857480892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863896319845296</v>
      </c>
      <c r="D180" s="19" t="n">
        <v>0.086121470689197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16979605803691</v>
      </c>
      <c r="D181" s="19" t="n">
        <v>0.084556939785454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4258263964711</v>
      </c>
      <c r="D182" s="19" t="n">
        <v>0.10480586284513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54290420908815</v>
      </c>
      <c r="D183" s="19" t="n">
        <v>0.055339084214219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78185106780504</v>
      </c>
      <c r="D184" s="19" t="n">
        <v>0.087475562739259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0706549604966</v>
      </c>
      <c r="D185" s="19" t="n">
        <v>0.11076206058757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36552928776715</v>
      </c>
      <c r="D186" s="19" t="n">
        <v>0.074186952606856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1645924361011</v>
      </c>
      <c r="D187" s="19" t="n">
        <v>0.117299871452316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7908458134923</v>
      </c>
      <c r="D188" s="19" t="n">
        <v>0.13755336673202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7438693973444</v>
      </c>
      <c r="D189" s="19" t="n">
        <v>0.28788836319819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221917588822832</v>
      </c>
      <c r="D190" s="19" t="n">
        <v>0.22250348904995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25833657297557</v>
      </c>
      <c r="D191" s="19" t="n">
        <v>0.12586504111598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0785013524141619</v>
      </c>
      <c r="D192" s="19" t="n">
        <v>0.078244947040148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359481488830756</v>
      </c>
      <c r="D193" s="19" t="n">
        <v>0.35933805993931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10885666701712</v>
      </c>
      <c r="D194" s="19" t="n">
        <v>0.11228950367273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8786024958362</v>
      </c>
      <c r="D195" s="19" t="n">
        <v>0.18778046455608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0653872781644477</v>
      </c>
      <c r="D196" s="19" t="n">
        <v>0.065224254782661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05395567586821</v>
      </c>
      <c r="D197" s="19" t="n">
        <v>0.10507204020955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200731888777943</v>
      </c>
      <c r="D198" s="19" t="n">
        <v>0.20135298508460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039543789234</v>
      </c>
      <c r="D199" s="19" t="n">
        <v>0.19039371727193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811974433785</v>
      </c>
      <c r="D200" s="19" t="n">
        <v>0.18767051973286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76826596950725</v>
      </c>
      <c r="D201" s="19" t="n">
        <v>0.1768924662699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58134116406062</v>
      </c>
      <c r="D202" s="19" t="n">
        <v>0.087426466839585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19201763274147</v>
      </c>
      <c r="D203" s="19" t="n">
        <v>0.11900471275696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0703160311466</v>
      </c>
      <c r="D204" s="19" t="n">
        <v>0.21066883016628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854056155746991</v>
      </c>
      <c r="D205" s="19" t="n">
        <v>0.089164946950152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4046940043216</v>
      </c>
      <c r="D206" s="19" t="n">
        <v>0.14405207646114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45450997210295</v>
      </c>
      <c r="D207" s="19" t="n">
        <v>0.14656265020919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69323089303885</v>
      </c>
      <c r="D208" s="19" t="n">
        <v>0.070523092327558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3125411823514</v>
      </c>
      <c r="D209" s="19" t="n">
        <v>0.1531328027122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39223194247487</v>
      </c>
      <c r="D210" s="19" t="n">
        <v>0.07382788619709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277192467836</v>
      </c>
      <c r="D211" s="19" t="n">
        <v>0.11127885311559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37288306467404</v>
      </c>
      <c r="D212" s="27" t="n">
        <v>0.084374172975941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61568994976018</v>
      </c>
      <c r="D213" s="27" t="n">
        <v>0.08653595120337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821276360941</v>
      </c>
      <c r="D214" s="19" t="n">
        <v>0.15682574130286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30142755061411</v>
      </c>
      <c r="D215" s="19" t="n">
        <v>0.075569178343437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4969722932979</v>
      </c>
      <c r="D216" s="19" t="n">
        <v>0.069494343186183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1652240726677</v>
      </c>
      <c r="D217" s="19" t="n">
        <v>0.15143655541391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82887884044158</v>
      </c>
      <c r="D218" s="19" t="n">
        <v>0.098930451317938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33573048111685</v>
      </c>
      <c r="D219" s="19" t="n">
        <v>0.13699357905471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05717604252685</v>
      </c>
      <c r="D220" s="19" t="n">
        <v>0.070507782116486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0738178476447</v>
      </c>
      <c r="D221" s="19" t="n">
        <v>0.068069480664104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984626316236047</v>
      </c>
      <c r="D222" s="19" t="n">
        <v>0.098486128653380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04642232074754</v>
      </c>
      <c r="D223" s="19" t="n">
        <v>0.060621685385055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4032940070079</v>
      </c>
      <c r="D224" s="19" t="n">
        <v>0.14124911327359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48445101690629</v>
      </c>
      <c r="D225" s="19" t="n">
        <v>0.064883889316926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09773572348515</v>
      </c>
      <c r="D226" s="31" t="n">
        <v>0.091094411300022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61198300249975</v>
      </c>
      <c r="D227" s="19" t="n">
        <v>0.066900589842845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454463069109</v>
      </c>
      <c r="D228" s="19" t="n">
        <v>0.105779120356059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3451205200356</v>
      </c>
      <c r="D229" s="19" t="n">
        <v>0.063390947603630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0887857401395</v>
      </c>
      <c r="D230" s="19" t="n">
        <v>0.17090091720013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2873155862346</v>
      </c>
      <c r="D231" s="19" t="n">
        <v>0.13287250903195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6667814484912</v>
      </c>
      <c r="D232" s="19" t="n">
        <v>0.16859191236276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18890348487058</v>
      </c>
      <c r="D233" s="19" t="n">
        <v>0.061742557159389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91152060867644</v>
      </c>
      <c r="D234" s="19" t="n">
        <v>0.19179692787446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00655691061416</v>
      </c>
      <c r="D235" s="19" t="n">
        <v>0.090029797006872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23739464954807</v>
      </c>
      <c r="D236" s="19" t="n">
        <v>0.092129686559763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40168004885675</v>
      </c>
      <c r="D237" s="19" t="n">
        <v>0.074069133392026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70209313249413</v>
      </c>
      <c r="D238" s="19" t="n">
        <v>0.16973575232547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863432847544488</v>
      </c>
      <c r="D239" s="19" t="n">
        <v>0.086392877623836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15533932138407</v>
      </c>
      <c r="D240" s="19" t="n">
        <v>0.07137968770608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49302616557777</v>
      </c>
      <c r="D241" s="19" t="n">
        <v>0.14952393374066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99111044631105</v>
      </c>
      <c r="D242" s="19" t="n">
        <v>0.19860587353148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319777296369895</v>
      </c>
      <c r="D243" s="19" t="n">
        <v>0.31860226126010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91950195230523</v>
      </c>
      <c r="D244" s="19" t="n">
        <v>0.090781764263983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996089304164923</v>
      </c>
      <c r="D245" s="19" t="n">
        <v>0.10182441009178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3821965128412</v>
      </c>
      <c r="D246" s="19" t="n">
        <v>0.13379295003357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2794174947452</v>
      </c>
      <c r="D247" s="19" t="n">
        <v>0.17429394751382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63970433833288</v>
      </c>
      <c r="D248" s="19" t="n">
        <v>0.057201291779145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88695753689622</v>
      </c>
      <c r="D249" s="19" t="n">
        <v>0.049810175216207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1544787881717</v>
      </c>
      <c r="D250" s="19" t="n">
        <v>0.05139282000742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34252492494725</v>
      </c>
      <c r="D251" s="19" t="n">
        <v>0.05365689057099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91225831223015</v>
      </c>
      <c r="D252" s="19" t="n">
        <v>0.098967759159880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5471488864944</v>
      </c>
      <c r="D253" s="19" t="n">
        <v>0.0755409092156455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992243425420359</v>
      </c>
      <c r="D254" s="19" t="n">
        <v>0.099659526628212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673865145877732</v>
      </c>
      <c r="D255" s="19" t="n">
        <v>0.068166243437515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06547434838763</v>
      </c>
      <c r="D256" s="19" t="n">
        <v>0.107780294400027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89139202022264</v>
      </c>
      <c r="D257" s="19" t="n">
        <v>0.098858580817223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58308084459312</v>
      </c>
      <c r="D258" s="19" t="n">
        <v>0.15941121686755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23160514899059</v>
      </c>
      <c r="D259" s="19" t="n">
        <v>0.093435966118754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60431840388</v>
      </c>
      <c r="D260" s="19" t="n">
        <v>0.060439123642899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32971545645776</v>
      </c>
      <c r="D261" s="19" t="n">
        <v>0.19467008824160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30617154201738</v>
      </c>
      <c r="D262" s="19" t="n">
        <v>0.23123095021164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6826007498767</v>
      </c>
      <c r="D263" s="19" t="n">
        <v>0.10755006092200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3073997409363</v>
      </c>
      <c r="D264" s="19" t="n">
        <v>0.10305722305880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95154322021399</v>
      </c>
      <c r="D265" s="27" t="n">
        <v>0.079747072475868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27630066574375</v>
      </c>
      <c r="D266" s="27" t="n">
        <v>0.062767480306447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5160259457064</v>
      </c>
      <c r="D267" s="19" t="n">
        <v>0.06051676205742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8126373438605</v>
      </c>
      <c r="D268" s="19" t="n">
        <v>0.058130792686550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4818486043022</v>
      </c>
      <c r="D269" s="19" t="n">
        <v>0.11556900447674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471714257949</v>
      </c>
      <c r="D270" s="19" t="n">
        <v>0.15902336946563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88521492108433</v>
      </c>
      <c r="D271" s="19" t="n">
        <v>0.18876323122327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32488596153947</v>
      </c>
      <c r="D272" s="19" t="n">
        <v>0.03500455329153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21928253819585</v>
      </c>
      <c r="D273" s="19" t="n">
        <v>0.022140813631194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3074312010496</v>
      </c>
      <c r="D274" s="19" t="n">
        <v>0.019309435986182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4400142631133</v>
      </c>
      <c r="D275" s="19" t="n">
        <v>0.12441881086230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6043120893838</v>
      </c>
      <c r="D276" s="19" t="n">
        <v>0.04683171509855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8328633228023</v>
      </c>
      <c r="D277" s="19" t="n">
        <v>0.38188325940929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36004522729232</v>
      </c>
      <c r="D278" s="19" t="n">
        <v>0.13602224670524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901428303978</v>
      </c>
      <c r="D279" s="19" t="n">
        <v>0.0091902257767602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113906016148</v>
      </c>
      <c r="D280" s="19" t="n">
        <v>0.011911476466444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16832225233326</v>
      </c>
      <c r="D281" s="19" t="n">
        <v>0.071543806946109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544641804549</v>
      </c>
      <c r="D282" s="19" t="n">
        <v>0.12709162765788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68417435735876</v>
      </c>
      <c r="D283" s="27" t="n">
        <v>0.16799087443586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386993799829447</v>
      </c>
      <c r="D284" s="27" t="n">
        <v>0.38536629239836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056415755012</v>
      </c>
      <c r="D285" s="27" t="n">
        <v>0.13054020693337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0043833560452</v>
      </c>
      <c r="D286" s="27" t="n">
        <v>0.10043807290426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572945120547961</v>
      </c>
      <c r="D287" s="19" t="n">
        <v>0.057164623992074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1816921746174</v>
      </c>
      <c r="D288" s="27" t="n">
        <v>0.11808732302660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09493602517769</v>
      </c>
      <c r="D289" s="19" t="n">
        <v>0.071366508023368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6761245349406</v>
      </c>
      <c r="D290" s="19" t="n">
        <v>0.086760344419699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7144719499261</v>
      </c>
      <c r="D291" s="19" t="n">
        <v>0.07158218050759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692127110275</v>
      </c>
      <c r="D292" s="19" t="n">
        <v>0.019694146385661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398593747642148</v>
      </c>
      <c r="D293" s="19" t="n">
        <v>0.040142017469913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49704781273428</v>
      </c>
      <c r="D294" s="19" t="n">
        <v>0.087117212795678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04017135947337</v>
      </c>
      <c r="D295" s="19" t="n">
        <v>0.051599111978672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4481250363008</v>
      </c>
      <c r="D296" s="19" t="n">
        <v>0.10464650502382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6261635009796</v>
      </c>
      <c r="D297" s="19" t="n">
        <v>0.047718053924621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90146332549477</v>
      </c>
      <c r="D298" s="19" t="n">
        <v>0.050887518250767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58914655082651</v>
      </c>
      <c r="D299" s="19" t="n">
        <v>0.046807391338215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2217096443098</v>
      </c>
      <c r="D300" s="19" t="n">
        <v>0.062082243239416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89624839776841</v>
      </c>
      <c r="D301" s="19" t="n">
        <v>0.0088973395810634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81408364589438</v>
      </c>
      <c r="D302" s="19" t="n">
        <v>0.048809359868290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23765154689392</v>
      </c>
      <c r="D303" s="19" t="n">
        <v>0.073825224595744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59751516456266</v>
      </c>
      <c r="D304" s="19" t="n">
        <v>0.159730505227071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197052524919761</v>
      </c>
      <c r="D305" s="19" t="n">
        <v>0.019708379534074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789057616216022</v>
      </c>
      <c r="D306" s="19" t="n">
        <v>0.081366212647183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87777266679213</v>
      </c>
      <c r="D307" s="19" t="n">
        <v>0.049928047483149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58246089122406</v>
      </c>
      <c r="D308" s="19" t="n">
        <v>0.047098507468178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25987044674971</v>
      </c>
      <c r="D309" s="19" t="n">
        <v>0.053332057040135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831658540456824</v>
      </c>
      <c r="D310" s="19" t="n">
        <v>0.084325386274423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527451313385</v>
      </c>
      <c r="D311" s="19" t="n">
        <v>0.033252219062302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91242554537562</v>
      </c>
      <c r="D312" s="19" t="n">
        <v>0.0402054878703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48031864996151</v>
      </c>
      <c r="D313" s="19" t="n">
        <v>0.044878435082446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3861240130338</v>
      </c>
      <c r="D314" s="19" t="n">
        <v>0.035392532208498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62188781578059</v>
      </c>
      <c r="D315" s="19" t="n">
        <v>0.066941041517767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56351689765257</v>
      </c>
      <c r="D316" s="19" t="n">
        <v>0.046493176089724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43425838339661</v>
      </c>
      <c r="D317" s="19" t="n">
        <v>0.096347926514274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48448728950369</v>
      </c>
      <c r="D318" s="19" t="n">
        <v>0.049172401753454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766041666116525</v>
      </c>
      <c r="D319" s="19" t="n">
        <v>0.0777483937808871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08882922646526</v>
      </c>
      <c r="D320" s="19" t="n">
        <v>0.051350391872448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37282334286765</v>
      </c>
      <c r="D321" s="19" t="n">
        <v>0.053577837830705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7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7 AOU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8</v>
      </c>
      <c r="B3" s="127" t="s">
        <v>1189</v>
      </c>
      <c r="C3" s="127" t="s">
        <v>1190</v>
      </c>
      <c r="D3" s="127" t="s">
        <v>1191</v>
      </c>
      <c r="E3" s="127" t="s">
        <v>1192</v>
      </c>
      <c r="F3" s="127" t="s">
        <v>1193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4</v>
      </c>
      <c r="C5" s="41" t="n">
        <v>0.120613178889804</v>
      </c>
      <c r="D5" s="9" t="n">
        <v>0.1206270505138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6776416796291</v>
      </c>
      <c r="D6" s="14" t="n">
        <v>0.1378100720852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9659033212462</v>
      </c>
      <c r="D7" s="19" t="n">
        <v>0.27855809038876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2537300509927</v>
      </c>
      <c r="D8" s="19" t="n">
        <v>0.05710031633319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2868806357468</v>
      </c>
      <c r="D9" s="19" t="n">
        <v>0.14392533906485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8177791253377</v>
      </c>
      <c r="D10" s="19" t="n">
        <v>0.097757413723795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5</v>
      </c>
      <c r="C11" s="8" t="n">
        <v>0.120729846043261</v>
      </c>
      <c r="D11" s="19" t="n">
        <v>0.1206302906680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53007349518</v>
      </c>
      <c r="D12" s="19" t="n">
        <v>0.19405808205795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2409530308699</v>
      </c>
      <c r="D13" s="19" t="n">
        <v>0.13210924174492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10919202149</v>
      </c>
      <c r="D14" s="19" t="n">
        <v>0.10926947391614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7024777426759</v>
      </c>
      <c r="D15" s="19" t="n">
        <v>0.1170413736220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047182942453</v>
      </c>
      <c r="D16" s="19" t="n">
        <v>0.07030508568733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4464590710475</v>
      </c>
      <c r="D17" s="19" t="n">
        <v>0.1041997510482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0776518747961</v>
      </c>
      <c r="D18" s="19" t="n">
        <v>0.1105314318863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196</v>
      </c>
      <c r="C19" s="8" t="n">
        <v>0.135457037804681</v>
      </c>
      <c r="D19" s="19" t="n">
        <v>0.13506568222043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074363397688</v>
      </c>
      <c r="D20" s="19" t="n">
        <v>0.1040829602222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6662163291141</v>
      </c>
      <c r="D21" s="19" t="n">
        <v>0.1562519397952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0862094660651</v>
      </c>
      <c r="D22" s="19" t="n">
        <v>0.06708005703167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48394171849019</v>
      </c>
      <c r="D23" s="19" t="n">
        <v>0.09691952493528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3476633217099</v>
      </c>
      <c r="D24" s="19" t="n">
        <v>0.1344281849857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7631923736063</v>
      </c>
      <c r="D25" s="19" t="n">
        <v>0.1282073516772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0316930748393</v>
      </c>
      <c r="D26" s="19" t="n">
        <v>0.095452512489508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073003078802</v>
      </c>
      <c r="D27" s="19" t="n">
        <v>0.10148944990873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54913320671853</v>
      </c>
      <c r="D28" s="19" t="n">
        <v>0.15529802234294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197</v>
      </c>
      <c r="C29" s="8" t="n">
        <v>0.15859443909259</v>
      </c>
      <c r="D29" s="19" t="n">
        <v>0.15861301697193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98</v>
      </c>
      <c r="C30" s="8" t="n">
        <v>0.0639611995717346</v>
      </c>
      <c r="D30" s="19" t="n">
        <v>0.064002193552329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1318458433594</v>
      </c>
      <c r="D31" s="19" t="n">
        <v>0.098129304427328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5252392989418</v>
      </c>
      <c r="D32" s="19" t="n">
        <v>0.070623907980719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0142314828982</v>
      </c>
      <c r="D33" s="19" t="n">
        <v>0.097601249799835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927143328505</v>
      </c>
      <c r="D34" s="19" t="n">
        <v>0.10891763423733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972291296256</v>
      </c>
      <c r="D35" s="19" t="n">
        <v>0.1569914731348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95300487631022</v>
      </c>
      <c r="D36" s="19" t="n">
        <v>0.09955838123221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847195048015</v>
      </c>
      <c r="D37" s="19" t="n">
        <v>0.13785408116096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02277873728461</v>
      </c>
      <c r="D38" s="19" t="n">
        <v>0.3055313289071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9804163069517</v>
      </c>
      <c r="D39" s="19" t="n">
        <v>0.18972082044873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4875639265797</v>
      </c>
      <c r="D40" s="19" t="n">
        <v>0.10461223657868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199</v>
      </c>
      <c r="C41" s="8" t="n">
        <v>0.0775327413412096</v>
      </c>
      <c r="D41" s="19" t="n">
        <v>0.078034420187268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0</v>
      </c>
      <c r="C42" s="8" t="n">
        <v>0.12259002793746</v>
      </c>
      <c r="D42" s="19" t="n">
        <v>0.123383251841196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1</v>
      </c>
      <c r="C43" s="8" t="n">
        <v>0.0832547772130847</v>
      </c>
      <c r="D43" s="19" t="n">
        <v>0.08553482466616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2</v>
      </c>
      <c r="C44" s="8" t="n">
        <v>0.0629073662139194</v>
      </c>
      <c r="D44" s="19" t="n">
        <v>0.062859672600646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3</v>
      </c>
      <c r="C45" s="8" t="n">
        <v>0.0994652794191542</v>
      </c>
      <c r="D45" s="19" t="n">
        <v>0.0993898691952614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2501527108609</v>
      </c>
      <c r="D46" s="19" t="n">
        <v>0.22207308302585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2344534320444</v>
      </c>
      <c r="D47" s="19" t="n">
        <v>0.22182832568181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2468599633385</v>
      </c>
      <c r="D48" s="19" t="n">
        <v>0.222045127269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70263138712885</v>
      </c>
      <c r="D49" s="19" t="n">
        <v>0.17028608732432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4109181208706</v>
      </c>
      <c r="D50" s="19" t="n">
        <v>0.15423084551563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84260353239849</v>
      </c>
      <c r="D51" s="19" t="n">
        <v>0.088748893792763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688707602176543</v>
      </c>
      <c r="D52" s="19" t="n">
        <v>0.068660829112966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14781365905968</v>
      </c>
      <c r="D53" s="19" t="n">
        <v>0.11481322248093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4</v>
      </c>
      <c r="C54" s="8" t="n">
        <v>0.0757015632096284</v>
      </c>
      <c r="D54" s="19" t="n">
        <v>0.075447099469826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762289058097708</v>
      </c>
      <c r="D55" s="19" t="n">
        <v>0.076678511611400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05</v>
      </c>
      <c r="C56" s="8" t="n">
        <v>0.131095246491701</v>
      </c>
      <c r="D56" s="19" t="n">
        <v>0.13393498811415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09098897698793</v>
      </c>
      <c r="D57" s="19" t="n">
        <v>0.10946604851530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322991742202</v>
      </c>
      <c r="D58" s="19" t="n">
        <v>0.11433161711540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2684305220068</v>
      </c>
      <c r="D59" s="19" t="n">
        <v>0.19266408238225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82772246940666</v>
      </c>
      <c r="D60" s="19" t="n">
        <v>0.098292379559276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35663327573761</v>
      </c>
      <c r="D61" s="27" t="n">
        <v>0.08341205312123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59284476830597</v>
      </c>
      <c r="D62" s="27" t="n">
        <v>0.065780739169369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6997381815617</v>
      </c>
      <c r="D63" s="27" t="n">
        <v>0.19845717420380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859526567708858</v>
      </c>
      <c r="D64" s="27" t="n">
        <v>0.085913009185552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6223845897224</v>
      </c>
      <c r="D65" s="27" t="n">
        <v>0.14618805454538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06</v>
      </c>
      <c r="C66" s="8" t="n">
        <v>0.282358964858564</v>
      </c>
      <c r="D66" s="27" t="n">
        <v>0.28159764682842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63704402425401</v>
      </c>
      <c r="D67" s="19" t="n">
        <v>0.16639777003292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07</v>
      </c>
      <c r="C68" s="8" t="n">
        <v>0.0735387180708139</v>
      </c>
      <c r="D68" s="19" t="n">
        <v>0.073707725140400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08</v>
      </c>
      <c r="C69" s="8" t="n">
        <v>0.116274922656378</v>
      </c>
      <c r="D69" s="19" t="n">
        <v>0.11654214629666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384095124934237</v>
      </c>
      <c r="D70" s="19" t="n">
        <v>0.041055901437017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7042510975785</v>
      </c>
      <c r="D71" s="19" t="n">
        <v>0.10917754700772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09</v>
      </c>
      <c r="C72" s="8" t="n">
        <v>0.0565029166907824</v>
      </c>
      <c r="D72" s="19" t="n">
        <v>0.056418925589267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0</v>
      </c>
      <c r="C73" s="8" t="n">
        <v>0.0721815259982132</v>
      </c>
      <c r="D73" s="19" t="n">
        <v>0.072493876994453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0</v>
      </c>
      <c r="B74" s="18" t="s">
        <v>1211</v>
      </c>
      <c r="C74" s="8" t="n">
        <v>0.114129013570506</v>
      </c>
      <c r="D74" s="19" t="n">
        <v>0.114622883859278</v>
      </c>
      <c r="E74" s="20" t="n">
        <v>1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31988731754408</v>
      </c>
      <c r="D75" s="19" t="n">
        <v>0.073153293278027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178414359411006</v>
      </c>
      <c r="D76" s="19" t="n">
        <v>0.17838036804505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671858512119665</v>
      </c>
      <c r="D77" s="19" t="n">
        <v>0.067164525237248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98630697820453</v>
      </c>
      <c r="D78" s="19" t="n">
        <v>0.19835505032716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881158494878194</v>
      </c>
      <c r="D79" s="19" t="n">
        <v>0.087900272291769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12</v>
      </c>
      <c r="C80" s="8" t="n">
        <v>0.069439296278642</v>
      </c>
      <c r="D80" s="19" t="n">
        <v>0.069226270905407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7317137561667</v>
      </c>
      <c r="D81" s="19" t="n">
        <v>0.16740390703800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0600654698022793</v>
      </c>
      <c r="D82" s="19" t="n">
        <v>0.059932699189181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126933347373326</v>
      </c>
      <c r="D83" s="19" t="n">
        <v>0.12931897609986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32811215271224</v>
      </c>
      <c r="D84" s="19" t="n">
        <v>0.23196571553330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46487860177105</v>
      </c>
      <c r="D85" s="19" t="n">
        <v>0.14689480511008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18142926029165</v>
      </c>
      <c r="D86" s="19" t="n">
        <v>0.085756690637181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8068040447217</v>
      </c>
      <c r="D87" s="19" t="n">
        <v>0.13808379164129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81266070345943</v>
      </c>
      <c r="D88" s="19" t="n">
        <v>0.077928075994422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69626922217837</v>
      </c>
      <c r="D89" s="19" t="n">
        <v>0.16927993915367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42717003181204</v>
      </c>
      <c r="D90" s="19" t="n">
        <v>0.064062764386455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6484439702798</v>
      </c>
      <c r="D91" s="19" t="n">
        <v>0.10613639509430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2417194776046</v>
      </c>
      <c r="D92" s="19" t="n">
        <v>0.1423749807179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53634052033301</v>
      </c>
      <c r="D93" s="19" t="n">
        <v>0.076942973565912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2789224295087</v>
      </c>
      <c r="D94" s="19" t="n">
        <v>0.22238554278025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93811205501154</v>
      </c>
      <c r="D95" s="19" t="n">
        <v>0.19340325936368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209737723876141</v>
      </c>
      <c r="D96" s="19" t="n">
        <v>0.21140939295413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26578625519708</v>
      </c>
      <c r="D97" s="19" t="n">
        <v>0.12652428751720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2787324998462</v>
      </c>
      <c r="D98" s="19" t="n">
        <v>0.1029819082339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7705358172117</v>
      </c>
      <c r="D99" s="19" t="n">
        <v>0.22863698661728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147313319649426</v>
      </c>
      <c r="D100" s="19" t="n">
        <v>0.14729805416419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565232765027463</v>
      </c>
      <c r="D101" s="19" t="n">
        <v>0.056787389778497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59247271524135</v>
      </c>
      <c r="D102" s="19" t="n">
        <v>0.06592602820196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10165615905317</v>
      </c>
      <c r="D103" s="19" t="n">
        <v>0.061015948098139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1</v>
      </c>
      <c r="C104" s="8" t="n">
        <v>0.0964756548090132</v>
      </c>
      <c r="D104" s="19" t="n">
        <v>0.0964746847923701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8456922034018</v>
      </c>
      <c r="D105" s="19" t="n">
        <v>0.1851778168983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1213</v>
      </c>
      <c r="C106" s="8" t="n">
        <v>0.16800287638671</v>
      </c>
      <c r="D106" s="19" t="n">
        <v>0.168004263584908</v>
      </c>
      <c r="E106" s="20" t="n">
        <v>0</v>
      </c>
      <c r="F106" s="21" t="n">
        <v>1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83974549481144</v>
      </c>
      <c r="D107" s="19" t="n">
        <v>0.18365473142552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7701775689249</v>
      </c>
      <c r="D108" s="19" t="n">
        <v>0.23780695911665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8714410327775</v>
      </c>
      <c r="D109" s="19" t="n">
        <v>0.23886227942458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7418165072457</v>
      </c>
      <c r="D110" s="19" t="n">
        <v>0.23742073716362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39157900408479</v>
      </c>
      <c r="D111" s="19" t="n">
        <v>0.23928703235245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10300340442741</v>
      </c>
      <c r="D112" s="19" t="n">
        <v>0.1028665010371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645143560491845</v>
      </c>
      <c r="D113" s="19" t="n">
        <v>0.064281030152190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60358317215362</v>
      </c>
      <c r="D114" s="19" t="n">
        <v>0.16189968744963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88770249193924</v>
      </c>
      <c r="D115" s="19" t="n">
        <v>0.18834505890620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98404082362516</v>
      </c>
      <c r="D116" s="19" t="n">
        <v>0.19819753266770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0966079631988104</v>
      </c>
      <c r="D117" s="19" t="n">
        <v>0.09667123590858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317608537534607</v>
      </c>
      <c r="D118" s="19" t="n">
        <v>0.31748982981598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4395757691996</v>
      </c>
      <c r="D119" s="19" t="n">
        <v>0.095443357651257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31710128985188</v>
      </c>
      <c r="D120" s="19" t="n">
        <v>0.053752828172936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55929058456089</v>
      </c>
      <c r="D121" s="19" t="n">
        <v>0.086772154481674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2566657914785</v>
      </c>
      <c r="D122" s="19" t="n">
        <v>0.20350437887525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21770406826568</v>
      </c>
      <c r="D123" s="19" t="n">
        <v>0.082781002893097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06218477074644</v>
      </c>
      <c r="D124" s="19" t="n">
        <v>0.10591514342345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4</v>
      </c>
      <c r="C125" s="8" t="n">
        <v>0.061720757225822</v>
      </c>
      <c r="D125" s="19" t="n">
        <v>0.06221401951139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5</v>
      </c>
      <c r="C126" s="8" t="n">
        <v>0.128083396212225</v>
      </c>
      <c r="D126" s="19" t="n">
        <v>0.12781213821799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683563173233</v>
      </c>
      <c r="D127" s="19" t="n">
        <v>0.29680171503183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81575667914816</v>
      </c>
      <c r="D128" s="19" t="n">
        <v>0.28208308571095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6618798638649</v>
      </c>
      <c r="D129" s="19" t="n">
        <v>0.1466019829804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347121455354229</v>
      </c>
      <c r="D130" s="19" t="n">
        <v>0.346931527710887</v>
      </c>
      <c r="E130" s="20" t="n">
        <v>1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914123016676096</v>
      </c>
      <c r="D131" s="19" t="n">
        <v>0.091424473979182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697970693537157</v>
      </c>
      <c r="D132" s="19" t="n">
        <v>0.069690436145233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492306021030804</v>
      </c>
      <c r="D133" s="19" t="n">
        <v>0.049493300931952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6621985121982</v>
      </c>
      <c r="D134" s="19" t="n">
        <v>0.16750154304351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380882840138988</v>
      </c>
      <c r="D135" s="19" t="n">
        <v>0.040187670172710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16</v>
      </c>
      <c r="C136" s="8" t="n">
        <v>0.329802173510429</v>
      </c>
      <c r="D136" s="19" t="n">
        <v>0.329758382677329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17</v>
      </c>
      <c r="C137" s="8" t="n">
        <v>0.222714369078675</v>
      </c>
      <c r="D137" s="19" t="n">
        <v>0.22268797225245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18</v>
      </c>
      <c r="C138" s="8" t="n">
        <v>0.223672445425827</v>
      </c>
      <c r="D138" s="19" t="n">
        <v>0.22364839055496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19</v>
      </c>
      <c r="C139" s="8" t="n">
        <v>0.126430363976983</v>
      </c>
      <c r="D139" s="19" t="n">
        <v>0.12641517724018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0</v>
      </c>
      <c r="C140" s="8" t="n">
        <v>0.312692184969899</v>
      </c>
      <c r="D140" s="19" t="n">
        <v>0.3127228078722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1</v>
      </c>
      <c r="C141" s="8" t="n">
        <v>0.312276320185411</v>
      </c>
      <c r="D141" s="19" t="n">
        <v>0.31230557712535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2</v>
      </c>
      <c r="C142" s="8" t="n">
        <v>0.250443154088992</v>
      </c>
      <c r="D142" s="19" t="n">
        <v>0.25046159792635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4211990177655</v>
      </c>
      <c r="D143" s="19" t="n">
        <v>0.03442623977811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56873687780463</v>
      </c>
      <c r="D144" s="19" t="n">
        <v>0.260538921070113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68236741941514</v>
      </c>
      <c r="D145" s="19" t="n">
        <v>0.168507296557948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62396352978809</v>
      </c>
      <c r="D146" s="19" t="n">
        <v>0.36418483863948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4675894901285</v>
      </c>
      <c r="D147" s="19" t="n">
        <v>0.15463563315300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3</v>
      </c>
      <c r="C148" s="8" t="n">
        <v>0.0731478520688729</v>
      </c>
      <c r="D148" s="19" t="n">
        <v>0.073945261606007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4</v>
      </c>
      <c r="C149" s="8" t="n">
        <v>0.0490285479791145</v>
      </c>
      <c r="D149" s="19" t="n">
        <v>0.050004072763274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5</v>
      </c>
      <c r="C150" s="8" t="n">
        <v>0.0677531899636356</v>
      </c>
      <c r="D150" s="19" t="n">
        <v>0.067746624803580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6</v>
      </c>
      <c r="C151" s="8" t="n">
        <v>0.0629173512284307</v>
      </c>
      <c r="D151" s="19" t="n">
        <v>0.062820754256523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31634140824919</v>
      </c>
      <c r="D152" s="19" t="n">
        <v>0.131631989650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27</v>
      </c>
      <c r="C153" s="8" t="n">
        <v>0.0683744644140016</v>
      </c>
      <c r="D153" s="19" t="n">
        <v>0.068781683421860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613626715875</v>
      </c>
      <c r="D154" s="19" t="n">
        <v>0.1861027238590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58955235442167</v>
      </c>
      <c r="D155" s="19" t="n">
        <v>0.16030430795221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28</v>
      </c>
      <c r="C156" s="8" t="n">
        <v>0.0852472436402093</v>
      </c>
      <c r="D156" s="19" t="n">
        <v>0.085196714496381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28681663755666</v>
      </c>
      <c r="D157" s="19" t="n">
        <v>0.12832567749021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82640947449381</v>
      </c>
      <c r="D158" s="19" t="n">
        <v>0.18254124458771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39389863794014</v>
      </c>
      <c r="D159" s="19" t="n">
        <v>0.14056943753299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8215019313642</v>
      </c>
      <c r="D160" s="19" t="n">
        <v>0.074819651155514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0475334579294</v>
      </c>
      <c r="D161" s="19" t="n">
        <v>0.17113194645444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1229</v>
      </c>
      <c r="C162" s="8"/>
      <c r="D162" s="19" t="n">
        <v>0.232135857667983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13179669241986</v>
      </c>
      <c r="D163" s="19" t="n">
        <v>0.11518100392825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39142138536647</v>
      </c>
      <c r="D164" s="19" t="n">
        <v>0.05380955409786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0667766608577</v>
      </c>
      <c r="D165" s="19" t="n">
        <v>0.25081782015834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0</v>
      </c>
      <c r="C166" s="8" t="n">
        <v>0.26006986445904</v>
      </c>
      <c r="D166" s="19" t="n">
        <v>0.259883000561721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1</v>
      </c>
      <c r="C167" s="8" t="n">
        <v>0.0841129176238499</v>
      </c>
      <c r="D167" s="19" t="n">
        <v>0.084156101418553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2</v>
      </c>
      <c r="C168" s="8" t="n">
        <v>0.200181625057675</v>
      </c>
      <c r="D168" s="19" t="n">
        <v>0.2002117716285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3</v>
      </c>
      <c r="C169" s="8" t="n">
        <v>0.102303742218878</v>
      </c>
      <c r="D169" s="19" t="n">
        <v>0.10230331334505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65956651854413</v>
      </c>
      <c r="D170" s="19" t="n">
        <v>0.098036480226945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8783806283106</v>
      </c>
      <c r="D171" s="19" t="n">
        <v>0.19872577943122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1375168110077</v>
      </c>
      <c r="D172" s="19" t="n">
        <v>0.14109181153252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4</v>
      </c>
      <c r="C173" s="8" t="n">
        <v>0.158832259761997</v>
      </c>
      <c r="D173" s="19" t="n">
        <v>0.15861356566967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8112205757307</v>
      </c>
      <c r="D174" s="19" t="n">
        <v>0.13867505779757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184045490333</v>
      </c>
      <c r="D175" s="19" t="n">
        <v>0.13419580294144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1748409979414</v>
      </c>
      <c r="D176" s="19" t="n">
        <v>0.14172448004052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29123040356491</v>
      </c>
      <c r="D177" s="27" t="n">
        <v>0.1296973266650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310748694266</v>
      </c>
      <c r="D178" s="19" t="n">
        <v>0.16731594440899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5</v>
      </c>
      <c r="C179" s="8" t="n">
        <v>0.0886901557350773</v>
      </c>
      <c r="D179" s="19" t="n">
        <v>0.090424857480892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863896319845296</v>
      </c>
      <c r="D180" s="19" t="n">
        <v>0.086121470689197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16979605803691</v>
      </c>
      <c r="D181" s="19" t="n">
        <v>0.084556939785454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4258263964711</v>
      </c>
      <c r="D182" s="19" t="n">
        <v>0.10480586284513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6</v>
      </c>
      <c r="C183" s="8" t="n">
        <v>0.0554290420908815</v>
      </c>
      <c r="D183" s="19" t="n">
        <v>0.055339084214219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78185106780504</v>
      </c>
      <c r="D184" s="19" t="n">
        <v>0.087475562739259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0706549604966</v>
      </c>
      <c r="D185" s="19" t="n">
        <v>0.11076206058757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37</v>
      </c>
      <c r="C186" s="8" t="n">
        <v>0.0736552928776715</v>
      </c>
      <c r="D186" s="19" t="n">
        <v>0.074186952606856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38</v>
      </c>
      <c r="C187" s="8" t="n">
        <v>0.11645924361011</v>
      </c>
      <c r="D187" s="19" t="n">
        <v>0.117299871452316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7908458134923</v>
      </c>
      <c r="D188" s="19" t="n">
        <v>0.13755336673202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7438693973444</v>
      </c>
      <c r="D189" s="19" t="n">
        <v>0.28788836319819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221917588822832</v>
      </c>
      <c r="D190" s="19" t="n">
        <v>0.22250348904995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25833657297557</v>
      </c>
      <c r="D191" s="19" t="n">
        <v>0.12586504111598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0785013524141619</v>
      </c>
      <c r="D192" s="19" t="n">
        <v>0.078244947040148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359481488830756</v>
      </c>
      <c r="D193" s="19" t="n">
        <v>0.35933805993931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10885666701712</v>
      </c>
      <c r="D194" s="19" t="n">
        <v>0.11228950367273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8786024958362</v>
      </c>
      <c r="D195" s="19" t="n">
        <v>0.18778046455608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0653872781644477</v>
      </c>
      <c r="D196" s="19" t="n">
        <v>0.065224254782661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05395567586821</v>
      </c>
      <c r="D197" s="19" t="n">
        <v>0.10507204020955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200731888777943</v>
      </c>
      <c r="D198" s="19" t="n">
        <v>0.20135298508460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039543789234</v>
      </c>
      <c r="D199" s="19" t="n">
        <v>0.19039371727193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811974433785</v>
      </c>
      <c r="D200" s="19" t="n">
        <v>0.18767051973286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76826596950725</v>
      </c>
      <c r="D201" s="19" t="n">
        <v>0.1768924662699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58134116406062</v>
      </c>
      <c r="D202" s="19" t="n">
        <v>0.087426466839585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19201763274147</v>
      </c>
      <c r="D203" s="19" t="n">
        <v>0.11900471275696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0703160311466</v>
      </c>
      <c r="D204" s="19" t="n">
        <v>0.21066883016628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854056155746991</v>
      </c>
      <c r="D205" s="19" t="n">
        <v>0.089164946950152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4046940043216</v>
      </c>
      <c r="D206" s="19" t="n">
        <v>0.14405207646114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45450997210295</v>
      </c>
      <c r="D207" s="19" t="n">
        <v>0.14656265020919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69323089303885</v>
      </c>
      <c r="D208" s="19" t="n">
        <v>0.070523092327558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3125411823514</v>
      </c>
      <c r="D209" s="19" t="n">
        <v>0.1531328027122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39223194247487</v>
      </c>
      <c r="D210" s="19" t="n">
        <v>0.07382788619709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277192467836</v>
      </c>
      <c r="D211" s="19" t="n">
        <v>0.11127885311559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37288306467404</v>
      </c>
      <c r="D212" s="27" t="n">
        <v>0.084374172975941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61568994976018</v>
      </c>
      <c r="D213" s="27" t="n">
        <v>0.08653595120337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821276360941</v>
      </c>
      <c r="D214" s="19" t="n">
        <v>0.15682574130286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39</v>
      </c>
      <c r="C215" s="8" t="n">
        <v>0.0730142755061411</v>
      </c>
      <c r="D215" s="19" t="n">
        <v>0.075569178343437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4969722932979</v>
      </c>
      <c r="D216" s="19" t="n">
        <v>0.069494343186183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1652240726677</v>
      </c>
      <c r="D217" s="19" t="n">
        <v>0.15143655541391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82887884044158</v>
      </c>
      <c r="D218" s="19" t="n">
        <v>0.098930451317938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33573048111685</v>
      </c>
      <c r="D219" s="19" t="n">
        <v>0.13699357905471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40</v>
      </c>
      <c r="C220" s="8" t="n">
        <v>0.0705717604252685</v>
      </c>
      <c r="D220" s="19" t="n">
        <v>0.070507782116486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0738178476447</v>
      </c>
      <c r="D221" s="19" t="n">
        <v>0.068069480664104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1</v>
      </c>
      <c r="C222" s="8" t="n">
        <v>0.0984626316236047</v>
      </c>
      <c r="D222" s="19" t="n">
        <v>0.098486128653380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42</v>
      </c>
      <c r="C223" s="8" t="n">
        <v>0.0604642232074754</v>
      </c>
      <c r="D223" s="19" t="n">
        <v>0.060621685385055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4032940070079</v>
      </c>
      <c r="D224" s="19" t="n">
        <v>0.14124911327359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48445101690629</v>
      </c>
      <c r="D225" s="19" t="n">
        <v>0.064883889316926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3</v>
      </c>
      <c r="C226" s="8" t="n">
        <v>0.0909773572348515</v>
      </c>
      <c r="D226" s="31" t="n">
        <v>0.091094411300022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44</v>
      </c>
      <c r="C227" s="8" t="n">
        <v>0.0661198300249975</v>
      </c>
      <c r="D227" s="19" t="n">
        <v>0.066900589842845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45</v>
      </c>
      <c r="C228" s="8" t="n">
        <v>0.10454463069109</v>
      </c>
      <c r="D228" s="19" t="n">
        <v>0.105779120356059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3451205200356</v>
      </c>
      <c r="D229" s="19" t="n">
        <v>0.063390947603630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0887857401395</v>
      </c>
      <c r="D230" s="19" t="n">
        <v>0.17090091720013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2873155862346</v>
      </c>
      <c r="D231" s="19" t="n">
        <v>0.13287250903195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6667814484912</v>
      </c>
      <c r="D232" s="19" t="n">
        <v>0.16859191236276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18890348487058</v>
      </c>
      <c r="D233" s="19" t="n">
        <v>0.061742557159389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91152060867644</v>
      </c>
      <c r="D234" s="19" t="n">
        <v>0.19179692787446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00655691061416</v>
      </c>
      <c r="D235" s="19" t="n">
        <v>0.090029797006872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23739464954807</v>
      </c>
      <c r="D236" s="19" t="n">
        <v>0.092129686559763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6</v>
      </c>
      <c r="C237" s="8" t="n">
        <v>0.0740168004885675</v>
      </c>
      <c r="D237" s="19" t="n">
        <v>0.074069133392026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70209313249413</v>
      </c>
      <c r="D238" s="19" t="n">
        <v>0.16973575232547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863432847544488</v>
      </c>
      <c r="D239" s="19" t="n">
        <v>0.086392877623836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15533932138407</v>
      </c>
      <c r="D240" s="19" t="n">
        <v>0.07137968770608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49302616557777</v>
      </c>
      <c r="D241" s="19" t="n">
        <v>0.14952393374066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99111044631105</v>
      </c>
      <c r="D242" s="19" t="n">
        <v>0.19860587353148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319777296369895</v>
      </c>
      <c r="D243" s="19" t="n">
        <v>0.31860226126010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91950195230523</v>
      </c>
      <c r="D244" s="19" t="n">
        <v>0.090781764263983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47</v>
      </c>
      <c r="C245" s="8" t="n">
        <v>0.0996089304164923</v>
      </c>
      <c r="D245" s="19" t="n">
        <v>0.10182441009178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3821965128412</v>
      </c>
      <c r="D246" s="19" t="n">
        <v>0.13379295003357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2794174947452</v>
      </c>
      <c r="D247" s="19" t="n">
        <v>0.17429394751382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48</v>
      </c>
      <c r="C248" s="8" t="n">
        <v>0.0563970433833288</v>
      </c>
      <c r="D248" s="19" t="n">
        <v>0.057201291779145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49</v>
      </c>
      <c r="C249" s="8" t="n">
        <v>0.0488695753689622</v>
      </c>
      <c r="D249" s="19" t="n">
        <v>0.049810175216207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50</v>
      </c>
      <c r="C250" s="8" t="n">
        <v>0.051544787881717</v>
      </c>
      <c r="D250" s="19" t="n">
        <v>0.05139282000742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34252492494725</v>
      </c>
      <c r="D251" s="19" t="n">
        <v>0.05365689057099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91225831223015</v>
      </c>
      <c r="D252" s="19" t="n">
        <v>0.098967759159880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51</v>
      </c>
      <c r="C253" s="8" t="n">
        <v>0.0755471488864944</v>
      </c>
      <c r="D253" s="19" t="n">
        <v>0.0755409092156455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0992243425420359</v>
      </c>
      <c r="D254" s="19" t="n">
        <v>0.099659526628212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1252</v>
      </c>
      <c r="C255" s="8" t="n">
        <v>0.0673865145877732</v>
      </c>
      <c r="D255" s="19" t="n">
        <v>0.068166243437515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3</v>
      </c>
      <c r="C256" s="8" t="n">
        <v>0.106547434838763</v>
      </c>
      <c r="D256" s="19" t="n">
        <v>0.107780294400027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989139202022264</v>
      </c>
      <c r="D257" s="19" t="n">
        <v>0.098858580817223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58308084459312</v>
      </c>
      <c r="D258" s="19" t="n">
        <v>0.15941121686755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23160514899059</v>
      </c>
      <c r="D259" s="19" t="n">
        <v>0.093435966118754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60431840388</v>
      </c>
      <c r="D260" s="19" t="n">
        <v>0.060439123642899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32971545645776</v>
      </c>
      <c r="D261" s="19" t="n">
        <v>0.19467008824160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30617154201738</v>
      </c>
      <c r="D262" s="19" t="n">
        <v>0.23123095021164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6826007498767</v>
      </c>
      <c r="D263" s="19" t="n">
        <v>0.10755006092200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3073997409363</v>
      </c>
      <c r="D264" s="19" t="n">
        <v>0.10305722305880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95154322021399</v>
      </c>
      <c r="D265" s="27" t="n">
        <v>0.079747072475868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4</v>
      </c>
      <c r="C266" s="8" t="n">
        <v>0.0627630066574375</v>
      </c>
      <c r="D266" s="27" t="n">
        <v>0.062767480306447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5</v>
      </c>
      <c r="C267" s="8" t="n">
        <v>0.0605160259457064</v>
      </c>
      <c r="D267" s="19" t="n">
        <v>0.06051676205742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56</v>
      </c>
      <c r="C268" s="8" t="n">
        <v>0.058126373438605</v>
      </c>
      <c r="D268" s="19" t="n">
        <v>0.058130792686550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4818486043022</v>
      </c>
      <c r="D269" s="19" t="n">
        <v>0.11556900447674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471714257949</v>
      </c>
      <c r="D270" s="19" t="n">
        <v>0.15902336946563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88521492108433</v>
      </c>
      <c r="D271" s="19" t="n">
        <v>0.18876323122327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32488596153947</v>
      </c>
      <c r="D272" s="19" t="n">
        <v>0.03500455329153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57</v>
      </c>
      <c r="C273" s="8" t="n">
        <v>0.0221928253819585</v>
      </c>
      <c r="D273" s="19" t="n">
        <v>0.022140813631194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3074312010496</v>
      </c>
      <c r="D274" s="19" t="n">
        <v>0.019309435986182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4400142631133</v>
      </c>
      <c r="D275" s="19" t="n">
        <v>0.12441881086230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6043120893838</v>
      </c>
      <c r="D276" s="19" t="n">
        <v>0.04683171509855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8328633228023</v>
      </c>
      <c r="D277" s="19" t="n">
        <v>0.38188325940929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36004522729232</v>
      </c>
      <c r="D278" s="19" t="n">
        <v>0.13602224670524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901428303978</v>
      </c>
      <c r="D279" s="19" t="n">
        <v>0.0091902257767602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113906016148</v>
      </c>
      <c r="D280" s="19" t="n">
        <v>0.011911476466444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16832225233326</v>
      </c>
      <c r="D281" s="19" t="n">
        <v>0.071543806946109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544641804549</v>
      </c>
      <c r="D282" s="19" t="n">
        <v>0.12709162765788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68417435735876</v>
      </c>
      <c r="D283" s="27" t="n">
        <v>0.16799087443586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386993799829447</v>
      </c>
      <c r="D284" s="27" t="n">
        <v>0.38536629239836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056415755012</v>
      </c>
      <c r="D285" s="27" t="n">
        <v>0.13054020693337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0043833560452</v>
      </c>
      <c r="D286" s="27" t="n">
        <v>0.10043807290426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258</v>
      </c>
      <c r="C287" s="8" t="n">
        <v>0.0572945120547961</v>
      </c>
      <c r="D287" s="19" t="n">
        <v>0.057164623992074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1816921746174</v>
      </c>
      <c r="D288" s="27" t="n">
        <v>0.11808732302660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09493602517769</v>
      </c>
      <c r="D289" s="19" t="n">
        <v>0.071366508023368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6761245349406</v>
      </c>
      <c r="D290" s="19" t="n">
        <v>0.086760344419699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7144719499261</v>
      </c>
      <c r="D291" s="19" t="n">
        <v>0.07158218050759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692127110275</v>
      </c>
      <c r="D292" s="19" t="n">
        <v>0.019694146385661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398593747642148</v>
      </c>
      <c r="D293" s="19" t="n">
        <v>0.040142017469913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49704781273428</v>
      </c>
      <c r="D294" s="19" t="n">
        <v>0.087117212795678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04017135947337</v>
      </c>
      <c r="D295" s="19" t="n">
        <v>0.051599111978672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4481250363008</v>
      </c>
      <c r="D296" s="19" t="n">
        <v>0.10464650502382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6261635009796</v>
      </c>
      <c r="D297" s="19" t="n">
        <v>0.047718053924621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90146332549477</v>
      </c>
      <c r="D298" s="19" t="n">
        <v>0.050887518250767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58914655082651</v>
      </c>
      <c r="D299" s="19" t="n">
        <v>0.046807391338215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2217096443098</v>
      </c>
      <c r="D300" s="19" t="n">
        <v>0.062082243239416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89624839776841</v>
      </c>
      <c r="D301" s="19" t="n">
        <v>0.0088973395810634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81408364589438</v>
      </c>
      <c r="D302" s="19" t="n">
        <v>0.048809359868290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23765154689392</v>
      </c>
      <c r="D303" s="19" t="n">
        <v>0.073825224595744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59</v>
      </c>
      <c r="C304" s="8" t="n">
        <v>0.159751516456266</v>
      </c>
      <c r="D304" s="19" t="n">
        <v>0.159730505227071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197052524919761</v>
      </c>
      <c r="D305" s="19" t="n">
        <v>0.019708379534074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789057616216022</v>
      </c>
      <c r="D306" s="19" t="n">
        <v>0.081366212647183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0</v>
      </c>
      <c r="C307" s="8" t="n">
        <v>0.0487777266679213</v>
      </c>
      <c r="D307" s="19" t="n">
        <v>0.049928047483149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58246089122406</v>
      </c>
      <c r="D308" s="19" t="n">
        <v>0.047098507468178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261</v>
      </c>
      <c r="C309" s="8" t="n">
        <v>0.0525987044674971</v>
      </c>
      <c r="D309" s="19" t="n">
        <v>0.053332057040135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62</v>
      </c>
      <c r="C310" s="8" t="n">
        <v>0.0831658540456824</v>
      </c>
      <c r="D310" s="19" t="n">
        <v>0.084325386274423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527451313385</v>
      </c>
      <c r="D311" s="19" t="n">
        <v>0.033252219062302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91242554537562</v>
      </c>
      <c r="D312" s="19" t="n">
        <v>0.0402054878703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48031864996151</v>
      </c>
      <c r="D313" s="19" t="n">
        <v>0.044878435082446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3861240130338</v>
      </c>
      <c r="D314" s="19" t="n">
        <v>0.035392532208498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62188781578059</v>
      </c>
      <c r="D315" s="19" t="n">
        <v>0.066941041517767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56351689765257</v>
      </c>
      <c r="D316" s="19" t="n">
        <v>0.046493176089724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43425838339661</v>
      </c>
      <c r="D317" s="19" t="n">
        <v>0.096347926514274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48448728950369</v>
      </c>
      <c r="D318" s="19" t="n">
        <v>0.049172401753454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766041666116525</v>
      </c>
      <c r="D319" s="19" t="n">
        <v>0.0777483937808871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63</v>
      </c>
      <c r="C320" s="8" t="n">
        <v>0.0508882922646526</v>
      </c>
      <c r="D320" s="19" t="n">
        <v>0.051350391872448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37282334286765</v>
      </c>
      <c r="D321" s="19" t="n">
        <v>0.053577837830705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AOUT 2024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89</v>
      </c>
      <c r="C3" s="34" t="s">
        <v>1190</v>
      </c>
      <c r="D3" s="133" t="s">
        <v>1191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2</v>
      </c>
      <c r="B5" s="18" t="s">
        <v>1265</v>
      </c>
      <c r="C5" s="8" t="n">
        <v>0.0210024633331886</v>
      </c>
      <c r="D5" s="19" t="n">
        <v>0.0212248955364091</v>
      </c>
    </row>
    <row r="6" customFormat="false" ht="15" hidden="false" customHeight="false" outlineLevel="0" collapsed="false">
      <c r="A6" s="17" t="s">
        <v>634</v>
      </c>
      <c r="B6" s="18" t="s">
        <v>1266</v>
      </c>
      <c r="C6" s="8" t="n">
        <v>0.0127362433487925</v>
      </c>
      <c r="D6" s="19" t="n">
        <v>0.0128606293509277</v>
      </c>
    </row>
    <row r="7" customFormat="false" ht="15" hidden="false" customHeight="false" outlineLevel="0" collapsed="false">
      <c r="A7" s="17" t="s">
        <v>636</v>
      </c>
      <c r="B7" s="18" t="s">
        <v>1267</v>
      </c>
      <c r="C7" s="8" t="n">
        <v>0.00619159541508014</v>
      </c>
      <c r="D7" s="19" t="n">
        <v>0.00632776358321914</v>
      </c>
    </row>
    <row r="8" customFormat="false" ht="15" hidden="false" customHeight="false" outlineLevel="0" collapsed="false">
      <c r="A8" s="17" t="s">
        <v>638</v>
      </c>
      <c r="B8" s="18" t="s">
        <v>1268</v>
      </c>
      <c r="C8" s="8" t="n">
        <v>0.00200204206027026</v>
      </c>
      <c r="D8" s="19" t="n">
        <v>0.00200217219355358</v>
      </c>
    </row>
    <row r="9" customFormat="false" ht="15" hidden="false" customHeight="false" outlineLevel="0" collapsed="false">
      <c r="A9" s="17" t="s">
        <v>640</v>
      </c>
      <c r="B9" s="18" t="s">
        <v>1269</v>
      </c>
      <c r="C9" s="8" t="n">
        <v>0.00129360348874646</v>
      </c>
      <c r="D9" s="19" t="n">
        <v>0.00133995534500786</v>
      </c>
    </row>
    <row r="10" customFormat="false" ht="15" hidden="false" customHeight="false" outlineLevel="0" collapsed="false">
      <c r="A10" s="17" t="s">
        <v>642</v>
      </c>
      <c r="B10" s="18" t="s">
        <v>1269</v>
      </c>
      <c r="C10" s="8" t="n">
        <v>0.00301302684104737</v>
      </c>
      <c r="D10" s="19" t="n">
        <v>0.00316854661143892</v>
      </c>
    </row>
    <row r="11" customFormat="false" ht="15" hidden="false" customHeight="false" outlineLevel="0" collapsed="false">
      <c r="A11" s="17" t="s">
        <v>643</v>
      </c>
      <c r="B11" s="18" t="s">
        <v>1269</v>
      </c>
      <c r="C11" s="8" t="n">
        <v>0.00385910398470476</v>
      </c>
      <c r="D11" s="19" t="n">
        <v>0.00395868897665234</v>
      </c>
    </row>
    <row r="12" customFormat="false" ht="14.25" hidden="false" customHeight="true" outlineLevel="0" collapsed="false">
      <c r="A12" s="17" t="s">
        <v>644</v>
      </c>
      <c r="B12" s="18" t="s">
        <v>1269</v>
      </c>
      <c r="C12" s="8" t="n">
        <v>0.00378172650261545</v>
      </c>
      <c r="D12" s="19" t="n">
        <v>0.0038572423983724</v>
      </c>
    </row>
    <row r="13" customFormat="false" ht="15" hidden="false" customHeight="false" outlineLevel="0" collapsed="false">
      <c r="A13" s="17" t="s">
        <v>645</v>
      </c>
      <c r="B13" s="18" t="s">
        <v>1270</v>
      </c>
      <c r="C13" s="8" t="n">
        <v>0.0473045319036668</v>
      </c>
      <c r="D13" s="19" t="n">
        <v>0.0475605478739839</v>
      </c>
    </row>
    <row r="14" customFormat="false" ht="15" hidden="false" customHeight="false" outlineLevel="0" collapsed="false">
      <c r="A14" s="17" t="s">
        <v>647</v>
      </c>
      <c r="B14" s="18" t="s">
        <v>1271</v>
      </c>
      <c r="C14" s="8" t="n">
        <v>0.0488674175238388</v>
      </c>
      <c r="D14" s="19" t="n">
        <v>0.0499360678952049</v>
      </c>
    </row>
    <row r="15" customFormat="false" ht="15" hidden="false" customHeight="false" outlineLevel="0" collapsed="false">
      <c r="A15" s="17" t="s">
        <v>649</v>
      </c>
      <c r="B15" s="18" t="s">
        <v>1272</v>
      </c>
      <c r="C15" s="8" t="n">
        <v>0.0477820631588256</v>
      </c>
      <c r="D15" s="19" t="n">
        <v>0.0485117684337379</v>
      </c>
    </row>
    <row r="16" customFormat="false" ht="15" hidden="false" customHeight="false" outlineLevel="0" collapsed="false">
      <c r="A16" s="17" t="s">
        <v>651</v>
      </c>
      <c r="B16" s="18" t="s">
        <v>1273</v>
      </c>
      <c r="C16" s="8" t="n">
        <v>0.0211741265181653</v>
      </c>
      <c r="D16" s="19" t="n">
        <v>0.0211756124317046</v>
      </c>
    </row>
    <row r="17" customFormat="false" ht="15" hidden="false" customHeight="false" outlineLevel="0" collapsed="false">
      <c r="A17" s="17" t="s">
        <v>653</v>
      </c>
      <c r="B17" s="18" t="s">
        <v>1273</v>
      </c>
      <c r="C17" s="8" t="n">
        <v>0.0339905564658179</v>
      </c>
      <c r="D17" s="19" t="n">
        <v>0.0339931131352151</v>
      </c>
    </row>
    <row r="18" customFormat="false" ht="15" hidden="false" customHeight="false" outlineLevel="0" collapsed="false">
      <c r="A18" s="17" t="s">
        <v>654</v>
      </c>
      <c r="B18" s="18" t="s">
        <v>1273</v>
      </c>
      <c r="C18" s="8" t="n">
        <v>0.0402873084821488</v>
      </c>
      <c r="D18" s="19" t="n">
        <v>0.0402756518047149</v>
      </c>
    </row>
    <row r="19" customFormat="false" ht="15" hidden="false" customHeight="false" outlineLevel="0" collapsed="false">
      <c r="A19" s="17" t="s">
        <v>655</v>
      </c>
      <c r="B19" s="18" t="s">
        <v>1274</v>
      </c>
      <c r="C19" s="8" t="n">
        <v>0.0483655391829675</v>
      </c>
      <c r="D19" s="19" t="n">
        <v>0.0489428228410147</v>
      </c>
    </row>
    <row r="20" customFormat="false" ht="15" hidden="false" customHeight="false" outlineLevel="0" collapsed="false">
      <c r="A20" s="17" t="s">
        <v>657</v>
      </c>
      <c r="B20" s="18" t="s">
        <v>1275</v>
      </c>
      <c r="C20" s="8" t="n">
        <v>0.113424999515275</v>
      </c>
      <c r="D20" s="19" t="n">
        <v>0.113561783493981</v>
      </c>
    </row>
    <row r="21" customFormat="false" ht="15" hidden="false" customHeight="false" outlineLevel="0" collapsed="false">
      <c r="A21" s="17" t="s">
        <v>659</v>
      </c>
      <c r="B21" s="22" t="s">
        <v>1276</v>
      </c>
      <c r="C21" s="8" t="n">
        <v>0.0527198470108179</v>
      </c>
      <c r="D21" s="19" t="n">
        <v>0.0538806906466592</v>
      </c>
    </row>
    <row r="22" customFormat="false" ht="15" hidden="false" customHeight="false" outlineLevel="0" collapsed="false">
      <c r="A22" s="17" t="s">
        <v>661</v>
      </c>
      <c r="B22" s="18" t="s">
        <v>1277</v>
      </c>
      <c r="C22" s="8" t="n">
        <v>0.0688766755683166</v>
      </c>
      <c r="D22" s="19" t="n">
        <v>0.0701722429191979</v>
      </c>
    </row>
    <row r="23" customFormat="false" ht="15" hidden="false" customHeight="false" outlineLevel="0" collapsed="false">
      <c r="A23" s="17" t="s">
        <v>663</v>
      </c>
      <c r="B23" s="18" t="s">
        <v>1278</v>
      </c>
      <c r="C23" s="8" t="n">
        <v>0.0502211522236617</v>
      </c>
      <c r="D23" s="19" t="n">
        <v>0.0512285001867113</v>
      </c>
    </row>
    <row r="24" customFormat="false" ht="15" hidden="false" customHeight="false" outlineLevel="0" collapsed="false">
      <c r="A24" s="17" t="s">
        <v>665</v>
      </c>
      <c r="B24" s="18" t="s">
        <v>1279</v>
      </c>
      <c r="C24" s="8" t="n">
        <v>0.0525106931086744</v>
      </c>
      <c r="D24" s="19" t="n">
        <v>0.0536705582496729</v>
      </c>
    </row>
    <row r="25" customFormat="false" ht="15" hidden="false" customHeight="false" outlineLevel="0" collapsed="false">
      <c r="A25" s="17" t="s">
        <v>667</v>
      </c>
      <c r="B25" s="18" t="s">
        <v>1280</v>
      </c>
      <c r="C25" s="8" t="n">
        <v>0.0618203650782524</v>
      </c>
      <c r="D25" s="19" t="n">
        <v>0.0639200400520733</v>
      </c>
    </row>
    <row r="26" customFormat="false" ht="15" hidden="false" customHeight="false" outlineLevel="0" collapsed="false">
      <c r="A26" s="17" t="s">
        <v>669</v>
      </c>
      <c r="B26" s="18" t="s">
        <v>1281</v>
      </c>
      <c r="C26" s="8" t="n">
        <v>0.0544569984475787</v>
      </c>
      <c r="D26" s="19" t="n">
        <v>0.0552657730226053</v>
      </c>
    </row>
    <row r="27" customFormat="false" ht="15" hidden="false" customHeight="false" outlineLevel="0" collapsed="false">
      <c r="A27" s="17" t="s">
        <v>671</v>
      </c>
      <c r="B27" s="18" t="s">
        <v>1282</v>
      </c>
      <c r="C27" s="8" t="n">
        <v>0.0502211522236617</v>
      </c>
      <c r="D27" s="19" t="n">
        <v>0.0512285001867113</v>
      </c>
    </row>
    <row r="28" customFormat="false" ht="15" hidden="false" customHeight="false" outlineLevel="0" collapsed="false">
      <c r="A28" s="17" t="s">
        <v>673</v>
      </c>
      <c r="B28" s="18" t="s">
        <v>1283</v>
      </c>
      <c r="C28" s="8" t="n">
        <v>0.0607999365886119</v>
      </c>
      <c r="D28" s="19" t="n">
        <v>0.0608031316694056</v>
      </c>
    </row>
    <row r="29" customFormat="false" ht="15" hidden="false" customHeight="false" outlineLevel="0" collapsed="false">
      <c r="A29" s="17" t="s">
        <v>675</v>
      </c>
      <c r="B29" s="18" t="s">
        <v>1284</v>
      </c>
      <c r="C29" s="8" t="n">
        <v>0.0449605424676494</v>
      </c>
      <c r="D29" s="19" t="n">
        <v>0.0451624190095531</v>
      </c>
    </row>
    <row r="30" customFormat="false" ht="15" hidden="false" customHeight="false" outlineLevel="0" collapsed="false">
      <c r="A30" s="17" t="s">
        <v>677</v>
      </c>
      <c r="B30" s="18" t="s">
        <v>1285</v>
      </c>
      <c r="C30" s="8" t="n">
        <v>0.0528713495435884</v>
      </c>
      <c r="D30" s="19" t="n">
        <v>0.0527171113270758</v>
      </c>
    </row>
    <row r="31" customFormat="false" ht="15" hidden="false" customHeight="false" outlineLevel="0" collapsed="false">
      <c r="A31" s="17" t="s">
        <v>679</v>
      </c>
      <c r="B31" s="18" t="s">
        <v>1286</v>
      </c>
      <c r="C31" s="8" t="n">
        <v>0.0615486371502184</v>
      </c>
      <c r="D31" s="19" t="n">
        <v>0.0625354584351474</v>
      </c>
    </row>
    <row r="32" customFormat="false" ht="15" hidden="false" customHeight="false" outlineLevel="0" collapsed="false">
      <c r="A32" s="17" t="s">
        <v>681</v>
      </c>
      <c r="B32" s="18" t="s">
        <v>1287</v>
      </c>
      <c r="C32" s="8" t="n">
        <v>0.0865594692253878</v>
      </c>
      <c r="D32" s="19" t="n">
        <v>0.088055968935768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AOUT 2024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89</v>
      </c>
      <c r="C3" s="39" t="s">
        <v>1190</v>
      </c>
      <c r="D3" s="40" t="s">
        <v>119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196</v>
      </c>
      <c r="C5" s="41" t="n">
        <v>0.135457037804681</v>
      </c>
      <c r="D5" s="9" t="n">
        <v>0.135065682220435</v>
      </c>
    </row>
    <row r="6" customFormat="false" ht="15" hidden="false" customHeight="false" outlineLevel="0" collapsed="false">
      <c r="A6" s="17" t="s">
        <v>684</v>
      </c>
      <c r="B6" s="18" t="s">
        <v>1195</v>
      </c>
      <c r="C6" s="8" t="n">
        <v>0.120729846043261</v>
      </c>
      <c r="D6" s="14" t="n">
        <v>0.120630290668012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047182942453</v>
      </c>
      <c r="D7" s="19" t="n">
        <v>0.0703050856873303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4074363397688</v>
      </c>
      <c r="D8" s="19" t="n">
        <v>0.104082960222254</v>
      </c>
    </row>
    <row r="9" customFormat="false" ht="15" hidden="false" customHeight="false" outlineLevel="0" collapsed="false">
      <c r="A9" s="17" t="s">
        <v>687</v>
      </c>
      <c r="B9" s="18" t="s">
        <v>1194</v>
      </c>
      <c r="C9" s="8" t="n">
        <v>0.120613178889804</v>
      </c>
      <c r="D9" s="19" t="n">
        <v>0.120627050513812</v>
      </c>
    </row>
    <row r="10" customFormat="false" ht="15" hidden="false" customHeight="false" outlineLevel="0" collapsed="false">
      <c r="A10" s="17" t="s">
        <v>688</v>
      </c>
      <c r="B10" s="18" t="s">
        <v>1198</v>
      </c>
      <c r="C10" s="8" t="n">
        <v>0.0639611995717346</v>
      </c>
      <c r="D10" s="19" t="n">
        <v>0.0640021935523293</v>
      </c>
    </row>
    <row r="11" customFormat="false" ht="15" hidden="false" customHeight="false" outlineLevel="0" collapsed="false">
      <c r="A11" s="17" t="s">
        <v>689</v>
      </c>
      <c r="B11" s="18" t="s">
        <v>1201</v>
      </c>
      <c r="C11" s="8" t="n">
        <v>0.0832547772130847</v>
      </c>
      <c r="D11" s="19" t="n">
        <v>0.085534824666166</v>
      </c>
    </row>
    <row r="12" customFormat="false" ht="15" hidden="false" customHeight="false" outlineLevel="0" collapsed="false">
      <c r="A12" s="17" t="s">
        <v>690</v>
      </c>
      <c r="B12" s="18" t="s">
        <v>1199</v>
      </c>
      <c r="C12" s="8" t="n">
        <v>0.0775327413412096</v>
      </c>
      <c r="D12" s="19" t="n">
        <v>0.0780344201872684</v>
      </c>
    </row>
    <row r="13" customFormat="false" ht="15" hidden="false" customHeight="false" outlineLevel="0" collapsed="false">
      <c r="A13" s="17" t="s">
        <v>691</v>
      </c>
      <c r="B13" s="18" t="s">
        <v>1207</v>
      </c>
      <c r="C13" s="8" t="n">
        <v>0.0735387180708139</v>
      </c>
      <c r="D13" s="19" t="n">
        <v>0.0737077251404007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48394171849019</v>
      </c>
      <c r="D14" s="19" t="n">
        <v>0.0969195249352833</v>
      </c>
    </row>
    <row r="15" customFormat="false" ht="15" hidden="false" customHeight="false" outlineLevel="0" collapsed="false">
      <c r="A15" s="17" t="s">
        <v>693</v>
      </c>
      <c r="B15" s="18" t="s">
        <v>1209</v>
      </c>
      <c r="C15" s="8" t="n">
        <v>0.0565029166907824</v>
      </c>
      <c r="D15" s="19" t="n">
        <v>0.0564189255892672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7042510975785</v>
      </c>
      <c r="D16" s="19" t="n">
        <v>0.109177547007726</v>
      </c>
    </row>
    <row r="17" customFormat="false" ht="15" hidden="false" customHeight="false" outlineLevel="0" collapsed="false">
      <c r="A17" s="17" t="s">
        <v>695</v>
      </c>
      <c r="B17" s="18" t="s">
        <v>1212</v>
      </c>
      <c r="C17" s="8" t="n">
        <v>0.069439296278642</v>
      </c>
      <c r="D17" s="19" t="n">
        <v>0.0692262709054074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59526567708858</v>
      </c>
      <c r="D18" s="19" t="n">
        <v>0.0859130091855523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42717003181204</v>
      </c>
      <c r="D19" s="19" t="n">
        <v>0.0640627643864553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165615905317</v>
      </c>
      <c r="D20" s="19" t="n">
        <v>0.0610159480981396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49704781273428</v>
      </c>
      <c r="D21" s="19" t="n">
        <v>0.0871172127956787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9247271524135</v>
      </c>
      <c r="D22" s="19" t="n">
        <v>0.065926028201964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38714410327775</v>
      </c>
      <c r="D23" s="19" t="n">
        <v>0.238862279424583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7418165072457</v>
      </c>
      <c r="D24" s="19" t="n">
        <v>0.237420737163625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2789224295087</v>
      </c>
      <c r="D25" s="19" t="n">
        <v>0.222385542780259</v>
      </c>
    </row>
    <row r="26" customFormat="false" ht="15" hidden="false" customHeight="false" outlineLevel="0" collapsed="false">
      <c r="A26" s="17" t="s">
        <v>704</v>
      </c>
      <c r="B26" s="18" t="s">
        <v>1233</v>
      </c>
      <c r="C26" s="8" t="n">
        <v>0.102303742218878</v>
      </c>
      <c r="D26" s="19" t="n">
        <v>0.102303313345055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1710128985188</v>
      </c>
      <c r="D27" s="19" t="n">
        <v>0.0537528281729365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66079631988104</v>
      </c>
      <c r="D28" s="19" t="n">
        <v>0.096671235908586</v>
      </c>
    </row>
    <row r="29" customFormat="false" ht="15" hidden="false" customHeight="false" outlineLevel="0" collapsed="false">
      <c r="A29" s="17" t="s">
        <v>707</v>
      </c>
      <c r="B29" s="18" t="s">
        <v>1214</v>
      </c>
      <c r="C29" s="8" t="n">
        <v>0.061720757225822</v>
      </c>
      <c r="D29" s="19" t="n">
        <v>0.0622140195113933</v>
      </c>
    </row>
    <row r="30" customFormat="false" ht="15" hidden="false" customHeight="false" outlineLevel="0" collapsed="false">
      <c r="A30" s="17" t="s">
        <v>708</v>
      </c>
      <c r="B30" s="18" t="s">
        <v>1227</v>
      </c>
      <c r="C30" s="8" t="n">
        <v>0.0683744644140016</v>
      </c>
      <c r="D30" s="19" t="n">
        <v>0.0687816834218607</v>
      </c>
    </row>
    <row r="31" customFormat="false" ht="15" hidden="false" customHeight="false" outlineLevel="0" collapsed="false">
      <c r="A31" s="17" t="s">
        <v>709</v>
      </c>
      <c r="B31" s="18" t="s">
        <v>1215</v>
      </c>
      <c r="C31" s="8" t="n">
        <v>0.128083396212225</v>
      </c>
      <c r="D31" s="19" t="n">
        <v>0.127812138217993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92306021030804</v>
      </c>
      <c r="D32" s="19" t="n">
        <v>0.0494933009319524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39157900408479</v>
      </c>
      <c r="D33" s="19" t="n">
        <v>0.239287032352451</v>
      </c>
    </row>
    <row r="34" customFormat="false" ht="15" hidden="false" customHeight="false" outlineLevel="0" collapsed="false">
      <c r="A34" s="17" t="s">
        <v>712</v>
      </c>
      <c r="B34" s="18" t="s">
        <v>1225</v>
      </c>
      <c r="C34" s="8" t="n">
        <v>0.0677531899636356</v>
      </c>
      <c r="D34" s="19" t="n">
        <v>0.0677466248035801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66261635009796</v>
      </c>
      <c r="D35" s="19" t="n">
        <v>0.0477180539246215</v>
      </c>
    </row>
    <row r="36" customFormat="false" ht="15" hidden="false" customHeight="false" outlineLevel="0" collapsed="false">
      <c r="A36" s="17" t="s">
        <v>714</v>
      </c>
      <c r="B36" s="18" t="s">
        <v>1226</v>
      </c>
      <c r="C36" s="8" t="n">
        <v>0.0629173512284307</v>
      </c>
      <c r="D36" s="19" t="n">
        <v>0.0628207542565239</v>
      </c>
    </row>
    <row r="37" customFormat="false" ht="15" hidden="false" customHeight="false" outlineLevel="0" collapsed="false">
      <c r="A37" s="17" t="s">
        <v>715</v>
      </c>
      <c r="B37" s="18" t="s">
        <v>1242</v>
      </c>
      <c r="C37" s="8" t="n">
        <v>0.0604642232074754</v>
      </c>
      <c r="D37" s="19" t="n">
        <v>0.0606216853850559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8914655082651</v>
      </c>
      <c r="D38" s="19" t="n">
        <v>0.0468073913382157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215019313642</v>
      </c>
      <c r="D39" s="19" t="n">
        <v>0.0748196511555141</v>
      </c>
    </row>
    <row r="40" customFormat="false" ht="15" hidden="false" customHeight="false" outlineLevel="0" collapsed="false">
      <c r="A40" s="17" t="s">
        <v>718</v>
      </c>
      <c r="B40" s="18" t="s">
        <v>1246</v>
      </c>
      <c r="C40" s="8" t="n">
        <v>0.0740168004885675</v>
      </c>
      <c r="D40" s="19" t="n">
        <v>0.0740691333920261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39142138536647</v>
      </c>
      <c r="D41" s="19" t="n">
        <v>0.053809554097862</v>
      </c>
    </row>
    <row r="42" customFormat="false" ht="15" hidden="false" customHeight="false" outlineLevel="0" collapsed="false">
      <c r="A42" s="17" t="s">
        <v>720</v>
      </c>
      <c r="B42" s="18" t="s">
        <v>1234</v>
      </c>
      <c r="C42" s="8" t="n">
        <v>0.158832259761997</v>
      </c>
      <c r="D42" s="19" t="n">
        <v>0.158613565669674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65232765027463</v>
      </c>
      <c r="D43" s="19" t="n">
        <v>0.0567873897784975</v>
      </c>
    </row>
    <row r="44" customFormat="false" ht="15" hidden="false" customHeight="false" outlineLevel="0" collapsed="false">
      <c r="A44" s="17" t="s">
        <v>722</v>
      </c>
      <c r="B44" s="18" t="s">
        <v>1235</v>
      </c>
      <c r="C44" s="8" t="n">
        <v>0.0886901557350773</v>
      </c>
      <c r="D44" s="19" t="n">
        <v>0.0904248574808924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979605803691</v>
      </c>
      <c r="D45" s="19" t="n">
        <v>0.0845569397854541</v>
      </c>
    </row>
    <row r="46" customFormat="false" ht="15" hidden="false" customHeight="false" outlineLevel="0" collapsed="false">
      <c r="A46" s="17" t="s">
        <v>724</v>
      </c>
      <c r="B46" s="18" t="s">
        <v>1228</v>
      </c>
      <c r="C46" s="8" t="n">
        <v>0.0852472436402093</v>
      </c>
      <c r="D46" s="19" t="n">
        <v>0.0851967144963812</v>
      </c>
    </row>
    <row r="47" customFormat="false" ht="15" hidden="false" customHeight="false" outlineLevel="0" collapsed="false">
      <c r="A47" s="17" t="s">
        <v>725</v>
      </c>
      <c r="B47" s="18" t="s">
        <v>1236</v>
      </c>
      <c r="C47" s="8" t="n">
        <v>0.0554290420908815</v>
      </c>
      <c r="D47" s="19" t="n">
        <v>0.0553390842142194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706549604966</v>
      </c>
      <c r="D48" s="19" t="n">
        <v>0.110762060587579</v>
      </c>
    </row>
    <row r="49" customFormat="false" ht="15" hidden="false" customHeight="false" outlineLevel="0" collapsed="false">
      <c r="A49" s="17" t="s">
        <v>727</v>
      </c>
      <c r="B49" s="18" t="s">
        <v>1237</v>
      </c>
      <c r="C49" s="8" t="n">
        <v>0.0736552928776715</v>
      </c>
      <c r="D49" s="19" t="n">
        <v>0.0741869526068561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55929058456089</v>
      </c>
      <c r="D50" s="19" t="n">
        <v>0.0867721544816743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414359411006</v>
      </c>
      <c r="D51" s="19" t="n">
        <v>0.178380368045056</v>
      </c>
    </row>
    <row r="52" customFormat="false" ht="15" hidden="false" customHeight="false" outlineLevel="0" collapsed="false">
      <c r="A52" s="17" t="s">
        <v>730</v>
      </c>
      <c r="B52" s="18" t="s">
        <v>1202</v>
      </c>
      <c r="C52" s="8" t="n">
        <v>0.0629073662139194</v>
      </c>
      <c r="D52" s="19" t="n">
        <v>0.0628596726006465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0885666701712</v>
      </c>
      <c r="D53" s="19" t="n">
        <v>0.112289503672732</v>
      </c>
    </row>
    <row r="54" customFormat="false" ht="15" hidden="false" customHeight="false" outlineLevel="0" collapsed="false">
      <c r="A54" s="17" t="s">
        <v>732</v>
      </c>
      <c r="B54" s="18" t="s">
        <v>1205</v>
      </c>
      <c r="C54" s="8" t="n">
        <v>0.131095246491701</v>
      </c>
      <c r="D54" s="19" t="n">
        <v>0.133934988114156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54056155746991</v>
      </c>
      <c r="D55" s="19" t="n">
        <v>0.0891649469501522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6826007498767</v>
      </c>
      <c r="D56" s="19" t="n">
        <v>0.107550060922008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1816921746174</v>
      </c>
      <c r="D57" s="19" t="n">
        <v>0.118087323026607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4969722932979</v>
      </c>
      <c r="D58" s="19" t="n">
        <v>0.0694943431861834</v>
      </c>
    </row>
    <row r="59" customFormat="false" ht="15" hidden="false" customHeight="false" outlineLevel="0" collapsed="false">
      <c r="A59" s="17" t="s">
        <v>737</v>
      </c>
      <c r="B59" s="18" t="s">
        <v>1239</v>
      </c>
      <c r="C59" s="8" t="n">
        <v>0.0730142755061411</v>
      </c>
      <c r="D59" s="19" t="n">
        <v>0.0755691783434377</v>
      </c>
    </row>
    <row r="60" customFormat="false" ht="15" hidden="false" customHeight="false" outlineLevel="0" collapsed="false">
      <c r="A60" s="17" t="s">
        <v>738</v>
      </c>
      <c r="B60" s="18" t="s">
        <v>1231</v>
      </c>
      <c r="C60" s="8" t="n">
        <v>0.0841129176238499</v>
      </c>
      <c r="D60" s="19" t="n">
        <v>0.0841561014185531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0776518747961</v>
      </c>
      <c r="D61" s="19" t="n">
        <v>0.110531431886332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0738178476447</v>
      </c>
      <c r="D62" s="19" t="n">
        <v>0.0680694806641049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2344534320444</v>
      </c>
      <c r="D63" s="19" t="n">
        <v>0.221828325681816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6004522729232</v>
      </c>
      <c r="D64" s="19" t="n">
        <v>0.136022246705246</v>
      </c>
    </row>
    <row r="65" customFormat="false" ht="15" hidden="false" customHeight="false" outlineLevel="0" collapsed="false">
      <c r="A65" s="17" t="s">
        <v>743</v>
      </c>
      <c r="B65" s="18" t="s">
        <v>1256</v>
      </c>
      <c r="C65" s="8" t="n">
        <v>0.058126373438605</v>
      </c>
      <c r="D65" s="19" t="n">
        <v>0.0581307926865504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0995300487631022</v>
      </c>
      <c r="D66" s="19" t="n">
        <v>0.099558381232215</v>
      </c>
    </row>
    <row r="67" customFormat="false" ht="15" hidden="false" customHeight="false" outlineLevel="0" collapsed="false">
      <c r="A67" s="17" t="s">
        <v>745</v>
      </c>
      <c r="B67" s="18" t="s">
        <v>1254</v>
      </c>
      <c r="C67" s="8" t="n">
        <v>0.0627630066574375</v>
      </c>
      <c r="D67" s="19" t="n">
        <v>0.0627674803064475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48445101690629</v>
      </c>
      <c r="D68" s="19" t="n">
        <v>0.0648838893169262</v>
      </c>
    </row>
    <row r="69" customFormat="false" ht="15" hidden="false" customHeight="false" outlineLevel="0" collapsed="false">
      <c r="A69" s="17" t="s">
        <v>747</v>
      </c>
      <c r="B69" s="18" t="s">
        <v>1244</v>
      </c>
      <c r="C69" s="8" t="n">
        <v>0.0661198300249975</v>
      </c>
      <c r="D69" s="19" t="n">
        <v>0.0669005898428455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3451205200356</v>
      </c>
      <c r="D70" s="19" t="n">
        <v>0.0633909476036303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667814484912</v>
      </c>
      <c r="D71" s="19" t="n">
        <v>0.168591912362762</v>
      </c>
    </row>
    <row r="72" customFormat="false" ht="15" hidden="false" customHeight="false" outlineLevel="0" collapsed="false">
      <c r="A72" s="17" t="s">
        <v>750</v>
      </c>
      <c r="B72" s="18" t="s">
        <v>1247</v>
      </c>
      <c r="C72" s="8" t="n">
        <v>0.0996089304164923</v>
      </c>
      <c r="D72" s="19" t="n">
        <v>0.101824410091785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0862094660651</v>
      </c>
      <c r="D73" s="19" t="n">
        <v>0.0670800570316725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34252492494725</v>
      </c>
      <c r="D74" s="19" t="n">
        <v>0.053656890570995</v>
      </c>
    </row>
    <row r="75" customFormat="false" ht="15" hidden="false" customHeight="false" outlineLevel="0" collapsed="false">
      <c r="A75" s="17" t="s">
        <v>753</v>
      </c>
      <c r="B75" s="18" t="s">
        <v>1252</v>
      </c>
      <c r="C75" s="8" t="n">
        <v>0.0673865145877732</v>
      </c>
      <c r="D75" s="19" t="n">
        <v>0.0681662434375151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7701775689249</v>
      </c>
      <c r="D76" s="19" t="n">
        <v>0.237806959116653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8308084459312</v>
      </c>
      <c r="D77" s="19" t="n">
        <v>0.159411216867559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72537300509927</v>
      </c>
      <c r="D78" s="19" t="n">
        <v>0.0571003163331964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2501527108609</v>
      </c>
      <c r="D79" s="19" t="n">
        <v>0.222073083025858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2468599633385</v>
      </c>
      <c r="D80" s="19" t="n">
        <v>0.2220451272696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600654698022793</v>
      </c>
      <c r="D81" s="19" t="n">
        <v>0.0599326991891817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6933347373326</v>
      </c>
      <c r="D82" s="19" t="n">
        <v>0.129318976099864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881158494878194</v>
      </c>
      <c r="D83" s="19" t="n">
        <v>0.0879002722917693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400142631133</v>
      </c>
      <c r="D84" s="19" t="n">
        <v>0.124418810862306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46940043216</v>
      </c>
      <c r="D85" s="19" t="n">
        <v>0.144052076461147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6776416796291</v>
      </c>
      <c r="D86" s="19" t="n">
        <v>0.137810072085289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16832225233326</v>
      </c>
      <c r="D87" s="19" t="n">
        <v>0.0715438069461098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386993799829447</v>
      </c>
      <c r="D88" s="19" t="n">
        <v>0.385366292398365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697970693537157</v>
      </c>
      <c r="D89" s="19" t="n">
        <v>0.0696904361452334</v>
      </c>
    </row>
    <row r="90" customFormat="false" ht="15" hidden="false" customHeight="false" outlineLevel="0" collapsed="false">
      <c r="A90" s="17" t="s">
        <v>768</v>
      </c>
      <c r="B90" s="18" t="s">
        <v>1258</v>
      </c>
      <c r="C90" s="8" t="n">
        <v>0.0572945120547961</v>
      </c>
      <c r="D90" s="19" t="n">
        <v>0.0571646239920743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544641804549</v>
      </c>
      <c r="D91" s="19" t="n">
        <v>0.127091627657883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92127110275</v>
      </c>
      <c r="D92" s="19" t="n">
        <v>0.0196941463856617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2217096443098</v>
      </c>
      <c r="D93" s="19" t="n">
        <v>0.0620822432394161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4481250363008</v>
      </c>
      <c r="D94" s="19" t="n">
        <v>0.104646505023825</v>
      </c>
    </row>
    <row r="95" customFormat="false" ht="15" hidden="false" customHeight="false" outlineLevel="0" collapsed="false">
      <c r="A95" s="17" t="s">
        <v>773</v>
      </c>
      <c r="B95" s="18" t="s">
        <v>1206</v>
      </c>
      <c r="C95" s="8" t="n">
        <v>0.282358964858564</v>
      </c>
      <c r="D95" s="19" t="n">
        <v>0.281597646828429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04017135947337</v>
      </c>
      <c r="D96" s="19" t="n">
        <v>0.0515991119786728</v>
      </c>
    </row>
    <row r="97" customFormat="false" ht="15" hidden="false" customHeight="false" outlineLevel="0" collapsed="false">
      <c r="A97" s="17" t="s">
        <v>775</v>
      </c>
      <c r="B97" s="18" t="s">
        <v>1224</v>
      </c>
      <c r="C97" s="8" t="n">
        <v>0.0490285479791145</v>
      </c>
      <c r="D97" s="19" t="n">
        <v>0.0500040727632745</v>
      </c>
    </row>
    <row r="98" customFormat="false" ht="15" hidden="false" customHeight="false" outlineLevel="0" collapsed="false">
      <c r="A98" s="17" t="s">
        <v>776</v>
      </c>
      <c r="B98" s="18" t="s">
        <v>1261</v>
      </c>
      <c r="C98" s="8" t="n">
        <v>0.0525987044674971</v>
      </c>
      <c r="D98" s="19" t="n">
        <v>0.0533320570401354</v>
      </c>
    </row>
    <row r="99" customFormat="false" ht="15" hidden="false" customHeight="false" outlineLevel="0" collapsed="false">
      <c r="A99" s="17" t="s">
        <v>777</v>
      </c>
      <c r="B99" s="18" t="s">
        <v>1260</v>
      </c>
      <c r="C99" s="8" t="n">
        <v>0.0487777266679213</v>
      </c>
      <c r="D99" s="19" t="n">
        <v>0.049928047483149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7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7 AOU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7 AOU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7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AOU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11</v>
      </c>
      <c r="D23" s="62" t="n">
        <v>1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65</v>
      </c>
      <c r="D24" s="62" t="n">
        <v>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5</v>
      </c>
      <c r="D25" s="62" t="n">
        <v>3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21</v>
      </c>
      <c r="D26" s="62" t="n">
        <v>3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02</v>
      </c>
      <c r="D27" s="62" t="n">
        <v>3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98</v>
      </c>
      <c r="D28" s="62" t="n">
        <v>2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10</v>
      </c>
      <c r="D29" s="62" t="n">
        <v>3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03</v>
      </c>
      <c r="D30" s="64" t="n">
        <v>3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AOU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36</v>
      </c>
      <c r="D35" s="75" t="n">
        <v>1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75</v>
      </c>
      <c r="D36" s="75" t="n">
        <v>1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59</v>
      </c>
      <c r="D37" s="75" t="n">
        <v>1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83</v>
      </c>
      <c r="D38" s="75" t="n">
        <v>1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43</v>
      </c>
      <c r="D39" s="75" t="n">
        <v>2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66</v>
      </c>
      <c r="D40" s="75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69</v>
      </c>
      <c r="D41" s="75" t="n">
        <v>2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66</v>
      </c>
      <c r="D42" s="77" t="n">
        <v>26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AOU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80</v>
      </c>
      <c r="D47" s="75" t="n">
        <v>38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44</v>
      </c>
      <c r="D49" s="75" t="n">
        <v>26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0</v>
      </c>
      <c r="D50" s="75" t="n">
        <v>14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88</v>
      </c>
      <c r="D51" s="75" t="n">
        <v>28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12</v>
      </c>
      <c r="D52" s="77" t="n">
        <v>20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AOU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80</v>
      </c>
      <c r="D57" s="75" t="n">
        <v>21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28</v>
      </c>
      <c r="D58" s="75" t="n">
        <v>13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2</v>
      </c>
      <c r="D59" s="75" t="n">
        <v>37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0</v>
      </c>
      <c r="D60" s="77" t="n">
        <v>21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AOU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55</v>
      </c>
      <c r="C65" s="82" t="n">
        <v>269</v>
      </c>
      <c r="D65" s="83" t="n">
        <v>273</v>
      </c>
      <c r="E65" s="84" t="n">
        <v>2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32</v>
      </c>
      <c r="E66" s="88" t="n">
        <v>3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43</v>
      </c>
      <c r="E67" s="88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AOU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2</v>
      </c>
      <c r="D14" s="84" t="n">
        <v>1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AOU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7</v>
      </c>
      <c r="D17" s="84" t="n">
        <v>225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507</v>
      </c>
      <c r="D18" s="88" t="n">
        <v>166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7 AOUT 2024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89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7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AOUT 2024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89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19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19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19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0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0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1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2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1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2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2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4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3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3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0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4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5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0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7 AOU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47</v>
      </c>
      <c r="C3" s="115" t="s">
        <v>848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7</v>
      </c>
      <c r="C8" s="144" t="n">
        <v>1</v>
      </c>
      <c r="D8" s="120" t="n">
        <v>0.62</v>
      </c>
      <c r="E8" s="121" t="n">
        <v>0.64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7 AOU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47</v>
      </c>
      <c r="C18" s="115" t="s">
        <v>848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11</v>
      </c>
      <c r="D36" s="120" t="n">
        <v>0.84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1</v>
      </c>
      <c r="C37" s="119" t="n">
        <v>2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31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18</v>
      </c>
      <c r="D39" s="120" t="n">
        <v>0.83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26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1</v>
      </c>
      <c r="C42" s="119" t="n">
        <v>19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3</v>
      </c>
      <c r="C44" s="119" t="n">
        <v>1</v>
      </c>
      <c r="D44" s="120" t="n">
        <v>0.85</v>
      </c>
      <c r="E44" s="121" t="n">
        <v>0.84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2</v>
      </c>
      <c r="D45" s="120" t="n">
        <v>0.83</v>
      </c>
      <c r="E45" s="121" t="n">
        <v>0.84</v>
      </c>
    </row>
    <row r="46" customFormat="false" ht="15" hidden="false" customHeight="false" outlineLevel="0" collapsed="false">
      <c r="A46" s="117" t="s">
        <v>884</v>
      </c>
      <c r="B46" s="118" t="n">
        <v>1</v>
      </c>
      <c r="C46" s="119" t="n">
        <v>17</v>
      </c>
      <c r="D46" s="120" t="n">
        <v>0.82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1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6</v>
      </c>
      <c r="B48" s="118" t="n">
        <v>5</v>
      </c>
      <c r="C48" s="119" t="n">
        <v>1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8</v>
      </c>
      <c r="D52" s="120" t="n">
        <v>0.75</v>
      </c>
      <c r="E52" s="121" t="n">
        <v>0.74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45</v>
      </c>
      <c r="D55" s="120" t="n">
        <v>0.72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38</v>
      </c>
      <c r="D58" s="120" t="n">
        <v>0.7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16</v>
      </c>
      <c r="D59" s="120" t="n">
        <v>0.71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58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34</v>
      </c>
      <c r="D62" s="120" t="n">
        <v>0.72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4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13</v>
      </c>
      <c r="D68" s="120" t="n">
        <v>0.68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2</v>
      </c>
      <c r="C71" s="119" t="n">
        <v>1</v>
      </c>
      <c r="D71" s="120" t="n">
        <v>0.7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14</v>
      </c>
      <c r="D73" s="120" t="n">
        <v>0.67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1</v>
      </c>
      <c r="C74" s="119" t="n">
        <v>55</v>
      </c>
      <c r="D74" s="120" t="n">
        <v>0.67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7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4</v>
      </c>
      <c r="D79" s="120" t="n">
        <v>0.65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8</v>
      </c>
      <c r="D82" s="120" t="n">
        <v>0.62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9</v>
      </c>
      <c r="D84" s="120" t="n">
        <v>0.4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36</v>
      </c>
      <c r="D85" s="120" t="n">
        <v>0.63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2</v>
      </c>
      <c r="C87" s="119" t="n">
        <v>1</v>
      </c>
      <c r="D87" s="120" t="n">
        <v>0.64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2</v>
      </c>
      <c r="D88" s="120" t="n">
        <v>0.64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8</v>
      </c>
      <c r="B90" s="118" t="n">
        <v>5</v>
      </c>
      <c r="C90" s="119" t="n">
        <v>1</v>
      </c>
      <c r="D90" s="120" t="n">
        <v>0.6</v>
      </c>
      <c r="E90" s="121" t="n">
        <v>0.65</v>
      </c>
    </row>
    <row r="91" customFormat="false" ht="15" hidden="false" customHeight="false" outlineLevel="0" collapsed="false">
      <c r="A91" s="117" t="s">
        <v>929</v>
      </c>
      <c r="B91" s="118" t="n">
        <v>1</v>
      </c>
      <c r="C91" s="119" t="n">
        <v>9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35</v>
      </c>
      <c r="D92" s="120" t="n">
        <v>0.43</v>
      </c>
      <c r="E92" s="121" t="n">
        <v>0.64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7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19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3</v>
      </c>
      <c r="B95" s="118" t="n">
        <v>5</v>
      </c>
      <c r="C95" s="119" t="n">
        <v>1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30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20</v>
      </c>
      <c r="D97" s="120" t="n">
        <v>0.62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3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35</v>
      </c>
      <c r="D99" s="120" t="n">
        <v>0.64</v>
      </c>
      <c r="E99" s="121" t="n">
        <v>0.63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7</v>
      </c>
      <c r="D100" s="120" t="n">
        <v>0.66</v>
      </c>
      <c r="E100" s="121" t="n">
        <v>0.63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1</v>
      </c>
      <c r="D101" s="120" t="n">
        <v>0.6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140</v>
      </c>
      <c r="D102" s="120" t="n">
        <v>0.6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3</v>
      </c>
      <c r="D103" s="120" t="n">
        <v>0.6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62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9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7</v>
      </c>
      <c r="D106" s="120" t="n">
        <v>0.63</v>
      </c>
      <c r="E106" s="121" t="n">
        <v>0.62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</v>
      </c>
      <c r="D107" s="120" t="n">
        <v>0.59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1</v>
      </c>
      <c r="D108" s="120" t="n">
        <v>0.44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2</v>
      </c>
      <c r="C109" s="119" t="n">
        <v>1</v>
      </c>
      <c r="D109" s="120" t="n">
        <v>0.53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4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3</v>
      </c>
      <c r="D111" s="120" t="n">
        <v>0.6</v>
      </c>
      <c r="E111" s="121" t="n">
        <v>0.61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15</v>
      </c>
      <c r="D112" s="120" t="n">
        <v>0.6</v>
      </c>
      <c r="E112" s="121" t="n">
        <v>0.61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1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2</v>
      </c>
      <c r="B114" s="118" t="n">
        <v>2</v>
      </c>
      <c r="C114" s="119" t="n">
        <v>1</v>
      </c>
      <c r="D114" s="120" t="n">
        <v>0.51</v>
      </c>
      <c r="E114" s="121" t="n">
        <v>0.61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2</v>
      </c>
      <c r="D115" s="120" t="n">
        <v>0.58</v>
      </c>
      <c r="E115" s="121" t="n">
        <v>0.6</v>
      </c>
    </row>
    <row r="116" customFormat="false" ht="15" hidden="false" customHeight="false" outlineLevel="0" collapsed="false">
      <c r="A116" s="117" t="s">
        <v>954</v>
      </c>
      <c r="B116" s="118" t="n">
        <v>1</v>
      </c>
      <c r="C116" s="119" t="n">
        <v>1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54</v>
      </c>
      <c r="D117" s="120" t="n">
        <v>0.57</v>
      </c>
      <c r="E117" s="121" t="n">
        <v>0.6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7</v>
      </c>
      <c r="D118" s="120" t="n">
        <v>0.59</v>
      </c>
      <c r="E118" s="121" t="n">
        <v>0.6</v>
      </c>
    </row>
    <row r="119" customFormat="false" ht="15" hidden="false" customHeight="false" outlineLevel="0" collapsed="false">
      <c r="A119" s="117" t="s">
        <v>957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1</v>
      </c>
      <c r="D120" s="120" t="n">
        <v>0.41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2</v>
      </c>
      <c r="C121" s="119" t="n">
        <v>1</v>
      </c>
      <c r="D121" s="120" t="n">
        <v>0.54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10</v>
      </c>
      <c r="D122" s="120" t="n">
        <v>0.57</v>
      </c>
      <c r="E122" s="121" t="n">
        <v>0.59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2</v>
      </c>
      <c r="D123" s="120" t="n">
        <v>0.43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117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6</v>
      </c>
      <c r="D125" s="120" t="n">
        <v>0.6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5</v>
      </c>
      <c r="D126" s="120" t="n">
        <v>0.57</v>
      </c>
      <c r="E126" s="121" t="n">
        <v>0.58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34</v>
      </c>
      <c r="D127" s="120" t="n">
        <v>0.6</v>
      </c>
      <c r="E127" s="121" t="n">
        <v>0.58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7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31</v>
      </c>
      <c r="D129" s="120" t="n">
        <v>0.59</v>
      </c>
      <c r="E129" s="121" t="n">
        <v>0.58</v>
      </c>
    </row>
    <row r="130" customFormat="false" ht="15" hidden="false" customHeight="false" outlineLevel="0" collapsed="false">
      <c r="A130" s="117" t="s">
        <v>968</v>
      </c>
      <c r="B130" s="118" t="n">
        <v>6</v>
      </c>
      <c r="C130" s="119" t="n">
        <v>1</v>
      </c>
      <c r="D130" s="120" t="n">
        <v>0.56</v>
      </c>
      <c r="E130" s="121" t="n">
        <v>0.58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2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18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3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3</v>
      </c>
      <c r="D134" s="120" t="n">
        <v>0.58</v>
      </c>
      <c r="E134" s="121" t="n">
        <v>0.57</v>
      </c>
    </row>
    <row r="135" customFormat="false" ht="15" hidden="false" customHeight="false" outlineLevel="0" collapsed="false">
      <c r="A135" s="117" t="s">
        <v>973</v>
      </c>
      <c r="B135" s="118" t="n">
        <v>10</v>
      </c>
      <c r="C135" s="119" t="n">
        <v>1</v>
      </c>
      <c r="D135" s="120" t="n">
        <v>0.55</v>
      </c>
      <c r="E135" s="121" t="n">
        <v>0.57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5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14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15</v>
      </c>
      <c r="D138" s="120" t="n">
        <v>0.57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3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3</v>
      </c>
      <c r="D140" s="120" t="n">
        <v>0.54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1</v>
      </c>
      <c r="D141" s="120" t="n">
        <v>0.53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59</v>
      </c>
      <c r="D142" s="120" t="n">
        <v>0.56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5</v>
      </c>
      <c r="D143" s="120" t="n">
        <v>0.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4</v>
      </c>
      <c r="D144" s="120" t="n">
        <v>0.57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3</v>
      </c>
      <c r="D146" s="120" t="n">
        <v>0.42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4</v>
      </c>
      <c r="D147" s="120" t="n">
        <v>0.57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8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2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7</v>
      </c>
      <c r="D150" s="120" t="n">
        <v>0.56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2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1</v>
      </c>
      <c r="D155" s="120" t="n">
        <v>0.54</v>
      </c>
      <c r="E155" s="121" t="n">
        <v>0.53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24</v>
      </c>
      <c r="D156" s="120" t="n">
        <v>0.51</v>
      </c>
      <c r="E156" s="121" t="n">
        <v>0.53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29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4</v>
      </c>
      <c r="D158" s="120" t="n">
        <v>0.57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4</v>
      </c>
      <c r="D159" s="120" t="n">
        <v>0.54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2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6</v>
      </c>
      <c r="C161" s="119" t="n">
        <v>1</v>
      </c>
      <c r="D161" s="120" t="n">
        <v>0.57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3</v>
      </c>
      <c r="D162" s="120" t="n">
        <v>0.51</v>
      </c>
      <c r="E162" s="121" t="n">
        <v>0.52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1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17</v>
      </c>
      <c r="D164" s="120" t="n">
        <v>0.51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4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44</v>
      </c>
      <c r="D166" s="120" t="n">
        <v>0.51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25</v>
      </c>
      <c r="D167" s="120" t="n">
        <v>0.51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29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2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7</v>
      </c>
      <c r="D170" s="120" t="n">
        <v>0.55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6</v>
      </c>
      <c r="D171" s="120" t="n">
        <v>0.54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18</v>
      </c>
      <c r="D172" s="120" t="n">
        <v>0.53</v>
      </c>
      <c r="E172" s="121" t="n">
        <v>0.52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6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4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5</v>
      </c>
      <c r="D175" s="120" t="n">
        <v>0.52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8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7</v>
      </c>
      <c r="D178" s="120" t="n">
        <v>0.53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7</v>
      </c>
      <c r="D179" s="120" t="n">
        <v>0.54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3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8</v>
      </c>
      <c r="C181" s="119" t="n">
        <v>1</v>
      </c>
      <c r="D181" s="120" t="n">
        <v>0.48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5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1</v>
      </c>
      <c r="D184" s="120" t="n">
        <v>0.38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50</v>
      </c>
      <c r="D186" s="120" t="n">
        <v>0.51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10</v>
      </c>
      <c r="D187" s="120" t="n">
        <v>0.49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5</v>
      </c>
      <c r="D188" s="120" t="n">
        <v>0.49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6</v>
      </c>
      <c r="D189" s="120" t="n">
        <v>0.53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2</v>
      </c>
      <c r="D190" s="120" t="n">
        <v>0.52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8</v>
      </c>
      <c r="D191" s="120" t="n">
        <v>0.52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29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31</v>
      </c>
      <c r="B193" s="118" t="n">
        <v>4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2</v>
      </c>
      <c r="B194" s="118" t="n">
        <v>5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1</v>
      </c>
      <c r="D195" s="120" t="n">
        <v>0.48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2</v>
      </c>
      <c r="C196" s="119" t="n">
        <v>1</v>
      </c>
      <c r="D196" s="120" t="n">
        <v>0.5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3</v>
      </c>
      <c r="D197" s="120" t="n">
        <v>0.4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2</v>
      </c>
      <c r="C198" s="119" t="n">
        <v>1</v>
      </c>
      <c r="D198" s="120" t="n">
        <v>0.5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2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41</v>
      </c>
      <c r="D202" s="120" t="n">
        <v>0.48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8</v>
      </c>
      <c r="D203" s="120" t="n">
        <v>0.47</v>
      </c>
      <c r="E203" s="121" t="n">
        <v>0.49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16</v>
      </c>
      <c r="D204" s="120" t="n">
        <v>0.44</v>
      </c>
      <c r="E204" s="121" t="n">
        <v>0.49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4</v>
      </c>
      <c r="D205" s="120" t="n">
        <v>0.52</v>
      </c>
      <c r="E205" s="121" t="n">
        <v>0.49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17</v>
      </c>
      <c r="D206" s="120" t="n">
        <v>0.48</v>
      </c>
      <c r="E206" s="121" t="n">
        <v>0.49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3</v>
      </c>
      <c r="D207" s="120" t="n">
        <v>0.52</v>
      </c>
      <c r="E207" s="121" t="n">
        <v>0.49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18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70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1</v>
      </c>
      <c r="D210" s="120" t="n">
        <v>0.36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2</v>
      </c>
      <c r="C211" s="119" t="n">
        <v>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2</v>
      </c>
      <c r="C212" s="119" t="n">
        <v>1</v>
      </c>
      <c r="D212" s="120" t="n">
        <v>0.47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3</v>
      </c>
      <c r="C213" s="119" t="n">
        <v>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21</v>
      </c>
      <c r="D214" s="120" t="n">
        <v>0.47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5</v>
      </c>
      <c r="D215" s="120" t="n">
        <v>0.43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1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8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7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4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3</v>
      </c>
      <c r="D220" s="120" t="n">
        <v>0.52</v>
      </c>
      <c r="E220" s="121" t="n">
        <v>0.48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16</v>
      </c>
      <c r="D221" s="120" t="n">
        <v>0.49</v>
      </c>
      <c r="E221" s="121" t="n">
        <v>0.48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10</v>
      </c>
      <c r="D222" s="120"/>
      <c r="E222" s="121" t="n">
        <v>0.48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40</v>
      </c>
      <c r="D223" s="120"/>
      <c r="E223" s="121" t="n">
        <v>0.48</v>
      </c>
    </row>
    <row r="224" customFormat="false" ht="15" hidden="false" customHeight="false" outlineLevel="0" collapsed="false">
      <c r="A224" s="117" t="s">
        <v>1062</v>
      </c>
      <c r="B224" s="118" t="n">
        <v>3</v>
      </c>
      <c r="C224" s="119" t="n">
        <v>1</v>
      </c>
      <c r="D224" s="120"/>
      <c r="E224" s="121" t="n">
        <v>0.48</v>
      </c>
    </row>
    <row r="225" customFormat="false" ht="15" hidden="false" customHeight="false" outlineLevel="0" collapsed="false">
      <c r="A225" s="117" t="s">
        <v>1063</v>
      </c>
      <c r="B225" s="118" t="n">
        <v>6</v>
      </c>
      <c r="C225" s="119" t="n">
        <v>1</v>
      </c>
      <c r="D225" s="120" t="n">
        <v>0.52</v>
      </c>
      <c r="E225" s="121" t="n">
        <v>0.48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3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4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4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3</v>
      </c>
      <c r="C229" s="119" t="n">
        <v>1</v>
      </c>
      <c r="D229" s="120" t="n">
        <v>0.52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5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13</v>
      </c>
      <c r="D231" s="120" t="n">
        <v>0.44</v>
      </c>
      <c r="E231" s="121" t="n">
        <v>0.47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3</v>
      </c>
      <c r="D232" s="120" t="n">
        <v>0.46</v>
      </c>
      <c r="E232" s="121" t="n">
        <v>0.47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2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9</v>
      </c>
      <c r="D234" s="120" t="n">
        <v>0.45</v>
      </c>
      <c r="E234" s="121" t="n">
        <v>0.47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6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25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5</v>
      </c>
      <c r="B237" s="118" t="n">
        <v>2</v>
      </c>
      <c r="C237" s="119" t="n">
        <v>1</v>
      </c>
      <c r="D237" s="120" t="n">
        <v>0.44</v>
      </c>
      <c r="E237" s="121" t="n">
        <v>0.47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1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1</v>
      </c>
      <c r="D240" s="120" t="n">
        <v>0.6</v>
      </c>
      <c r="E240" s="121" t="n">
        <v>0.46</v>
      </c>
    </row>
    <row r="241" customFormat="false" ht="15" hidden="false" customHeight="false" outlineLevel="0" collapsed="false">
      <c r="A241" s="117" t="s">
        <v>1079</v>
      </c>
      <c r="B241" s="118" t="n">
        <v>4</v>
      </c>
      <c r="C241" s="119" t="n">
        <v>1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3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1</v>
      </c>
      <c r="D245" s="120" t="n">
        <v>0.44</v>
      </c>
      <c r="E245" s="121" t="n">
        <v>0.45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5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3</v>
      </c>
      <c r="D247" s="120" t="n">
        <v>0.44</v>
      </c>
      <c r="E247" s="121" t="n">
        <v>0.45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18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2</v>
      </c>
      <c r="D249" s="120"/>
      <c r="E249" s="121" t="n">
        <v>0.45</v>
      </c>
    </row>
    <row r="250" customFormat="false" ht="15" hidden="false" customHeight="false" outlineLevel="0" collapsed="false">
      <c r="A250" s="117" t="s">
        <v>1088</v>
      </c>
      <c r="B250" s="118" t="n">
        <v>2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55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7</v>
      </c>
      <c r="D252" s="120" t="n">
        <v>0.46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28</v>
      </c>
      <c r="D253" s="120" t="n">
        <v>0.46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11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2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2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4</v>
      </c>
      <c r="C257" s="119" t="n">
        <v>1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3</v>
      </c>
      <c r="C258" s="119" t="n">
        <v>1</v>
      </c>
      <c r="D258" s="120" t="n">
        <v>0.28</v>
      </c>
      <c r="E258" s="121" t="n">
        <v>0.43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11</v>
      </c>
      <c r="D259" s="120" t="n">
        <v>0.45</v>
      </c>
      <c r="E259" s="121" t="n">
        <v>0.43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3</v>
      </c>
      <c r="D260" s="120" t="n">
        <v>0.43</v>
      </c>
      <c r="E260" s="121" t="n">
        <v>0.43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60</v>
      </c>
      <c r="D261" s="120"/>
      <c r="E261" s="121" t="n">
        <v>0.43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17</v>
      </c>
      <c r="D262" s="120" t="n">
        <v>0.41</v>
      </c>
      <c r="E262" s="121" t="n">
        <v>0.42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4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9</v>
      </c>
      <c r="D264" s="120" t="n">
        <v>0.44</v>
      </c>
      <c r="E264" s="121" t="n">
        <v>0.42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7</v>
      </c>
      <c r="D265" s="120"/>
      <c r="E265" s="121" t="n">
        <v>0.42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2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11</v>
      </c>
      <c r="D267" s="120"/>
      <c r="E267" s="121" t="n">
        <v>0.42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31</v>
      </c>
      <c r="D268" s="120" t="n">
        <v>0.4</v>
      </c>
      <c r="E268" s="121" t="n">
        <v>0.42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19</v>
      </c>
      <c r="D269" s="120" t="n">
        <v>0.4</v>
      </c>
      <c r="E269" s="121" t="n">
        <v>0.42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74</v>
      </c>
      <c r="D270" s="120" t="n">
        <v>0.4</v>
      </c>
      <c r="E270" s="121" t="n">
        <v>0.42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18</v>
      </c>
      <c r="D271" s="120" t="n">
        <v>0.4</v>
      </c>
      <c r="E271" s="121" t="n">
        <v>0.42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1</v>
      </c>
      <c r="D272" s="120"/>
      <c r="E272" s="121" t="n">
        <v>0.42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7</v>
      </c>
      <c r="D273" s="120" t="n">
        <v>0.39</v>
      </c>
      <c r="E273" s="121" t="n">
        <v>0.41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4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8</v>
      </c>
      <c r="D275" s="120" t="n">
        <v>0.38</v>
      </c>
      <c r="E275" s="121" t="n">
        <v>0.41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5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2</v>
      </c>
      <c r="D277" s="120" t="n">
        <v>0.41</v>
      </c>
      <c r="E277" s="121" t="n">
        <v>0.41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28</v>
      </c>
      <c r="D278" s="120" t="n">
        <v>0.39</v>
      </c>
      <c r="E278" s="121" t="n">
        <v>0.41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2</v>
      </c>
      <c r="D279" s="120" t="n">
        <v>0.4</v>
      </c>
      <c r="E279" s="121" t="n">
        <v>0.4</v>
      </c>
    </row>
    <row r="280" customFormat="false" ht="15" hidden="false" customHeight="false" outlineLevel="0" collapsed="false">
      <c r="A280" s="117" t="s">
        <v>1118</v>
      </c>
      <c r="B280" s="118" t="n">
        <v>2</v>
      </c>
      <c r="C280" s="119" t="n">
        <v>1</v>
      </c>
      <c r="D280" s="120" t="n">
        <v>0.32</v>
      </c>
      <c r="E280" s="121" t="n">
        <v>0.4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5</v>
      </c>
      <c r="D281" s="120" t="n">
        <v>0.44</v>
      </c>
      <c r="E281" s="121" t="n">
        <v>0.4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5</v>
      </c>
      <c r="D282" s="120" t="n">
        <v>0.4</v>
      </c>
      <c r="E282" s="121" t="n">
        <v>0.4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20</v>
      </c>
      <c r="D283" s="120" t="n">
        <v>0.4</v>
      </c>
      <c r="E283" s="121" t="n">
        <v>0.4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1</v>
      </c>
      <c r="D284" s="120" t="n">
        <v>0.54</v>
      </c>
      <c r="E284" s="121" t="n">
        <v>0.4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1</v>
      </c>
      <c r="D285" s="120" t="n">
        <v>0.4</v>
      </c>
      <c r="E285" s="121" t="n">
        <v>0.4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11</v>
      </c>
      <c r="D286" s="120" t="n">
        <v>0.42</v>
      </c>
      <c r="E286" s="121" t="n">
        <v>0.39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4</v>
      </c>
      <c r="D287" s="120" t="n">
        <v>0.33</v>
      </c>
      <c r="E287" s="121" t="n">
        <v>0.39</v>
      </c>
    </row>
    <row r="288" customFormat="false" ht="15" hidden="false" customHeight="false" outlineLevel="0" collapsed="false">
      <c r="A288" s="117" t="s">
        <v>1126</v>
      </c>
      <c r="B288" s="118" t="n">
        <v>7</v>
      </c>
      <c r="C288" s="119" t="n">
        <v>1</v>
      </c>
      <c r="D288" s="120" t="n">
        <v>0.45</v>
      </c>
      <c r="E288" s="121" t="n">
        <v>0.39</v>
      </c>
    </row>
    <row r="289" customFormat="false" ht="15" hidden="false" customHeight="false" outlineLevel="0" collapsed="false">
      <c r="A289" s="117" t="s">
        <v>1127</v>
      </c>
      <c r="B289" s="118" t="n">
        <v>4</v>
      </c>
      <c r="C289" s="119" t="n">
        <v>1</v>
      </c>
      <c r="D289" s="120" t="n">
        <v>0.41</v>
      </c>
      <c r="E289" s="121" t="n">
        <v>0.39</v>
      </c>
    </row>
    <row r="290" customFormat="false" ht="15" hidden="false" customHeight="false" outlineLevel="0" collapsed="false">
      <c r="A290" s="117" t="s">
        <v>1128</v>
      </c>
      <c r="B290" s="118" t="n">
        <v>4</v>
      </c>
      <c r="C290" s="119" t="n">
        <v>1</v>
      </c>
      <c r="D290" s="120" t="n">
        <v>0.38</v>
      </c>
      <c r="E290" s="121" t="n">
        <v>0.38</v>
      </c>
    </row>
    <row r="291" customFormat="false" ht="15" hidden="false" customHeight="false" outlineLevel="0" collapsed="false">
      <c r="A291" s="117" t="s">
        <v>1129</v>
      </c>
      <c r="B291" s="118" t="n">
        <v>1</v>
      </c>
      <c r="C291" s="119" t="n">
        <v>8</v>
      </c>
      <c r="D291" s="120" t="n">
        <v>0.38</v>
      </c>
      <c r="E291" s="121" t="n">
        <v>0.38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13</v>
      </c>
      <c r="D292" s="120" t="n">
        <v>0.42</v>
      </c>
      <c r="E292" s="121" t="n">
        <v>0.38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4</v>
      </c>
      <c r="D293" s="120" t="n">
        <v>0.38</v>
      </c>
      <c r="E293" s="121" t="n">
        <v>0.38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9</v>
      </c>
      <c r="D294" s="120" t="n">
        <v>0.43</v>
      </c>
      <c r="E294" s="121" t="n">
        <v>0.38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2</v>
      </c>
      <c r="D295" s="120" t="n">
        <v>0.37</v>
      </c>
      <c r="E295" s="121" t="n">
        <v>0.37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5</v>
      </c>
      <c r="D296" s="120" t="n">
        <v>0.36</v>
      </c>
      <c r="E296" s="121" t="n">
        <v>0.37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4</v>
      </c>
      <c r="D297" s="120" t="n">
        <v>0.37</v>
      </c>
      <c r="E297" s="121" t="n">
        <v>0.37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7</v>
      </c>
      <c r="D298" s="120" t="n">
        <v>0.42</v>
      </c>
      <c r="E298" s="121" t="n">
        <v>0.37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5</v>
      </c>
      <c r="D299" s="120" t="n">
        <v>0.42</v>
      </c>
      <c r="E299" s="121" t="n">
        <v>0.37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20</v>
      </c>
      <c r="D300" s="120" t="n">
        <v>0.41</v>
      </c>
      <c r="E300" s="121" t="n">
        <v>0.37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32</v>
      </c>
      <c r="D301" s="120" t="n">
        <v>0.42</v>
      </c>
      <c r="E301" s="121" t="n">
        <v>0.37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5</v>
      </c>
      <c r="D302" s="120" t="n">
        <v>0.35</v>
      </c>
      <c r="E302" s="121" t="n">
        <v>0.37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10</v>
      </c>
      <c r="D303" s="120" t="n">
        <v>0.43</v>
      </c>
      <c r="E303" s="121" t="n">
        <v>0.37</v>
      </c>
    </row>
    <row r="304" customFormat="false" ht="15" hidden="false" customHeight="false" outlineLevel="0" collapsed="false">
      <c r="A304" s="117" t="s">
        <v>1142</v>
      </c>
      <c r="B304" s="118" t="n">
        <v>6</v>
      </c>
      <c r="C304" s="119" t="n">
        <v>1</v>
      </c>
      <c r="D304" s="120" t="n">
        <v>0.42</v>
      </c>
      <c r="E304" s="121" t="n">
        <v>0.37</v>
      </c>
    </row>
    <row r="305" customFormat="false" ht="15" hidden="false" customHeight="false" outlineLevel="0" collapsed="false">
      <c r="A305" s="117" t="s">
        <v>1143</v>
      </c>
      <c r="B305" s="118" t="n">
        <v>5</v>
      </c>
      <c r="C305" s="119" t="n">
        <v>1</v>
      </c>
      <c r="D305" s="120" t="n">
        <v>0.37</v>
      </c>
      <c r="E305" s="121" t="n">
        <v>0.37</v>
      </c>
    </row>
    <row r="306" customFormat="false" ht="15" hidden="false" customHeight="false" outlineLevel="0" collapsed="false">
      <c r="A306" s="117" t="s">
        <v>1144</v>
      </c>
      <c r="B306" s="118" t="n">
        <v>2</v>
      </c>
      <c r="C306" s="119" t="n">
        <v>1</v>
      </c>
      <c r="D306" s="120" t="n">
        <v>0.37</v>
      </c>
      <c r="E306" s="121" t="n">
        <v>0.37</v>
      </c>
    </row>
    <row r="307" customFormat="false" ht="15" hidden="false" customHeight="false" outlineLevel="0" collapsed="false">
      <c r="A307" s="117" t="s">
        <v>1145</v>
      </c>
      <c r="B307" s="118" t="n">
        <v>6</v>
      </c>
      <c r="C307" s="119" t="n">
        <v>1</v>
      </c>
      <c r="D307" s="120" t="n">
        <v>0.36</v>
      </c>
      <c r="E307" s="121" t="n">
        <v>0.36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1</v>
      </c>
      <c r="D308" s="120" t="n">
        <v>0.35</v>
      </c>
      <c r="E308" s="121" t="n">
        <v>0.36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1</v>
      </c>
      <c r="D309" s="120" t="n">
        <v>0.36</v>
      </c>
      <c r="E309" s="121" t="n">
        <v>0.36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3</v>
      </c>
      <c r="D310" s="120" t="n">
        <v>0.36</v>
      </c>
      <c r="E310" s="121" t="n">
        <v>0.36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9</v>
      </c>
      <c r="D311" s="120" t="n">
        <v>0.4</v>
      </c>
      <c r="E311" s="121" t="n">
        <v>0.36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7</v>
      </c>
      <c r="D312" s="120" t="n">
        <v>0.34</v>
      </c>
      <c r="E312" s="121" t="n">
        <v>0.36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19</v>
      </c>
      <c r="D313" s="120" t="n">
        <v>0.37</v>
      </c>
      <c r="E313" s="121" t="n">
        <v>0.36</v>
      </c>
    </row>
    <row r="314" customFormat="false" ht="15" hidden="false" customHeight="false" outlineLevel="0" collapsed="false">
      <c r="A314" s="117" t="s">
        <v>1152</v>
      </c>
      <c r="B314" s="118" t="n">
        <v>1</v>
      </c>
      <c r="C314" s="119" t="n">
        <v>6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14</v>
      </c>
      <c r="D315" s="120" t="n">
        <v>0.35</v>
      </c>
      <c r="E315" s="121" t="n">
        <v>0.36</v>
      </c>
    </row>
    <row r="316" customFormat="false" ht="15" hidden="false" customHeight="false" outlineLevel="0" collapsed="false">
      <c r="A316" s="117" t="s">
        <v>1154</v>
      </c>
      <c r="B316" s="118" t="n">
        <v>5</v>
      </c>
      <c r="C316" s="119" t="n">
        <v>1</v>
      </c>
      <c r="D316" s="120" t="n">
        <v>0.36</v>
      </c>
      <c r="E316" s="121" t="n">
        <v>0.36</v>
      </c>
    </row>
    <row r="317" customFormat="false" ht="15" hidden="false" customHeight="false" outlineLevel="0" collapsed="false">
      <c r="A317" s="117" t="s">
        <v>1155</v>
      </c>
      <c r="B317" s="118" t="n">
        <v>3</v>
      </c>
      <c r="C317" s="119" t="n">
        <v>1</v>
      </c>
      <c r="D317" s="120" t="n">
        <v>0.36</v>
      </c>
      <c r="E317" s="121" t="n">
        <v>0.36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7</v>
      </c>
      <c r="D318" s="120" t="n">
        <v>0.37</v>
      </c>
      <c r="E318" s="121" t="n">
        <v>0.35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14</v>
      </c>
      <c r="D319" s="120" t="n">
        <v>0.39</v>
      </c>
      <c r="E319" s="121" t="n">
        <v>0.35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9</v>
      </c>
      <c r="D320" s="120"/>
      <c r="E320" s="121" t="n">
        <v>0.35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9</v>
      </c>
      <c r="D321" s="120" t="n">
        <v>0.34</v>
      </c>
      <c r="E321" s="121" t="n">
        <v>0.35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13</v>
      </c>
      <c r="D322" s="120" t="n">
        <v>0.34</v>
      </c>
      <c r="E322" s="121" t="n">
        <v>0.35</v>
      </c>
    </row>
    <row r="323" customFormat="false" ht="15" hidden="false" customHeight="false" outlineLevel="0" collapsed="false">
      <c r="A323" s="117" t="s">
        <v>1161</v>
      </c>
      <c r="B323" s="118" t="n">
        <v>4</v>
      </c>
      <c r="C323" s="119" t="n">
        <v>1</v>
      </c>
      <c r="D323" s="120" t="n">
        <v>0.4</v>
      </c>
      <c r="E323" s="121" t="n">
        <v>0.35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7</v>
      </c>
      <c r="D324" s="120"/>
      <c r="E324" s="121" t="n">
        <v>0.34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7</v>
      </c>
      <c r="D325" s="120" t="n">
        <v>0.36</v>
      </c>
      <c r="E325" s="121" t="n">
        <v>0.34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3</v>
      </c>
      <c r="D326" s="120"/>
      <c r="E326" s="121" t="n">
        <v>0.34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8</v>
      </c>
      <c r="D327" s="120"/>
      <c r="E327" s="121" t="n">
        <v>0.34</v>
      </c>
    </row>
    <row r="328" customFormat="false" ht="15" hidden="false" customHeight="false" outlineLevel="0" collapsed="false">
      <c r="A328" s="117" t="s">
        <v>1166</v>
      </c>
      <c r="B328" s="118" t="n">
        <v>4</v>
      </c>
      <c r="C328" s="119" t="n">
        <v>1</v>
      </c>
      <c r="D328" s="120"/>
      <c r="E328" s="121" t="n">
        <v>0.34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1</v>
      </c>
      <c r="D329" s="120"/>
      <c r="E329" s="121" t="n">
        <v>0.34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10</v>
      </c>
      <c r="D330" s="120" t="n">
        <v>0.37</v>
      </c>
      <c r="E330" s="121" t="n">
        <v>0.33</v>
      </c>
    </row>
    <row r="331" customFormat="false" ht="15" hidden="false" customHeight="false" outlineLevel="0" collapsed="false">
      <c r="A331" s="117" t="s">
        <v>1169</v>
      </c>
      <c r="B331" s="118" t="n">
        <v>1</v>
      </c>
      <c r="C331" s="119" t="n">
        <v>7</v>
      </c>
      <c r="D331" s="120" t="n">
        <v>0.3</v>
      </c>
      <c r="E331" s="121" t="n">
        <v>0.33</v>
      </c>
    </row>
    <row r="332" customFormat="false" ht="15" hidden="false" customHeight="false" outlineLevel="0" collapsed="false">
      <c r="A332" s="117" t="s">
        <v>1170</v>
      </c>
      <c r="B332" s="118" t="n">
        <v>1</v>
      </c>
      <c r="C332" s="119" t="n">
        <v>3</v>
      </c>
      <c r="D332" s="120" t="n">
        <v>0.33</v>
      </c>
      <c r="E332" s="121" t="n">
        <v>0.33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2</v>
      </c>
      <c r="D333" s="120"/>
      <c r="E333" s="121" t="n">
        <v>0.33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31</v>
      </c>
      <c r="D334" s="120"/>
      <c r="E334" s="121" t="n">
        <v>0.33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5</v>
      </c>
      <c r="D335" s="120" t="n">
        <v>0.37</v>
      </c>
      <c r="E335" s="121" t="n">
        <v>0.32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38</v>
      </c>
      <c r="D336" s="120" t="n">
        <v>0.37</v>
      </c>
      <c r="E336" s="121" t="n">
        <v>0.32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7</v>
      </c>
      <c r="D337" s="120" t="n">
        <v>0.32</v>
      </c>
      <c r="E337" s="121" t="n">
        <v>0.32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27</v>
      </c>
      <c r="D338" s="120" t="n">
        <v>0.31</v>
      </c>
      <c r="E338" s="121" t="n">
        <v>0.32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7</v>
      </c>
      <c r="D339" s="120"/>
      <c r="E339" s="121" t="n">
        <v>0.32</v>
      </c>
    </row>
    <row r="340" customFormat="false" ht="15" hidden="false" customHeight="false" outlineLevel="0" collapsed="false">
      <c r="A340" s="117" t="s">
        <v>1178</v>
      </c>
      <c r="B340" s="118" t="n">
        <v>2</v>
      </c>
      <c r="C340" s="119" t="n">
        <v>1</v>
      </c>
      <c r="D340" s="120" t="n">
        <v>0.37</v>
      </c>
      <c r="E340" s="121" t="n">
        <v>0.32</v>
      </c>
    </row>
    <row r="341" customFormat="false" ht="15" hidden="false" customHeight="false" outlineLevel="0" collapsed="false">
      <c r="A341" s="117" t="s">
        <v>1179</v>
      </c>
      <c r="B341" s="118" t="n">
        <v>3</v>
      </c>
      <c r="C341" s="119" t="n">
        <v>1</v>
      </c>
      <c r="D341" s="120" t="n">
        <v>0.32</v>
      </c>
      <c r="E341" s="121" t="n">
        <v>0.32</v>
      </c>
    </row>
    <row r="342" customFormat="false" ht="15" hidden="false" customHeight="false" outlineLevel="0" collapsed="false">
      <c r="A342" s="117" t="s">
        <v>1180</v>
      </c>
      <c r="B342" s="118" t="n">
        <v>1</v>
      </c>
      <c r="C342" s="119" t="n">
        <v>11</v>
      </c>
      <c r="D342" s="120" t="n">
        <v>0.3</v>
      </c>
      <c r="E342" s="121" t="n">
        <v>0.31</v>
      </c>
    </row>
    <row r="343" customFormat="false" ht="15" hidden="false" customHeight="false" outlineLevel="0" collapsed="false">
      <c r="A343" s="117" t="s">
        <v>1181</v>
      </c>
      <c r="B343" s="118" t="n">
        <v>4</v>
      </c>
      <c r="C343" s="119" t="n">
        <v>1</v>
      </c>
      <c r="D343" s="120" t="n">
        <v>0.31</v>
      </c>
      <c r="E343" s="121" t="n">
        <v>0.31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10</v>
      </c>
      <c r="D344" s="120" t="n">
        <v>0.28</v>
      </c>
      <c r="E344" s="121" t="n">
        <v>0.3</v>
      </c>
    </row>
    <row r="345" customFormat="false" ht="15" hidden="false" customHeight="false" outlineLevel="0" collapsed="false">
      <c r="A345" s="117" t="s">
        <v>1183</v>
      </c>
      <c r="B345" s="118" t="n">
        <v>1</v>
      </c>
      <c r="C345" s="119" t="n">
        <v>3</v>
      </c>
      <c r="D345" s="120"/>
      <c r="E345" s="121" t="n">
        <v>0.29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3</v>
      </c>
      <c r="D346" s="120" t="n">
        <v>0.29</v>
      </c>
      <c r="E346" s="121" t="n">
        <v>0.29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</v>
      </c>
      <c r="D347" s="120"/>
      <c r="E347" s="121" t="n">
        <v>0.26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/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7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210024633331886</v>
      </c>
      <c r="D5" s="19" t="n">
        <v>0.0212248955364091</v>
      </c>
    </row>
    <row r="6" customFormat="false" ht="15" hidden="false" customHeight="false" outlineLevel="0" collapsed="false">
      <c r="A6" s="17" t="s">
        <v>634</v>
      </c>
      <c r="B6" s="18" t="s">
        <v>635</v>
      </c>
      <c r="C6" s="8" t="n">
        <v>0.0127362433487925</v>
      </c>
      <c r="D6" s="19" t="n">
        <v>0.0128606293509277</v>
      </c>
    </row>
    <row r="7" customFormat="false" ht="15" hidden="false" customHeight="false" outlineLevel="0" collapsed="false">
      <c r="A7" s="17" t="s">
        <v>636</v>
      </c>
      <c r="B7" s="18" t="s">
        <v>637</v>
      </c>
      <c r="C7" s="8" t="n">
        <v>0.00619159541508014</v>
      </c>
      <c r="D7" s="19" t="n">
        <v>0.00632776358321914</v>
      </c>
    </row>
    <row r="8" customFormat="false" ht="15" hidden="false" customHeight="false" outlineLevel="0" collapsed="false">
      <c r="A8" s="17" t="s">
        <v>638</v>
      </c>
      <c r="B8" s="18" t="s">
        <v>639</v>
      </c>
      <c r="C8" s="8" t="n">
        <v>0.00200204206027026</v>
      </c>
      <c r="D8" s="19" t="n">
        <v>0.00200217219355358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0129360348874646</v>
      </c>
      <c r="D9" s="19" t="n">
        <v>0.00133995534500786</v>
      </c>
    </row>
    <row r="10" customFormat="false" ht="15" hidden="false" customHeight="false" outlineLevel="0" collapsed="false">
      <c r="A10" s="17" t="s">
        <v>642</v>
      </c>
      <c r="B10" s="18" t="s">
        <v>641</v>
      </c>
      <c r="C10" s="8" t="n">
        <v>0.00301302684104737</v>
      </c>
      <c r="D10" s="19" t="n">
        <v>0.00316854661143892</v>
      </c>
    </row>
    <row r="11" customFormat="false" ht="15" hidden="false" customHeight="false" outlineLevel="0" collapsed="false">
      <c r="A11" s="17" t="s">
        <v>643</v>
      </c>
      <c r="B11" s="18" t="s">
        <v>641</v>
      </c>
      <c r="C11" s="8" t="n">
        <v>0.00385910398470476</v>
      </c>
      <c r="D11" s="19" t="n">
        <v>0.00395868897665234</v>
      </c>
    </row>
    <row r="12" customFormat="false" ht="15" hidden="false" customHeight="false" outlineLevel="0" collapsed="false">
      <c r="A12" s="17" t="s">
        <v>644</v>
      </c>
      <c r="B12" s="18" t="s">
        <v>641</v>
      </c>
      <c r="C12" s="8" t="n">
        <v>0.00378172650261545</v>
      </c>
      <c r="D12" s="19" t="n">
        <v>0.0038572423983724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473045319036668</v>
      </c>
      <c r="D13" s="19" t="n">
        <v>0.0475605478739839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488674175238388</v>
      </c>
      <c r="D14" s="19" t="n">
        <v>0.0499360678952049</v>
      </c>
    </row>
    <row r="15" customFormat="false" ht="15" hidden="false" customHeight="false" outlineLevel="0" collapsed="false">
      <c r="A15" s="17" t="s">
        <v>649</v>
      </c>
      <c r="B15" s="18" t="s">
        <v>650</v>
      </c>
      <c r="C15" s="8" t="n">
        <v>0.0477820631588256</v>
      </c>
      <c r="D15" s="19" t="n">
        <v>0.0485117684337379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211741265181653</v>
      </c>
      <c r="D16" s="19" t="n">
        <v>0.0211756124317046</v>
      </c>
    </row>
    <row r="17" customFormat="false" ht="15" hidden="false" customHeight="false" outlineLevel="0" collapsed="false">
      <c r="A17" s="35" t="s">
        <v>653</v>
      </c>
      <c r="B17" s="18" t="s">
        <v>652</v>
      </c>
      <c r="C17" s="8" t="n">
        <v>0.0339905564658179</v>
      </c>
      <c r="D17" s="19" t="n">
        <v>0.0339931131352151</v>
      </c>
    </row>
    <row r="18" customFormat="false" ht="15" hidden="false" customHeight="false" outlineLevel="0" collapsed="false">
      <c r="A18" s="35" t="s">
        <v>654</v>
      </c>
      <c r="B18" s="18" t="s">
        <v>652</v>
      </c>
      <c r="C18" s="8" t="n">
        <v>0.0402873084821488</v>
      </c>
      <c r="D18" s="19" t="n">
        <v>0.0402756518047149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83655391829675</v>
      </c>
      <c r="D19" s="19" t="n">
        <v>0.0489428228410147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113424999515275</v>
      </c>
      <c r="D20" s="19" t="n">
        <v>0.113561783493981</v>
      </c>
    </row>
    <row r="21" customFormat="false" ht="15" hidden="false" customHeight="false" outlineLevel="0" collapsed="false">
      <c r="A21" s="35" t="s">
        <v>659</v>
      </c>
      <c r="B21" s="22" t="s">
        <v>660</v>
      </c>
      <c r="C21" s="8" t="n">
        <v>0.0527198470108179</v>
      </c>
      <c r="D21" s="19" t="n">
        <v>0.0538806906466592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688766755683166</v>
      </c>
      <c r="D22" s="19" t="n">
        <v>0.0701722429191979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0502211522236617</v>
      </c>
      <c r="D23" s="19" t="n">
        <v>0.0512285001867113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25106931086744</v>
      </c>
      <c r="D24" s="19" t="n">
        <v>0.0536705582496729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618203650782524</v>
      </c>
      <c r="D25" s="19" t="n">
        <v>0.0639200400520733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544569984475787</v>
      </c>
      <c r="D26" s="19" t="n">
        <v>0.0552657730226053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502211522236617</v>
      </c>
      <c r="D27" s="19" t="n">
        <v>0.0512285001867113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607999365886119</v>
      </c>
      <c r="D28" s="19" t="n">
        <v>0.0608031316694056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449605424676494</v>
      </c>
      <c r="D29" s="19" t="n">
        <v>0.0451624190095531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0528713495435884</v>
      </c>
      <c r="D30" s="19" t="n">
        <v>0.0527171113270758</v>
      </c>
    </row>
    <row r="31" customFormat="false" ht="15" hidden="false" customHeight="false" outlineLevel="0" collapsed="false">
      <c r="A31" s="35" t="s">
        <v>679</v>
      </c>
      <c r="B31" s="22" t="s">
        <v>680</v>
      </c>
      <c r="C31" s="8" t="n">
        <v>0.0615486371502184</v>
      </c>
      <c r="D31" s="19" t="n">
        <v>0.0625354584351474</v>
      </c>
    </row>
    <row r="32" customFormat="false" ht="15" hidden="false" customHeight="false" outlineLevel="0" collapsed="false">
      <c r="A32" s="35" t="s">
        <v>681</v>
      </c>
      <c r="B32" s="22" t="s">
        <v>682</v>
      </c>
      <c r="C32" s="8" t="n">
        <v>0.0865594692253878</v>
      </c>
      <c r="D32" s="19" t="n">
        <v>0.088055968935768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7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35457037804681</v>
      </c>
      <c r="D5" s="9" t="n">
        <v>0.135065682220435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20729846043261</v>
      </c>
      <c r="D6" s="14" t="n">
        <v>0.120630290668012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047182942453</v>
      </c>
      <c r="D7" s="19" t="n">
        <v>0.0703050856873303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4074363397688</v>
      </c>
      <c r="D8" s="19" t="n">
        <v>0.104082960222254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0613178889804</v>
      </c>
      <c r="D9" s="14" t="n">
        <v>0.120627050513812</v>
      </c>
    </row>
    <row r="10" customFormat="false" ht="15" hidden="false" customHeight="false" outlineLevel="0" collapsed="false">
      <c r="A10" s="17" t="s">
        <v>688</v>
      </c>
      <c r="B10" s="18" t="s">
        <v>58</v>
      </c>
      <c r="C10" s="8" t="n">
        <v>0.0639611995717346</v>
      </c>
      <c r="D10" s="19" t="n">
        <v>0.0640021935523293</v>
      </c>
    </row>
    <row r="11" customFormat="false" ht="15" hidden="false" customHeight="false" outlineLevel="0" collapsed="false">
      <c r="A11" s="17" t="s">
        <v>689</v>
      </c>
      <c r="B11" s="18" t="s">
        <v>83</v>
      </c>
      <c r="C11" s="8" t="n">
        <v>0.0832547772130847</v>
      </c>
      <c r="D11" s="14" t="n">
        <v>0.085534824666166</v>
      </c>
    </row>
    <row r="12" customFormat="false" ht="15" hidden="false" customHeight="false" outlineLevel="0" collapsed="false">
      <c r="A12" s="17" t="s">
        <v>690</v>
      </c>
      <c r="B12" s="18" t="s">
        <v>80</v>
      </c>
      <c r="C12" s="8" t="n">
        <v>0.0775327413412096</v>
      </c>
      <c r="D12" s="19" t="n">
        <v>0.0780344201872684</v>
      </c>
    </row>
    <row r="13" customFormat="false" ht="15" hidden="false" customHeight="false" outlineLevel="0" collapsed="false">
      <c r="A13" s="17" t="s">
        <v>691</v>
      </c>
      <c r="B13" s="18" t="s">
        <v>132</v>
      </c>
      <c r="C13" s="8" t="n">
        <v>0.0735387180708139</v>
      </c>
      <c r="D13" s="14" t="n">
        <v>0.0737077251404007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48394171849019</v>
      </c>
      <c r="D14" s="19" t="n">
        <v>0.0969195249352833</v>
      </c>
    </row>
    <row r="15" customFormat="false" ht="15" hidden="false" customHeight="false" outlineLevel="0" collapsed="false">
      <c r="A15" s="17" t="s">
        <v>693</v>
      </c>
      <c r="B15" s="18" t="s">
        <v>139</v>
      </c>
      <c r="C15" s="8" t="n">
        <v>0.0565029166907824</v>
      </c>
      <c r="D15" s="14" t="n">
        <v>0.0564189255892672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7042510975785</v>
      </c>
      <c r="D16" s="19" t="n">
        <v>0.109177547007726</v>
      </c>
    </row>
    <row r="17" customFormat="false" ht="15" hidden="false" customHeight="false" outlineLevel="0" collapsed="false">
      <c r="A17" s="17" t="s">
        <v>695</v>
      </c>
      <c r="B17" s="18" t="s">
        <v>154</v>
      </c>
      <c r="C17" s="8" t="n">
        <v>0.069439296278642</v>
      </c>
      <c r="D17" s="14" t="n">
        <v>0.0692262709054074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59526567708858</v>
      </c>
      <c r="D18" s="19" t="n">
        <v>0.0859130091855523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42717003181204</v>
      </c>
      <c r="D19" s="14" t="n">
        <v>0.0640627643864553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165615905317</v>
      </c>
      <c r="D20" s="19" t="n">
        <v>0.0610159480981396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49704781273428</v>
      </c>
      <c r="D21" s="14" t="n">
        <v>0.0871172127956787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9247271524135</v>
      </c>
      <c r="D22" s="19" t="n">
        <v>0.065926028201964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38714410327775</v>
      </c>
      <c r="D23" s="14" t="n">
        <v>0.238862279424583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7418165072457</v>
      </c>
      <c r="D24" s="19" t="n">
        <v>0.237420737163625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2789224295087</v>
      </c>
      <c r="D25" s="14" t="n">
        <v>0.222385542780259</v>
      </c>
    </row>
    <row r="26" customFormat="false" ht="15" hidden="false" customHeight="false" outlineLevel="0" collapsed="false">
      <c r="A26" s="17" t="s">
        <v>704</v>
      </c>
      <c r="B26" s="18" t="s">
        <v>331</v>
      </c>
      <c r="C26" s="8" t="n">
        <v>0.102303742218878</v>
      </c>
      <c r="D26" s="19" t="n">
        <v>0.102303313345055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1710128985188</v>
      </c>
      <c r="D27" s="14" t="n">
        <v>0.0537528281729365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66079631988104</v>
      </c>
      <c r="D28" s="19" t="n">
        <v>0.096671235908586</v>
      </c>
    </row>
    <row r="29" customFormat="false" ht="15" hidden="false" customHeight="false" outlineLevel="0" collapsed="false">
      <c r="A29" s="17" t="s">
        <v>707</v>
      </c>
      <c r="B29" s="18" t="s">
        <v>243</v>
      </c>
      <c r="C29" s="8" t="n">
        <v>0.061720757225822</v>
      </c>
      <c r="D29" s="14" t="n">
        <v>0.0622140195113933</v>
      </c>
    </row>
    <row r="30" customFormat="false" ht="15" hidden="false" customHeight="false" outlineLevel="0" collapsed="false">
      <c r="A30" s="17" t="s">
        <v>708</v>
      </c>
      <c r="B30" s="18" t="s">
        <v>299</v>
      </c>
      <c r="C30" s="8" t="n">
        <v>0.0683744644140016</v>
      </c>
      <c r="D30" s="19" t="n">
        <v>0.0687816834218607</v>
      </c>
    </row>
    <row r="31" customFormat="false" ht="15" hidden="false" customHeight="false" outlineLevel="0" collapsed="false">
      <c r="A31" s="17" t="s">
        <v>709</v>
      </c>
      <c r="B31" s="18" t="s">
        <v>245</v>
      </c>
      <c r="C31" s="8" t="n">
        <v>0.128083396212225</v>
      </c>
      <c r="D31" s="14" t="n">
        <v>0.127812138217993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92306021030804</v>
      </c>
      <c r="D32" s="19" t="n">
        <v>0.0494933009319524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39157900408479</v>
      </c>
      <c r="D33" s="14" t="n">
        <v>0.239287032352451</v>
      </c>
    </row>
    <row r="34" customFormat="false" ht="15" hidden="false" customHeight="false" outlineLevel="0" collapsed="false">
      <c r="A34" s="17" t="s">
        <v>712</v>
      </c>
      <c r="B34" s="18" t="s">
        <v>293</v>
      </c>
      <c r="C34" s="8" t="n">
        <v>0.0677531899636356</v>
      </c>
      <c r="D34" s="19" t="n">
        <v>0.0677466248035801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66261635009796</v>
      </c>
      <c r="D35" s="14" t="n">
        <v>0.0477180539246215</v>
      </c>
    </row>
    <row r="36" customFormat="false" ht="15" hidden="false" customHeight="false" outlineLevel="0" collapsed="false">
      <c r="A36" s="17" t="s">
        <v>714</v>
      </c>
      <c r="B36" s="18" t="s">
        <v>295</v>
      </c>
      <c r="C36" s="8" t="n">
        <v>0.0629173512284307</v>
      </c>
      <c r="D36" s="19" t="n">
        <v>0.0628207542565239</v>
      </c>
    </row>
    <row r="37" customFormat="false" ht="15" hidden="false" customHeight="false" outlineLevel="0" collapsed="false">
      <c r="A37" s="17" t="s">
        <v>715</v>
      </c>
      <c r="B37" s="18" t="s">
        <v>438</v>
      </c>
      <c r="C37" s="8" t="n">
        <v>0.0604642232074754</v>
      </c>
      <c r="D37" s="14" t="n">
        <v>0.0606216853850559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8914655082651</v>
      </c>
      <c r="D38" s="19" t="n">
        <v>0.0468073913382157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215019313642</v>
      </c>
      <c r="D39" s="14" t="n">
        <v>0.0748196511555141</v>
      </c>
    </row>
    <row r="40" customFormat="false" ht="15" hidden="false" customHeight="false" outlineLevel="0" collapsed="false">
      <c r="A40" s="17" t="s">
        <v>718</v>
      </c>
      <c r="B40" s="18" t="s">
        <v>465</v>
      </c>
      <c r="C40" s="8" t="n">
        <v>0.0740168004885675</v>
      </c>
      <c r="D40" s="19" t="n">
        <v>0.0740691333920261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39142138536647</v>
      </c>
      <c r="D41" s="14" t="n">
        <v>0.053809554097862</v>
      </c>
    </row>
    <row r="42" customFormat="false" ht="15" hidden="false" customHeight="false" outlineLevel="0" collapsed="false">
      <c r="A42" s="17" t="s">
        <v>720</v>
      </c>
      <c r="B42" s="18" t="s">
        <v>339</v>
      </c>
      <c r="C42" s="8" t="n">
        <v>0.158832259761997</v>
      </c>
      <c r="D42" s="19" t="n">
        <v>0.158613565669674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65232765027463</v>
      </c>
      <c r="D43" s="14" t="n">
        <v>0.0567873897784975</v>
      </c>
    </row>
    <row r="44" customFormat="false" ht="15" hidden="false" customHeight="false" outlineLevel="0" collapsed="false">
      <c r="A44" s="17" t="s">
        <v>722</v>
      </c>
      <c r="B44" s="18" t="s">
        <v>351</v>
      </c>
      <c r="C44" s="8" t="n">
        <v>0.0886901557350773</v>
      </c>
      <c r="D44" s="19" t="n">
        <v>0.0904248574808924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979605803691</v>
      </c>
      <c r="D45" s="14" t="n">
        <v>0.0845569397854541</v>
      </c>
    </row>
    <row r="46" customFormat="false" ht="15" hidden="false" customHeight="false" outlineLevel="0" collapsed="false">
      <c r="A46" s="17" t="s">
        <v>724</v>
      </c>
      <c r="B46" s="18" t="s">
        <v>305</v>
      </c>
      <c r="C46" s="8" t="n">
        <v>0.0852472436402093</v>
      </c>
      <c r="D46" s="19" t="n">
        <v>0.0851967144963812</v>
      </c>
    </row>
    <row r="47" customFormat="false" ht="15" hidden="false" customHeight="false" outlineLevel="0" collapsed="false">
      <c r="A47" s="17" t="s">
        <v>725</v>
      </c>
      <c r="B47" s="18" t="s">
        <v>359</v>
      </c>
      <c r="C47" s="8" t="n">
        <v>0.0554290420908815</v>
      </c>
      <c r="D47" s="14" t="n">
        <v>0.0553390842142194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706549604966</v>
      </c>
      <c r="D48" s="19" t="n">
        <v>0.110762060587579</v>
      </c>
    </row>
    <row r="49" customFormat="false" ht="15" hidden="false" customHeight="false" outlineLevel="0" collapsed="false">
      <c r="A49" s="17" t="s">
        <v>727</v>
      </c>
      <c r="B49" s="18" t="s">
        <v>365</v>
      </c>
      <c r="C49" s="8" t="n">
        <v>0.0736552928776715</v>
      </c>
      <c r="D49" s="14" t="n">
        <v>0.0741869526068561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55929058456089</v>
      </c>
      <c r="D50" s="19" t="n">
        <v>0.0867721544816743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414359411006</v>
      </c>
      <c r="D51" s="14" t="n">
        <v>0.178380368045056</v>
      </c>
    </row>
    <row r="52" customFormat="false" ht="15" hidden="false" customHeight="false" outlineLevel="0" collapsed="false">
      <c r="A52" s="17" t="s">
        <v>730</v>
      </c>
      <c r="B52" s="18" t="s">
        <v>85</v>
      </c>
      <c r="C52" s="8" t="n">
        <v>0.0629073662139194</v>
      </c>
      <c r="D52" s="19" t="n">
        <v>0.0628596726006465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0885666701712</v>
      </c>
      <c r="D53" s="14" t="n">
        <v>0.112289503672732</v>
      </c>
    </row>
    <row r="54" customFormat="false" ht="15" hidden="false" customHeight="false" outlineLevel="0" collapsed="false">
      <c r="A54" s="17" t="s">
        <v>732</v>
      </c>
      <c r="B54" s="18" t="s">
        <v>108</v>
      </c>
      <c r="C54" s="8" t="n">
        <v>0.131095246491701</v>
      </c>
      <c r="D54" s="19" t="n">
        <v>0.133934988114156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54056155746991</v>
      </c>
      <c r="D55" s="14" t="n">
        <v>0.0891649469501522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6826007498767</v>
      </c>
      <c r="D56" s="19" t="n">
        <v>0.107550060922008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1816921746174</v>
      </c>
      <c r="D57" s="14" t="n">
        <v>0.118087323026607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4969722932979</v>
      </c>
      <c r="D58" s="19" t="n">
        <v>0.0694943431861834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730142755061411</v>
      </c>
      <c r="D59" s="14" t="n">
        <v>0.0755691783434377</v>
      </c>
    </row>
    <row r="60" customFormat="false" ht="15" hidden="false" customHeight="false" outlineLevel="0" collapsed="false">
      <c r="A60" s="17" t="s">
        <v>738</v>
      </c>
      <c r="B60" s="18" t="s">
        <v>327</v>
      </c>
      <c r="C60" s="8" t="n">
        <v>0.0841129176238499</v>
      </c>
      <c r="D60" s="19" t="n">
        <v>0.0841561014185531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0776518747961</v>
      </c>
      <c r="D61" s="14" t="n">
        <v>0.110531431886332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0738178476447</v>
      </c>
      <c r="D62" s="19" t="n">
        <v>0.0680694806641049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2344534320444</v>
      </c>
      <c r="D63" s="14" t="n">
        <v>0.221828325681816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6004522729232</v>
      </c>
      <c r="D64" s="14" t="n">
        <v>0.136022246705246</v>
      </c>
    </row>
    <row r="65" customFormat="false" ht="15" hidden="false" customHeight="false" outlineLevel="0" collapsed="false">
      <c r="A65" s="17" t="s">
        <v>743</v>
      </c>
      <c r="B65" s="18" t="s">
        <v>526</v>
      </c>
      <c r="C65" s="8" t="n">
        <v>0.058126373438605</v>
      </c>
      <c r="D65" s="14" t="n">
        <v>0.0581307926865504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0995300487631022</v>
      </c>
      <c r="D66" s="14" t="n">
        <v>0.099558381232215</v>
      </c>
    </row>
    <row r="67" customFormat="false" ht="15" hidden="false" customHeight="false" outlineLevel="0" collapsed="false">
      <c r="A67" s="17" t="s">
        <v>745</v>
      </c>
      <c r="B67" s="18" t="s">
        <v>522</v>
      </c>
      <c r="C67" s="8" t="n">
        <v>0.0627630066574375</v>
      </c>
      <c r="D67" s="14" t="n">
        <v>0.0627674803064475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48445101690629</v>
      </c>
      <c r="D68" s="14" t="n">
        <v>0.0648838893169262</v>
      </c>
    </row>
    <row r="69" customFormat="false" ht="15" hidden="false" customHeight="false" outlineLevel="0" collapsed="false">
      <c r="A69" s="17" t="s">
        <v>747</v>
      </c>
      <c r="B69" s="18" t="s">
        <v>446</v>
      </c>
      <c r="C69" s="8" t="n">
        <v>0.0661198300249975</v>
      </c>
      <c r="D69" s="14" t="n">
        <v>0.0669005898428455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3451205200356</v>
      </c>
      <c r="D70" s="14" t="n">
        <v>0.0633909476036303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667814484912</v>
      </c>
      <c r="D71" s="14" t="n">
        <v>0.168591912362762</v>
      </c>
    </row>
    <row r="72" customFormat="false" ht="15" hidden="false" customHeight="false" outlineLevel="0" collapsed="false">
      <c r="A72" s="17" t="s">
        <v>750</v>
      </c>
      <c r="B72" s="18" t="s">
        <v>481</v>
      </c>
      <c r="C72" s="8" t="n">
        <v>0.0996089304164923</v>
      </c>
      <c r="D72" s="14" t="n">
        <v>0.101824410091785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0862094660651</v>
      </c>
      <c r="D73" s="14" t="n">
        <v>0.0670800570316725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34252492494725</v>
      </c>
      <c r="D74" s="14" t="n">
        <v>0.053656890570995</v>
      </c>
    </row>
    <row r="75" customFormat="false" ht="15" hidden="false" customHeight="false" outlineLevel="0" collapsed="false">
      <c r="A75" s="17" t="s">
        <v>753</v>
      </c>
      <c r="B75" s="18" t="s">
        <v>501</v>
      </c>
      <c r="C75" s="8" t="n">
        <v>0.0673865145877732</v>
      </c>
      <c r="D75" s="14" t="n">
        <v>0.0681662434375151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7701775689249</v>
      </c>
      <c r="D76" s="14" t="n">
        <v>0.237806959116653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8308084459312</v>
      </c>
      <c r="D77" s="14" t="n">
        <v>0.159411216867559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72537300509927</v>
      </c>
      <c r="D78" s="14" t="n">
        <v>0.0571003163331964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2501527108609</v>
      </c>
      <c r="D79" s="14" t="n">
        <v>0.222073083025858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2468599633385</v>
      </c>
      <c r="D80" s="14" t="n">
        <v>0.2220451272696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600654698022793</v>
      </c>
      <c r="D81" s="14" t="n">
        <v>0.0599326991891817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6933347373326</v>
      </c>
      <c r="D82" s="14" t="n">
        <v>0.129318976099864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881158494878194</v>
      </c>
      <c r="D83" s="14" t="n">
        <v>0.0879002722917693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400142631133</v>
      </c>
      <c r="D84" s="14" t="n">
        <v>0.124418810862306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46940043216</v>
      </c>
      <c r="D85" s="14" t="n">
        <v>0.144052076461147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6776416796291</v>
      </c>
      <c r="D86" s="14" t="n">
        <v>0.137810072085289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16832225233326</v>
      </c>
      <c r="D87" s="14" t="n">
        <v>0.0715438069461098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386993799829447</v>
      </c>
      <c r="D88" s="14" t="n">
        <v>0.385366292398365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697970693537157</v>
      </c>
      <c r="D89" s="14" t="n">
        <v>0.0696904361452334</v>
      </c>
    </row>
    <row r="90" customFormat="false" ht="15" hidden="false" customHeight="false" outlineLevel="0" collapsed="false">
      <c r="A90" s="17" t="s">
        <v>768</v>
      </c>
      <c r="B90" s="18" t="s">
        <v>564</v>
      </c>
      <c r="C90" s="8" t="n">
        <v>0.0572945120547961</v>
      </c>
      <c r="D90" s="14" t="n">
        <v>0.0571646239920743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544641804549</v>
      </c>
      <c r="D91" s="14" t="n">
        <v>0.127091627657883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92127110275</v>
      </c>
      <c r="D92" s="14" t="n">
        <v>0.0196941463856617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2217096443098</v>
      </c>
      <c r="D93" s="14" t="n">
        <v>0.0620822432394161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4481250363008</v>
      </c>
      <c r="D94" s="14" t="n">
        <v>0.104646505023825</v>
      </c>
    </row>
    <row r="95" customFormat="false" ht="15" hidden="false" customHeight="false" outlineLevel="0" collapsed="false">
      <c r="A95" s="17" t="s">
        <v>773</v>
      </c>
      <c r="B95" s="18" t="s">
        <v>128</v>
      </c>
      <c r="C95" s="8" t="n">
        <v>0.282358964858564</v>
      </c>
      <c r="D95" s="14" t="n">
        <v>0.281597646828429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04017135947337</v>
      </c>
      <c r="D96" s="14" t="n">
        <v>0.0515991119786728</v>
      </c>
    </row>
    <row r="97" customFormat="false" ht="15" hidden="false" customHeight="false" outlineLevel="0" collapsed="false">
      <c r="A97" s="17" t="s">
        <v>775</v>
      </c>
      <c r="B97" s="18" t="s">
        <v>291</v>
      </c>
      <c r="C97" s="8" t="n">
        <v>0.0490285479791145</v>
      </c>
      <c r="D97" s="14" t="n">
        <v>0.0500040727632745</v>
      </c>
    </row>
    <row r="98" customFormat="false" ht="15" hidden="false" customHeight="false" outlineLevel="0" collapsed="false">
      <c r="A98" s="17" t="s">
        <v>776</v>
      </c>
      <c r="B98" s="18" t="s">
        <v>608</v>
      </c>
      <c r="C98" s="8" t="n">
        <v>0.0525987044674971</v>
      </c>
      <c r="D98" s="14" t="n">
        <v>0.0533320570401354</v>
      </c>
    </row>
    <row r="99" customFormat="false" ht="15" hidden="false" customHeight="false" outlineLevel="0" collapsed="false">
      <c r="A99" s="17" t="s">
        <v>777</v>
      </c>
      <c r="B99" s="18" t="s">
        <v>604</v>
      </c>
      <c r="C99" s="8" t="n">
        <v>0.0487777266679213</v>
      </c>
      <c r="D99" s="14" t="n">
        <v>0.049928047483149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7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7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7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11</v>
      </c>
      <c r="D23" s="62" t="n">
        <v>1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65</v>
      </c>
      <c r="D24" s="62" t="n">
        <v>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5</v>
      </c>
      <c r="D25" s="62" t="n">
        <v>3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21</v>
      </c>
      <c r="D26" s="62" t="n">
        <v>3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02</v>
      </c>
      <c r="D27" s="62" t="n">
        <v>30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98</v>
      </c>
      <c r="D28" s="62" t="n">
        <v>2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10</v>
      </c>
      <c r="D29" s="62" t="n">
        <v>3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03</v>
      </c>
      <c r="D30" s="64" t="n">
        <v>3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7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36</v>
      </c>
      <c r="D35" s="75" t="n">
        <v>1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75</v>
      </c>
      <c r="D36" s="75" t="n">
        <v>1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59</v>
      </c>
      <c r="D37" s="75" t="n">
        <v>1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83</v>
      </c>
      <c r="D38" s="75" t="n">
        <v>1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43</v>
      </c>
      <c r="D39" s="75" t="n">
        <v>2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66</v>
      </c>
      <c r="D40" s="75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69</v>
      </c>
      <c r="D41" s="75" t="n">
        <v>2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66</v>
      </c>
      <c r="D42" s="77" t="n">
        <v>26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7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80</v>
      </c>
      <c r="D47" s="75" t="n">
        <v>38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44</v>
      </c>
      <c r="D49" s="75" t="n">
        <v>26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0</v>
      </c>
      <c r="D50" s="75" t="n">
        <v>14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88</v>
      </c>
      <c r="D51" s="75" t="n">
        <v>28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12</v>
      </c>
      <c r="D52" s="77" t="n">
        <v>20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7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80</v>
      </c>
      <c r="D57" s="75" t="n">
        <v>21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28</v>
      </c>
      <c r="D58" s="75" t="n">
        <v>13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2</v>
      </c>
      <c r="D59" s="75" t="n">
        <v>37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0</v>
      </c>
      <c r="D60" s="77" t="n">
        <v>21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7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55</v>
      </c>
      <c r="C65" s="82" t="n">
        <v>269</v>
      </c>
      <c r="D65" s="83" t="n">
        <v>273</v>
      </c>
      <c r="E65" s="84" t="n">
        <v>2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32</v>
      </c>
      <c r="E66" s="88" t="n">
        <v>3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43</v>
      </c>
      <c r="E67" s="88" t="n">
        <v>3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7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2</v>
      </c>
      <c r="D14" s="84" t="n">
        <v>1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7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7</v>
      </c>
      <c r="D17" s="84" t="n">
        <v>225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507</v>
      </c>
      <c r="D18" s="88" t="n">
        <v>166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7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7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3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9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7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7</v>
      </c>
      <c r="C8" s="119" t="n">
        <v>1</v>
      </c>
      <c r="D8" s="120" t="n">
        <v>0.62</v>
      </c>
      <c r="E8" s="121" t="n">
        <v>0.64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7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11</v>
      </c>
      <c r="D36" s="120" t="n">
        <v>0.84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1</v>
      </c>
      <c r="C37" s="119" t="n">
        <v>2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31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18</v>
      </c>
      <c r="D39" s="120" t="n">
        <v>0.83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26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1</v>
      </c>
      <c r="C42" s="119" t="n">
        <v>19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3</v>
      </c>
      <c r="C44" s="119" t="n">
        <v>1</v>
      </c>
      <c r="D44" s="120" t="n">
        <v>0.85</v>
      </c>
      <c r="E44" s="121" t="n">
        <v>0.84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2</v>
      </c>
      <c r="D45" s="120" t="n">
        <v>0.83</v>
      </c>
      <c r="E45" s="121" t="n">
        <v>0.84</v>
      </c>
    </row>
    <row r="46" customFormat="false" ht="15" hidden="false" customHeight="false" outlineLevel="0" collapsed="false">
      <c r="A46" s="117" t="s">
        <v>884</v>
      </c>
      <c r="B46" s="118" t="n">
        <v>1</v>
      </c>
      <c r="C46" s="119" t="n">
        <v>17</v>
      </c>
      <c r="D46" s="120" t="n">
        <v>0.82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1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6</v>
      </c>
      <c r="B48" s="118" t="n">
        <v>5</v>
      </c>
      <c r="C48" s="119" t="n">
        <v>1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8</v>
      </c>
      <c r="D52" s="120" t="n">
        <v>0.75</v>
      </c>
      <c r="E52" s="121" t="n">
        <v>0.74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45</v>
      </c>
      <c r="D55" s="120" t="n">
        <v>0.72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38</v>
      </c>
      <c r="D58" s="120" t="n">
        <v>0.7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16</v>
      </c>
      <c r="D59" s="120" t="n">
        <v>0.71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58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34</v>
      </c>
      <c r="D62" s="120" t="n">
        <v>0.72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4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13</v>
      </c>
      <c r="D68" s="120" t="n">
        <v>0.68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2</v>
      </c>
      <c r="C71" s="119" t="n">
        <v>1</v>
      </c>
      <c r="D71" s="120" t="n">
        <v>0.7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14</v>
      </c>
      <c r="D73" s="120" t="n">
        <v>0.67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1</v>
      </c>
      <c r="C74" s="119" t="n">
        <v>55</v>
      </c>
      <c r="D74" s="120" t="n">
        <v>0.67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7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4</v>
      </c>
      <c r="D79" s="120" t="n">
        <v>0.65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8</v>
      </c>
      <c r="D82" s="120" t="n">
        <v>0.62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9</v>
      </c>
      <c r="D84" s="120" t="n">
        <v>0.4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36</v>
      </c>
      <c r="D85" s="120" t="n">
        <v>0.63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2</v>
      </c>
      <c r="C87" s="119" t="n">
        <v>1</v>
      </c>
      <c r="D87" s="120" t="n">
        <v>0.64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2</v>
      </c>
      <c r="D88" s="120" t="n">
        <v>0.64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8</v>
      </c>
      <c r="B90" s="118" t="n">
        <v>5</v>
      </c>
      <c r="C90" s="119" t="n">
        <v>1</v>
      </c>
      <c r="D90" s="120" t="n">
        <v>0.6</v>
      </c>
      <c r="E90" s="121" t="n">
        <v>0.65</v>
      </c>
    </row>
    <row r="91" customFormat="false" ht="15" hidden="false" customHeight="false" outlineLevel="0" collapsed="false">
      <c r="A91" s="117" t="s">
        <v>929</v>
      </c>
      <c r="B91" s="118" t="n">
        <v>1</v>
      </c>
      <c r="C91" s="119" t="n">
        <v>9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35</v>
      </c>
      <c r="D92" s="120" t="n">
        <v>0.43</v>
      </c>
      <c r="E92" s="121" t="n">
        <v>0.64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7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19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3</v>
      </c>
      <c r="B95" s="118" t="n">
        <v>5</v>
      </c>
      <c r="C95" s="119" t="n">
        <v>1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30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20</v>
      </c>
      <c r="D97" s="120" t="n">
        <v>0.62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3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35</v>
      </c>
      <c r="D99" s="120" t="n">
        <v>0.64</v>
      </c>
      <c r="E99" s="121" t="n">
        <v>0.63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7</v>
      </c>
      <c r="D100" s="120" t="n">
        <v>0.66</v>
      </c>
      <c r="E100" s="121" t="n">
        <v>0.63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1</v>
      </c>
      <c r="D101" s="120" t="n">
        <v>0.6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140</v>
      </c>
      <c r="D102" s="120" t="n">
        <v>0.6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3</v>
      </c>
      <c r="D103" s="120" t="n">
        <v>0.6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62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9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7</v>
      </c>
      <c r="D106" s="120" t="n">
        <v>0.63</v>
      </c>
      <c r="E106" s="121" t="n">
        <v>0.62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</v>
      </c>
      <c r="D107" s="120" t="n">
        <v>0.59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1</v>
      </c>
      <c r="D108" s="120" t="n">
        <v>0.44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2</v>
      </c>
      <c r="C109" s="119" t="n">
        <v>1</v>
      </c>
      <c r="D109" s="120" t="n">
        <v>0.53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4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3</v>
      </c>
      <c r="D111" s="120" t="n">
        <v>0.6</v>
      </c>
      <c r="E111" s="121" t="n">
        <v>0.61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15</v>
      </c>
      <c r="D112" s="120" t="n">
        <v>0.6</v>
      </c>
      <c r="E112" s="121" t="n">
        <v>0.61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1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2</v>
      </c>
      <c r="B114" s="118" t="n">
        <v>2</v>
      </c>
      <c r="C114" s="119" t="n">
        <v>1</v>
      </c>
      <c r="D114" s="120" t="n">
        <v>0.51</v>
      </c>
      <c r="E114" s="121" t="n">
        <v>0.61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2</v>
      </c>
      <c r="D115" s="120" t="n">
        <v>0.58</v>
      </c>
      <c r="E115" s="121" t="n">
        <v>0.6</v>
      </c>
    </row>
    <row r="116" customFormat="false" ht="15" hidden="false" customHeight="false" outlineLevel="0" collapsed="false">
      <c r="A116" s="117" t="s">
        <v>954</v>
      </c>
      <c r="B116" s="118" t="n">
        <v>1</v>
      </c>
      <c r="C116" s="119" t="n">
        <v>1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54</v>
      </c>
      <c r="D117" s="120" t="n">
        <v>0.57</v>
      </c>
      <c r="E117" s="121" t="n">
        <v>0.6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7</v>
      </c>
      <c r="D118" s="120" t="n">
        <v>0.59</v>
      </c>
      <c r="E118" s="121" t="n">
        <v>0.6</v>
      </c>
    </row>
    <row r="119" customFormat="false" ht="15" hidden="false" customHeight="false" outlineLevel="0" collapsed="false">
      <c r="A119" s="117" t="s">
        <v>957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1</v>
      </c>
      <c r="D120" s="120" t="n">
        <v>0.41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2</v>
      </c>
      <c r="C121" s="119" t="n">
        <v>1</v>
      </c>
      <c r="D121" s="120" t="n">
        <v>0.54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10</v>
      </c>
      <c r="D122" s="120" t="n">
        <v>0.57</v>
      </c>
      <c r="E122" s="121" t="n">
        <v>0.59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2</v>
      </c>
      <c r="D123" s="120" t="n">
        <v>0.43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117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6</v>
      </c>
      <c r="D125" s="120" t="n">
        <v>0.6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5</v>
      </c>
      <c r="D126" s="120" t="n">
        <v>0.57</v>
      </c>
      <c r="E126" s="121" t="n">
        <v>0.58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34</v>
      </c>
      <c r="D127" s="120" t="n">
        <v>0.6</v>
      </c>
      <c r="E127" s="121" t="n">
        <v>0.58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7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31</v>
      </c>
      <c r="D129" s="120" t="n">
        <v>0.59</v>
      </c>
      <c r="E129" s="121" t="n">
        <v>0.58</v>
      </c>
    </row>
    <row r="130" customFormat="false" ht="15" hidden="false" customHeight="false" outlineLevel="0" collapsed="false">
      <c r="A130" s="117" t="s">
        <v>968</v>
      </c>
      <c r="B130" s="118" t="n">
        <v>6</v>
      </c>
      <c r="C130" s="119" t="n">
        <v>1</v>
      </c>
      <c r="D130" s="120" t="n">
        <v>0.56</v>
      </c>
      <c r="E130" s="121" t="n">
        <v>0.58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2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18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3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3</v>
      </c>
      <c r="D134" s="120" t="n">
        <v>0.58</v>
      </c>
      <c r="E134" s="121" t="n">
        <v>0.57</v>
      </c>
    </row>
    <row r="135" customFormat="false" ht="15" hidden="false" customHeight="false" outlineLevel="0" collapsed="false">
      <c r="A135" s="117" t="s">
        <v>973</v>
      </c>
      <c r="B135" s="118" t="n">
        <v>10</v>
      </c>
      <c r="C135" s="119" t="n">
        <v>1</v>
      </c>
      <c r="D135" s="120" t="n">
        <v>0.55</v>
      </c>
      <c r="E135" s="121" t="n">
        <v>0.57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5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14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15</v>
      </c>
      <c r="D138" s="120" t="n">
        <v>0.57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3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3</v>
      </c>
      <c r="D140" s="120" t="n">
        <v>0.54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1</v>
      </c>
      <c r="D141" s="120" t="n">
        <v>0.53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59</v>
      </c>
      <c r="D142" s="120" t="n">
        <v>0.56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5</v>
      </c>
      <c r="D143" s="120" t="n">
        <v>0.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4</v>
      </c>
      <c r="D144" s="120" t="n">
        <v>0.57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3</v>
      </c>
      <c r="D146" s="120" t="n">
        <v>0.42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4</v>
      </c>
      <c r="D147" s="120" t="n">
        <v>0.57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8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2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7</v>
      </c>
      <c r="D150" s="120" t="n">
        <v>0.56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2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1</v>
      </c>
      <c r="D155" s="120" t="n">
        <v>0.54</v>
      </c>
      <c r="E155" s="121" t="n">
        <v>0.53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24</v>
      </c>
      <c r="D156" s="120" t="n">
        <v>0.51</v>
      </c>
      <c r="E156" s="121" t="n">
        <v>0.53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29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4</v>
      </c>
      <c r="D158" s="120" t="n">
        <v>0.57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4</v>
      </c>
      <c r="D159" s="120" t="n">
        <v>0.54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2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6</v>
      </c>
      <c r="C161" s="119" t="n">
        <v>1</v>
      </c>
      <c r="D161" s="120" t="n">
        <v>0.57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3</v>
      </c>
      <c r="D162" s="120" t="n">
        <v>0.51</v>
      </c>
      <c r="E162" s="121" t="n">
        <v>0.52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1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17</v>
      </c>
      <c r="D164" s="120" t="n">
        <v>0.51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4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44</v>
      </c>
      <c r="D166" s="120" t="n">
        <v>0.51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25</v>
      </c>
      <c r="D167" s="120" t="n">
        <v>0.51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29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2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7</v>
      </c>
      <c r="D170" s="120" t="n">
        <v>0.55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6</v>
      </c>
      <c r="D171" s="120" t="n">
        <v>0.54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18</v>
      </c>
      <c r="D172" s="120" t="n">
        <v>0.53</v>
      </c>
      <c r="E172" s="121" t="n">
        <v>0.52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6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4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5</v>
      </c>
      <c r="D175" s="120" t="n">
        <v>0.52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8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12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7</v>
      </c>
      <c r="D178" s="120" t="n">
        <v>0.53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7</v>
      </c>
      <c r="D179" s="120" t="n">
        <v>0.54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3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8</v>
      </c>
      <c r="C181" s="119" t="n">
        <v>1</v>
      </c>
      <c r="D181" s="120" t="n">
        <v>0.48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5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1</v>
      </c>
      <c r="D184" s="120" t="n">
        <v>0.38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50</v>
      </c>
      <c r="D186" s="120" t="n">
        <v>0.51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10</v>
      </c>
      <c r="D187" s="120" t="n">
        <v>0.49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5</v>
      </c>
      <c r="D188" s="120" t="n">
        <v>0.49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6</v>
      </c>
      <c r="D189" s="120" t="n">
        <v>0.53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2</v>
      </c>
      <c r="D190" s="120" t="n">
        <v>0.52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8</v>
      </c>
      <c r="D191" s="120" t="n">
        <v>0.52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29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31</v>
      </c>
      <c r="B193" s="118" t="n">
        <v>4</v>
      </c>
      <c r="C193" s="119" t="n">
        <v>1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2</v>
      </c>
      <c r="B194" s="118" t="n">
        <v>5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1</v>
      </c>
      <c r="D195" s="120" t="n">
        <v>0.48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2</v>
      </c>
      <c r="C196" s="119" t="n">
        <v>1</v>
      </c>
      <c r="D196" s="120" t="n">
        <v>0.5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3</v>
      </c>
      <c r="D197" s="120" t="n">
        <v>0.4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2</v>
      </c>
      <c r="C198" s="119" t="n">
        <v>1</v>
      </c>
      <c r="D198" s="120" t="n">
        <v>0.5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2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41</v>
      </c>
      <c r="D202" s="120" t="n">
        <v>0.48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8</v>
      </c>
      <c r="D203" s="120" t="n">
        <v>0.47</v>
      </c>
      <c r="E203" s="121" t="n">
        <v>0.49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16</v>
      </c>
      <c r="D204" s="120" t="n">
        <v>0.44</v>
      </c>
      <c r="E204" s="121" t="n">
        <v>0.49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4</v>
      </c>
      <c r="D205" s="120" t="n">
        <v>0.52</v>
      </c>
      <c r="E205" s="121" t="n">
        <v>0.49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17</v>
      </c>
      <c r="D206" s="120" t="n">
        <v>0.48</v>
      </c>
      <c r="E206" s="121" t="n">
        <v>0.49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3</v>
      </c>
      <c r="D207" s="120" t="n">
        <v>0.52</v>
      </c>
      <c r="E207" s="121" t="n">
        <v>0.49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18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70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1</v>
      </c>
      <c r="D210" s="120" t="n">
        <v>0.36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2</v>
      </c>
      <c r="C211" s="119" t="n">
        <v>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2</v>
      </c>
      <c r="C212" s="119" t="n">
        <v>1</v>
      </c>
      <c r="D212" s="120" t="n">
        <v>0.47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3</v>
      </c>
      <c r="C213" s="119" t="n">
        <v>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21</v>
      </c>
      <c r="D214" s="120" t="n">
        <v>0.47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5</v>
      </c>
      <c r="D215" s="120" t="n">
        <v>0.43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1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8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7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4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3</v>
      </c>
      <c r="D220" s="120" t="n">
        <v>0.52</v>
      </c>
      <c r="E220" s="121" t="n">
        <v>0.48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16</v>
      </c>
      <c r="D221" s="120" t="n">
        <v>0.49</v>
      </c>
      <c r="E221" s="121" t="n">
        <v>0.48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10</v>
      </c>
      <c r="D222" s="120"/>
      <c r="E222" s="121" t="n">
        <v>0.48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40</v>
      </c>
      <c r="D223" s="120"/>
      <c r="E223" s="121" t="n">
        <v>0.48</v>
      </c>
    </row>
    <row r="224" customFormat="false" ht="15" hidden="false" customHeight="false" outlineLevel="0" collapsed="false">
      <c r="A224" s="117" t="s">
        <v>1062</v>
      </c>
      <c r="B224" s="118" t="n">
        <v>3</v>
      </c>
      <c r="C224" s="119" t="n">
        <v>1</v>
      </c>
      <c r="D224" s="120"/>
      <c r="E224" s="121" t="n">
        <v>0.48</v>
      </c>
    </row>
    <row r="225" customFormat="false" ht="15" hidden="false" customHeight="false" outlineLevel="0" collapsed="false">
      <c r="A225" s="117" t="s">
        <v>1063</v>
      </c>
      <c r="B225" s="118" t="n">
        <v>6</v>
      </c>
      <c r="C225" s="119" t="n">
        <v>1</v>
      </c>
      <c r="D225" s="120" t="n">
        <v>0.52</v>
      </c>
      <c r="E225" s="121" t="n">
        <v>0.48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3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4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4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3</v>
      </c>
      <c r="C229" s="119" t="n">
        <v>1</v>
      </c>
      <c r="D229" s="120" t="n">
        <v>0.52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5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13</v>
      </c>
      <c r="D231" s="120" t="n">
        <v>0.44</v>
      </c>
      <c r="E231" s="121" t="n">
        <v>0.47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3</v>
      </c>
      <c r="D232" s="120" t="n">
        <v>0.46</v>
      </c>
      <c r="E232" s="121" t="n">
        <v>0.47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2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9</v>
      </c>
      <c r="D234" s="120" t="n">
        <v>0.45</v>
      </c>
      <c r="E234" s="121" t="n">
        <v>0.47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6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25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5</v>
      </c>
      <c r="B237" s="118" t="n">
        <v>2</v>
      </c>
      <c r="C237" s="119" t="n">
        <v>1</v>
      </c>
      <c r="D237" s="120" t="n">
        <v>0.44</v>
      </c>
      <c r="E237" s="121" t="n">
        <v>0.47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1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1</v>
      </c>
      <c r="D240" s="120" t="n">
        <v>0.6</v>
      </c>
      <c r="E240" s="121" t="n">
        <v>0.46</v>
      </c>
    </row>
    <row r="241" customFormat="false" ht="15" hidden="false" customHeight="false" outlineLevel="0" collapsed="false">
      <c r="A241" s="117" t="s">
        <v>1079</v>
      </c>
      <c r="B241" s="118" t="n">
        <v>4</v>
      </c>
      <c r="C241" s="119" t="n">
        <v>1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3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1</v>
      </c>
      <c r="D245" s="120" t="n">
        <v>0.44</v>
      </c>
      <c r="E245" s="121" t="n">
        <v>0.45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5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3</v>
      </c>
      <c r="D247" s="120" t="n">
        <v>0.44</v>
      </c>
      <c r="E247" s="121" t="n">
        <v>0.45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18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2</v>
      </c>
      <c r="D249" s="120"/>
      <c r="E249" s="121" t="n">
        <v>0.45</v>
      </c>
    </row>
    <row r="250" customFormat="false" ht="15" hidden="false" customHeight="false" outlineLevel="0" collapsed="false">
      <c r="A250" s="117" t="s">
        <v>1088</v>
      </c>
      <c r="B250" s="118" t="n">
        <v>2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55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7</v>
      </c>
      <c r="D252" s="120" t="n">
        <v>0.46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28</v>
      </c>
      <c r="D253" s="120" t="n">
        <v>0.46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11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2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2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4</v>
      </c>
      <c r="C257" s="119" t="n">
        <v>1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3</v>
      </c>
      <c r="C258" s="119" t="n">
        <v>1</v>
      </c>
      <c r="D258" s="120" t="n">
        <v>0.28</v>
      </c>
      <c r="E258" s="121" t="n">
        <v>0.43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11</v>
      </c>
      <c r="D259" s="120" t="n">
        <v>0.45</v>
      </c>
      <c r="E259" s="121" t="n">
        <v>0.43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3</v>
      </c>
      <c r="D260" s="120" t="n">
        <v>0.43</v>
      </c>
      <c r="E260" s="121" t="n">
        <v>0.43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60</v>
      </c>
      <c r="D261" s="120"/>
      <c r="E261" s="121" t="n">
        <v>0.43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17</v>
      </c>
      <c r="D262" s="120" t="n">
        <v>0.41</v>
      </c>
      <c r="E262" s="121" t="n">
        <v>0.42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4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9</v>
      </c>
      <c r="D264" s="120" t="n">
        <v>0.44</v>
      </c>
      <c r="E264" s="121" t="n">
        <v>0.42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7</v>
      </c>
      <c r="D265" s="120"/>
      <c r="E265" s="121" t="n">
        <v>0.42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2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11</v>
      </c>
      <c r="D267" s="120"/>
      <c r="E267" s="121" t="n">
        <v>0.42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31</v>
      </c>
      <c r="D268" s="120" t="n">
        <v>0.4</v>
      </c>
      <c r="E268" s="121" t="n">
        <v>0.42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19</v>
      </c>
      <c r="D269" s="120" t="n">
        <v>0.4</v>
      </c>
      <c r="E269" s="121" t="n">
        <v>0.42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74</v>
      </c>
      <c r="D270" s="120" t="n">
        <v>0.4</v>
      </c>
      <c r="E270" s="121" t="n">
        <v>0.42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18</v>
      </c>
      <c r="D271" s="120" t="n">
        <v>0.4</v>
      </c>
      <c r="E271" s="121" t="n">
        <v>0.42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1</v>
      </c>
      <c r="D272" s="120"/>
      <c r="E272" s="121" t="n">
        <v>0.42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7</v>
      </c>
      <c r="D273" s="120" t="n">
        <v>0.39</v>
      </c>
      <c r="E273" s="121" t="n">
        <v>0.41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4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8</v>
      </c>
      <c r="D275" s="120" t="n">
        <v>0.38</v>
      </c>
      <c r="E275" s="121" t="n">
        <v>0.41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5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2</v>
      </c>
      <c r="D277" s="120" t="n">
        <v>0.41</v>
      </c>
      <c r="E277" s="121" t="n">
        <v>0.41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28</v>
      </c>
      <c r="D278" s="120" t="n">
        <v>0.39</v>
      </c>
      <c r="E278" s="121" t="n">
        <v>0.41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2</v>
      </c>
      <c r="D279" s="120" t="n">
        <v>0.4</v>
      </c>
      <c r="E279" s="121" t="n">
        <v>0.4</v>
      </c>
    </row>
    <row r="280" customFormat="false" ht="15" hidden="false" customHeight="false" outlineLevel="0" collapsed="false">
      <c r="A280" s="117" t="s">
        <v>1118</v>
      </c>
      <c r="B280" s="118" t="n">
        <v>2</v>
      </c>
      <c r="C280" s="119" t="n">
        <v>1</v>
      </c>
      <c r="D280" s="120" t="n">
        <v>0.32</v>
      </c>
      <c r="E280" s="121" t="n">
        <v>0.4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5</v>
      </c>
      <c r="D281" s="120" t="n">
        <v>0.44</v>
      </c>
      <c r="E281" s="121" t="n">
        <v>0.4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5</v>
      </c>
      <c r="D282" s="120" t="n">
        <v>0.4</v>
      </c>
      <c r="E282" s="121" t="n">
        <v>0.4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20</v>
      </c>
      <c r="D283" s="120" t="n">
        <v>0.4</v>
      </c>
      <c r="E283" s="121" t="n">
        <v>0.4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1</v>
      </c>
      <c r="D284" s="120" t="n">
        <v>0.54</v>
      </c>
      <c r="E284" s="121" t="n">
        <v>0.4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1</v>
      </c>
      <c r="D285" s="120" t="n">
        <v>0.4</v>
      </c>
      <c r="E285" s="121" t="n">
        <v>0.4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11</v>
      </c>
      <c r="D286" s="120" t="n">
        <v>0.42</v>
      </c>
      <c r="E286" s="121" t="n">
        <v>0.39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4</v>
      </c>
      <c r="D287" s="120" t="n">
        <v>0.33</v>
      </c>
      <c r="E287" s="121" t="n">
        <v>0.39</v>
      </c>
    </row>
    <row r="288" customFormat="false" ht="15" hidden="false" customHeight="false" outlineLevel="0" collapsed="false">
      <c r="A288" s="117" t="s">
        <v>1126</v>
      </c>
      <c r="B288" s="118" t="n">
        <v>7</v>
      </c>
      <c r="C288" s="119" t="n">
        <v>1</v>
      </c>
      <c r="D288" s="120" t="n">
        <v>0.45</v>
      </c>
      <c r="E288" s="121" t="n">
        <v>0.39</v>
      </c>
    </row>
    <row r="289" customFormat="false" ht="15" hidden="false" customHeight="false" outlineLevel="0" collapsed="false">
      <c r="A289" s="117" t="s">
        <v>1127</v>
      </c>
      <c r="B289" s="118" t="n">
        <v>4</v>
      </c>
      <c r="C289" s="119" t="n">
        <v>1</v>
      </c>
      <c r="D289" s="120" t="n">
        <v>0.41</v>
      </c>
      <c r="E289" s="121" t="n">
        <v>0.39</v>
      </c>
    </row>
    <row r="290" customFormat="false" ht="15" hidden="false" customHeight="false" outlineLevel="0" collapsed="false">
      <c r="A290" s="117" t="s">
        <v>1128</v>
      </c>
      <c r="B290" s="118" t="n">
        <v>4</v>
      </c>
      <c r="C290" s="119" t="n">
        <v>1</v>
      </c>
      <c r="D290" s="120" t="n">
        <v>0.38</v>
      </c>
      <c r="E290" s="121" t="n">
        <v>0.38</v>
      </c>
    </row>
    <row r="291" customFormat="false" ht="15" hidden="false" customHeight="false" outlineLevel="0" collapsed="false">
      <c r="A291" s="117" t="s">
        <v>1129</v>
      </c>
      <c r="B291" s="118" t="n">
        <v>1</v>
      </c>
      <c r="C291" s="119" t="n">
        <v>8</v>
      </c>
      <c r="D291" s="120" t="n">
        <v>0.38</v>
      </c>
      <c r="E291" s="121" t="n">
        <v>0.38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13</v>
      </c>
      <c r="D292" s="120" t="n">
        <v>0.42</v>
      </c>
      <c r="E292" s="121" t="n">
        <v>0.38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4</v>
      </c>
      <c r="D293" s="120" t="n">
        <v>0.38</v>
      </c>
      <c r="E293" s="121" t="n">
        <v>0.38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9</v>
      </c>
      <c r="D294" s="120" t="n">
        <v>0.43</v>
      </c>
      <c r="E294" s="121" t="n">
        <v>0.38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2</v>
      </c>
      <c r="D295" s="120" t="n">
        <v>0.37</v>
      </c>
      <c r="E295" s="121" t="n">
        <v>0.37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5</v>
      </c>
      <c r="D296" s="120" t="n">
        <v>0.36</v>
      </c>
      <c r="E296" s="121" t="n">
        <v>0.37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4</v>
      </c>
      <c r="D297" s="120" t="n">
        <v>0.37</v>
      </c>
      <c r="E297" s="121" t="n">
        <v>0.37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7</v>
      </c>
      <c r="D298" s="120" t="n">
        <v>0.42</v>
      </c>
      <c r="E298" s="121" t="n">
        <v>0.37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5</v>
      </c>
      <c r="D299" s="120" t="n">
        <v>0.42</v>
      </c>
      <c r="E299" s="121" t="n">
        <v>0.37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20</v>
      </c>
      <c r="D300" s="120" t="n">
        <v>0.41</v>
      </c>
      <c r="E300" s="121" t="n">
        <v>0.37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32</v>
      </c>
      <c r="D301" s="120" t="n">
        <v>0.42</v>
      </c>
      <c r="E301" s="121" t="n">
        <v>0.37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5</v>
      </c>
      <c r="D302" s="120" t="n">
        <v>0.35</v>
      </c>
      <c r="E302" s="121" t="n">
        <v>0.37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10</v>
      </c>
      <c r="D303" s="120" t="n">
        <v>0.43</v>
      </c>
      <c r="E303" s="121" t="n">
        <v>0.37</v>
      </c>
    </row>
    <row r="304" customFormat="false" ht="15" hidden="false" customHeight="false" outlineLevel="0" collapsed="false">
      <c r="A304" s="117" t="s">
        <v>1142</v>
      </c>
      <c r="B304" s="118" t="n">
        <v>6</v>
      </c>
      <c r="C304" s="119" t="n">
        <v>1</v>
      </c>
      <c r="D304" s="120" t="n">
        <v>0.42</v>
      </c>
      <c r="E304" s="121" t="n">
        <v>0.37</v>
      </c>
    </row>
    <row r="305" customFormat="false" ht="15" hidden="false" customHeight="false" outlineLevel="0" collapsed="false">
      <c r="A305" s="117" t="s">
        <v>1143</v>
      </c>
      <c r="B305" s="118" t="n">
        <v>5</v>
      </c>
      <c r="C305" s="119" t="n">
        <v>1</v>
      </c>
      <c r="D305" s="120" t="n">
        <v>0.37</v>
      </c>
      <c r="E305" s="121" t="n">
        <v>0.37</v>
      </c>
    </row>
    <row r="306" customFormat="false" ht="15" hidden="false" customHeight="false" outlineLevel="0" collapsed="false">
      <c r="A306" s="117" t="s">
        <v>1144</v>
      </c>
      <c r="B306" s="118" t="n">
        <v>2</v>
      </c>
      <c r="C306" s="119" t="n">
        <v>1</v>
      </c>
      <c r="D306" s="120" t="n">
        <v>0.37</v>
      </c>
      <c r="E306" s="121" t="n">
        <v>0.37</v>
      </c>
    </row>
    <row r="307" customFormat="false" ht="15" hidden="false" customHeight="false" outlineLevel="0" collapsed="false">
      <c r="A307" s="117" t="s">
        <v>1145</v>
      </c>
      <c r="B307" s="118" t="n">
        <v>6</v>
      </c>
      <c r="C307" s="119" t="n">
        <v>1</v>
      </c>
      <c r="D307" s="120" t="n">
        <v>0.36</v>
      </c>
      <c r="E307" s="121" t="n">
        <v>0.36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1</v>
      </c>
      <c r="D308" s="120" t="n">
        <v>0.35</v>
      </c>
      <c r="E308" s="121" t="n">
        <v>0.36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1</v>
      </c>
      <c r="D309" s="120" t="n">
        <v>0.36</v>
      </c>
      <c r="E309" s="121" t="n">
        <v>0.36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3</v>
      </c>
      <c r="D310" s="120" t="n">
        <v>0.36</v>
      </c>
      <c r="E310" s="121" t="n">
        <v>0.36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9</v>
      </c>
      <c r="D311" s="120" t="n">
        <v>0.4</v>
      </c>
      <c r="E311" s="121" t="n">
        <v>0.36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7</v>
      </c>
      <c r="D312" s="120" t="n">
        <v>0.34</v>
      </c>
      <c r="E312" s="121" t="n">
        <v>0.36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19</v>
      </c>
      <c r="D313" s="120" t="n">
        <v>0.37</v>
      </c>
      <c r="E313" s="121" t="n">
        <v>0.36</v>
      </c>
    </row>
    <row r="314" customFormat="false" ht="15" hidden="false" customHeight="false" outlineLevel="0" collapsed="false">
      <c r="A314" s="117" t="s">
        <v>1152</v>
      </c>
      <c r="B314" s="118" t="n">
        <v>1</v>
      </c>
      <c r="C314" s="119" t="n">
        <v>6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14</v>
      </c>
      <c r="D315" s="120" t="n">
        <v>0.35</v>
      </c>
      <c r="E315" s="121" t="n">
        <v>0.36</v>
      </c>
    </row>
    <row r="316" customFormat="false" ht="15" hidden="false" customHeight="false" outlineLevel="0" collapsed="false">
      <c r="A316" s="117" t="s">
        <v>1154</v>
      </c>
      <c r="B316" s="118" t="n">
        <v>5</v>
      </c>
      <c r="C316" s="119" t="n">
        <v>1</v>
      </c>
      <c r="D316" s="120" t="n">
        <v>0.36</v>
      </c>
      <c r="E316" s="121" t="n">
        <v>0.36</v>
      </c>
    </row>
    <row r="317" customFormat="false" ht="15" hidden="false" customHeight="false" outlineLevel="0" collapsed="false">
      <c r="A317" s="117" t="s">
        <v>1155</v>
      </c>
      <c r="B317" s="118" t="n">
        <v>3</v>
      </c>
      <c r="C317" s="119" t="n">
        <v>1</v>
      </c>
      <c r="D317" s="120" t="n">
        <v>0.36</v>
      </c>
      <c r="E317" s="121" t="n">
        <v>0.36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7</v>
      </c>
      <c r="D318" s="120" t="n">
        <v>0.37</v>
      </c>
      <c r="E318" s="121" t="n">
        <v>0.35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14</v>
      </c>
      <c r="D319" s="120" t="n">
        <v>0.39</v>
      </c>
      <c r="E319" s="121" t="n">
        <v>0.35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9</v>
      </c>
      <c r="D320" s="120"/>
      <c r="E320" s="121" t="n">
        <v>0.35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9</v>
      </c>
      <c r="D321" s="120" t="n">
        <v>0.34</v>
      </c>
      <c r="E321" s="121" t="n">
        <v>0.35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13</v>
      </c>
      <c r="D322" s="120" t="n">
        <v>0.34</v>
      </c>
      <c r="E322" s="121" t="n">
        <v>0.35</v>
      </c>
    </row>
    <row r="323" customFormat="false" ht="15" hidden="false" customHeight="false" outlineLevel="0" collapsed="false">
      <c r="A323" s="117" t="s">
        <v>1161</v>
      </c>
      <c r="B323" s="118" t="n">
        <v>4</v>
      </c>
      <c r="C323" s="119" t="n">
        <v>1</v>
      </c>
      <c r="D323" s="120" t="n">
        <v>0.4</v>
      </c>
      <c r="E323" s="121" t="n">
        <v>0.35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7</v>
      </c>
      <c r="D324" s="120"/>
      <c r="E324" s="121" t="n">
        <v>0.34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7</v>
      </c>
      <c r="D325" s="120" t="n">
        <v>0.36</v>
      </c>
      <c r="E325" s="121" t="n">
        <v>0.34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3</v>
      </c>
      <c r="D326" s="120"/>
      <c r="E326" s="121" t="n">
        <v>0.34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8</v>
      </c>
      <c r="D327" s="120"/>
      <c r="E327" s="121" t="n">
        <v>0.34</v>
      </c>
    </row>
    <row r="328" customFormat="false" ht="15" hidden="false" customHeight="false" outlineLevel="0" collapsed="false">
      <c r="A328" s="117" t="s">
        <v>1166</v>
      </c>
      <c r="B328" s="118" t="n">
        <v>4</v>
      </c>
      <c r="C328" s="119" t="n">
        <v>1</v>
      </c>
      <c r="D328" s="120"/>
      <c r="E328" s="121" t="n">
        <v>0.34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1</v>
      </c>
      <c r="D329" s="120"/>
      <c r="E329" s="121" t="n">
        <v>0.34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10</v>
      </c>
      <c r="D330" s="120" t="n">
        <v>0.37</v>
      </c>
      <c r="E330" s="121" t="n">
        <v>0.33</v>
      </c>
    </row>
    <row r="331" customFormat="false" ht="15" hidden="false" customHeight="false" outlineLevel="0" collapsed="false">
      <c r="A331" s="117" t="s">
        <v>1169</v>
      </c>
      <c r="B331" s="118" t="n">
        <v>1</v>
      </c>
      <c r="C331" s="119" t="n">
        <v>7</v>
      </c>
      <c r="D331" s="120" t="n">
        <v>0.3</v>
      </c>
      <c r="E331" s="121" t="n">
        <v>0.33</v>
      </c>
    </row>
    <row r="332" customFormat="false" ht="15" hidden="false" customHeight="false" outlineLevel="0" collapsed="false">
      <c r="A332" s="117" t="s">
        <v>1170</v>
      </c>
      <c r="B332" s="118" t="n">
        <v>1</v>
      </c>
      <c r="C332" s="119" t="n">
        <v>3</v>
      </c>
      <c r="D332" s="120" t="n">
        <v>0.33</v>
      </c>
      <c r="E332" s="121" t="n">
        <v>0.33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2</v>
      </c>
      <c r="D333" s="120"/>
      <c r="E333" s="121" t="n">
        <v>0.33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31</v>
      </c>
      <c r="D334" s="120"/>
      <c r="E334" s="121" t="n">
        <v>0.33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5</v>
      </c>
      <c r="D335" s="120" t="n">
        <v>0.37</v>
      </c>
      <c r="E335" s="121" t="n">
        <v>0.32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38</v>
      </c>
      <c r="D336" s="120" t="n">
        <v>0.37</v>
      </c>
      <c r="E336" s="121" t="n">
        <v>0.32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7</v>
      </c>
      <c r="D337" s="120" t="n">
        <v>0.32</v>
      </c>
      <c r="E337" s="121" t="n">
        <v>0.32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27</v>
      </c>
      <c r="D338" s="120" t="n">
        <v>0.31</v>
      </c>
      <c r="E338" s="121" t="n">
        <v>0.32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7</v>
      </c>
      <c r="D339" s="120"/>
      <c r="E339" s="121" t="n">
        <v>0.32</v>
      </c>
    </row>
    <row r="340" customFormat="false" ht="15" hidden="false" customHeight="false" outlineLevel="0" collapsed="false">
      <c r="A340" s="117" t="s">
        <v>1178</v>
      </c>
      <c r="B340" s="118" t="n">
        <v>2</v>
      </c>
      <c r="C340" s="119" t="n">
        <v>1</v>
      </c>
      <c r="D340" s="120" t="n">
        <v>0.37</v>
      </c>
      <c r="E340" s="121" t="n">
        <v>0.32</v>
      </c>
    </row>
    <row r="341" customFormat="false" ht="15" hidden="false" customHeight="false" outlineLevel="0" collapsed="false">
      <c r="A341" s="117" t="s">
        <v>1179</v>
      </c>
      <c r="B341" s="118" t="n">
        <v>3</v>
      </c>
      <c r="C341" s="119" t="n">
        <v>1</v>
      </c>
      <c r="D341" s="120" t="n">
        <v>0.32</v>
      </c>
      <c r="E341" s="121" t="n">
        <v>0.32</v>
      </c>
    </row>
    <row r="342" customFormat="false" ht="15" hidden="false" customHeight="false" outlineLevel="0" collapsed="false">
      <c r="A342" s="117" t="s">
        <v>1180</v>
      </c>
      <c r="B342" s="118" t="n">
        <v>1</v>
      </c>
      <c r="C342" s="119" t="n">
        <v>11</v>
      </c>
      <c r="D342" s="120" t="n">
        <v>0.3</v>
      </c>
      <c r="E342" s="121" t="n">
        <v>0.31</v>
      </c>
    </row>
    <row r="343" customFormat="false" ht="15" hidden="false" customHeight="false" outlineLevel="0" collapsed="false">
      <c r="A343" s="117" t="s">
        <v>1181</v>
      </c>
      <c r="B343" s="118" t="n">
        <v>4</v>
      </c>
      <c r="C343" s="119" t="n">
        <v>1</v>
      </c>
      <c r="D343" s="120" t="n">
        <v>0.31</v>
      </c>
      <c r="E343" s="121" t="n">
        <v>0.31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10</v>
      </c>
      <c r="D344" s="120" t="n">
        <v>0.28</v>
      </c>
      <c r="E344" s="121" t="n">
        <v>0.3</v>
      </c>
    </row>
    <row r="345" customFormat="false" ht="15" hidden="false" customHeight="false" outlineLevel="0" collapsed="false">
      <c r="A345" s="117" t="s">
        <v>1183</v>
      </c>
      <c r="B345" s="118" t="n">
        <v>1</v>
      </c>
      <c r="C345" s="119" t="n">
        <v>3</v>
      </c>
      <c r="D345" s="120"/>
      <c r="E345" s="121" t="n">
        <v>0.29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3</v>
      </c>
      <c r="D346" s="120" t="n">
        <v>0.29</v>
      </c>
      <c r="E346" s="121" t="n">
        <v>0.29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</v>
      </c>
      <c r="D347" s="120"/>
      <c r="E347" s="121" t="n">
        <v>0.26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/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08-06T13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