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4" uniqueCount="1301">
  <si>
    <t xml:space="preserve">AUGUST 8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PS.A</t>
  </si>
  <si>
    <t xml:space="preserve">Hammond Power Solutions Inc. (Converge)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EG - FIU</t>
  </si>
  <si>
    <t xml:space="preserve">SEG - FXT</t>
  </si>
  <si>
    <t xml:space="preserve">SCF - SXM</t>
  </si>
  <si>
    <t xml:space="preserve">SCG - FZN</t>
  </si>
  <si>
    <t xml:space="preserve">SCG - FIU</t>
  </si>
  <si>
    <t xml:space="preserve">SCG - FIC</t>
  </si>
  <si>
    <t xml:space="preserve">SCF - FXT</t>
  </si>
  <si>
    <t xml:space="preserve">SEG - SXM</t>
  </si>
  <si>
    <t xml:space="preserve">SEG - SXF</t>
  </si>
  <si>
    <t xml:space="preserve">SCG - SXF</t>
  </si>
  <si>
    <t xml:space="preserve">SCF - SXF</t>
  </si>
  <si>
    <t xml:space="preserve">SCF - SEG</t>
  </si>
  <si>
    <t xml:space="preserve">SEG - FZN</t>
  </si>
  <si>
    <t xml:space="preserve">SEG - FIC</t>
  </si>
  <si>
    <t xml:space="preserve">SCG - FXT</t>
  </si>
  <si>
    <t xml:space="preserve">SXA - FBA</t>
  </si>
  <si>
    <t xml:space="preserve">SXT - FBC</t>
  </si>
  <si>
    <t xml:space="preserve">SXA - FAE</t>
  </si>
  <si>
    <t xml:space="preserve">SEG - FXN</t>
  </si>
  <si>
    <t xml:space="preserve">SXW - FMF</t>
  </si>
  <si>
    <t xml:space="preserve">SXF - FXN</t>
  </si>
  <si>
    <t xml:space="preserve">SXF - SXB</t>
  </si>
  <si>
    <t xml:space="preserve">SCG - SXM</t>
  </si>
  <si>
    <t xml:space="preserve">SXY - FVE</t>
  </si>
  <si>
    <t xml:space="preserve">SXM - FXN</t>
  </si>
  <si>
    <t xml:space="preserve">SXT - FTC</t>
  </si>
  <si>
    <t xml:space="preserve">SXD - FSU</t>
  </si>
  <si>
    <t xml:space="preserve">SXY - FSU</t>
  </si>
  <si>
    <t xml:space="preserve">SCG - SEG</t>
  </si>
  <si>
    <t xml:space="preserve">SEG - FZB</t>
  </si>
  <si>
    <t xml:space="preserve">SEG - SXG</t>
  </si>
  <si>
    <t xml:space="preserve">SXM - SXB</t>
  </si>
  <si>
    <t xml:space="preserve">SXK - FRY</t>
  </si>
  <si>
    <t xml:space="preserve">SCG - FXN</t>
  </si>
  <si>
    <t xml:space="preserve">SCF - FXN</t>
  </si>
  <si>
    <t xml:space="preserve">SEG - SXB</t>
  </si>
  <si>
    <t xml:space="preserve">SCG - SXB</t>
  </si>
  <si>
    <t xml:space="preserve">SXM - FZB</t>
  </si>
  <si>
    <t xml:space="preserve">SXF - FZB</t>
  </si>
  <si>
    <t xml:space="preserve">SEG - SXK</t>
  </si>
  <si>
    <t xml:space="preserve">SXM - SXG</t>
  </si>
  <si>
    <t xml:space="preserve">SXF - SXG</t>
  </si>
  <si>
    <t xml:space="preserve">SCF - SXB</t>
  </si>
  <si>
    <t xml:space="preserve">SXB - FRY</t>
  </si>
  <si>
    <t xml:space="preserve">SXD - FVE</t>
  </si>
  <si>
    <t xml:space="preserve">SCG - SXK</t>
  </si>
  <si>
    <t xml:space="preserve">SXA - FPM</t>
  </si>
  <si>
    <t xml:space="preserve">SXG - FRY</t>
  </si>
  <si>
    <t xml:space="preserve">SXY - FCQ</t>
  </si>
  <si>
    <t xml:space="preserve">SXY - FWP</t>
  </si>
  <si>
    <t xml:space="preserve">SCF - FZB</t>
  </si>
  <si>
    <t xml:space="preserve">SXM - SXK</t>
  </si>
  <si>
    <t xml:space="preserve">SXF - SXK</t>
  </si>
  <si>
    <t xml:space="preserve">SCF - SXK</t>
  </si>
  <si>
    <t xml:space="preserve">SCG - SXG</t>
  </si>
  <si>
    <t xml:space="preserve">SXT - FIR</t>
  </si>
  <si>
    <t xml:space="preserve">SXU - FFS</t>
  </si>
  <si>
    <t xml:space="preserve">SXA - FFV</t>
  </si>
  <si>
    <t xml:space="preserve">SXD - FCQ</t>
  </si>
  <si>
    <t xml:space="preserve">SCG - FZB</t>
  </si>
  <si>
    <t xml:space="preserve">SCF - SXG</t>
  </si>
  <si>
    <t xml:space="preserve">FRJ - FWP</t>
  </si>
  <si>
    <t xml:space="preserve">SXD - FWP</t>
  </si>
  <si>
    <t xml:space="preserve">SXY - FRJ</t>
  </si>
  <si>
    <t xml:space="preserve">SEG - FRY</t>
  </si>
  <si>
    <t xml:space="preserve">SXB - FCB</t>
  </si>
  <si>
    <t xml:space="preserve">SXK - FCB</t>
  </si>
  <si>
    <t xml:space="preserve">SXR - FRW</t>
  </si>
  <si>
    <t xml:space="preserve">SXU - FMA</t>
  </si>
  <si>
    <t xml:space="preserve">SXG - FCB</t>
  </si>
  <si>
    <t xml:space="preserve">SXF - SXD</t>
  </si>
  <si>
    <t xml:space="preserve">FMO - FSU</t>
  </si>
  <si>
    <t xml:space="preserve">FCQ - FVE</t>
  </si>
  <si>
    <t xml:space="preserve">FCB - FRY</t>
  </si>
  <si>
    <t xml:space="preserve">SXH - FSH</t>
  </si>
  <si>
    <t xml:space="preserve">SXM - FRY</t>
  </si>
  <si>
    <t xml:space="preserve">SXG - FMF</t>
  </si>
  <si>
    <t xml:space="preserve">SXK - FNS</t>
  </si>
  <si>
    <t xml:space="preserve">SXY - FAX</t>
  </si>
  <si>
    <t xml:space="preserve">SXF - SXW</t>
  </si>
  <si>
    <t xml:space="preserve">FVE - FWP</t>
  </si>
  <si>
    <t xml:space="preserve">SXF - FRY</t>
  </si>
  <si>
    <t xml:space="preserve">SXB - FMF</t>
  </si>
  <si>
    <t xml:space="preserve">FVE - FSU</t>
  </si>
  <si>
    <t xml:space="preserve">FCQ - FSU</t>
  </si>
  <si>
    <t xml:space="preserve">FCQ - FMO</t>
  </si>
  <si>
    <t xml:space="preserve">SXK - FTD</t>
  </si>
  <si>
    <t xml:space="preserve">SXB - FNS</t>
  </si>
  <si>
    <t xml:space="preserve">SXD - FRJ</t>
  </si>
  <si>
    <t xml:space="preserve">SXY - FVM</t>
  </si>
  <si>
    <t xml:space="preserve">SXD - FAX</t>
  </si>
  <si>
    <t xml:space="preserve">SXU - FQN</t>
  </si>
  <si>
    <t xml:space="preserve">SXM - SXD</t>
  </si>
  <si>
    <t xml:space="preserve">SCF - SXD</t>
  </si>
  <si>
    <t xml:space="preserve">FVE - FRJ</t>
  </si>
  <si>
    <t xml:space="preserve">FAX - FWP</t>
  </si>
  <si>
    <t xml:space="preserve">SXW - FLF</t>
  </si>
  <si>
    <t xml:space="preserve">SXG - FNS</t>
  </si>
  <si>
    <t xml:space="preserve">SXK - FBO</t>
  </si>
  <si>
    <t xml:space="preserve">SXB - FTD</t>
  </si>
  <si>
    <t xml:space="preserve">SXY - FMO</t>
  </si>
  <si>
    <t xml:space="preserve">SXU - FUE</t>
  </si>
  <si>
    <t xml:space="preserve">SXB - FBO</t>
  </si>
  <si>
    <t xml:space="preserve">SCF - SXW</t>
  </si>
  <si>
    <t xml:space="preserve">FSU - FWP</t>
  </si>
  <si>
    <t xml:space="preserve">FCQ - FWP</t>
  </si>
  <si>
    <t xml:space="preserve">FAX - FRJ</t>
  </si>
  <si>
    <t xml:space="preserve">SXD - FVM</t>
  </si>
  <si>
    <t xml:space="preserve">SEG - FCB</t>
  </si>
  <si>
    <t xml:space="preserve">SXG - FBO</t>
  </si>
  <si>
    <t xml:space="preserve">FVM - FWP</t>
  </si>
  <si>
    <t xml:space="preserve">SXG - FTD</t>
  </si>
  <si>
    <t xml:space="preserve">SCF - FRY</t>
  </si>
  <si>
    <t xml:space="preserve">SXG - FPW</t>
  </si>
  <si>
    <t xml:space="preserve">SXW - FPW</t>
  </si>
  <si>
    <t xml:space="preserve">SXD - FMO</t>
  </si>
  <si>
    <t xml:space="preserve">SXU - FHO</t>
  </si>
  <si>
    <t xml:space="preserve">SXF - FCB</t>
  </si>
  <si>
    <t xml:space="preserve">SXG - FBN</t>
  </si>
  <si>
    <t xml:space="preserve">SXU - FTL</t>
  </si>
  <si>
    <t xml:space="preserve">SEG - SXW</t>
  </si>
  <si>
    <t xml:space="preserve">SXF - SXR</t>
  </si>
  <si>
    <t xml:space="preserve">SEG - FLF</t>
  </si>
  <si>
    <t xml:space="preserve">SXG - FLF</t>
  </si>
  <si>
    <t xml:space="preserve">SXB - FPW</t>
  </si>
  <si>
    <t xml:space="preserve">SXM - FCB</t>
  </si>
  <si>
    <t xml:space="preserve">SEG - FNS</t>
  </si>
  <si>
    <t xml:space="preserve">SEG - FBO</t>
  </si>
  <si>
    <t xml:space="preserve">SXM - SXW</t>
  </si>
  <si>
    <t xml:space="preserve">FSU - FRJ</t>
  </si>
  <si>
    <t xml:space="preserve">FVE - FVM</t>
  </si>
  <si>
    <t xml:space="preserve">SXF - FLF</t>
  </si>
  <si>
    <t xml:space="preserve">SXF - FMF</t>
  </si>
  <si>
    <t xml:space="preserve">SXM - FCN</t>
  </si>
  <si>
    <t xml:space="preserve">SCF - FCB</t>
  </si>
  <si>
    <t xml:space="preserve">SXU - FRQ</t>
  </si>
  <si>
    <t xml:space="preserve">FEB - FPP</t>
  </si>
  <si>
    <t xml:space="preserve">SXM - FLF</t>
  </si>
  <si>
    <t xml:space="preserve">SXB - FLF</t>
  </si>
  <si>
    <t xml:space="preserve">SCF - FMF</t>
  </si>
  <si>
    <t xml:space="preserve">SXM - FMF</t>
  </si>
  <si>
    <t xml:space="preserve">SXH - FGI</t>
  </si>
  <si>
    <t xml:space="preserve">SCG - FNS</t>
  </si>
  <si>
    <t xml:space="preserve">SXF - FNS</t>
  </si>
  <si>
    <t xml:space="preserve">SCF - SXR</t>
  </si>
  <si>
    <t xml:space="preserve">SCG - SXD</t>
  </si>
  <si>
    <t xml:space="preserve">FOU - FWP</t>
  </si>
  <si>
    <t xml:space="preserve">FKY - FPP</t>
  </si>
  <si>
    <t xml:space="preserve">FMO - FWP</t>
  </si>
  <si>
    <t xml:space="preserve">FCQ - FVM</t>
  </si>
  <si>
    <t xml:space="preserve">SCG - FTD</t>
  </si>
  <si>
    <t xml:space="preserve">SCG - FLF</t>
  </si>
  <si>
    <t xml:space="preserve">SXD - FPP</t>
  </si>
  <si>
    <t xml:space="preserve">SCF - FGN</t>
  </si>
  <si>
    <t xml:space="preserve">SXB - FGN</t>
  </si>
  <si>
    <t xml:space="preserve">SCG - FCB</t>
  </si>
  <si>
    <t xml:space="preserve">SCF - FNS</t>
  </si>
  <si>
    <t xml:space="preserve">SXM - FBO</t>
  </si>
  <si>
    <t xml:space="preserve">SXF - FBO</t>
  </si>
  <si>
    <t xml:space="preserve">SCG - SXW</t>
  </si>
  <si>
    <t xml:space="preserve">SXM - SXR</t>
  </si>
  <si>
    <t xml:space="preserve">FSU - FVM</t>
  </si>
  <si>
    <t xml:space="preserve">FCQ - FRJ</t>
  </si>
  <si>
    <t xml:space="preserve">FCQ - FOU</t>
  </si>
  <si>
    <t xml:space="preserve">FAX - FVM</t>
  </si>
  <si>
    <t xml:space="preserve">FAX - FVE</t>
  </si>
  <si>
    <t xml:space="preserve">SEG - FTD</t>
  </si>
  <si>
    <t xml:space="preserve">SCF - FLF</t>
  </si>
  <si>
    <t xml:space="preserve">SEG - FMF</t>
  </si>
  <si>
    <t xml:space="preserve">SXG - FGN</t>
  </si>
  <si>
    <t xml:space="preserve">SXM - FNS</t>
  </si>
  <si>
    <t xml:space="preserve">SXF - FBN</t>
  </si>
  <si>
    <t xml:space="preserve">SCG - FBO</t>
  </si>
  <si>
    <t xml:space="preserve">SXM - FXE</t>
  </si>
  <si>
    <t xml:space="preserve">SXF - FXE</t>
  </si>
  <si>
    <t xml:space="preserve">SCF - FXE</t>
  </si>
  <si>
    <t xml:space="preserve">SXM - SXY</t>
  </si>
  <si>
    <t xml:space="preserve">FMO - FOU</t>
  </si>
  <si>
    <t xml:space="preserve">FEB - FRP</t>
  </si>
  <si>
    <t xml:space="preserve">FAX - FSU</t>
  </si>
  <si>
    <t xml:space="preserve">SXD - FOU</t>
  </si>
  <si>
    <t xml:space="preserve">SXF - FTD</t>
  </si>
  <si>
    <t xml:space="preserve">SCG - FMF</t>
  </si>
  <si>
    <t xml:space="preserve">SCG - FGN</t>
  </si>
  <si>
    <t xml:space="preserve">SXG - FIA</t>
  </si>
  <si>
    <t xml:space="preserve">SCF - FBN</t>
  </si>
  <si>
    <t xml:space="preserve">SXM - FBN</t>
  </si>
  <si>
    <t xml:space="preserve">SCF - FBO</t>
  </si>
  <si>
    <t xml:space="preserve">SEG - FXE</t>
  </si>
  <si>
    <t xml:space="preserve">SXM - FEG</t>
  </si>
  <si>
    <t xml:space="preserve">SXF - FEG</t>
  </si>
  <si>
    <t xml:space="preserve">SCF - SXY</t>
  </si>
  <si>
    <t xml:space="preserve">SEG - SXR</t>
  </si>
  <si>
    <t xml:space="preserve">FOU - FRJ</t>
  </si>
  <si>
    <t xml:space="preserve">FMO - FRJ</t>
  </si>
  <si>
    <t xml:space="preserve">FVE - FMO</t>
  </si>
  <si>
    <t xml:space="preserve">FNS - FRY</t>
  </si>
  <si>
    <t xml:space="preserve">SXY - FOU</t>
  </si>
  <si>
    <t xml:space="preserve">SCF - FTD</t>
  </si>
  <si>
    <t xml:space="preserve">SCF - FRW</t>
  </si>
  <si>
    <t xml:space="preserve">SXW - FIA</t>
  </si>
  <si>
    <t xml:space="preserve">SXF - FCN</t>
  </si>
  <si>
    <t xml:space="preserve">SCG - FXE</t>
  </si>
  <si>
    <t xml:space="preserve">SCG - SXU</t>
  </si>
  <si>
    <t xml:space="preserve">SCF - SXU</t>
  </si>
  <si>
    <t xml:space="preserve">FVM - FRJ</t>
  </si>
  <si>
    <t xml:space="preserve">FAX - FOU</t>
  </si>
  <si>
    <t xml:space="preserve">FBO - FRY</t>
  </si>
  <si>
    <t xml:space="preserve">SXM - FTD</t>
  </si>
  <si>
    <t xml:space="preserve">SXM - FNU</t>
  </si>
  <si>
    <t xml:space="preserve">SXB - FIA</t>
  </si>
  <si>
    <t xml:space="preserve">SXB - FBN</t>
  </si>
  <si>
    <t xml:space="preserve">FMO - FVM</t>
  </si>
  <si>
    <t xml:space="preserve">SCG - FRW</t>
  </si>
  <si>
    <t xml:space="preserve">SEG - SXU</t>
  </si>
  <si>
    <t xml:space="preserve">FNS - FCB</t>
  </si>
  <si>
    <t xml:space="preserve">SXM - FPP</t>
  </si>
  <si>
    <t xml:space="preserve">SXF - FPP</t>
  </si>
  <si>
    <t xml:space="preserve">SCF - FNU</t>
  </si>
  <si>
    <t xml:space="preserve">SXU - FAL</t>
  </si>
  <si>
    <t xml:space="preserve">SXM - SXU</t>
  </si>
  <si>
    <t xml:space="preserve">SXF - SXU</t>
  </si>
  <si>
    <t xml:space="preserve">SCG - SXR</t>
  </si>
  <si>
    <t xml:space="preserve">FAX - FCQ</t>
  </si>
  <si>
    <t xml:space="preserve">SCF - FPP</t>
  </si>
  <si>
    <t xml:space="preserve">SXF - FNU</t>
  </si>
  <si>
    <t xml:space="preserve">SEG - FIR</t>
  </si>
  <si>
    <t xml:space="preserve">SCG - FPP</t>
  </si>
  <si>
    <t xml:space="preserve">SCG - FCN</t>
  </si>
  <si>
    <t xml:space="preserve">SCF - FQN</t>
  </si>
  <si>
    <t xml:space="preserve">SXM - FQN</t>
  </si>
  <si>
    <t xml:space="preserve">SXF - FQN</t>
  </si>
  <si>
    <t xml:space="preserve">SEG - FQN</t>
  </si>
  <si>
    <t xml:space="preserve">SXF - SXY</t>
  </si>
  <si>
    <t xml:space="preserve">SXH - FOP</t>
  </si>
  <si>
    <t xml:space="preserve">SXW - FIF</t>
  </si>
  <si>
    <t xml:space="preserve">SCF - FCN</t>
  </si>
  <si>
    <t xml:space="preserve">SXG - FCX</t>
  </si>
  <si>
    <t xml:space="preserve">SXB - FCX</t>
  </si>
  <si>
    <t xml:space="preserve">SCG - FQN</t>
  </si>
  <si>
    <t xml:space="preserve">FOU - FVM</t>
  </si>
  <si>
    <t xml:space="preserve">FSU - FOU</t>
  </si>
  <si>
    <t xml:space="preserve">SXF - FIR</t>
  </si>
  <si>
    <t xml:space="preserve">SXM - FMA</t>
  </si>
  <si>
    <t xml:space="preserve">SXF - FMA</t>
  </si>
  <si>
    <t xml:space="preserve">SEG - FCN</t>
  </si>
  <si>
    <t xml:space="preserve">SXF - SXH</t>
  </si>
  <si>
    <t xml:space="preserve">SCF - FIR</t>
  </si>
  <si>
    <t xml:space="preserve">SXM - FIR</t>
  </si>
  <si>
    <t xml:space="preserve">SEG - FRQ</t>
  </si>
  <si>
    <t xml:space="preserve">FVE - FOU</t>
  </si>
  <si>
    <t xml:space="preserve">SCF - FMA</t>
  </si>
  <si>
    <t xml:space="preserve">SXM - FRQ</t>
  </si>
  <si>
    <t xml:space="preserve">FBO - FCB</t>
  </si>
  <si>
    <t xml:space="preserve">FBO - FNS</t>
  </si>
  <si>
    <t xml:space="preserve">SXM - FTK</t>
  </si>
  <si>
    <t xml:space="preserve">SEG - FEB</t>
  </si>
  <si>
    <t xml:space="preserve">SCG - FUE</t>
  </si>
  <si>
    <t xml:space="preserve">SXF - FRQ</t>
  </si>
  <si>
    <t xml:space="preserve">SEG - SXH</t>
  </si>
  <si>
    <t xml:space="preserve">SCF - SXA</t>
  </si>
  <si>
    <t xml:space="preserve">FAX - FMO</t>
  </si>
  <si>
    <t xml:space="preserve">SCF - FTK</t>
  </si>
  <si>
    <t xml:space="preserve">SCF - FUE</t>
  </si>
  <si>
    <t xml:space="preserve">SCF - FRQ</t>
  </si>
  <si>
    <t xml:space="preserve">SCG - FTL</t>
  </si>
  <si>
    <t xml:space="preserve">SCF - FXG</t>
  </si>
  <si>
    <t xml:space="preserve">SEG - SXT</t>
  </si>
  <si>
    <t xml:space="preserve">SCG - SXT</t>
  </si>
  <si>
    <t xml:space="preserve">SXM - SXH</t>
  </si>
  <si>
    <t xml:space="preserve">SCF - SXH</t>
  </si>
  <si>
    <t xml:space="preserve">SXF - FTK</t>
  </si>
  <si>
    <t xml:space="preserve">SEG - FTC</t>
  </si>
  <si>
    <t xml:space="preserve">SCG - FFS</t>
  </si>
  <si>
    <t xml:space="preserve">SXM - FFS</t>
  </si>
  <si>
    <t xml:space="preserve">SEG - FFS</t>
  </si>
  <si>
    <t xml:space="preserve">SXD - FEB</t>
  </si>
  <si>
    <t xml:space="preserve">SCF - FTL</t>
  </si>
  <si>
    <t xml:space="preserve">SCF - FBA</t>
  </si>
  <si>
    <t xml:space="preserve">SCG - FBA</t>
  </si>
  <si>
    <t xml:space="preserve">SCG - FXG</t>
  </si>
  <si>
    <t xml:space="preserve">SCG - FTC</t>
  </si>
  <si>
    <t xml:space="preserve">SXG - FIF</t>
  </si>
  <si>
    <t xml:space="preserve">SXF - FFS</t>
  </si>
  <si>
    <t xml:space="preserve">SCG - FEB</t>
  </si>
  <si>
    <t xml:space="preserve">SXM - FEB</t>
  </si>
  <si>
    <t xml:space="preserve">SXF - FEB</t>
  </si>
  <si>
    <t xml:space="preserve">SCF - FAE</t>
  </si>
  <si>
    <t xml:space="preserve">SXM - FXG</t>
  </si>
  <si>
    <t xml:space="preserve">SXM - SXT</t>
  </si>
  <si>
    <t xml:space="preserve">SXM - SXA</t>
  </si>
  <si>
    <t xml:space="preserve">SXF - SXA</t>
  </si>
  <si>
    <t xml:space="preserve">SEG - FHO</t>
  </si>
  <si>
    <t xml:space="preserve">SCG - FAE</t>
  </si>
  <si>
    <t xml:space="preserve">SXM - FAE</t>
  </si>
  <si>
    <t xml:space="preserve">SXF - FXG</t>
  </si>
  <si>
    <t xml:space="preserve">SXM - FTC</t>
  </si>
  <si>
    <t xml:space="preserve">SXF - FTC</t>
  </si>
  <si>
    <t xml:space="preserve">SXM - FHO</t>
  </si>
  <si>
    <t xml:space="preserve">SXF - FHO</t>
  </si>
  <si>
    <t xml:space="preserve">SXF - FAE</t>
  </si>
  <si>
    <t xml:space="preserve">SCF - SXT</t>
  </si>
  <si>
    <t xml:space="preserve">SCG - SXA</t>
  </si>
  <si>
    <t xml:space="preserve">SCF - FTC</t>
  </si>
  <si>
    <t xml:space="preserve">SCF - FHO</t>
  </si>
  <si>
    <t xml:space="preserve">SCF - FFS</t>
  </si>
  <si>
    <t xml:space="preserve">SCG - SXH</t>
  </si>
  <si>
    <t xml:space="preserve">SCG - FHO</t>
  </si>
  <si>
    <t xml:space="preserve">SXF - SXT</t>
  </si>
  <si>
    <t xml:space="preserve">SCF - FPM</t>
  </si>
  <si>
    <t xml:space="preserve">SCG - FPM</t>
  </si>
  <si>
    <t xml:space="preserve">SCG - FFV</t>
  </si>
  <si>
    <t xml:space="preserve">SXB - FIF</t>
  </si>
  <si>
    <t xml:space="preserve">8 AOUT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Lithium Americas Corp 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8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0627050513812</v>
      </c>
      <c r="D5" s="9" t="n">
        <v>0.1213959654112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810072085289</v>
      </c>
      <c r="D6" s="14" t="n">
        <v>0.13778787320205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78558090388764</v>
      </c>
      <c r="D7" s="19" t="n">
        <v>0.27740810578397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1003163331964</v>
      </c>
      <c r="D8" s="19" t="n">
        <v>0.05694138941039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3925339064857</v>
      </c>
      <c r="D9" s="19" t="n">
        <v>0.14399600994993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77574137237952</v>
      </c>
      <c r="D10" s="19" t="n">
        <v>0.097777278441466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0630290668012</v>
      </c>
      <c r="D11" s="19" t="n">
        <v>0.12041627699141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58082057952</v>
      </c>
      <c r="D12" s="19" t="n">
        <v>0.19406250271358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2109241744922</v>
      </c>
      <c r="D13" s="19" t="n">
        <v>0.13209693764719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9269473916148</v>
      </c>
      <c r="D14" s="19" t="n">
        <v>0.10898860046818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7041373622002</v>
      </c>
      <c r="D15" s="19" t="n">
        <v>0.11705800741435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050856873303</v>
      </c>
      <c r="D16" s="19" t="n">
        <v>0.070305517966749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4199751048269</v>
      </c>
      <c r="D17" s="19" t="n">
        <v>0.10396700616315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0531431886332</v>
      </c>
      <c r="D18" s="19" t="n">
        <v>0.11035565753457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5065682220435</v>
      </c>
      <c r="D19" s="19" t="n">
        <v>0.13531990699275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4082960222254</v>
      </c>
      <c r="D20" s="19" t="n">
        <v>0.1040912947993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6251939795268</v>
      </c>
      <c r="D21" s="19" t="n">
        <v>0.1591278232411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0800570316725</v>
      </c>
      <c r="D22" s="19" t="n">
        <v>0.067073839502388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69195249352833</v>
      </c>
      <c r="D23" s="19" t="n">
        <v>0.097077659492120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4428184985764</v>
      </c>
      <c r="D24" s="19" t="n">
        <v>0.1342000044484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8207351677228</v>
      </c>
      <c r="D25" s="19" t="n">
        <v>0.12842848423789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4525124895081</v>
      </c>
      <c r="D26" s="19" t="n">
        <v>0.095261934359024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01489449908733</v>
      </c>
      <c r="D27" s="19" t="n">
        <v>0.10173513591844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5298022342942</v>
      </c>
      <c r="D28" s="19" t="n">
        <v>0.15492493685765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8613016971932</v>
      </c>
      <c r="D29" s="19" t="n">
        <v>0.15863141259158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40021935523293</v>
      </c>
      <c r="D30" s="19" t="n">
        <v>0.06410407523255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981293044273284</v>
      </c>
      <c r="D31" s="19" t="n">
        <v>0.098126275509542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06239079807199</v>
      </c>
      <c r="D32" s="19" t="n">
        <v>0.070548809817203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976012497998353</v>
      </c>
      <c r="D33" s="19" t="n">
        <v>0.09729911249898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8917634237338</v>
      </c>
      <c r="D34" s="19" t="n">
        <v>0.10861286172413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699147313483</v>
      </c>
      <c r="D35" s="19" t="n">
        <v>0.15701082185167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9558381232215</v>
      </c>
      <c r="D36" s="19" t="n">
        <v>0.099512790789762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7854081160965</v>
      </c>
      <c r="D37" s="19" t="n">
        <v>0.13786091836680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0553132890714</v>
      </c>
      <c r="D38" s="19" t="n">
        <v>0.30584262546326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89720820448732</v>
      </c>
      <c r="D39" s="19" t="n">
        <v>0.18963302901693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4612236578685</v>
      </c>
      <c r="D40" s="19" t="n">
        <v>0.10447892234506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80344201872684</v>
      </c>
      <c r="D41" s="19" t="n">
        <v>0.077849710994937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79</v>
      </c>
      <c r="B42" s="18" t="s">
        <v>81</v>
      </c>
      <c r="C42" s="8" t="n">
        <v>0.123383251841196</v>
      </c>
      <c r="D42" s="19" t="n">
        <v>0.123091200964928</v>
      </c>
      <c r="E42" s="24" t="n">
        <v>1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85534824666166</v>
      </c>
      <c r="D43" s="19" t="n">
        <v>0.085762721166342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628596726006465</v>
      </c>
      <c r="D44" s="19" t="n">
        <v>0.062998750811478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0993898691952614</v>
      </c>
      <c r="D45" s="19" t="n">
        <v>0.0996097711548267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22073083025858</v>
      </c>
      <c r="D46" s="19" t="n">
        <v>0.22663206275271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1828325681816</v>
      </c>
      <c r="D47" s="19" t="n">
        <v>0.22639420325782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2220451272696</v>
      </c>
      <c r="D48" s="19" t="n">
        <v>0.22635430922419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70286087324323</v>
      </c>
      <c r="D49" s="19" t="n">
        <v>0.17030893157586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154230845515638</v>
      </c>
      <c r="D50" s="19" t="n">
        <v>0.15446600292297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887488937927638</v>
      </c>
      <c r="D51" s="19" t="n">
        <v>0.088495375721713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86608291129667</v>
      </c>
      <c r="D52" s="19" t="n">
        <v>0.068461387230218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114813222480935</v>
      </c>
      <c r="D53" s="19" t="n">
        <v>0.11452334832232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754470994698266</v>
      </c>
      <c r="D54" s="19" t="n">
        <v>0.075170539573039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766785116114009</v>
      </c>
      <c r="D55" s="19" t="n">
        <v>0.07722590630299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33934988114156</v>
      </c>
      <c r="D56" s="19" t="n">
        <v>0.13347681437377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09466048515306</v>
      </c>
      <c r="D57" s="19" t="n">
        <v>0.1095554557573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14331617115405</v>
      </c>
      <c r="D58" s="19" t="n">
        <v>0.11434009090258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192664082382253</v>
      </c>
      <c r="D59" s="19" t="n">
        <v>0.19459887753525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82923795592769</v>
      </c>
      <c r="D60" s="19" t="n">
        <v>0.098307595822085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83412053121232</v>
      </c>
      <c r="D61" s="27" t="n">
        <v>0.083641207273051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0657807391693696</v>
      </c>
      <c r="D62" s="27" t="n">
        <v>0.065668046033233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198457174203804</v>
      </c>
      <c r="D63" s="27" t="n">
        <v>0.19851873896131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0859130091855523</v>
      </c>
      <c r="D64" s="27" t="n">
        <v>0.085653087655390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46188054545384</v>
      </c>
      <c r="D65" s="27" t="n">
        <v>0.14615224123668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281597646828429</v>
      </c>
      <c r="D66" s="27" t="n">
        <v>0.28034629263563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166397770032921</v>
      </c>
      <c r="D67" s="19" t="n">
        <v>0.16588459689209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0737077251404007</v>
      </c>
      <c r="D68" s="19" t="n">
        <v>0.073580057380238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1</v>
      </c>
      <c r="B69" s="18" t="s">
        <v>133</v>
      </c>
      <c r="C69" s="8" t="n">
        <v>0.11654214629666</v>
      </c>
      <c r="D69" s="19" t="n">
        <v>0.116340285843718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410559014370179</v>
      </c>
      <c r="D70" s="19" t="n">
        <v>0.041293049953053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09177547007726</v>
      </c>
      <c r="D71" s="19" t="n">
        <v>0.10898493766569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564189255892672</v>
      </c>
      <c r="D72" s="19" t="n">
        <v>0.05646198481237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724938769944538</v>
      </c>
      <c r="D73" s="19" t="n">
        <v>0.07287384798286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0</v>
      </c>
      <c r="B74" s="18" t="s">
        <v>142</v>
      </c>
      <c r="C74" s="8" t="n">
        <v>0.114622883859278</v>
      </c>
      <c r="D74" s="19" t="n">
        <v>0.115223670743367</v>
      </c>
      <c r="E74" s="24" t="n">
        <v>1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0731532932780275</v>
      </c>
      <c r="D75" s="19" t="n">
        <v>0.073163806313579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178380368045056</v>
      </c>
      <c r="D76" s="19" t="n">
        <v>0.17834635724902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71645252372483</v>
      </c>
      <c r="D77" s="19" t="n">
        <v>0.066970310501600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98355050327168</v>
      </c>
      <c r="D78" s="19" t="n">
        <v>0.19915988198218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879002722917693</v>
      </c>
      <c r="D79" s="19" t="n">
        <v>0.08772115224461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92262709054074</v>
      </c>
      <c r="D80" s="19" t="n">
        <v>0.069057299771686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67403907038007</v>
      </c>
      <c r="D81" s="19" t="n">
        <v>0.16777924164424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599326991891817</v>
      </c>
      <c r="D82" s="19" t="n">
        <v>0.059780514549720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129318976099864</v>
      </c>
      <c r="D83" s="19" t="n">
        <v>0.1289806306680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231965715533304</v>
      </c>
      <c r="D84" s="19" t="n">
        <v>0.23101840730145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146894805110088</v>
      </c>
      <c r="D85" s="19" t="n">
        <v>0.14648767744847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0857566906371817</v>
      </c>
      <c r="D86" s="19" t="n">
        <v>0.086184994567274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138083791641295</v>
      </c>
      <c r="D87" s="19" t="n">
        <v>0.13809947079869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0779280759944226</v>
      </c>
      <c r="D88" s="19" t="n">
        <v>0.077901734098365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169279939153674</v>
      </c>
      <c r="D89" s="19" t="n">
        <v>0.1689567418689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0640627643864553</v>
      </c>
      <c r="D90" s="19" t="n">
        <v>0.063982396332824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06136395094308</v>
      </c>
      <c r="D91" s="19" t="n">
        <v>0.1063749797223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42374980717948</v>
      </c>
      <c r="D92" s="19" t="n">
        <v>0.14233113929962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0769429735659128</v>
      </c>
      <c r="D93" s="19" t="n">
        <v>0.077591280048009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22385542780259</v>
      </c>
      <c r="D94" s="19" t="n">
        <v>0.22678014973141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193403259363686</v>
      </c>
      <c r="D95" s="19" t="n">
        <v>0.1928119603336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211409392954136</v>
      </c>
      <c r="D96" s="19" t="n">
        <v>0.21207100176236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26524287517202</v>
      </c>
      <c r="D97" s="19" t="n">
        <v>0.13191824915591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0298190823394</v>
      </c>
      <c r="D98" s="19" t="n">
        <v>0.1027878102279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228636986617289</v>
      </c>
      <c r="D99" s="19" t="n">
        <v>0.23055244139746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147298054164197</v>
      </c>
      <c r="D100" s="19" t="n">
        <v>0.14728402082281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0567873897784975</v>
      </c>
      <c r="D101" s="19" t="n">
        <v>0.056617113586127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5926028201964</v>
      </c>
      <c r="D102" s="19" t="n">
        <v>0.065927537557248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10159480981396</v>
      </c>
      <c r="D103" s="19" t="n">
        <v>0.061015335601236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1</v>
      </c>
      <c r="C104" s="8" t="n">
        <v>0.0964746847923701</v>
      </c>
      <c r="D104" s="19" t="n">
        <v>0.0964737163497335</v>
      </c>
      <c r="E104" s="24" t="n">
        <v>1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18517781689835</v>
      </c>
      <c r="D105" s="19" t="n">
        <v>0.1854077528165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68004263584908</v>
      </c>
      <c r="D106" s="19" t="n">
        <v>0.168005990796382</v>
      </c>
      <c r="E106" s="24" t="n">
        <v>0</v>
      </c>
      <c r="F106" s="25" t="n">
        <v>1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83654731425529</v>
      </c>
      <c r="D107" s="19" t="n">
        <v>0.18324599003761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237806959116653</v>
      </c>
      <c r="D108" s="19" t="n">
        <v>0.25118312901488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38862279424583</v>
      </c>
      <c r="D109" s="19" t="n">
        <v>0.25181899395863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37420737163625</v>
      </c>
      <c r="D110" s="19" t="n">
        <v>0.25072779735377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39287032352451</v>
      </c>
      <c r="D111" s="19" t="n">
        <v>0.25232290000513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10286650103716</v>
      </c>
      <c r="D112" s="19" t="n">
        <v>0.10283690564247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0642810301521901</v>
      </c>
      <c r="D113" s="19" t="n">
        <v>0.064213515204400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161899687449632</v>
      </c>
      <c r="D114" s="19" t="n">
        <v>0.16152138503432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88345058906201</v>
      </c>
      <c r="D115" s="19" t="n">
        <v>0.18803013181788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98197532667701</v>
      </c>
      <c r="D116" s="19" t="n">
        <v>0.19812287294613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096671235908586</v>
      </c>
      <c r="D117" s="19" t="n">
        <v>0.098439505505053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317489829815985</v>
      </c>
      <c r="D118" s="19" t="n">
        <v>0.3173731552225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0954433576512573</v>
      </c>
      <c r="D119" s="19" t="n">
        <v>0.095447190268504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537528281729365</v>
      </c>
      <c r="D120" s="19" t="n">
        <v>0.053787541609092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867721544816743</v>
      </c>
      <c r="D121" s="19" t="n">
        <v>0.0866130312231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203504378875257</v>
      </c>
      <c r="D122" s="19" t="n">
        <v>0.20374022807151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827810028930977</v>
      </c>
      <c r="D123" s="19" t="n">
        <v>0.082616937734720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105915143423458</v>
      </c>
      <c r="D124" s="19" t="n">
        <v>0.10641127924737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0622140195113933</v>
      </c>
      <c r="D125" s="19" t="n">
        <v>0.064500709839640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127812138217993</v>
      </c>
      <c r="D126" s="19" t="n">
        <v>0.12881839116009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296801715031838</v>
      </c>
      <c r="D127" s="19" t="n">
        <v>0.29676734941541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282083085710956</v>
      </c>
      <c r="D128" s="19" t="n">
        <v>0.28129408122235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14660198298046</v>
      </c>
      <c r="D129" s="19" t="n">
        <v>0.14658497882500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346931527710887</v>
      </c>
      <c r="D130" s="19" t="n">
        <v>0.346742627640395</v>
      </c>
      <c r="E130" s="24" t="n">
        <v>1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0914244739791823</v>
      </c>
      <c r="D131" s="19" t="n">
        <v>0.091363801788616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696904361452334</v>
      </c>
      <c r="D132" s="19" t="n">
        <v>0.069773310741193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494933009319524</v>
      </c>
      <c r="D133" s="19" t="n">
        <v>0.049381199860798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167501543043512</v>
      </c>
      <c r="D134" s="19" t="n">
        <v>0.16758677519121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0401876701727109</v>
      </c>
      <c r="D135" s="19" t="n">
        <v>0.040186498307690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329758382677329</v>
      </c>
      <c r="D136" s="19" t="n">
        <v>0.329713959806063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2687972252458</v>
      </c>
      <c r="D137" s="19" t="n">
        <v>0.22266105635713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3648390554965</v>
      </c>
      <c r="D138" s="19" t="n">
        <v>0.22362362444742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126415177240183</v>
      </c>
      <c r="D139" s="19" t="n">
        <v>0.12640007849986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1272280787227</v>
      </c>
      <c r="D140" s="19" t="n">
        <v>0.31275353456687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12305577125355</v>
      </c>
      <c r="D141" s="19" t="n">
        <v>0.31233504124341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50461597926352</v>
      </c>
      <c r="D142" s="19" t="n">
        <v>0.25047988883769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034426239778113</v>
      </c>
      <c r="D143" s="19" t="n">
        <v>0.034431353534817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260538921070113</v>
      </c>
      <c r="D144" s="19" t="n">
        <v>0.259660448759918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68507296557948</v>
      </c>
      <c r="D145" s="19" t="n">
        <v>0.168296114315427</v>
      </c>
      <c r="E145" s="24" t="n">
        <v>1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364184838639487</v>
      </c>
      <c r="D146" s="19" t="n">
        <v>0.36308874103723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154635633153008</v>
      </c>
      <c r="D147" s="19" t="n">
        <v>0.15459397112580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739452616060078</v>
      </c>
      <c r="D148" s="19" t="n">
        <v>0.074784888196163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500040727632745</v>
      </c>
      <c r="D149" s="19" t="n">
        <v>0.050171145169508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677466248035801</v>
      </c>
      <c r="D150" s="19" t="n">
        <v>0.067737940196589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628207542565239</v>
      </c>
      <c r="D151" s="19" t="n">
        <v>0.062760668345334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316319896508</v>
      </c>
      <c r="D152" s="19" t="n">
        <v>0.13138101041274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0687816834218607</v>
      </c>
      <c r="D153" s="19" t="n">
        <v>0.068771218510493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8610272385903</v>
      </c>
      <c r="D154" s="19" t="n">
        <v>0.18606937285790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60304307952217</v>
      </c>
      <c r="D155" s="19" t="n">
        <v>0.16033880426420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0851967144963812</v>
      </c>
      <c r="D156" s="19" t="n">
        <v>0.084913116792882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28325677490213</v>
      </c>
      <c r="D157" s="19" t="n">
        <v>0.12847774735401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82541244587713</v>
      </c>
      <c r="D158" s="19" t="n">
        <v>0.18339633015923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140569437532994</v>
      </c>
      <c r="D159" s="19" t="n">
        <v>0.14072048039494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0748196511555141</v>
      </c>
      <c r="D160" s="19" t="n">
        <v>0.074817831263642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1131946454448</v>
      </c>
      <c r="D161" s="19" t="n">
        <v>0.17147676502464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232135857667983</v>
      </c>
      <c r="D162" s="19" t="n">
        <v>0.231767414346825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115181003928253</v>
      </c>
      <c r="D163" s="19" t="n">
        <v>0.1150907294965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053809554097862</v>
      </c>
      <c r="D164" s="19" t="n">
        <v>0.054018292659949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50817820158344</v>
      </c>
      <c r="D165" s="19" t="n">
        <v>0.25081869944744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259883000561721</v>
      </c>
      <c r="D166" s="19" t="n">
        <v>0.259697936435274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0841561014185531</v>
      </c>
      <c r="D167" s="19" t="n">
        <v>0.084104622370152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20021177162856</v>
      </c>
      <c r="D168" s="19" t="n">
        <v>0.20024001397230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102303313345055</v>
      </c>
      <c r="D169" s="19" t="n">
        <v>0.10230292287574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0980364802269454</v>
      </c>
      <c r="D170" s="19" t="n">
        <v>0.098824953009217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198725779431221</v>
      </c>
      <c r="D171" s="19" t="n">
        <v>0.1986672313050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41091811532528</v>
      </c>
      <c r="D172" s="19" t="n">
        <v>0.14390846278595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58613565669674</v>
      </c>
      <c r="D173" s="19" t="n">
        <v>0.15867330327495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8675057797571</v>
      </c>
      <c r="D174" s="19" t="n">
        <v>0.13957710401260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34195802941448</v>
      </c>
      <c r="D175" s="19" t="n">
        <v>0.13420757773790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41724480040521</v>
      </c>
      <c r="D176" s="19" t="n">
        <v>0.14169947888880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12969732666508</v>
      </c>
      <c r="D177" s="27" t="n">
        <v>0.1296201244239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315944408998</v>
      </c>
      <c r="D178" s="19" t="n">
        <v>0.16732101383265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0904248574808924</v>
      </c>
      <c r="D179" s="19" t="n">
        <v>0.090324743073768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0861214706891974</v>
      </c>
      <c r="D180" s="19" t="n">
        <v>0.085857770111312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845569397854541</v>
      </c>
      <c r="D181" s="19" t="n">
        <v>0.08688533049210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104805862845136</v>
      </c>
      <c r="D182" s="19" t="n">
        <v>0.10553732685962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0553390842142194</v>
      </c>
      <c r="D183" s="19" t="n">
        <v>0.055388773167945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0874755627392596</v>
      </c>
      <c r="D184" s="19" t="n">
        <v>0.08797551805931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110762060587579</v>
      </c>
      <c r="D185" s="19" t="n">
        <v>0.11105624827316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0741869526068561</v>
      </c>
      <c r="D186" s="19" t="n">
        <v>0.074126333045425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6</v>
      </c>
      <c r="C187" s="8" t="n">
        <v>0.117299871452316</v>
      </c>
      <c r="D187" s="19" t="n">
        <v>0.117204023509875</v>
      </c>
      <c r="E187" s="24" t="n">
        <v>1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137553366732022</v>
      </c>
      <c r="D188" s="19" t="n">
        <v>0.13710054665378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287888363198195</v>
      </c>
      <c r="D189" s="19" t="n">
        <v>0.28763779910036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222503489049956</v>
      </c>
      <c r="D190" s="19" t="n">
        <v>0.22232330473125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125865041115981</v>
      </c>
      <c r="D191" s="19" t="n">
        <v>0.12602146543576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0782449470401487</v>
      </c>
      <c r="D192" s="19" t="n">
        <v>0.078156564864264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359338059939316</v>
      </c>
      <c r="D193" s="19" t="n">
        <v>0.35927986665444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112289503672732</v>
      </c>
      <c r="D194" s="19" t="n">
        <v>0.11243330183670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187780464556081</v>
      </c>
      <c r="D195" s="19" t="n">
        <v>0.18770002186413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0652242547826614</v>
      </c>
      <c r="D196" s="19" t="n">
        <v>0.065226978104661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05072040209554</v>
      </c>
      <c r="D197" s="19" t="n">
        <v>0.10477778870237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201352985084607</v>
      </c>
      <c r="D198" s="19" t="n">
        <v>0.20110977638066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190393717271937</v>
      </c>
      <c r="D199" s="19" t="n">
        <v>0.19039235718439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87670519732867</v>
      </c>
      <c r="D200" s="19" t="n">
        <v>0.18874392830220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17689246626993</v>
      </c>
      <c r="D201" s="19" t="n">
        <v>0.17690831021823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0874264668395855</v>
      </c>
      <c r="D202" s="19" t="n">
        <v>0.087467041160969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119004712756964</v>
      </c>
      <c r="D203" s="19" t="n">
        <v>0.1202379990819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210668830166289</v>
      </c>
      <c r="D204" s="19" t="n">
        <v>0.21327938816894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0891649469501522</v>
      </c>
      <c r="D205" s="19" t="n">
        <v>0.088935643920523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44052076461147</v>
      </c>
      <c r="D206" s="19" t="n">
        <v>0.14405750958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146562650209193</v>
      </c>
      <c r="D207" s="19" t="n">
        <v>0.14725838356380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0705230923275588</v>
      </c>
      <c r="D208" s="19" t="n">
        <v>0.071444960301071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15313280271226</v>
      </c>
      <c r="D209" s="19" t="n">
        <v>0.15314052469633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073827886197096</v>
      </c>
      <c r="D210" s="19" t="n">
        <v>0.07661856936040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111278853115592</v>
      </c>
      <c r="D211" s="19" t="n">
        <v>0.11128052885209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843741729759419</v>
      </c>
      <c r="D212" s="27" t="n">
        <v>0.084191490051593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086535951203377</v>
      </c>
      <c r="D213" s="27" t="n">
        <v>0.086437994580716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156825741302867</v>
      </c>
      <c r="D214" s="19" t="n">
        <v>0.15683015711312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755691783434377</v>
      </c>
      <c r="D215" s="19" t="n">
        <v>0.075447147760188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0694943431861834</v>
      </c>
      <c r="D216" s="19" t="n">
        <v>0.069490886327347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151436555413919</v>
      </c>
      <c r="D217" s="19" t="n">
        <v>0.15172530731199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0989304513179386</v>
      </c>
      <c r="D218" s="19" t="n">
        <v>0.098698071100355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136993579054715</v>
      </c>
      <c r="D219" s="19" t="n">
        <v>0.13683651511062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705077821164864</v>
      </c>
      <c r="D220" s="19" t="n">
        <v>0.071174734990020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680694806641049</v>
      </c>
      <c r="D221" s="19" t="n">
        <v>0.068065191901914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984861286533807</v>
      </c>
      <c r="D222" s="19" t="n">
        <v>0.10000009047564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0606216853850559</v>
      </c>
      <c r="D223" s="19" t="n">
        <v>0.06054708319117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141249113273591</v>
      </c>
      <c r="D224" s="19" t="n">
        <v>0.14131034230253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648838893169262</v>
      </c>
      <c r="D225" s="19" t="n">
        <v>0.064718199673596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910944113000228</v>
      </c>
      <c r="D226" s="31" t="n">
        <v>0.090850730499768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0669005898428455</v>
      </c>
      <c r="D227" s="19" t="n">
        <v>0.066826738913383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7</v>
      </c>
      <c r="C228" s="8" t="n">
        <v>0.105779120356059</v>
      </c>
      <c r="D228" s="19" t="n">
        <v>0.105662351783849</v>
      </c>
      <c r="E228" s="24" t="n">
        <v>1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33909476036303</v>
      </c>
      <c r="D229" s="19" t="n">
        <v>0.063434075314759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70900917200136</v>
      </c>
      <c r="D230" s="19" t="n">
        <v>0.17056973080092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32872509031956</v>
      </c>
      <c r="D231" s="19" t="n">
        <v>0.13287236898621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68591912362762</v>
      </c>
      <c r="D232" s="19" t="n">
        <v>0.16817522333670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617425571593894</v>
      </c>
      <c r="D233" s="19" t="n">
        <v>0.061727717296325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91796927874468</v>
      </c>
      <c r="D234" s="19" t="n">
        <v>0.19198497281102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00297970068722</v>
      </c>
      <c r="D235" s="19" t="n">
        <v>0.089994260997975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921296865597638</v>
      </c>
      <c r="D236" s="19" t="n">
        <v>0.0918923495205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740691333920261</v>
      </c>
      <c r="D237" s="19" t="n">
        <v>0.074393317415312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169735752325474</v>
      </c>
      <c r="D238" s="19" t="n">
        <v>0.16985187503562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863928776238368</v>
      </c>
      <c r="D239" s="19" t="n">
        <v>0.086203518748580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71379687706081</v>
      </c>
      <c r="D240" s="19" t="n">
        <v>0.071416880187636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149523933740668</v>
      </c>
      <c r="D241" s="19" t="n">
        <v>0.15296066951800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198605873531481</v>
      </c>
      <c r="D242" s="19" t="n">
        <v>0.19986807997078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318602261260103</v>
      </c>
      <c r="D243" s="19" t="n">
        <v>0.31743906132143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0907817642639831</v>
      </c>
      <c r="D244" s="19" t="n">
        <v>0.090571458779457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101824410091785</v>
      </c>
      <c r="D245" s="19" t="n">
        <v>0.10153642613484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33792950033571</v>
      </c>
      <c r="D246" s="19" t="n">
        <v>0.13376375540041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74293947513829</v>
      </c>
      <c r="D247" s="19" t="n">
        <v>0.17454085342873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572012917791451</v>
      </c>
      <c r="D248" s="19" t="n">
        <v>0.057281849178564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498101752162079</v>
      </c>
      <c r="D249" s="19" t="n">
        <v>0.049987371688936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1392820007424</v>
      </c>
      <c r="D250" s="19" t="n">
        <v>0.051264666192847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53656890570995</v>
      </c>
      <c r="D251" s="19" t="n">
        <v>0.054428106408294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989677591598809</v>
      </c>
      <c r="D252" s="19" t="n">
        <v>0.098887477519771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755409092156455</v>
      </c>
      <c r="D253" s="19" t="n">
        <v>0.0755346524714793</v>
      </c>
      <c r="E253" s="24" t="n">
        <v>0</v>
      </c>
      <c r="F253" s="25" t="n">
        <v>1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0996595266282129</v>
      </c>
      <c r="D254" s="19" t="n">
        <v>0.099399272929130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0681662434375151</v>
      </c>
      <c r="D255" s="19" t="n">
        <v>0.068475589120338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2</v>
      </c>
      <c r="C256" s="8" t="n">
        <v>0.107780294400027</v>
      </c>
      <c r="D256" s="19" t="n">
        <v>0.108269412871057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0988585808172238</v>
      </c>
      <c r="D257" s="19" t="n">
        <v>0.098804752952731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59411216867559</v>
      </c>
      <c r="D258" s="19" t="n">
        <v>0.15906543387268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934359661187547</v>
      </c>
      <c r="D259" s="19" t="n">
        <v>0.093180124736876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604391236428992</v>
      </c>
      <c r="D260" s="19" t="n">
        <v>0.06041907817705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94670088241606</v>
      </c>
      <c r="D261" s="19" t="n">
        <v>0.21989336572912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231230950211649</v>
      </c>
      <c r="D262" s="19" t="n">
        <v>0.23066731732778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07550060922008</v>
      </c>
      <c r="D263" s="19" t="n">
        <v>0.10731099781323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103057223058801</v>
      </c>
      <c r="D264" s="19" t="n">
        <v>0.10304098154399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797470724758681</v>
      </c>
      <c r="D265" s="27" t="n">
        <v>0.079537753724403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27674803064475</v>
      </c>
      <c r="D266" s="27" t="n">
        <v>0.062599820452660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6051676205742</v>
      </c>
      <c r="D267" s="19" t="n">
        <v>0.0605173628183731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581307926865504</v>
      </c>
      <c r="D268" s="19" t="n">
        <v>0.058134922674580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15569004476749</v>
      </c>
      <c r="D269" s="19" t="n">
        <v>0.11618726148247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59023369465635</v>
      </c>
      <c r="D270" s="19" t="n">
        <v>0.1588106522424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88763231223271</v>
      </c>
      <c r="D271" s="19" t="n">
        <v>0.18979234703965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035004553291534</v>
      </c>
      <c r="D272" s="19" t="n">
        <v>0.039384422770336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221408136311947</v>
      </c>
      <c r="D273" s="19" t="n">
        <v>0.022331974221764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0193094359861824</v>
      </c>
      <c r="D274" s="19" t="n">
        <v>0.019311673474592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124418810862306</v>
      </c>
      <c r="D275" s="19" t="n">
        <v>0.12443701789300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046831715098551</v>
      </c>
      <c r="D276" s="19" t="n">
        <v>0.048315889240174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381883259409291</v>
      </c>
      <c r="D277" s="19" t="n">
        <v>0.38178277879242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136022246705246</v>
      </c>
      <c r="D278" s="19" t="n">
        <v>0.13603991925666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0919022577676024</v>
      </c>
      <c r="D279" s="19" t="n">
        <v>0.0091903506745741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119114764664448</v>
      </c>
      <c r="D280" s="19" t="n">
        <v>0.011911661835678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0715438069461098</v>
      </c>
      <c r="D281" s="19" t="n">
        <v>0.071858842217381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27091627657883</v>
      </c>
      <c r="D282" s="19" t="n">
        <v>0.12681883829840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67990874435867</v>
      </c>
      <c r="D283" s="27" t="n">
        <v>0.16760426337643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385366292398365</v>
      </c>
      <c r="D284" s="27" t="n">
        <v>0.38382208237814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30540206933377</v>
      </c>
      <c r="D285" s="27" t="n">
        <v>0.13051570370318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100438072904261</v>
      </c>
      <c r="D286" s="27" t="n">
        <v>0.10043770032493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571646239920743</v>
      </c>
      <c r="D287" s="19" t="n">
        <v>0.057273048463261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118087323026607</v>
      </c>
      <c r="D288" s="27" t="n">
        <v>0.12058996396425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713665080233688</v>
      </c>
      <c r="D289" s="19" t="n">
        <v>0.071990811084728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867603444196995</v>
      </c>
      <c r="D290" s="19" t="n">
        <v>0.086759401936349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71582180507597</v>
      </c>
      <c r="D291" s="19" t="n">
        <v>0.071405000421832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196941463856617</v>
      </c>
      <c r="D292" s="19" t="n">
        <v>0.019696404450073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401420174699138</v>
      </c>
      <c r="D293" s="19" t="n">
        <v>0.040126919754202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871172127956787</v>
      </c>
      <c r="D294" s="19" t="n">
        <v>0.086883065500893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515991119786728</v>
      </c>
      <c r="D295" s="19" t="n">
        <v>0.051699238059206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104646505023825</v>
      </c>
      <c r="D296" s="19" t="n">
        <v>0.10516528132238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77180539246215</v>
      </c>
      <c r="D297" s="19" t="n">
        <v>0.04791625370285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508875182507674</v>
      </c>
      <c r="D298" s="19" t="n">
        <v>0.051947606104859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468073913382157</v>
      </c>
      <c r="D299" s="19" t="n">
        <v>0.04700853210738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620822432394161</v>
      </c>
      <c r="D300" s="19" t="n">
        <v>0.061975776985612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0889733958106347</v>
      </c>
      <c r="D301" s="19" t="n">
        <v>0.008898455769171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488093598682901</v>
      </c>
      <c r="D302" s="19" t="n">
        <v>0.049555702958306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738252245957443</v>
      </c>
      <c r="D303" s="19" t="n">
        <v>0.074170454253228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159730505227071</v>
      </c>
      <c r="D304" s="19" t="n">
        <v>0.159709130697565</v>
      </c>
      <c r="E304" s="24" t="n">
        <v>0</v>
      </c>
      <c r="F304" s="25" t="n">
        <v>1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197083795340747</v>
      </c>
      <c r="D305" s="19" t="n">
        <v>0.019711725758404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813662126471836</v>
      </c>
      <c r="D306" s="19" t="n">
        <v>0.081589965527852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99280474831492</v>
      </c>
      <c r="D307" s="19" t="n">
        <v>0.050072080602921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470985074681783</v>
      </c>
      <c r="D308" s="19" t="n">
        <v>0.048397496521104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0533320570401354</v>
      </c>
      <c r="D309" s="19" t="n">
        <v>0.053412261005241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9</v>
      </c>
      <c r="C310" s="8" t="n">
        <v>0.084325386274423</v>
      </c>
      <c r="D310" s="19" t="n">
        <v>0.084452199877979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332522190623022</v>
      </c>
      <c r="D311" s="19" t="n">
        <v>0.033251659568178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020548787037</v>
      </c>
      <c r="D312" s="19" t="n">
        <v>0.040133460725178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448784350824462</v>
      </c>
      <c r="D313" s="19" t="n">
        <v>0.044949918327389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353925322084987</v>
      </c>
      <c r="D314" s="19" t="n">
        <v>0.035398971480715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669410415177672</v>
      </c>
      <c r="D315" s="19" t="n">
        <v>0.067314088300235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464931760897249</v>
      </c>
      <c r="D316" s="19" t="n">
        <v>0.048115641607610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963479265142745</v>
      </c>
      <c r="D317" s="19" t="n">
        <v>0.096268101997599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26" t="s">
        <v>625</v>
      </c>
      <c r="C318" s="8" t="n">
        <v>0.0491724017534547</v>
      </c>
      <c r="D318" s="19" t="n">
        <v>0.049862857192316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6</v>
      </c>
      <c r="C319" s="8" t="n">
        <v>0.0777483937808871</v>
      </c>
      <c r="D319" s="19" t="n">
        <v>0.0788400996857137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13503918724488</v>
      </c>
      <c r="D320" s="19" t="n">
        <v>0.052195679131246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535778378307057</v>
      </c>
      <c r="D321" s="19" t="n">
        <v>0.053439155899058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87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8 AOUT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88</v>
      </c>
      <c r="B3" s="127" t="s">
        <v>1189</v>
      </c>
      <c r="C3" s="127" t="s">
        <v>1190</v>
      </c>
      <c r="D3" s="127" t="s">
        <v>1191</v>
      </c>
      <c r="E3" s="127" t="s">
        <v>1192</v>
      </c>
      <c r="F3" s="127" t="s">
        <v>1193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4</v>
      </c>
      <c r="C5" s="41" t="n">
        <v>0.120627050513812</v>
      </c>
      <c r="D5" s="9" t="n">
        <v>0.1213959654112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7810072085289</v>
      </c>
      <c r="D6" s="14" t="n">
        <v>0.13778787320205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78558090388764</v>
      </c>
      <c r="D7" s="19" t="n">
        <v>0.27740810578397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1003163331964</v>
      </c>
      <c r="D8" s="19" t="n">
        <v>0.05694138941039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3925339064857</v>
      </c>
      <c r="D9" s="19" t="n">
        <v>0.14399600994993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77574137237952</v>
      </c>
      <c r="D10" s="19" t="n">
        <v>0.097777278441466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95</v>
      </c>
      <c r="C11" s="8" t="n">
        <v>0.120630290668012</v>
      </c>
      <c r="D11" s="19" t="n">
        <v>0.12041627699141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58082057952</v>
      </c>
      <c r="D12" s="19" t="n">
        <v>0.19406250271358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2109241744922</v>
      </c>
      <c r="D13" s="19" t="n">
        <v>0.13209693764719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9269473916148</v>
      </c>
      <c r="D14" s="19" t="n">
        <v>0.10898860046818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7041373622002</v>
      </c>
      <c r="D15" s="19" t="n">
        <v>0.11705800741435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050856873303</v>
      </c>
      <c r="D16" s="19" t="n">
        <v>0.070305517966749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4199751048269</v>
      </c>
      <c r="D17" s="19" t="n">
        <v>0.10396700616315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0531431886332</v>
      </c>
      <c r="D18" s="19" t="n">
        <v>0.11035565753457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1196</v>
      </c>
      <c r="C19" s="8" t="n">
        <v>0.135065682220435</v>
      </c>
      <c r="D19" s="19" t="n">
        <v>0.13531990699275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4082960222254</v>
      </c>
      <c r="D20" s="19" t="n">
        <v>0.1040912947993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6251939795268</v>
      </c>
      <c r="D21" s="19" t="n">
        <v>0.1591278232411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0800570316725</v>
      </c>
      <c r="D22" s="19" t="n">
        <v>0.067073839502388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69195249352833</v>
      </c>
      <c r="D23" s="19" t="n">
        <v>0.097077659492120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4428184985764</v>
      </c>
      <c r="D24" s="19" t="n">
        <v>0.1342000044484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8207351677228</v>
      </c>
      <c r="D25" s="19" t="n">
        <v>0.12842848423789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4525124895081</v>
      </c>
      <c r="D26" s="19" t="n">
        <v>0.095261934359024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01489449908733</v>
      </c>
      <c r="D27" s="19" t="n">
        <v>0.10173513591844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55298022342942</v>
      </c>
      <c r="D28" s="19" t="n">
        <v>0.15492493685765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197</v>
      </c>
      <c r="C29" s="8" t="n">
        <v>0.158613016971932</v>
      </c>
      <c r="D29" s="19" t="n">
        <v>0.15863141259158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198</v>
      </c>
      <c r="C30" s="8" t="n">
        <v>0.0640021935523293</v>
      </c>
      <c r="D30" s="19" t="n">
        <v>0.06410407523255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981293044273284</v>
      </c>
      <c r="D31" s="19" t="n">
        <v>0.098126275509542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06239079807199</v>
      </c>
      <c r="D32" s="19" t="n">
        <v>0.070548809817203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976012497998353</v>
      </c>
      <c r="D33" s="19" t="n">
        <v>0.09729911249898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8917634237338</v>
      </c>
      <c r="D34" s="19" t="n">
        <v>0.10861286172413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699147313483</v>
      </c>
      <c r="D35" s="19" t="n">
        <v>0.15701082185167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99558381232215</v>
      </c>
      <c r="D36" s="19" t="n">
        <v>0.099512790789762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7854081160965</v>
      </c>
      <c r="D37" s="19" t="n">
        <v>0.13786091836680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0553132890714</v>
      </c>
      <c r="D38" s="19" t="n">
        <v>0.30584262546326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89720820448732</v>
      </c>
      <c r="D39" s="19" t="n">
        <v>0.18963302901693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4612236578685</v>
      </c>
      <c r="D40" s="19" t="n">
        <v>0.10447892234506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199</v>
      </c>
      <c r="C41" s="8" t="n">
        <v>0.0780344201872684</v>
      </c>
      <c r="D41" s="19" t="n">
        <v>0.077849710994937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79</v>
      </c>
      <c r="B42" s="18" t="s">
        <v>1200</v>
      </c>
      <c r="C42" s="8" t="n">
        <v>0.123383251841196</v>
      </c>
      <c r="D42" s="19" t="n">
        <v>0.123091200964928</v>
      </c>
      <c r="E42" s="20" t="n">
        <v>1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01</v>
      </c>
      <c r="C43" s="8" t="n">
        <v>0.085534824666166</v>
      </c>
      <c r="D43" s="19" t="n">
        <v>0.085762721166342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02</v>
      </c>
      <c r="C44" s="8" t="n">
        <v>0.0628596726006465</v>
      </c>
      <c r="D44" s="19" t="n">
        <v>0.062998750811478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203</v>
      </c>
      <c r="C45" s="8" t="n">
        <v>0.0993898691952614</v>
      </c>
      <c r="D45" s="19" t="n">
        <v>0.0996097711548267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22073083025858</v>
      </c>
      <c r="D46" s="19" t="n">
        <v>0.22663206275271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1828325681816</v>
      </c>
      <c r="D47" s="19" t="n">
        <v>0.22639420325782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2220451272696</v>
      </c>
      <c r="D48" s="19" t="n">
        <v>0.22635430922419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70286087324323</v>
      </c>
      <c r="D49" s="19" t="n">
        <v>0.17030893157586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154230845515638</v>
      </c>
      <c r="D50" s="19" t="n">
        <v>0.15446600292297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887488937927638</v>
      </c>
      <c r="D51" s="19" t="n">
        <v>0.088495375721713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0686608291129667</v>
      </c>
      <c r="D52" s="19" t="n">
        <v>0.068461387230218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114813222480935</v>
      </c>
      <c r="D53" s="19" t="n">
        <v>0.11452334832232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204</v>
      </c>
      <c r="C54" s="8" t="n">
        <v>0.0754470994698266</v>
      </c>
      <c r="D54" s="19" t="n">
        <v>0.075170539573039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06</v>
      </c>
      <c r="C55" s="8" t="n">
        <v>0.0766785116114009</v>
      </c>
      <c r="D55" s="19" t="n">
        <v>0.07722590630299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205</v>
      </c>
      <c r="C56" s="8" t="n">
        <v>0.133934988114156</v>
      </c>
      <c r="D56" s="19" t="n">
        <v>0.13347681437377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09466048515306</v>
      </c>
      <c r="D57" s="19" t="n">
        <v>0.1095554557573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14331617115405</v>
      </c>
      <c r="D58" s="19" t="n">
        <v>0.11434009090258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192664082382253</v>
      </c>
      <c r="D59" s="19" t="n">
        <v>0.19459887753525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82923795592769</v>
      </c>
      <c r="D60" s="19" t="n">
        <v>0.098307595822085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83412053121232</v>
      </c>
      <c r="D61" s="27" t="n">
        <v>0.083641207273051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0657807391693696</v>
      </c>
      <c r="D62" s="27" t="n">
        <v>0.065668046033233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198457174203804</v>
      </c>
      <c r="D63" s="27" t="n">
        <v>0.19851873896131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0859130091855523</v>
      </c>
      <c r="D64" s="27" t="n">
        <v>0.085653087655390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29" t="n">
        <v>0.146188054545384</v>
      </c>
      <c r="D65" s="27" t="n">
        <v>0.14615224123668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06</v>
      </c>
      <c r="C66" s="8" t="n">
        <v>0.281597646828429</v>
      </c>
      <c r="D66" s="27" t="n">
        <v>0.28034629263563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30</v>
      </c>
      <c r="C67" s="8" t="n">
        <v>0.166397770032921</v>
      </c>
      <c r="D67" s="19" t="n">
        <v>0.16588459689209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207</v>
      </c>
      <c r="C68" s="8" t="n">
        <v>0.0737077251404007</v>
      </c>
      <c r="D68" s="19" t="n">
        <v>0.073580057380238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1</v>
      </c>
      <c r="B69" s="18" t="s">
        <v>1208</v>
      </c>
      <c r="C69" s="8" t="n">
        <v>0.11654214629666</v>
      </c>
      <c r="D69" s="19" t="n">
        <v>0.116340285843718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410559014370179</v>
      </c>
      <c r="D70" s="19" t="n">
        <v>0.041293049953053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09177547007726</v>
      </c>
      <c r="D71" s="19" t="n">
        <v>0.10898493766569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209</v>
      </c>
      <c r="C72" s="8" t="n">
        <v>0.0564189255892672</v>
      </c>
      <c r="D72" s="19" t="n">
        <v>0.05646198481237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10</v>
      </c>
      <c r="C73" s="8" t="n">
        <v>0.0724938769944538</v>
      </c>
      <c r="D73" s="19" t="n">
        <v>0.07287384798286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0</v>
      </c>
      <c r="B74" s="18" t="s">
        <v>1211</v>
      </c>
      <c r="C74" s="8" t="n">
        <v>0.114622883859278</v>
      </c>
      <c r="D74" s="19" t="n">
        <v>0.115223670743367</v>
      </c>
      <c r="E74" s="20" t="n">
        <v>1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0731532932780275</v>
      </c>
      <c r="D75" s="19" t="n">
        <v>0.073163806313579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178380368045056</v>
      </c>
      <c r="D76" s="19" t="n">
        <v>0.17834635724902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0671645252372483</v>
      </c>
      <c r="D77" s="19" t="n">
        <v>0.066970310501600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98355050327168</v>
      </c>
      <c r="D78" s="19" t="n">
        <v>0.19915988198218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879002722917693</v>
      </c>
      <c r="D79" s="19" t="n">
        <v>0.08772115224461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212</v>
      </c>
      <c r="C80" s="8" t="n">
        <v>0.0692262709054074</v>
      </c>
      <c r="D80" s="19" t="n">
        <v>0.069057299771686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67403907038007</v>
      </c>
      <c r="D81" s="19" t="n">
        <v>0.16777924164424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0599326991891817</v>
      </c>
      <c r="D82" s="19" t="n">
        <v>0.059780514549720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129318976099864</v>
      </c>
      <c r="D83" s="19" t="n">
        <v>0.1289806306680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231965715533304</v>
      </c>
      <c r="D84" s="19" t="n">
        <v>0.23101840730145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146894805110088</v>
      </c>
      <c r="D85" s="19" t="n">
        <v>0.14648767744847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0857566906371817</v>
      </c>
      <c r="D86" s="19" t="n">
        <v>0.086184994567274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138083791641295</v>
      </c>
      <c r="D87" s="19" t="n">
        <v>0.13809947079869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0779280759944226</v>
      </c>
      <c r="D88" s="19" t="n">
        <v>0.077901734098365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169279939153674</v>
      </c>
      <c r="D89" s="19" t="n">
        <v>0.1689567418689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0640627643864553</v>
      </c>
      <c r="D90" s="19" t="n">
        <v>0.063982396332824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06136395094308</v>
      </c>
      <c r="D91" s="19" t="n">
        <v>0.1063749797223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42374980717948</v>
      </c>
      <c r="D92" s="19" t="n">
        <v>0.14233113929962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0769429735659128</v>
      </c>
      <c r="D93" s="19" t="n">
        <v>0.077591280048009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22385542780259</v>
      </c>
      <c r="D94" s="19" t="n">
        <v>0.22678014973141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193403259363686</v>
      </c>
      <c r="D95" s="19" t="n">
        <v>0.1928119603336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211409392954136</v>
      </c>
      <c r="D96" s="19" t="n">
        <v>0.21207100176236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26524287517202</v>
      </c>
      <c r="D97" s="19" t="n">
        <v>0.13191824915591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0298190823394</v>
      </c>
      <c r="D98" s="19" t="n">
        <v>0.1027878102279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228636986617289</v>
      </c>
      <c r="D99" s="19" t="n">
        <v>0.23055244139746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147298054164197</v>
      </c>
      <c r="D100" s="19" t="n">
        <v>0.14728402082281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0567873897784975</v>
      </c>
      <c r="D101" s="19" t="n">
        <v>0.056617113586127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5926028201964</v>
      </c>
      <c r="D102" s="19" t="n">
        <v>0.065927537557248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10159480981396</v>
      </c>
      <c r="D103" s="19" t="n">
        <v>0.061015335601236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1</v>
      </c>
      <c r="C104" s="8" t="n">
        <v>0.0964746847923701</v>
      </c>
      <c r="D104" s="19" t="n">
        <v>0.0964737163497335</v>
      </c>
      <c r="E104" s="20" t="n">
        <v>1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18517781689835</v>
      </c>
      <c r="D105" s="19" t="n">
        <v>0.1854077528165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1213</v>
      </c>
      <c r="C106" s="8" t="n">
        <v>0.168004263584908</v>
      </c>
      <c r="D106" s="19" t="n">
        <v>0.168005990796382</v>
      </c>
      <c r="E106" s="20" t="n">
        <v>0</v>
      </c>
      <c r="F106" s="21" t="n">
        <v>1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183654731425529</v>
      </c>
      <c r="D107" s="19" t="n">
        <v>0.18324599003761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237806959116653</v>
      </c>
      <c r="D108" s="19" t="n">
        <v>0.25118312901488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38862279424583</v>
      </c>
      <c r="D109" s="19" t="n">
        <v>0.25181899395863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37420737163625</v>
      </c>
      <c r="D110" s="19" t="n">
        <v>0.25072779735377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39287032352451</v>
      </c>
      <c r="D111" s="19" t="n">
        <v>0.25232290000513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10286650103716</v>
      </c>
      <c r="D112" s="19" t="n">
        <v>0.10283690564247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0642810301521901</v>
      </c>
      <c r="D113" s="19" t="n">
        <v>0.064213515204400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161899687449632</v>
      </c>
      <c r="D114" s="19" t="n">
        <v>0.16152138503432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88345058906201</v>
      </c>
      <c r="D115" s="19" t="n">
        <v>0.18803013181788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98197532667701</v>
      </c>
      <c r="D116" s="19" t="n">
        <v>0.19812287294613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096671235908586</v>
      </c>
      <c r="D117" s="19" t="n">
        <v>0.098439505505053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317489829815985</v>
      </c>
      <c r="D118" s="19" t="n">
        <v>0.3173731552225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0954433576512573</v>
      </c>
      <c r="D119" s="19" t="n">
        <v>0.095447190268504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537528281729365</v>
      </c>
      <c r="D120" s="19" t="n">
        <v>0.053787541609092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867721544816743</v>
      </c>
      <c r="D121" s="19" t="n">
        <v>0.0866130312231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203504378875257</v>
      </c>
      <c r="D122" s="19" t="n">
        <v>0.20374022807151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827810028930977</v>
      </c>
      <c r="D123" s="19" t="n">
        <v>0.082616937734720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105915143423458</v>
      </c>
      <c r="D124" s="19" t="n">
        <v>0.10641127924737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1214</v>
      </c>
      <c r="C125" s="8" t="n">
        <v>0.0622140195113933</v>
      </c>
      <c r="D125" s="19" t="n">
        <v>0.064500709839640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1215</v>
      </c>
      <c r="C126" s="8" t="n">
        <v>0.127812138217993</v>
      </c>
      <c r="D126" s="19" t="n">
        <v>0.12881839116009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247</v>
      </c>
      <c r="C127" s="8" t="n">
        <v>0.296801715031838</v>
      </c>
      <c r="D127" s="19" t="n">
        <v>0.29676734941541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282083085710956</v>
      </c>
      <c r="D128" s="19" t="n">
        <v>0.28129408122235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14660198298046</v>
      </c>
      <c r="D129" s="19" t="n">
        <v>0.14658497882500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346931527710887</v>
      </c>
      <c r="D130" s="19" t="n">
        <v>0.346742627640395</v>
      </c>
      <c r="E130" s="20" t="n">
        <v>1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0914244739791823</v>
      </c>
      <c r="D131" s="19" t="n">
        <v>0.091363801788616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696904361452334</v>
      </c>
      <c r="D132" s="19" t="n">
        <v>0.069773310741193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494933009319524</v>
      </c>
      <c r="D133" s="19" t="n">
        <v>0.049381199860798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167501543043512</v>
      </c>
      <c r="D134" s="19" t="n">
        <v>0.16758677519121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0401876701727109</v>
      </c>
      <c r="D135" s="19" t="n">
        <v>0.040186498307690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16</v>
      </c>
      <c r="C136" s="8" t="n">
        <v>0.329758382677329</v>
      </c>
      <c r="D136" s="19" t="n">
        <v>0.329713959806063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6</v>
      </c>
      <c r="B137" s="18" t="s">
        <v>1217</v>
      </c>
      <c r="C137" s="8" t="n">
        <v>0.222687972252458</v>
      </c>
      <c r="D137" s="19" t="n">
        <v>0.22266105635713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18</v>
      </c>
      <c r="C138" s="8" t="n">
        <v>0.223648390554965</v>
      </c>
      <c r="D138" s="19" t="n">
        <v>0.22362362444742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19</v>
      </c>
      <c r="C139" s="8" t="n">
        <v>0.126415177240183</v>
      </c>
      <c r="D139" s="19" t="n">
        <v>0.12640007849986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20</v>
      </c>
      <c r="C140" s="8" t="n">
        <v>0.31272280787227</v>
      </c>
      <c r="D140" s="19" t="n">
        <v>0.31275353456687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21</v>
      </c>
      <c r="C141" s="8" t="n">
        <v>0.312305577125355</v>
      </c>
      <c r="D141" s="19" t="n">
        <v>0.31233504124341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22</v>
      </c>
      <c r="C142" s="8" t="n">
        <v>0.250461597926352</v>
      </c>
      <c r="D142" s="19" t="n">
        <v>0.25047988883769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034426239778113</v>
      </c>
      <c r="D143" s="19" t="n">
        <v>0.034431353534817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260538921070113</v>
      </c>
      <c r="D144" s="19" t="n">
        <v>0.259660448759918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68507296557948</v>
      </c>
      <c r="D145" s="19" t="n">
        <v>0.168296114315427</v>
      </c>
      <c r="E145" s="20" t="n">
        <v>1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364184838639487</v>
      </c>
      <c r="D146" s="19" t="n">
        <v>0.36308874103723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287</v>
      </c>
      <c r="C147" s="8" t="n">
        <v>0.154635633153008</v>
      </c>
      <c r="D147" s="19" t="n">
        <v>0.15459397112580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23</v>
      </c>
      <c r="C148" s="8" t="n">
        <v>0.0739452616060078</v>
      </c>
      <c r="D148" s="19" t="n">
        <v>0.074784888196163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24</v>
      </c>
      <c r="C149" s="8" t="n">
        <v>0.0500040727632745</v>
      </c>
      <c r="D149" s="19" t="n">
        <v>0.050171145169508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25</v>
      </c>
      <c r="C150" s="8" t="n">
        <v>0.0677466248035801</v>
      </c>
      <c r="D150" s="19" t="n">
        <v>0.067737940196589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1226</v>
      </c>
      <c r="C151" s="8" t="n">
        <v>0.0628207542565239</v>
      </c>
      <c r="D151" s="19" t="n">
        <v>0.062760668345334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1316319896508</v>
      </c>
      <c r="D152" s="19" t="n">
        <v>0.13138101041274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1227</v>
      </c>
      <c r="C153" s="8" t="n">
        <v>0.0687816834218607</v>
      </c>
      <c r="D153" s="19" t="n">
        <v>0.068771218510493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8610272385903</v>
      </c>
      <c r="D154" s="19" t="n">
        <v>0.18606937285790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60304307952217</v>
      </c>
      <c r="D155" s="19" t="n">
        <v>0.16033880426420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1228</v>
      </c>
      <c r="C156" s="8" t="n">
        <v>0.0851967144963812</v>
      </c>
      <c r="D156" s="19" t="n">
        <v>0.084913116792882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28325677490213</v>
      </c>
      <c r="D157" s="19" t="n">
        <v>0.12847774735401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82541244587713</v>
      </c>
      <c r="D158" s="19" t="n">
        <v>0.18339633015923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140569437532994</v>
      </c>
      <c r="D159" s="19" t="n">
        <v>0.14072048039494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0748196511555141</v>
      </c>
      <c r="D160" s="19" t="n">
        <v>0.074817831263642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1131946454448</v>
      </c>
      <c r="D161" s="19" t="n">
        <v>0.17147676502464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1229</v>
      </c>
      <c r="C162" s="8" t="n">
        <v>0.232135857667983</v>
      </c>
      <c r="D162" s="19" t="n">
        <v>0.231767414346825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115181003928253</v>
      </c>
      <c r="D163" s="19" t="n">
        <v>0.1150907294965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053809554097862</v>
      </c>
      <c r="D164" s="19" t="n">
        <v>0.054018292659949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323</v>
      </c>
      <c r="C165" s="8" t="n">
        <v>0.250817820158344</v>
      </c>
      <c r="D165" s="19" t="n">
        <v>0.25081869944744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1230</v>
      </c>
      <c r="C166" s="8" t="n">
        <v>0.259883000561721</v>
      </c>
      <c r="D166" s="19" t="n">
        <v>0.259697936435274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6</v>
      </c>
      <c r="B167" s="26" t="s">
        <v>1231</v>
      </c>
      <c r="C167" s="8" t="n">
        <v>0.0841561014185531</v>
      </c>
      <c r="D167" s="19" t="n">
        <v>0.084104622370152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1232</v>
      </c>
      <c r="C168" s="8" t="n">
        <v>0.20021177162856</v>
      </c>
      <c r="D168" s="19" t="n">
        <v>0.20024001397230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1233</v>
      </c>
      <c r="C169" s="8" t="n">
        <v>0.102303313345055</v>
      </c>
      <c r="D169" s="19" t="n">
        <v>0.10230292287574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333</v>
      </c>
      <c r="C170" s="8" t="n">
        <v>0.0980364802269454</v>
      </c>
      <c r="D170" s="19" t="n">
        <v>0.098824953009217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335</v>
      </c>
      <c r="C171" s="8" t="n">
        <v>0.198725779431221</v>
      </c>
      <c r="D171" s="19" t="n">
        <v>0.1986672313050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337</v>
      </c>
      <c r="C172" s="8" t="n">
        <v>0.141091811532528</v>
      </c>
      <c r="D172" s="19" t="n">
        <v>0.14390846278595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1234</v>
      </c>
      <c r="C173" s="8" t="n">
        <v>0.158613565669674</v>
      </c>
      <c r="D173" s="19" t="n">
        <v>0.15867330327495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8675057797571</v>
      </c>
      <c r="D174" s="19" t="n">
        <v>0.13957710401260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34195802941448</v>
      </c>
      <c r="D175" s="19" t="n">
        <v>0.13420757773790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29" t="n">
        <v>0.141724480040521</v>
      </c>
      <c r="D176" s="19" t="n">
        <v>0.14169947888880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347</v>
      </c>
      <c r="C177" s="8" t="n">
        <v>0.12969732666508</v>
      </c>
      <c r="D177" s="27" t="n">
        <v>0.1296201244239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315944408998</v>
      </c>
      <c r="D178" s="19" t="n">
        <v>0.16732101383265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1235</v>
      </c>
      <c r="C179" s="8" t="n">
        <v>0.0904248574808924</v>
      </c>
      <c r="D179" s="19" t="n">
        <v>0.090324743073768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0861214706891974</v>
      </c>
      <c r="D180" s="19" t="n">
        <v>0.085857770111312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355</v>
      </c>
      <c r="C181" s="8" t="n">
        <v>0.0845569397854541</v>
      </c>
      <c r="D181" s="19" t="n">
        <v>0.08688533049210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104805862845136</v>
      </c>
      <c r="D182" s="19" t="n">
        <v>0.10553732685962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1236</v>
      </c>
      <c r="C183" s="8" t="n">
        <v>0.0553390842142194</v>
      </c>
      <c r="D183" s="19" t="n">
        <v>0.055388773167945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361</v>
      </c>
      <c r="C184" s="8" t="n">
        <v>0.0874755627392596</v>
      </c>
      <c r="D184" s="19" t="n">
        <v>0.08797551805931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363</v>
      </c>
      <c r="C185" s="8" t="n">
        <v>0.110762060587579</v>
      </c>
      <c r="D185" s="19" t="n">
        <v>0.11105624827316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1237</v>
      </c>
      <c r="C186" s="8" t="n">
        <v>0.0741869526068561</v>
      </c>
      <c r="D186" s="19" t="n">
        <v>0.074126333045425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1238</v>
      </c>
      <c r="C187" s="8" t="n">
        <v>0.117299871452316</v>
      </c>
      <c r="D187" s="19" t="n">
        <v>0.117204023509875</v>
      </c>
      <c r="E187" s="20" t="n">
        <v>1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137553366732022</v>
      </c>
      <c r="D188" s="19" t="n">
        <v>0.13710054665378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287888363198195</v>
      </c>
      <c r="D189" s="19" t="n">
        <v>0.28763779910036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222503489049956</v>
      </c>
      <c r="D190" s="19" t="n">
        <v>0.22232330473125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125865041115981</v>
      </c>
      <c r="D191" s="19" t="n">
        <v>0.12602146543576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0782449470401487</v>
      </c>
      <c r="D192" s="19" t="n">
        <v>0.078156564864264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359338059939316</v>
      </c>
      <c r="D193" s="19" t="n">
        <v>0.35927986665444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112289503672732</v>
      </c>
      <c r="D194" s="19" t="n">
        <v>0.11243330183670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187780464556081</v>
      </c>
      <c r="D195" s="19" t="n">
        <v>0.18770002186413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0652242547826614</v>
      </c>
      <c r="D196" s="19" t="n">
        <v>0.065226978104661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05072040209554</v>
      </c>
      <c r="D197" s="19" t="n">
        <v>0.10477778870237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201352985084607</v>
      </c>
      <c r="D198" s="19" t="n">
        <v>0.20110977638066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190393717271937</v>
      </c>
      <c r="D199" s="19" t="n">
        <v>0.19039235718439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87670519732867</v>
      </c>
      <c r="D200" s="19" t="n">
        <v>0.18874392830220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17689246626993</v>
      </c>
      <c r="D201" s="19" t="n">
        <v>0.17690831021823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0874264668395855</v>
      </c>
      <c r="D202" s="19" t="n">
        <v>0.087467041160969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119004712756964</v>
      </c>
      <c r="D203" s="19" t="n">
        <v>0.1202379990819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210668830166289</v>
      </c>
      <c r="D204" s="19" t="n">
        <v>0.21327938816894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0891649469501522</v>
      </c>
      <c r="D205" s="19" t="n">
        <v>0.088935643920523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44052076461147</v>
      </c>
      <c r="D206" s="19" t="n">
        <v>0.14405750958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146562650209193</v>
      </c>
      <c r="D207" s="19" t="n">
        <v>0.14725838356380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0705230923275588</v>
      </c>
      <c r="D208" s="19" t="n">
        <v>0.071444960301071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15313280271226</v>
      </c>
      <c r="D209" s="19" t="n">
        <v>0.15314052469633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073827886197096</v>
      </c>
      <c r="D210" s="19" t="n">
        <v>0.07661856936040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111278853115592</v>
      </c>
      <c r="D211" s="19" t="n">
        <v>0.11128052885209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843741729759419</v>
      </c>
      <c r="D212" s="27" t="n">
        <v>0.084191490051593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086535951203377</v>
      </c>
      <c r="D213" s="27" t="n">
        <v>0.086437994580716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420</v>
      </c>
      <c r="C214" s="8" t="n">
        <v>0.156825741302867</v>
      </c>
      <c r="D214" s="19" t="n">
        <v>0.15683015711312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1239</v>
      </c>
      <c r="C215" s="8" t="n">
        <v>0.0755691783434377</v>
      </c>
      <c r="D215" s="19" t="n">
        <v>0.075447147760188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0694943431861834</v>
      </c>
      <c r="D216" s="19" t="n">
        <v>0.069490886327347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151436555413919</v>
      </c>
      <c r="D217" s="19" t="n">
        <v>0.15172530731199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0989304513179386</v>
      </c>
      <c r="D218" s="19" t="n">
        <v>0.098698071100355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430</v>
      </c>
      <c r="C219" s="8" t="n">
        <v>0.136993579054715</v>
      </c>
      <c r="D219" s="19" t="n">
        <v>0.13683651511062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1240</v>
      </c>
      <c r="C220" s="8" t="n">
        <v>0.0705077821164864</v>
      </c>
      <c r="D220" s="19" t="n">
        <v>0.071174734990020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434</v>
      </c>
      <c r="C221" s="8" t="n">
        <v>0.0680694806641049</v>
      </c>
      <c r="D221" s="19" t="n">
        <v>0.068065191901914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41</v>
      </c>
      <c r="C222" s="8" t="n">
        <v>0.0984861286533807</v>
      </c>
      <c r="D222" s="19" t="n">
        <v>0.10000009047564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1242</v>
      </c>
      <c r="C223" s="8" t="n">
        <v>0.0606216853850559</v>
      </c>
      <c r="D223" s="19" t="n">
        <v>0.06054708319117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141249113273591</v>
      </c>
      <c r="D224" s="19" t="n">
        <v>0.14131034230253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442</v>
      </c>
      <c r="C225" s="8" t="n">
        <v>0.0648838893169262</v>
      </c>
      <c r="D225" s="19" t="n">
        <v>0.064718199673596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43</v>
      </c>
      <c r="C226" s="8" t="n">
        <v>0.0910944113000228</v>
      </c>
      <c r="D226" s="31" t="n">
        <v>0.090850730499768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1244</v>
      </c>
      <c r="C227" s="8" t="n">
        <v>0.0669005898428455</v>
      </c>
      <c r="D227" s="19" t="n">
        <v>0.066826738913383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245</v>
      </c>
      <c r="C228" s="8" t="n">
        <v>0.105779120356059</v>
      </c>
      <c r="D228" s="19" t="n">
        <v>0.105662351783849</v>
      </c>
      <c r="E228" s="20" t="n">
        <v>1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633909476036303</v>
      </c>
      <c r="D229" s="19" t="n">
        <v>0.063434075314759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70900917200136</v>
      </c>
      <c r="D230" s="19" t="n">
        <v>0.17056973080092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32872509031956</v>
      </c>
      <c r="D231" s="19" t="n">
        <v>0.13287236898621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68591912362762</v>
      </c>
      <c r="D232" s="19" t="n">
        <v>0.16817522333670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0617425571593894</v>
      </c>
      <c r="D233" s="19" t="n">
        <v>0.061727717296325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191796927874468</v>
      </c>
      <c r="D234" s="19" t="n">
        <v>0.19198497281102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900297970068722</v>
      </c>
      <c r="D235" s="19" t="n">
        <v>0.089994260997975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921296865597638</v>
      </c>
      <c r="D236" s="19" t="n">
        <v>0.0918923495205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46</v>
      </c>
      <c r="C237" s="8" t="n">
        <v>0.0740691333920261</v>
      </c>
      <c r="D237" s="19" t="n">
        <v>0.074393317415312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169735752325474</v>
      </c>
      <c r="D238" s="19" t="n">
        <v>0.16985187503562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863928776238368</v>
      </c>
      <c r="D239" s="19" t="n">
        <v>0.086203518748580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071379687706081</v>
      </c>
      <c r="D240" s="19" t="n">
        <v>0.071416880187636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149523933740668</v>
      </c>
      <c r="D241" s="19" t="n">
        <v>0.15296066951800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198605873531481</v>
      </c>
      <c r="D242" s="19" t="n">
        <v>0.19986807997078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318602261260103</v>
      </c>
      <c r="D243" s="19" t="n">
        <v>0.31743906132143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0907817642639831</v>
      </c>
      <c r="D244" s="19" t="n">
        <v>0.090571458779457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1247</v>
      </c>
      <c r="C245" s="8" t="n">
        <v>0.101824410091785</v>
      </c>
      <c r="D245" s="19" t="n">
        <v>0.10153642613484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33792950033571</v>
      </c>
      <c r="D246" s="19" t="n">
        <v>0.13376375540041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485</v>
      </c>
      <c r="C247" s="8" t="n">
        <v>0.174293947513829</v>
      </c>
      <c r="D247" s="19" t="n">
        <v>0.17454085342873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48</v>
      </c>
      <c r="C248" s="8" t="n">
        <v>0.0572012917791451</v>
      </c>
      <c r="D248" s="19" t="n">
        <v>0.057281849178564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49</v>
      </c>
      <c r="C249" s="8" t="n">
        <v>0.0498101752162079</v>
      </c>
      <c r="D249" s="19" t="n">
        <v>0.049987371688936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1250</v>
      </c>
      <c r="C250" s="8" t="n">
        <v>0.051392820007424</v>
      </c>
      <c r="D250" s="19" t="n">
        <v>0.051264666192847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53656890570995</v>
      </c>
      <c r="D251" s="19" t="n">
        <v>0.054428106408294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0989677591598809</v>
      </c>
      <c r="D252" s="19" t="n">
        <v>0.098887477519771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1251</v>
      </c>
      <c r="C253" s="8" t="n">
        <v>0.0755409092156455</v>
      </c>
      <c r="D253" s="19" t="n">
        <v>0.0755346524714793</v>
      </c>
      <c r="E253" s="20" t="n">
        <v>0</v>
      </c>
      <c r="F253" s="21" t="n">
        <v>1</v>
      </c>
    </row>
    <row r="254" customFormat="false" ht="15" hidden="false" customHeight="false" outlineLevel="0" collapsed="false">
      <c r="A254" s="17" t="s">
        <v>498</v>
      </c>
      <c r="B254" s="18" t="s">
        <v>499</v>
      </c>
      <c r="C254" s="8" t="n">
        <v>0.0996595266282129</v>
      </c>
      <c r="D254" s="19" t="n">
        <v>0.099399272929130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1252</v>
      </c>
      <c r="C255" s="8" t="n">
        <v>0.0681662434375151</v>
      </c>
      <c r="D255" s="19" t="n">
        <v>0.068475589120338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1253</v>
      </c>
      <c r="C256" s="8" t="n">
        <v>0.107780294400027</v>
      </c>
      <c r="D256" s="19" t="n">
        <v>0.108269412871057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0988585808172238</v>
      </c>
      <c r="D257" s="19" t="n">
        <v>0.098804752952731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59411216867559</v>
      </c>
      <c r="D258" s="19" t="n">
        <v>0.15906543387268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934359661187547</v>
      </c>
      <c r="D259" s="19" t="n">
        <v>0.093180124736876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0604391236428992</v>
      </c>
      <c r="D260" s="19" t="n">
        <v>0.06041907817705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94670088241606</v>
      </c>
      <c r="D261" s="19" t="n">
        <v>0.21989336572912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231230950211649</v>
      </c>
      <c r="D262" s="19" t="n">
        <v>0.23066731732778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07550060922008</v>
      </c>
      <c r="D263" s="19" t="n">
        <v>0.10731099781323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103057223058801</v>
      </c>
      <c r="D264" s="19" t="n">
        <v>0.10304098154399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0797470724758681</v>
      </c>
      <c r="D265" s="27" t="n">
        <v>0.079537753724403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54</v>
      </c>
      <c r="C266" s="8" t="n">
        <v>0.0627674803064475</v>
      </c>
      <c r="D266" s="27" t="n">
        <v>0.062599820452660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1255</v>
      </c>
      <c r="C267" s="8" t="n">
        <v>0.06051676205742</v>
      </c>
      <c r="D267" s="19" t="n">
        <v>0.0605173628183731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25</v>
      </c>
      <c r="B268" s="18" t="s">
        <v>1256</v>
      </c>
      <c r="C268" s="8" t="n">
        <v>0.0581307926865504</v>
      </c>
      <c r="D268" s="19" t="n">
        <v>0.058134922674580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15569004476749</v>
      </c>
      <c r="D269" s="19" t="n">
        <v>0.11618726148247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59023369465635</v>
      </c>
      <c r="D270" s="19" t="n">
        <v>0.1588106522424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88763231223271</v>
      </c>
      <c r="D271" s="19" t="n">
        <v>0.18979234703965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035004553291534</v>
      </c>
      <c r="D272" s="19" t="n">
        <v>0.039384422770336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1257</v>
      </c>
      <c r="C273" s="8" t="n">
        <v>0.0221408136311947</v>
      </c>
      <c r="D273" s="19" t="n">
        <v>0.022331974221764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0193094359861824</v>
      </c>
      <c r="D274" s="19" t="n">
        <v>0.019311673474592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124418810862306</v>
      </c>
      <c r="D275" s="19" t="n">
        <v>0.12443701789300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046831715098551</v>
      </c>
      <c r="D276" s="19" t="n">
        <v>0.048315889240174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381883259409291</v>
      </c>
      <c r="D277" s="19" t="n">
        <v>0.38178277879242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136022246705246</v>
      </c>
      <c r="D278" s="19" t="n">
        <v>0.13603991925666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0919022577676024</v>
      </c>
      <c r="D279" s="19" t="n">
        <v>0.0091903506745741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119114764664448</v>
      </c>
      <c r="D280" s="19" t="n">
        <v>0.011911661835678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0715438069461098</v>
      </c>
      <c r="D281" s="19" t="n">
        <v>0.071858842217381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27091627657883</v>
      </c>
      <c r="D282" s="19" t="n">
        <v>0.12681883829840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67990874435867</v>
      </c>
      <c r="D283" s="27" t="n">
        <v>0.16760426337643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385366292398365</v>
      </c>
      <c r="D284" s="27" t="n">
        <v>0.38382208237814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30540206933377</v>
      </c>
      <c r="D285" s="27" t="n">
        <v>0.13051570370318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100438072904261</v>
      </c>
      <c r="D286" s="27" t="n">
        <v>0.10043770032493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1258</v>
      </c>
      <c r="C287" s="8" t="n">
        <v>0.0571646239920743</v>
      </c>
      <c r="D287" s="19" t="n">
        <v>0.057273048463261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118087323026607</v>
      </c>
      <c r="D288" s="27" t="n">
        <v>0.12058996396425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713665080233688</v>
      </c>
      <c r="D289" s="19" t="n">
        <v>0.071990811084728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867603444196995</v>
      </c>
      <c r="D290" s="19" t="n">
        <v>0.086759401936349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71582180507597</v>
      </c>
      <c r="D291" s="19" t="n">
        <v>0.071405000421832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196941463856617</v>
      </c>
      <c r="D292" s="19" t="n">
        <v>0.019696404450073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401420174699138</v>
      </c>
      <c r="D293" s="19" t="n">
        <v>0.040126919754202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871172127956787</v>
      </c>
      <c r="D294" s="19" t="n">
        <v>0.086883065500893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515991119786728</v>
      </c>
      <c r="D295" s="19" t="n">
        <v>0.051699238059206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104646505023825</v>
      </c>
      <c r="D296" s="19" t="n">
        <v>0.10516528132238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77180539246215</v>
      </c>
      <c r="D297" s="19" t="n">
        <v>0.04791625370285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508875182507674</v>
      </c>
      <c r="D298" s="19" t="n">
        <v>0.051947606104859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468073913382157</v>
      </c>
      <c r="D299" s="19" t="n">
        <v>0.04700853210738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620822432394161</v>
      </c>
      <c r="D300" s="19" t="n">
        <v>0.061975776985612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0889733958106347</v>
      </c>
      <c r="D301" s="19" t="n">
        <v>0.008898455769171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488093598682901</v>
      </c>
      <c r="D302" s="19" t="n">
        <v>0.049555702958306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738252245957443</v>
      </c>
      <c r="D303" s="19" t="n">
        <v>0.074170454253228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1259</v>
      </c>
      <c r="C304" s="8" t="n">
        <v>0.159730505227071</v>
      </c>
      <c r="D304" s="19" t="n">
        <v>0.159709130697565</v>
      </c>
      <c r="E304" s="20" t="n">
        <v>0</v>
      </c>
      <c r="F304" s="21" t="n">
        <v>1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197083795340747</v>
      </c>
      <c r="D305" s="19" t="n">
        <v>0.019711725758404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0813662126471836</v>
      </c>
      <c r="D306" s="19" t="n">
        <v>0.081589965527852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1260</v>
      </c>
      <c r="C307" s="8" t="n">
        <v>0.0499280474831492</v>
      </c>
      <c r="D307" s="19" t="n">
        <v>0.050072080602921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0470985074681783</v>
      </c>
      <c r="D308" s="19" t="n">
        <v>0.048397496521104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1261</v>
      </c>
      <c r="C309" s="8" t="n">
        <v>0.0533320570401354</v>
      </c>
      <c r="D309" s="19" t="n">
        <v>0.053412261005241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1262</v>
      </c>
      <c r="C310" s="8" t="n">
        <v>0.084325386274423</v>
      </c>
      <c r="D310" s="19" t="n">
        <v>0.084452199877979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332522190623022</v>
      </c>
      <c r="D311" s="19" t="n">
        <v>0.033251659568178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020548787037</v>
      </c>
      <c r="D312" s="19" t="n">
        <v>0.040133460725178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448784350824462</v>
      </c>
      <c r="D313" s="19" t="n">
        <v>0.044949918327389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353925322084987</v>
      </c>
      <c r="D314" s="19" t="n">
        <v>0.035398971480715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669410415177672</v>
      </c>
      <c r="D315" s="19" t="n">
        <v>0.067314088300235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464931760897249</v>
      </c>
      <c r="D316" s="19" t="n">
        <v>0.048115641607610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963479265142745</v>
      </c>
      <c r="D317" s="19" t="n">
        <v>0.096268101997599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22" t="s">
        <v>625</v>
      </c>
      <c r="C318" s="8" t="n">
        <v>0.0491724017534547</v>
      </c>
      <c r="D318" s="19" t="n">
        <v>0.049862857192316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6</v>
      </c>
      <c r="C319" s="8" t="n">
        <v>0.0777483937808871</v>
      </c>
      <c r="D319" s="19" t="n">
        <v>0.0788400996857137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1263</v>
      </c>
      <c r="C320" s="8" t="n">
        <v>0.0513503918724488</v>
      </c>
      <c r="D320" s="19" t="n">
        <v>0.052195679131246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0535778378307057</v>
      </c>
      <c r="D321" s="19" t="n">
        <v>0.053439155899058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AOUT 2024</v>
      </c>
      <c r="B2" s="33"/>
      <c r="C2" s="33"/>
      <c r="D2" s="33"/>
    </row>
    <row r="3" customFormat="false" ht="12.75" hidden="false" customHeight="true" outlineLevel="0" collapsed="false">
      <c r="A3" s="132" t="s">
        <v>1264</v>
      </c>
      <c r="B3" s="34" t="s">
        <v>1189</v>
      </c>
      <c r="C3" s="34" t="s">
        <v>1190</v>
      </c>
      <c r="D3" s="133" t="s">
        <v>1191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32</v>
      </c>
      <c r="B5" s="18" t="s">
        <v>1265</v>
      </c>
      <c r="C5" s="8" t="n">
        <v>0.0212248955364091</v>
      </c>
      <c r="D5" s="19" t="n">
        <v>0.0214016173516095</v>
      </c>
    </row>
    <row r="6" customFormat="false" ht="15" hidden="false" customHeight="false" outlineLevel="0" collapsed="false">
      <c r="A6" s="17" t="s">
        <v>634</v>
      </c>
      <c r="B6" s="18" t="s">
        <v>1266</v>
      </c>
      <c r="C6" s="8" t="n">
        <v>0.0128606293509277</v>
      </c>
      <c r="D6" s="19" t="n">
        <v>0.0129252047031513</v>
      </c>
    </row>
    <row r="7" customFormat="false" ht="15" hidden="false" customHeight="false" outlineLevel="0" collapsed="false">
      <c r="A7" s="17" t="s">
        <v>636</v>
      </c>
      <c r="B7" s="18" t="s">
        <v>1267</v>
      </c>
      <c r="C7" s="8" t="n">
        <v>0.00632776358321914</v>
      </c>
      <c r="D7" s="19" t="n">
        <v>0.00634758136253622</v>
      </c>
    </row>
    <row r="8" customFormat="false" ht="15" hidden="false" customHeight="false" outlineLevel="0" collapsed="false">
      <c r="A8" s="17" t="s">
        <v>638</v>
      </c>
      <c r="B8" s="18" t="s">
        <v>1268</v>
      </c>
      <c r="C8" s="8" t="n">
        <v>0.00200217219355358</v>
      </c>
      <c r="D8" s="19" t="n">
        <v>0.00200230206811599</v>
      </c>
    </row>
    <row r="9" customFormat="false" ht="15" hidden="false" customHeight="false" outlineLevel="0" collapsed="false">
      <c r="A9" s="17" t="s">
        <v>640</v>
      </c>
      <c r="B9" s="18" t="s">
        <v>1269</v>
      </c>
      <c r="C9" s="8" t="n">
        <v>0.00133995534500786</v>
      </c>
      <c r="D9" s="19" t="n">
        <v>0.00133980908629057</v>
      </c>
    </row>
    <row r="10" customFormat="false" ht="15" hidden="false" customHeight="false" outlineLevel="0" collapsed="false">
      <c r="A10" s="17" t="s">
        <v>642</v>
      </c>
      <c r="B10" s="18" t="s">
        <v>1269</v>
      </c>
      <c r="C10" s="8" t="n">
        <v>0.00316854661143892</v>
      </c>
      <c r="D10" s="19" t="n">
        <v>0.00318184608290376</v>
      </c>
    </row>
    <row r="11" customFormat="false" ht="15" hidden="false" customHeight="false" outlineLevel="0" collapsed="false">
      <c r="A11" s="17" t="s">
        <v>643</v>
      </c>
      <c r="B11" s="18" t="s">
        <v>1269</v>
      </c>
      <c r="C11" s="8" t="n">
        <v>0.00395868897665234</v>
      </c>
      <c r="D11" s="19" t="n">
        <v>0.00395684563809762</v>
      </c>
    </row>
    <row r="12" customFormat="false" ht="14.25" hidden="false" customHeight="true" outlineLevel="0" collapsed="false">
      <c r="A12" s="17" t="s">
        <v>644</v>
      </c>
      <c r="B12" s="18" t="s">
        <v>1269</v>
      </c>
      <c r="C12" s="8" t="n">
        <v>0.0038572423983724</v>
      </c>
      <c r="D12" s="19" t="n">
        <v>0.0038448587331996</v>
      </c>
    </row>
    <row r="13" customFormat="false" ht="15" hidden="false" customHeight="false" outlineLevel="0" collapsed="false">
      <c r="A13" s="17" t="s">
        <v>645</v>
      </c>
      <c r="B13" s="18" t="s">
        <v>1270</v>
      </c>
      <c r="C13" s="8" t="n">
        <v>0.0475605478739839</v>
      </c>
      <c r="D13" s="19" t="n">
        <v>0.04794916523642</v>
      </c>
    </row>
    <row r="14" customFormat="false" ht="15" hidden="false" customHeight="false" outlineLevel="0" collapsed="false">
      <c r="A14" s="17" t="s">
        <v>647</v>
      </c>
      <c r="B14" s="18" t="s">
        <v>1271</v>
      </c>
      <c r="C14" s="8" t="n">
        <v>0.0499360678952049</v>
      </c>
      <c r="D14" s="19" t="n">
        <v>0.0501459449243222</v>
      </c>
    </row>
    <row r="15" customFormat="false" ht="15" hidden="false" customHeight="false" outlineLevel="0" collapsed="false">
      <c r="A15" s="17" t="s">
        <v>649</v>
      </c>
      <c r="B15" s="18" t="s">
        <v>1272</v>
      </c>
      <c r="C15" s="8" t="n">
        <v>0.0485117684337379</v>
      </c>
      <c r="D15" s="19" t="n">
        <v>0.048823034914045</v>
      </c>
    </row>
    <row r="16" customFormat="false" ht="15" hidden="false" customHeight="false" outlineLevel="0" collapsed="false">
      <c r="A16" s="17" t="s">
        <v>651</v>
      </c>
      <c r="B16" s="18" t="s">
        <v>1273</v>
      </c>
      <c r="C16" s="8" t="n">
        <v>0.0211756124317046</v>
      </c>
      <c r="D16" s="19" t="n">
        <v>0.0211770404395963</v>
      </c>
    </row>
    <row r="17" customFormat="false" ht="15" hidden="false" customHeight="false" outlineLevel="0" collapsed="false">
      <c r="A17" s="17" t="s">
        <v>653</v>
      </c>
      <c r="B17" s="18" t="s">
        <v>1273</v>
      </c>
      <c r="C17" s="8" t="n">
        <v>0.0339931131352151</v>
      </c>
      <c r="D17" s="19" t="n">
        <v>0.0339958149410082</v>
      </c>
    </row>
    <row r="18" customFormat="false" ht="15" hidden="false" customHeight="false" outlineLevel="0" collapsed="false">
      <c r="A18" s="17" t="s">
        <v>654</v>
      </c>
      <c r="B18" s="18" t="s">
        <v>1273</v>
      </c>
      <c r="C18" s="8" t="n">
        <v>0.0402756518047149</v>
      </c>
      <c r="D18" s="19" t="n">
        <v>0.0402639938083652</v>
      </c>
    </row>
    <row r="19" customFormat="false" ht="15" hidden="false" customHeight="false" outlineLevel="0" collapsed="false">
      <c r="A19" s="17" t="s">
        <v>655</v>
      </c>
      <c r="B19" s="18" t="s">
        <v>1274</v>
      </c>
      <c r="C19" s="8" t="n">
        <v>0.0489428228410147</v>
      </c>
      <c r="D19" s="19" t="n">
        <v>0.049204268778129</v>
      </c>
    </row>
    <row r="20" customFormat="false" ht="15" hidden="false" customHeight="false" outlineLevel="0" collapsed="false">
      <c r="A20" s="17" t="s">
        <v>657</v>
      </c>
      <c r="B20" s="18" t="s">
        <v>1275</v>
      </c>
      <c r="C20" s="8" t="n">
        <v>0.113561783493981</v>
      </c>
      <c r="D20" s="19" t="n">
        <v>0.114131817102032</v>
      </c>
    </row>
    <row r="21" customFormat="false" ht="15" hidden="false" customHeight="false" outlineLevel="0" collapsed="false">
      <c r="A21" s="17" t="s">
        <v>659</v>
      </c>
      <c r="B21" s="22" t="s">
        <v>1276</v>
      </c>
      <c r="C21" s="8" t="n">
        <v>0.0538806906466592</v>
      </c>
      <c r="D21" s="19" t="n">
        <v>0.0540057930930995</v>
      </c>
    </row>
    <row r="22" customFormat="false" ht="15" hidden="false" customHeight="false" outlineLevel="0" collapsed="false">
      <c r="A22" s="17" t="s">
        <v>661</v>
      </c>
      <c r="B22" s="18" t="s">
        <v>1277</v>
      </c>
      <c r="C22" s="8" t="n">
        <v>0.0701722429191979</v>
      </c>
      <c r="D22" s="19" t="n">
        <v>0.070025275403565</v>
      </c>
    </row>
    <row r="23" customFormat="false" ht="15" hidden="false" customHeight="false" outlineLevel="0" collapsed="false">
      <c r="A23" s="17" t="s">
        <v>663</v>
      </c>
      <c r="B23" s="18" t="s">
        <v>1278</v>
      </c>
      <c r="C23" s="8" t="n">
        <v>0.0512285001867113</v>
      </c>
      <c r="D23" s="19" t="n">
        <v>0.0514026331709405</v>
      </c>
    </row>
    <row r="24" customFormat="false" ht="15" hidden="false" customHeight="false" outlineLevel="0" collapsed="false">
      <c r="A24" s="17" t="s">
        <v>665</v>
      </c>
      <c r="B24" s="18" t="s">
        <v>1279</v>
      </c>
      <c r="C24" s="8" t="n">
        <v>0.0536705582496729</v>
      </c>
      <c r="D24" s="19" t="n">
        <v>0.0537980582755068</v>
      </c>
    </row>
    <row r="25" customFormat="false" ht="15" hidden="false" customHeight="false" outlineLevel="0" collapsed="false">
      <c r="A25" s="17" t="s">
        <v>667</v>
      </c>
      <c r="B25" s="18" t="s">
        <v>1280</v>
      </c>
      <c r="C25" s="8" t="n">
        <v>0.0639200400520733</v>
      </c>
      <c r="D25" s="19" t="n">
        <v>0.063954107358042</v>
      </c>
    </row>
    <row r="26" customFormat="false" ht="15" hidden="false" customHeight="false" outlineLevel="0" collapsed="false">
      <c r="A26" s="17" t="s">
        <v>669</v>
      </c>
      <c r="B26" s="18" t="s">
        <v>1281</v>
      </c>
      <c r="C26" s="8" t="n">
        <v>0.0552657730226053</v>
      </c>
      <c r="D26" s="19" t="n">
        <v>0.0553587774854705</v>
      </c>
    </row>
    <row r="27" customFormat="false" ht="15" hidden="false" customHeight="false" outlineLevel="0" collapsed="false">
      <c r="A27" s="17" t="s">
        <v>671</v>
      </c>
      <c r="B27" s="18" t="s">
        <v>1282</v>
      </c>
      <c r="C27" s="8" t="n">
        <v>0.0512285001867113</v>
      </c>
      <c r="D27" s="19" t="n">
        <v>0.0514026331709405</v>
      </c>
    </row>
    <row r="28" customFormat="false" ht="15" hidden="false" customHeight="false" outlineLevel="0" collapsed="false">
      <c r="A28" s="17" t="s">
        <v>673</v>
      </c>
      <c r="B28" s="18" t="s">
        <v>1283</v>
      </c>
      <c r="C28" s="8" t="n">
        <v>0.0608031316694056</v>
      </c>
      <c r="D28" s="19" t="n">
        <v>0.0606458750922385</v>
      </c>
    </row>
    <row r="29" customFormat="false" ht="15" hidden="false" customHeight="false" outlineLevel="0" collapsed="false">
      <c r="A29" s="17" t="s">
        <v>675</v>
      </c>
      <c r="B29" s="18" t="s">
        <v>1284</v>
      </c>
      <c r="C29" s="8" t="n">
        <v>0.0451624190095531</v>
      </c>
      <c r="D29" s="19" t="n">
        <v>0.0450318064276921</v>
      </c>
    </row>
    <row r="30" customFormat="false" ht="15" hidden="false" customHeight="false" outlineLevel="0" collapsed="false">
      <c r="A30" s="17" t="s">
        <v>677</v>
      </c>
      <c r="B30" s="18" t="s">
        <v>1285</v>
      </c>
      <c r="C30" s="8" t="n">
        <v>0.0527171113270758</v>
      </c>
      <c r="D30" s="19" t="n">
        <v>0.0525914366807916</v>
      </c>
    </row>
    <row r="31" customFormat="false" ht="15" hidden="false" customHeight="false" outlineLevel="0" collapsed="false">
      <c r="A31" s="17" t="s">
        <v>679</v>
      </c>
      <c r="B31" s="18" t="s">
        <v>1286</v>
      </c>
      <c r="C31" s="8" t="n">
        <v>0.0625354584351474</v>
      </c>
      <c r="D31" s="19" t="n">
        <v>0.0625237977804413</v>
      </c>
    </row>
    <row r="32" customFormat="false" ht="15" hidden="false" customHeight="false" outlineLevel="0" collapsed="false">
      <c r="A32" s="17" t="s">
        <v>681</v>
      </c>
      <c r="B32" s="18" t="s">
        <v>1287</v>
      </c>
      <c r="C32" s="8" t="n">
        <v>0.0880559689357682</v>
      </c>
      <c r="D32" s="19" t="n">
        <v>0.087822054751236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AOUT 2024</v>
      </c>
      <c r="B2" s="33"/>
      <c r="C2" s="33"/>
      <c r="D2" s="33"/>
    </row>
    <row r="3" customFormat="false" ht="15" hidden="false" customHeight="true" outlineLevel="0" collapsed="false">
      <c r="A3" s="37" t="s">
        <v>1264</v>
      </c>
      <c r="B3" s="38" t="s">
        <v>1189</v>
      </c>
      <c r="C3" s="39" t="s">
        <v>1190</v>
      </c>
      <c r="D3" s="40" t="s">
        <v>119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1196</v>
      </c>
      <c r="C5" s="41" t="n">
        <v>0.135065682220435</v>
      </c>
      <c r="D5" s="9" t="n">
        <v>0.135319906992757</v>
      </c>
    </row>
    <row r="6" customFormat="false" ht="15" hidden="false" customHeight="false" outlineLevel="0" collapsed="false">
      <c r="A6" s="17" t="s">
        <v>684</v>
      </c>
      <c r="B6" s="18" t="s">
        <v>1195</v>
      </c>
      <c r="C6" s="8" t="n">
        <v>0.120630290668012</v>
      </c>
      <c r="D6" s="14" t="n">
        <v>0.120416276991413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703050856873303</v>
      </c>
      <c r="D7" s="19" t="n">
        <v>0.0703055179667497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04082960222254</v>
      </c>
      <c r="D8" s="19" t="n">
        <v>0.10409129479931</v>
      </c>
    </row>
    <row r="9" customFormat="false" ht="15" hidden="false" customHeight="false" outlineLevel="0" collapsed="false">
      <c r="A9" s="17" t="s">
        <v>687</v>
      </c>
      <c r="B9" s="18" t="s">
        <v>1194</v>
      </c>
      <c r="C9" s="8" t="n">
        <v>0.120627050513812</v>
      </c>
      <c r="D9" s="19" t="n">
        <v>0.12139596541128</v>
      </c>
    </row>
    <row r="10" customFormat="false" ht="15" hidden="false" customHeight="false" outlineLevel="0" collapsed="false">
      <c r="A10" s="17" t="s">
        <v>688</v>
      </c>
      <c r="B10" s="18" t="s">
        <v>1198</v>
      </c>
      <c r="C10" s="8" t="n">
        <v>0.0640021935523293</v>
      </c>
      <c r="D10" s="19" t="n">
        <v>0.064104075232551</v>
      </c>
    </row>
    <row r="11" customFormat="false" ht="15" hidden="false" customHeight="false" outlineLevel="0" collapsed="false">
      <c r="A11" s="17" t="s">
        <v>689</v>
      </c>
      <c r="B11" s="18" t="s">
        <v>1201</v>
      </c>
      <c r="C11" s="8" t="n">
        <v>0.085534824666166</v>
      </c>
      <c r="D11" s="19" t="n">
        <v>0.0857627211663424</v>
      </c>
    </row>
    <row r="12" customFormat="false" ht="15" hidden="false" customHeight="false" outlineLevel="0" collapsed="false">
      <c r="A12" s="17" t="s">
        <v>690</v>
      </c>
      <c r="B12" s="18" t="s">
        <v>1199</v>
      </c>
      <c r="C12" s="8" t="n">
        <v>0.0780344201872684</v>
      </c>
      <c r="D12" s="19" t="n">
        <v>0.0778497109949376</v>
      </c>
    </row>
    <row r="13" customFormat="false" ht="15" hidden="false" customHeight="false" outlineLevel="0" collapsed="false">
      <c r="A13" s="17" t="s">
        <v>691</v>
      </c>
      <c r="B13" s="18" t="s">
        <v>1207</v>
      </c>
      <c r="C13" s="8" t="n">
        <v>0.0737077251404007</v>
      </c>
      <c r="D13" s="19" t="n">
        <v>0.0735800573802387</v>
      </c>
    </row>
    <row r="14" customFormat="false" ht="15" hidden="false" customHeight="false" outlineLevel="0" collapsed="false">
      <c r="A14" s="17" t="s">
        <v>692</v>
      </c>
      <c r="B14" s="18" t="s">
        <v>44</v>
      </c>
      <c r="C14" s="8" t="n">
        <v>0.0969195249352833</v>
      </c>
      <c r="D14" s="19" t="n">
        <v>0.0970776594921206</v>
      </c>
    </row>
    <row r="15" customFormat="false" ht="15" hidden="false" customHeight="false" outlineLevel="0" collapsed="false">
      <c r="A15" s="17" t="s">
        <v>693</v>
      </c>
      <c r="B15" s="18" t="s">
        <v>1209</v>
      </c>
      <c r="C15" s="8" t="n">
        <v>0.0564189255892672</v>
      </c>
      <c r="D15" s="19" t="n">
        <v>0.056461984812374</v>
      </c>
    </row>
    <row r="16" customFormat="false" ht="15" hidden="false" customHeight="false" outlineLevel="0" collapsed="false">
      <c r="A16" s="17" t="s">
        <v>694</v>
      </c>
      <c r="B16" s="18" t="s">
        <v>137</v>
      </c>
      <c r="C16" s="8" t="n">
        <v>0.109177547007726</v>
      </c>
      <c r="D16" s="19" t="n">
        <v>0.108984937665692</v>
      </c>
    </row>
    <row r="17" customFormat="false" ht="15" hidden="false" customHeight="false" outlineLevel="0" collapsed="false">
      <c r="A17" s="17" t="s">
        <v>695</v>
      </c>
      <c r="B17" s="18" t="s">
        <v>1212</v>
      </c>
      <c r="C17" s="8" t="n">
        <v>0.0692262709054074</v>
      </c>
      <c r="D17" s="19" t="n">
        <v>0.0690572997716865</v>
      </c>
    </row>
    <row r="18" customFormat="false" ht="15" hidden="false" customHeight="false" outlineLevel="0" collapsed="false">
      <c r="A18" s="17" t="s">
        <v>696</v>
      </c>
      <c r="B18" s="18" t="s">
        <v>124</v>
      </c>
      <c r="C18" s="8" t="n">
        <v>0.0859130091855523</v>
      </c>
      <c r="D18" s="19" t="n">
        <v>0.0856530876553904</v>
      </c>
    </row>
    <row r="19" customFormat="false" ht="15" hidden="false" customHeight="false" outlineLevel="0" collapsed="false">
      <c r="A19" s="17" t="s">
        <v>697</v>
      </c>
      <c r="B19" s="18" t="s">
        <v>174</v>
      </c>
      <c r="C19" s="8" t="n">
        <v>0.0640627643864553</v>
      </c>
      <c r="D19" s="19" t="n">
        <v>0.0639823963328243</v>
      </c>
    </row>
    <row r="20" customFormat="false" ht="15" hidden="false" customHeight="false" outlineLevel="0" collapsed="false">
      <c r="A20" s="17" t="s">
        <v>698</v>
      </c>
      <c r="B20" s="18" t="s">
        <v>200</v>
      </c>
      <c r="C20" s="8" t="n">
        <v>0.0610159480981396</v>
      </c>
      <c r="D20" s="19" t="n">
        <v>0.0610153356012366</v>
      </c>
    </row>
    <row r="21" customFormat="false" ht="15" hidden="false" customHeight="false" outlineLevel="0" collapsed="false">
      <c r="A21" s="17" t="s">
        <v>699</v>
      </c>
      <c r="B21" s="18" t="s">
        <v>578</v>
      </c>
      <c r="C21" s="8" t="n">
        <v>0.0871172127956787</v>
      </c>
      <c r="D21" s="19" t="n">
        <v>0.0868830655008939</v>
      </c>
    </row>
    <row r="22" customFormat="false" ht="15" hidden="false" customHeight="false" outlineLevel="0" collapsed="false">
      <c r="A22" s="17" t="s">
        <v>700</v>
      </c>
      <c r="B22" s="18" t="s">
        <v>198</v>
      </c>
      <c r="C22" s="8" t="n">
        <v>0.065926028201964</v>
      </c>
      <c r="D22" s="19" t="n">
        <v>0.0659275375572483</v>
      </c>
    </row>
    <row r="23" customFormat="false" ht="15" hidden="false" customHeight="false" outlineLevel="0" collapsed="false">
      <c r="A23" s="17" t="s">
        <v>701</v>
      </c>
      <c r="B23" s="18" t="s">
        <v>211</v>
      </c>
      <c r="C23" s="8" t="n">
        <v>0.238862279424583</v>
      </c>
      <c r="D23" s="19" t="n">
        <v>0.251818993958631</v>
      </c>
    </row>
    <row r="24" customFormat="false" ht="15" hidden="false" customHeight="false" outlineLevel="0" collapsed="false">
      <c r="A24" s="17" t="s">
        <v>702</v>
      </c>
      <c r="B24" s="18" t="s">
        <v>213</v>
      </c>
      <c r="C24" s="8" t="n">
        <v>0.237420737163625</v>
      </c>
      <c r="D24" s="19" t="n">
        <v>0.250727797353777</v>
      </c>
    </row>
    <row r="25" customFormat="false" ht="15" hidden="false" customHeight="false" outlineLevel="0" collapsed="false">
      <c r="A25" s="17" t="s">
        <v>703</v>
      </c>
      <c r="B25" s="18" t="s">
        <v>182</v>
      </c>
      <c r="C25" s="8" t="n">
        <v>0.222385542780259</v>
      </c>
      <c r="D25" s="19" t="n">
        <v>0.226780149731419</v>
      </c>
    </row>
    <row r="26" customFormat="false" ht="15" hidden="false" customHeight="false" outlineLevel="0" collapsed="false">
      <c r="A26" s="17" t="s">
        <v>704</v>
      </c>
      <c r="B26" s="18" t="s">
        <v>1233</v>
      </c>
      <c r="C26" s="8" t="n">
        <v>0.102303313345055</v>
      </c>
      <c r="D26" s="19" t="n">
        <v>0.102302922875743</v>
      </c>
    </row>
    <row r="27" customFormat="false" ht="15" hidden="false" customHeight="false" outlineLevel="0" collapsed="false">
      <c r="A27" s="17" t="s">
        <v>705</v>
      </c>
      <c r="B27" s="18" t="s">
        <v>233</v>
      </c>
      <c r="C27" s="8" t="n">
        <v>0.0537528281729365</v>
      </c>
      <c r="D27" s="19" t="n">
        <v>0.0537875416090929</v>
      </c>
    </row>
    <row r="28" customFormat="false" ht="15" hidden="false" customHeight="false" outlineLevel="0" collapsed="false">
      <c r="A28" s="17" t="s">
        <v>706</v>
      </c>
      <c r="B28" s="18" t="s">
        <v>227</v>
      </c>
      <c r="C28" s="8" t="n">
        <v>0.096671235908586</v>
      </c>
      <c r="D28" s="19" t="n">
        <v>0.0984395055050534</v>
      </c>
    </row>
    <row r="29" customFormat="false" ht="15" hidden="false" customHeight="false" outlineLevel="0" collapsed="false">
      <c r="A29" s="17" t="s">
        <v>707</v>
      </c>
      <c r="B29" s="18" t="s">
        <v>1214</v>
      </c>
      <c r="C29" s="8" t="n">
        <v>0.0622140195113933</v>
      </c>
      <c r="D29" s="19" t="n">
        <v>0.0645007098396402</v>
      </c>
    </row>
    <row r="30" customFormat="false" ht="15" hidden="false" customHeight="false" outlineLevel="0" collapsed="false">
      <c r="A30" s="17" t="s">
        <v>708</v>
      </c>
      <c r="B30" s="18" t="s">
        <v>1227</v>
      </c>
      <c r="C30" s="8" t="n">
        <v>0.0687816834218607</v>
      </c>
      <c r="D30" s="19" t="n">
        <v>0.0687712185104934</v>
      </c>
    </row>
    <row r="31" customFormat="false" ht="15" hidden="false" customHeight="false" outlineLevel="0" collapsed="false">
      <c r="A31" s="17" t="s">
        <v>709</v>
      </c>
      <c r="B31" s="18" t="s">
        <v>1215</v>
      </c>
      <c r="C31" s="8" t="n">
        <v>0.127812138217993</v>
      </c>
      <c r="D31" s="19" t="n">
        <v>0.128818391160092</v>
      </c>
    </row>
    <row r="32" customFormat="false" ht="15" hidden="false" customHeight="false" outlineLevel="0" collapsed="false">
      <c r="A32" s="17" t="s">
        <v>710</v>
      </c>
      <c r="B32" s="18" t="s">
        <v>259</v>
      </c>
      <c r="C32" s="8" t="n">
        <v>0.0494933009319524</v>
      </c>
      <c r="D32" s="19" t="n">
        <v>0.0493811998607987</v>
      </c>
    </row>
    <row r="33" customFormat="false" ht="15" hidden="false" customHeight="false" outlineLevel="0" collapsed="false">
      <c r="A33" s="17" t="s">
        <v>711</v>
      </c>
      <c r="B33" s="18" t="s">
        <v>215</v>
      </c>
      <c r="C33" s="8" t="n">
        <v>0.239287032352451</v>
      </c>
      <c r="D33" s="19" t="n">
        <v>0.252322900005133</v>
      </c>
    </row>
    <row r="34" customFormat="false" ht="15" hidden="false" customHeight="false" outlineLevel="0" collapsed="false">
      <c r="A34" s="17" t="s">
        <v>712</v>
      </c>
      <c r="B34" s="18" t="s">
        <v>1225</v>
      </c>
      <c r="C34" s="8" t="n">
        <v>0.0677466248035801</v>
      </c>
      <c r="D34" s="19" t="n">
        <v>0.0677379401965898</v>
      </c>
    </row>
    <row r="35" customFormat="false" ht="15" hidden="false" customHeight="false" outlineLevel="0" collapsed="false">
      <c r="A35" s="17" t="s">
        <v>713</v>
      </c>
      <c r="B35" s="18" t="s">
        <v>584</v>
      </c>
      <c r="C35" s="8" t="n">
        <v>0.0477180539246215</v>
      </c>
      <c r="D35" s="19" t="n">
        <v>0.047916253702855</v>
      </c>
    </row>
    <row r="36" customFormat="false" ht="15" hidden="false" customHeight="false" outlineLevel="0" collapsed="false">
      <c r="A36" s="17" t="s">
        <v>714</v>
      </c>
      <c r="B36" s="18" t="s">
        <v>1226</v>
      </c>
      <c r="C36" s="8" t="n">
        <v>0.0628207542565239</v>
      </c>
      <c r="D36" s="19" t="n">
        <v>0.0627606683453341</v>
      </c>
    </row>
    <row r="37" customFormat="false" ht="15" hidden="false" customHeight="false" outlineLevel="0" collapsed="false">
      <c r="A37" s="17" t="s">
        <v>715</v>
      </c>
      <c r="B37" s="18" t="s">
        <v>1242</v>
      </c>
      <c r="C37" s="8" t="n">
        <v>0.0606216853850559</v>
      </c>
      <c r="D37" s="19" t="n">
        <v>0.060547083191175</v>
      </c>
    </row>
    <row r="38" customFormat="false" ht="15" hidden="false" customHeight="false" outlineLevel="0" collapsed="false">
      <c r="A38" s="17" t="s">
        <v>716</v>
      </c>
      <c r="B38" s="18" t="s">
        <v>588</v>
      </c>
      <c r="C38" s="8" t="n">
        <v>0.0468073913382157</v>
      </c>
      <c r="D38" s="19" t="n">
        <v>0.047008532107385</v>
      </c>
    </row>
    <row r="39" customFormat="false" ht="15" hidden="false" customHeight="false" outlineLevel="0" collapsed="false">
      <c r="A39" s="17" t="s">
        <v>717</v>
      </c>
      <c r="B39" s="18" t="s">
        <v>313</v>
      </c>
      <c r="C39" s="8" t="n">
        <v>0.0748196511555141</v>
      </c>
      <c r="D39" s="19" t="n">
        <v>0.0748178312636424</v>
      </c>
    </row>
    <row r="40" customFormat="false" ht="15" hidden="false" customHeight="false" outlineLevel="0" collapsed="false">
      <c r="A40" s="17" t="s">
        <v>718</v>
      </c>
      <c r="B40" s="18" t="s">
        <v>1246</v>
      </c>
      <c r="C40" s="8" t="n">
        <v>0.0740691333920261</v>
      </c>
      <c r="D40" s="19" t="n">
        <v>0.0743933174153123</v>
      </c>
    </row>
    <row r="41" customFormat="false" ht="15" hidden="false" customHeight="false" outlineLevel="0" collapsed="false">
      <c r="A41" s="17" t="s">
        <v>719</v>
      </c>
      <c r="B41" s="18" t="s">
        <v>321</v>
      </c>
      <c r="C41" s="8" t="n">
        <v>0.053809554097862</v>
      </c>
      <c r="D41" s="19" t="n">
        <v>0.0540182926599499</v>
      </c>
    </row>
    <row r="42" customFormat="false" ht="15" hidden="false" customHeight="false" outlineLevel="0" collapsed="false">
      <c r="A42" s="17" t="s">
        <v>720</v>
      </c>
      <c r="B42" s="18" t="s">
        <v>1234</v>
      </c>
      <c r="C42" s="8" t="n">
        <v>0.158613565669674</v>
      </c>
      <c r="D42" s="19" t="n">
        <v>0.158673303274952</v>
      </c>
    </row>
    <row r="43" customFormat="false" ht="15" hidden="false" customHeight="false" outlineLevel="0" collapsed="false">
      <c r="A43" s="17" t="s">
        <v>721</v>
      </c>
      <c r="B43" s="18" t="s">
        <v>196</v>
      </c>
      <c r="C43" s="8" t="n">
        <v>0.0567873897784975</v>
      </c>
      <c r="D43" s="19" t="n">
        <v>0.0566171135861272</v>
      </c>
    </row>
    <row r="44" customFormat="false" ht="15" hidden="false" customHeight="false" outlineLevel="0" collapsed="false">
      <c r="A44" s="17" t="s">
        <v>722</v>
      </c>
      <c r="B44" s="18" t="s">
        <v>1235</v>
      </c>
      <c r="C44" s="8" t="n">
        <v>0.0904248574808924</v>
      </c>
      <c r="D44" s="19" t="n">
        <v>0.0903247430737687</v>
      </c>
    </row>
    <row r="45" customFormat="false" ht="15" hidden="false" customHeight="false" outlineLevel="0" collapsed="false">
      <c r="A45" s="17" t="s">
        <v>723</v>
      </c>
      <c r="B45" s="18" t="s">
        <v>355</v>
      </c>
      <c r="C45" s="8" t="n">
        <v>0.0845569397854541</v>
      </c>
      <c r="D45" s="19" t="n">
        <v>0.086885330492109</v>
      </c>
    </row>
    <row r="46" customFormat="false" ht="15" hidden="false" customHeight="false" outlineLevel="0" collapsed="false">
      <c r="A46" s="17" t="s">
        <v>724</v>
      </c>
      <c r="B46" s="18" t="s">
        <v>1228</v>
      </c>
      <c r="C46" s="8" t="n">
        <v>0.0851967144963812</v>
      </c>
      <c r="D46" s="19" t="n">
        <v>0.0849131167928821</v>
      </c>
    </row>
    <row r="47" customFormat="false" ht="15" hidden="false" customHeight="false" outlineLevel="0" collapsed="false">
      <c r="A47" s="17" t="s">
        <v>725</v>
      </c>
      <c r="B47" s="18" t="s">
        <v>1236</v>
      </c>
      <c r="C47" s="8" t="n">
        <v>0.0553390842142194</v>
      </c>
      <c r="D47" s="19" t="n">
        <v>0.0553887731679453</v>
      </c>
    </row>
    <row r="48" customFormat="false" ht="15" hidden="false" customHeight="false" outlineLevel="0" collapsed="false">
      <c r="A48" s="17" t="s">
        <v>726</v>
      </c>
      <c r="B48" s="18" t="s">
        <v>363</v>
      </c>
      <c r="C48" s="8" t="n">
        <v>0.110762060587579</v>
      </c>
      <c r="D48" s="19" t="n">
        <v>0.111056248273166</v>
      </c>
    </row>
    <row r="49" customFormat="false" ht="15" hidden="false" customHeight="false" outlineLevel="0" collapsed="false">
      <c r="A49" s="17" t="s">
        <v>727</v>
      </c>
      <c r="B49" s="18" t="s">
        <v>1237</v>
      </c>
      <c r="C49" s="8" t="n">
        <v>0.0741869526068561</v>
      </c>
      <c r="D49" s="19" t="n">
        <v>0.0741263330454257</v>
      </c>
    </row>
    <row r="50" customFormat="false" ht="15" hidden="false" customHeight="false" outlineLevel="0" collapsed="false">
      <c r="A50" s="17" t="s">
        <v>728</v>
      </c>
      <c r="B50" s="18" t="s">
        <v>235</v>
      </c>
      <c r="C50" s="8" t="n">
        <v>0.0867721544816743</v>
      </c>
      <c r="D50" s="19" t="n">
        <v>0.08661303122318</v>
      </c>
    </row>
    <row r="51" customFormat="false" ht="15" hidden="false" customHeight="false" outlineLevel="0" collapsed="false">
      <c r="A51" s="17" t="s">
        <v>729</v>
      </c>
      <c r="B51" s="18" t="s">
        <v>146</v>
      </c>
      <c r="C51" s="8" t="n">
        <v>0.178380368045056</v>
      </c>
      <c r="D51" s="19" t="n">
        <v>0.178346357249023</v>
      </c>
    </row>
    <row r="52" customFormat="false" ht="15" hidden="false" customHeight="false" outlineLevel="0" collapsed="false">
      <c r="A52" s="17" t="s">
        <v>730</v>
      </c>
      <c r="B52" s="18" t="s">
        <v>1202</v>
      </c>
      <c r="C52" s="8" t="n">
        <v>0.0628596726006465</v>
      </c>
      <c r="D52" s="19" t="n">
        <v>0.0629987508114786</v>
      </c>
    </row>
    <row r="53" customFormat="false" ht="15" hidden="false" customHeight="false" outlineLevel="0" collapsed="false">
      <c r="A53" s="17" t="s">
        <v>731</v>
      </c>
      <c r="B53" s="18" t="s">
        <v>380</v>
      </c>
      <c r="C53" s="8" t="n">
        <v>0.112289503672732</v>
      </c>
      <c r="D53" s="19" t="n">
        <v>0.112433301836703</v>
      </c>
    </row>
    <row r="54" customFormat="false" ht="15" hidden="false" customHeight="false" outlineLevel="0" collapsed="false">
      <c r="A54" s="17" t="s">
        <v>732</v>
      </c>
      <c r="B54" s="18" t="s">
        <v>1205</v>
      </c>
      <c r="C54" s="8" t="n">
        <v>0.133934988114156</v>
      </c>
      <c r="D54" s="19" t="n">
        <v>0.133476814373777</v>
      </c>
    </row>
    <row r="55" customFormat="false" ht="15" hidden="false" customHeight="false" outlineLevel="0" collapsed="false">
      <c r="A55" s="17" t="s">
        <v>733</v>
      </c>
      <c r="B55" s="18" t="s">
        <v>402</v>
      </c>
      <c r="C55" s="8" t="n">
        <v>0.0891649469501522</v>
      </c>
      <c r="D55" s="19" t="n">
        <v>0.0889356439205232</v>
      </c>
    </row>
    <row r="56" customFormat="false" ht="15" hidden="false" customHeight="false" outlineLevel="0" collapsed="false">
      <c r="A56" s="17" t="s">
        <v>734</v>
      </c>
      <c r="B56" s="18" t="s">
        <v>516</v>
      </c>
      <c r="C56" s="8" t="n">
        <v>0.107550060922008</v>
      </c>
      <c r="D56" s="19" t="n">
        <v>0.107310997813235</v>
      </c>
    </row>
    <row r="57" customFormat="false" ht="15" hidden="false" customHeight="false" outlineLevel="0" collapsed="false">
      <c r="A57" s="17" t="s">
        <v>735</v>
      </c>
      <c r="B57" s="18" t="s">
        <v>566</v>
      </c>
      <c r="C57" s="8" t="n">
        <v>0.118087323026607</v>
      </c>
      <c r="D57" s="19" t="n">
        <v>0.120589963964254</v>
      </c>
    </row>
    <row r="58" customFormat="false" ht="15" hidden="false" customHeight="false" outlineLevel="0" collapsed="false">
      <c r="A58" s="17" t="s">
        <v>736</v>
      </c>
      <c r="B58" s="18" t="s">
        <v>424</v>
      </c>
      <c r="C58" s="8" t="n">
        <v>0.0694943431861834</v>
      </c>
      <c r="D58" s="19" t="n">
        <v>0.0694908863273477</v>
      </c>
    </row>
    <row r="59" customFormat="false" ht="15" hidden="false" customHeight="false" outlineLevel="0" collapsed="false">
      <c r="A59" s="17" t="s">
        <v>737</v>
      </c>
      <c r="B59" s="18" t="s">
        <v>1239</v>
      </c>
      <c r="C59" s="8" t="n">
        <v>0.0755691783434377</v>
      </c>
      <c r="D59" s="19" t="n">
        <v>0.0754471477601889</v>
      </c>
    </row>
    <row r="60" customFormat="false" ht="15" hidden="false" customHeight="false" outlineLevel="0" collapsed="false">
      <c r="A60" s="17" t="s">
        <v>738</v>
      </c>
      <c r="B60" s="18" t="s">
        <v>1231</v>
      </c>
      <c r="C60" s="8" t="n">
        <v>0.0841561014185531</v>
      </c>
      <c r="D60" s="19" t="n">
        <v>0.0841046223701525</v>
      </c>
    </row>
    <row r="61" customFormat="false" ht="15" hidden="false" customHeight="false" outlineLevel="0" collapsed="false">
      <c r="A61" s="17" t="s">
        <v>739</v>
      </c>
      <c r="B61" s="18" t="s">
        <v>34</v>
      </c>
      <c r="C61" s="8" t="n">
        <v>0.110531431886332</v>
      </c>
      <c r="D61" s="19" t="n">
        <v>0.110355657534579</v>
      </c>
    </row>
    <row r="62" customFormat="false" ht="15" hidden="false" customHeight="false" outlineLevel="0" collapsed="false">
      <c r="A62" s="17" t="s">
        <v>740</v>
      </c>
      <c r="B62" s="18" t="s">
        <v>434</v>
      </c>
      <c r="C62" s="8" t="n">
        <v>0.0680694806641049</v>
      </c>
      <c r="D62" s="19" t="n">
        <v>0.0680651919019141</v>
      </c>
    </row>
    <row r="63" customFormat="false" ht="15" hidden="false" customHeight="false" outlineLevel="0" collapsed="false">
      <c r="A63" s="17" t="s">
        <v>741</v>
      </c>
      <c r="B63" s="18" t="s">
        <v>90</v>
      </c>
      <c r="C63" s="8" t="n">
        <v>0.221828325681816</v>
      </c>
      <c r="D63" s="19" t="n">
        <v>0.226394203257829</v>
      </c>
    </row>
    <row r="64" customFormat="false" ht="15" hidden="false" customHeight="false" outlineLevel="0" collapsed="false">
      <c r="A64" s="17" t="s">
        <v>742</v>
      </c>
      <c r="B64" s="18" t="s">
        <v>546</v>
      </c>
      <c r="C64" s="8" t="n">
        <v>0.136022246705246</v>
      </c>
      <c r="D64" s="19" t="n">
        <v>0.136039919256666</v>
      </c>
    </row>
    <row r="65" customFormat="false" ht="15" hidden="false" customHeight="false" outlineLevel="0" collapsed="false">
      <c r="A65" s="17" t="s">
        <v>743</v>
      </c>
      <c r="B65" s="18" t="s">
        <v>1256</v>
      </c>
      <c r="C65" s="8" t="n">
        <v>0.0581307926865504</v>
      </c>
      <c r="D65" s="19" t="n">
        <v>0.0581349226745803</v>
      </c>
    </row>
    <row r="66" customFormat="false" ht="15" hidden="false" customHeight="false" outlineLevel="0" collapsed="false">
      <c r="A66" s="17" t="s">
        <v>744</v>
      </c>
      <c r="B66" s="18" t="s">
        <v>70</v>
      </c>
      <c r="C66" s="8" t="n">
        <v>0.099558381232215</v>
      </c>
      <c r="D66" s="19" t="n">
        <v>0.0995127907897628</v>
      </c>
    </row>
    <row r="67" customFormat="false" ht="15" hidden="false" customHeight="false" outlineLevel="0" collapsed="false">
      <c r="A67" s="17" t="s">
        <v>745</v>
      </c>
      <c r="B67" s="18" t="s">
        <v>1254</v>
      </c>
      <c r="C67" s="8" t="n">
        <v>0.0627674803064475</v>
      </c>
      <c r="D67" s="19" t="n">
        <v>0.0625998204526609</v>
      </c>
    </row>
    <row r="68" customFormat="false" ht="15" hidden="false" customHeight="false" outlineLevel="0" collapsed="false">
      <c r="A68" s="17" t="s">
        <v>746</v>
      </c>
      <c r="B68" s="18" t="s">
        <v>442</v>
      </c>
      <c r="C68" s="8" t="n">
        <v>0.0648838893169262</v>
      </c>
      <c r="D68" s="19" t="n">
        <v>0.0647181996735962</v>
      </c>
    </row>
    <row r="69" customFormat="false" ht="15" hidden="false" customHeight="false" outlineLevel="0" collapsed="false">
      <c r="A69" s="17" t="s">
        <v>747</v>
      </c>
      <c r="B69" s="18" t="s">
        <v>1244</v>
      </c>
      <c r="C69" s="8" t="n">
        <v>0.0669005898428455</v>
      </c>
      <c r="D69" s="19" t="n">
        <v>0.0668267389133834</v>
      </c>
    </row>
    <row r="70" customFormat="false" ht="15" hidden="false" customHeight="false" outlineLevel="0" collapsed="false">
      <c r="A70" s="17" t="s">
        <v>748</v>
      </c>
      <c r="B70" s="18" t="s">
        <v>449</v>
      </c>
      <c r="C70" s="8" t="n">
        <v>0.0633909476036303</v>
      </c>
      <c r="D70" s="19" t="n">
        <v>0.0634340753147594</v>
      </c>
    </row>
    <row r="71" customFormat="false" ht="15" hidden="false" customHeight="false" outlineLevel="0" collapsed="false">
      <c r="A71" s="17" t="s">
        <v>749</v>
      </c>
      <c r="B71" s="18" t="s">
        <v>455</v>
      </c>
      <c r="C71" s="8" t="n">
        <v>0.168591912362762</v>
      </c>
      <c r="D71" s="19" t="n">
        <v>0.168175223336703</v>
      </c>
    </row>
    <row r="72" customFormat="false" ht="15" hidden="false" customHeight="false" outlineLevel="0" collapsed="false">
      <c r="A72" s="17" t="s">
        <v>750</v>
      </c>
      <c r="B72" s="18" t="s">
        <v>1247</v>
      </c>
      <c r="C72" s="8" t="n">
        <v>0.101824410091785</v>
      </c>
      <c r="D72" s="19" t="n">
        <v>0.101536426134844</v>
      </c>
    </row>
    <row r="73" customFormat="false" ht="15" hidden="false" customHeight="false" outlineLevel="0" collapsed="false">
      <c r="A73" s="17" t="s">
        <v>751</v>
      </c>
      <c r="B73" s="18" t="s">
        <v>42</v>
      </c>
      <c r="C73" s="8" t="n">
        <v>0.0670800570316725</v>
      </c>
      <c r="D73" s="19" t="n">
        <v>0.0670738395023887</v>
      </c>
    </row>
    <row r="74" customFormat="false" ht="15" hidden="false" customHeight="false" outlineLevel="0" collapsed="false">
      <c r="A74" s="17" t="s">
        <v>752</v>
      </c>
      <c r="B74" s="18" t="s">
        <v>493</v>
      </c>
      <c r="C74" s="8" t="n">
        <v>0.053656890570995</v>
      </c>
      <c r="D74" s="19" t="n">
        <v>0.0544281064082943</v>
      </c>
    </row>
    <row r="75" customFormat="false" ht="15" hidden="false" customHeight="false" outlineLevel="0" collapsed="false">
      <c r="A75" s="17" t="s">
        <v>753</v>
      </c>
      <c r="B75" s="18" t="s">
        <v>1252</v>
      </c>
      <c r="C75" s="8" t="n">
        <v>0.0681662434375151</v>
      </c>
      <c r="D75" s="19" t="n">
        <v>0.0684755891203381</v>
      </c>
    </row>
    <row r="76" customFormat="false" ht="15" hidden="false" customHeight="false" outlineLevel="0" collapsed="false">
      <c r="A76" s="17" t="s">
        <v>754</v>
      </c>
      <c r="B76" s="18" t="s">
        <v>209</v>
      </c>
      <c r="C76" s="8" t="n">
        <v>0.237806959116653</v>
      </c>
      <c r="D76" s="19" t="n">
        <v>0.251183129014881</v>
      </c>
    </row>
    <row r="77" customFormat="false" ht="15" hidden="false" customHeight="false" outlineLevel="0" collapsed="false">
      <c r="A77" s="17" t="s">
        <v>755</v>
      </c>
      <c r="B77" s="18" t="s">
        <v>506</v>
      </c>
      <c r="C77" s="8" t="n">
        <v>0.159411216867559</v>
      </c>
      <c r="D77" s="19" t="n">
        <v>0.159065433872686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71003163331964</v>
      </c>
      <c r="D78" s="19" t="n">
        <v>0.056941389410392</v>
      </c>
    </row>
    <row r="79" customFormat="false" ht="15" hidden="false" customHeight="false" outlineLevel="0" collapsed="false">
      <c r="A79" s="17" t="s">
        <v>757</v>
      </c>
      <c r="B79" s="18" t="s">
        <v>88</v>
      </c>
      <c r="C79" s="8" t="n">
        <v>0.222073083025858</v>
      </c>
      <c r="D79" s="19" t="n">
        <v>0.226632062752712</v>
      </c>
    </row>
    <row r="80" customFormat="false" ht="15" hidden="false" customHeight="false" outlineLevel="0" collapsed="false">
      <c r="A80" s="17" t="s">
        <v>758</v>
      </c>
      <c r="B80" s="18" t="s">
        <v>92</v>
      </c>
      <c r="C80" s="8" t="n">
        <v>0.2220451272696</v>
      </c>
      <c r="D80" s="19" t="n">
        <v>0.226354309224199</v>
      </c>
    </row>
    <row r="81" customFormat="false" ht="15" hidden="false" customHeight="false" outlineLevel="0" collapsed="false">
      <c r="A81" s="17" t="s">
        <v>759</v>
      </c>
      <c r="B81" s="18" t="s">
        <v>158</v>
      </c>
      <c r="C81" s="8" t="n">
        <v>0.0599326991891817</v>
      </c>
      <c r="D81" s="19" t="n">
        <v>0.0597805145497201</v>
      </c>
    </row>
    <row r="82" customFormat="false" ht="15" hidden="false" customHeight="false" outlineLevel="0" collapsed="false">
      <c r="A82" s="17" t="s">
        <v>760</v>
      </c>
      <c r="B82" s="18" t="s">
        <v>160</v>
      </c>
      <c r="C82" s="8" t="n">
        <v>0.129318976099864</v>
      </c>
      <c r="D82" s="19" t="n">
        <v>0.12898063066801</v>
      </c>
    </row>
    <row r="83" customFormat="false" ht="15" hidden="false" customHeight="false" outlineLevel="0" collapsed="false">
      <c r="A83" s="17" t="s">
        <v>761</v>
      </c>
      <c r="B83" s="18" t="s">
        <v>152</v>
      </c>
      <c r="C83" s="8" t="n">
        <v>0.0879002722917693</v>
      </c>
      <c r="D83" s="19" t="n">
        <v>0.087721152244616</v>
      </c>
    </row>
    <row r="84" customFormat="false" ht="15" hidden="false" customHeight="false" outlineLevel="0" collapsed="false">
      <c r="A84" s="17" t="s">
        <v>762</v>
      </c>
      <c r="B84" s="18" t="s">
        <v>540</v>
      </c>
      <c r="C84" s="8" t="n">
        <v>0.124418810862306</v>
      </c>
      <c r="D84" s="19" t="n">
        <v>0.124437017893005</v>
      </c>
    </row>
    <row r="85" customFormat="false" ht="15" hidden="false" customHeight="false" outlineLevel="0" collapsed="false">
      <c r="A85" s="17" t="s">
        <v>763</v>
      </c>
      <c r="B85" s="18" t="s">
        <v>404</v>
      </c>
      <c r="C85" s="8" t="n">
        <v>0.144052076461147</v>
      </c>
      <c r="D85" s="19" t="n">
        <v>0.144057509585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7810072085289</v>
      </c>
      <c r="D86" s="19" t="n">
        <v>0.137787873202051</v>
      </c>
    </row>
    <row r="87" customFormat="false" ht="15" hidden="false" customHeight="false" outlineLevel="0" collapsed="false">
      <c r="A87" s="17" t="s">
        <v>765</v>
      </c>
      <c r="B87" s="18" t="s">
        <v>552</v>
      </c>
      <c r="C87" s="8" t="n">
        <v>0.0715438069461098</v>
      </c>
      <c r="D87" s="19" t="n">
        <v>0.0718588422173819</v>
      </c>
    </row>
    <row r="88" customFormat="false" ht="15" hidden="false" customHeight="false" outlineLevel="0" collapsed="false">
      <c r="A88" s="17" t="s">
        <v>766</v>
      </c>
      <c r="B88" s="18" t="s">
        <v>558</v>
      </c>
      <c r="C88" s="8" t="n">
        <v>0.385366292398365</v>
      </c>
      <c r="D88" s="19" t="n">
        <v>0.383822082378144</v>
      </c>
    </row>
    <row r="89" customFormat="false" ht="15" hidden="false" customHeight="false" outlineLevel="0" collapsed="false">
      <c r="A89" s="17" t="s">
        <v>767</v>
      </c>
      <c r="B89" s="18" t="s">
        <v>257</v>
      </c>
      <c r="C89" s="8" t="n">
        <v>0.0696904361452334</v>
      </c>
      <c r="D89" s="19" t="n">
        <v>0.0697733107411934</v>
      </c>
    </row>
    <row r="90" customFormat="false" ht="15" hidden="false" customHeight="false" outlineLevel="0" collapsed="false">
      <c r="A90" s="17" t="s">
        <v>768</v>
      </c>
      <c r="B90" s="18" t="s">
        <v>1258</v>
      </c>
      <c r="C90" s="8" t="n">
        <v>0.0571646239920743</v>
      </c>
      <c r="D90" s="19" t="n">
        <v>0.0572730484632619</v>
      </c>
    </row>
    <row r="91" customFormat="false" ht="15" hidden="false" customHeight="false" outlineLevel="0" collapsed="false">
      <c r="A91" s="17" t="s">
        <v>769</v>
      </c>
      <c r="B91" s="18" t="s">
        <v>554</v>
      </c>
      <c r="C91" s="8" t="n">
        <v>0.127091627657883</v>
      </c>
      <c r="D91" s="19" t="n">
        <v>0.126818838298405</v>
      </c>
    </row>
    <row r="92" customFormat="false" ht="15" hidden="false" customHeight="false" outlineLevel="0" collapsed="false">
      <c r="A92" s="17" t="s">
        <v>770</v>
      </c>
      <c r="B92" s="18" t="s">
        <v>574</v>
      </c>
      <c r="C92" s="8" t="n">
        <v>0.0196941463856617</v>
      </c>
      <c r="D92" s="19" t="n">
        <v>0.0196964044500734</v>
      </c>
    </row>
    <row r="93" customFormat="false" ht="15" hidden="false" customHeight="false" outlineLevel="0" collapsed="false">
      <c r="A93" s="17" t="s">
        <v>771</v>
      </c>
      <c r="B93" s="18" t="s">
        <v>590</v>
      </c>
      <c r="C93" s="8" t="n">
        <v>0.0620822432394161</v>
      </c>
      <c r="D93" s="19" t="n">
        <v>0.0619757769856129</v>
      </c>
    </row>
    <row r="94" customFormat="false" ht="15" hidden="false" customHeight="false" outlineLevel="0" collapsed="false">
      <c r="A94" s="17" t="s">
        <v>772</v>
      </c>
      <c r="B94" s="18" t="s">
        <v>582</v>
      </c>
      <c r="C94" s="8" t="n">
        <v>0.104646505023825</v>
      </c>
      <c r="D94" s="19" t="n">
        <v>0.105165281322386</v>
      </c>
    </row>
    <row r="95" customFormat="false" ht="15" hidden="false" customHeight="false" outlineLevel="0" collapsed="false">
      <c r="A95" s="17" t="s">
        <v>773</v>
      </c>
      <c r="B95" s="18" t="s">
        <v>1206</v>
      </c>
      <c r="C95" s="8" t="n">
        <v>0.281597646828429</v>
      </c>
      <c r="D95" s="19" t="n">
        <v>0.280346292635631</v>
      </c>
    </row>
    <row r="96" customFormat="false" ht="15" hidden="false" customHeight="false" outlineLevel="0" collapsed="false">
      <c r="A96" s="17" t="s">
        <v>774</v>
      </c>
      <c r="B96" s="18" t="s">
        <v>580</v>
      </c>
      <c r="C96" s="8" t="n">
        <v>0.0515991119786728</v>
      </c>
      <c r="D96" s="19" t="n">
        <v>0.0516992380592063</v>
      </c>
    </row>
    <row r="97" customFormat="false" ht="15" hidden="false" customHeight="false" outlineLevel="0" collapsed="false">
      <c r="A97" s="17" t="s">
        <v>775</v>
      </c>
      <c r="B97" s="18" t="s">
        <v>1224</v>
      </c>
      <c r="C97" s="8" t="n">
        <v>0.0500040727632745</v>
      </c>
      <c r="D97" s="19" t="n">
        <v>0.0501711451695081</v>
      </c>
    </row>
    <row r="98" customFormat="false" ht="15" hidden="false" customHeight="false" outlineLevel="0" collapsed="false">
      <c r="A98" s="17" t="s">
        <v>776</v>
      </c>
      <c r="B98" s="18" t="s">
        <v>1261</v>
      </c>
      <c r="C98" s="8" t="n">
        <v>0.0533320570401354</v>
      </c>
      <c r="D98" s="19" t="n">
        <v>0.0534122610052415</v>
      </c>
    </row>
    <row r="99" customFormat="false" ht="15" hidden="false" customHeight="false" outlineLevel="0" collapsed="false">
      <c r="A99" s="17" t="s">
        <v>777</v>
      </c>
      <c r="B99" s="18" t="s">
        <v>1260</v>
      </c>
      <c r="C99" s="8" t="n">
        <v>0.0499280474831492</v>
      </c>
      <c r="D99" s="19" t="n">
        <v>0.0500720806029213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8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8</v>
      </c>
      <c r="C3" s="48" t="s">
        <v>1289</v>
      </c>
      <c r="D3" s="48" t="s">
        <v>12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2</v>
      </c>
      <c r="D6" s="54" t="n">
        <v>2024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3</v>
      </c>
      <c r="D7" s="55" t="n">
        <v>2024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8 AOUT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1</v>
      </c>
      <c r="C11" s="60" t="s">
        <v>1292</v>
      </c>
      <c r="D11" s="60" t="s">
        <v>129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8 AOUT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8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8</v>
      </c>
      <c r="C3" s="48" t="s">
        <v>1289</v>
      </c>
      <c r="D3" s="48" t="s">
        <v>12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8 AOUT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1</v>
      </c>
      <c r="C19" s="60" t="s">
        <v>1292</v>
      </c>
      <c r="D19" s="60" t="s">
        <v>129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125</v>
      </c>
      <c r="D23" s="62" t="n">
        <v>12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93</v>
      </c>
      <c r="D24" s="62" t="n">
        <v>9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24</v>
      </c>
      <c r="D25" s="62" t="n">
        <v>32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30</v>
      </c>
      <c r="D26" s="62" t="n">
        <v>33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03</v>
      </c>
      <c r="D27" s="62" t="n">
        <v>30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298</v>
      </c>
      <c r="D28" s="62" t="n">
        <v>29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16</v>
      </c>
      <c r="D29" s="62" t="n">
        <v>31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09</v>
      </c>
      <c r="D30" s="64" t="n">
        <v>30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8 AOUT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1</v>
      </c>
      <c r="C33" s="48" t="s">
        <v>1292</v>
      </c>
      <c r="D33" s="48" t="s">
        <v>129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196</v>
      </c>
      <c r="D35" s="75" t="n">
        <v>18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158</v>
      </c>
      <c r="D36" s="75" t="n">
        <v>15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71</v>
      </c>
      <c r="D37" s="75" t="n">
        <v>17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100</v>
      </c>
      <c r="D38" s="75" t="n">
        <v>10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241</v>
      </c>
      <c r="D39" s="75" t="n">
        <v>2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266</v>
      </c>
      <c r="D40" s="75" t="n">
        <v>26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271</v>
      </c>
      <c r="D41" s="75" t="n">
        <v>26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268</v>
      </c>
      <c r="D42" s="77" t="n">
        <v>26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8 AOUT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1</v>
      </c>
      <c r="C45" s="48" t="s">
        <v>1292</v>
      </c>
      <c r="D45" s="48" t="s">
        <v>129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387</v>
      </c>
      <c r="D47" s="75" t="n">
        <v>38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9</v>
      </c>
      <c r="D48" s="75" t="n">
        <v>1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61</v>
      </c>
      <c r="D49" s="75" t="n">
        <v>26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48</v>
      </c>
      <c r="D50" s="75" t="n">
        <v>14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282</v>
      </c>
      <c r="D51" s="75" t="n">
        <v>27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206</v>
      </c>
      <c r="D52" s="77" t="n">
        <v>20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8 AOUT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1</v>
      </c>
      <c r="C55" s="48" t="s">
        <v>1292</v>
      </c>
      <c r="D55" s="48" t="s">
        <v>129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214</v>
      </c>
      <c r="D57" s="75" t="n">
        <v>22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37</v>
      </c>
      <c r="D58" s="75" t="n">
        <v>14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372</v>
      </c>
      <c r="D59" s="75" t="n">
        <v>37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15</v>
      </c>
      <c r="D60" s="77" t="n">
        <v>21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8 AOUT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55</v>
      </c>
      <c r="C65" s="82" t="n">
        <v>269</v>
      </c>
      <c r="D65" s="83" t="n">
        <v>273</v>
      </c>
      <c r="E65" s="84" t="n">
        <v>27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7</v>
      </c>
      <c r="D66" s="87" t="n">
        <v>332</v>
      </c>
      <c r="E66" s="88" t="n">
        <v>36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44</v>
      </c>
      <c r="E67" s="88" t="n">
        <v>34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8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8 AOUT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4</v>
      </c>
      <c r="D14" s="84" t="n">
        <v>14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8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8 AOUT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96</v>
      </c>
      <c r="D17" s="84" t="n">
        <v>225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507</v>
      </c>
      <c r="D18" s="88" t="n">
        <v>1665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97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8 AOUT 2024</v>
      </c>
      <c r="B2" s="111"/>
      <c r="C2" s="111"/>
      <c r="D2" s="111"/>
    </row>
    <row r="3" customFormat="false" ht="15" hidden="false" customHeight="true" outlineLevel="0" collapsed="false">
      <c r="A3" s="101" t="s">
        <v>1264</v>
      </c>
      <c r="B3" s="102" t="s">
        <v>1189</v>
      </c>
      <c r="C3" s="102" t="s">
        <v>1294</v>
      </c>
      <c r="D3" s="102" t="s">
        <v>129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2</v>
      </c>
      <c r="B5" s="104" t="s">
        <v>126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4</v>
      </c>
      <c r="B6" s="104" t="s">
        <v>126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6</v>
      </c>
      <c r="B7" s="104" t="s">
        <v>126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5</v>
      </c>
      <c r="B8" s="104" t="s">
        <v>127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7</v>
      </c>
      <c r="B9" s="104" t="s">
        <v>127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9</v>
      </c>
      <c r="B10" s="18" t="s">
        <v>127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5</v>
      </c>
      <c r="B11" s="104" t="s">
        <v>1274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7</v>
      </c>
      <c r="B12" s="104" t="s">
        <v>127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9</v>
      </c>
      <c r="B13" s="104" t="s">
        <v>127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1</v>
      </c>
      <c r="B14" s="104" t="s">
        <v>127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127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7</v>
      </c>
      <c r="B16" s="109" t="s">
        <v>128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9</v>
      </c>
      <c r="B17" s="109" t="s">
        <v>128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1</v>
      </c>
      <c r="B18" s="109" t="s">
        <v>128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3</v>
      </c>
      <c r="B19" s="104" t="s">
        <v>128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5</v>
      </c>
      <c r="B20" s="104" t="s">
        <v>128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7</v>
      </c>
      <c r="B21" s="104" t="s">
        <v>12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9</v>
      </c>
      <c r="B22" s="104" t="s">
        <v>128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1</v>
      </c>
      <c r="B23" s="104" t="s">
        <v>12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8 AOUT 2024</v>
      </c>
      <c r="B30" s="111"/>
      <c r="C30" s="111"/>
      <c r="D30" s="111"/>
    </row>
    <row r="31" customFormat="false" ht="15" hidden="false" customHeight="true" outlineLevel="0" collapsed="false">
      <c r="A31" s="101" t="s">
        <v>1264</v>
      </c>
      <c r="B31" s="102" t="s">
        <v>1189</v>
      </c>
      <c r="C31" s="102" t="s">
        <v>1296</v>
      </c>
      <c r="D31" s="102" t="s">
        <v>129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119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1195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1194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119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120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119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20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1209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21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7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20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57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19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21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18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123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23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2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121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122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121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5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1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122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58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122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124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58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31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124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123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9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123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12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123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123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23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14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120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38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120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40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51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6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42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123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123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43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54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12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125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12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124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125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0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58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60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2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125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0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122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126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126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8 AOUT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98</v>
      </c>
      <c r="B3" s="116" t="s">
        <v>847</v>
      </c>
      <c r="C3" s="115" t="s">
        <v>848</v>
      </c>
      <c r="D3" s="142" t="s">
        <v>1299</v>
      </c>
      <c r="E3" s="143" t="s">
        <v>1300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56</v>
      </c>
      <c r="B10" s="118" t="n">
        <v>23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44" t="n">
        <v>1</v>
      </c>
      <c r="D11" s="120" t="n">
        <v>0.08</v>
      </c>
      <c r="E11" s="121" t="n">
        <v>0.08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8 AOUT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98</v>
      </c>
      <c r="B18" s="116" t="s">
        <v>847</v>
      </c>
      <c r="C18" s="115" t="s">
        <v>848</v>
      </c>
      <c r="D18" s="116" t="s">
        <v>1299</v>
      </c>
      <c r="E18" s="143" t="s">
        <v>1300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4</v>
      </c>
      <c r="B36" s="118" t="n">
        <v>1</v>
      </c>
      <c r="C36" s="119" t="n">
        <v>18</v>
      </c>
      <c r="D36" s="120" t="n">
        <v>0.84</v>
      </c>
      <c r="E36" s="121" t="n">
        <v>0.85</v>
      </c>
    </row>
    <row r="37" customFormat="false" ht="15" hidden="false" customHeight="false" outlineLevel="0" collapsed="false">
      <c r="A37" s="117" t="s">
        <v>875</v>
      </c>
      <c r="B37" s="118" t="n">
        <v>1</v>
      </c>
      <c r="C37" s="119" t="n">
        <v>1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77</v>
      </c>
      <c r="B39" s="118" t="n">
        <v>1</v>
      </c>
      <c r="C39" s="119" t="n">
        <v>31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78</v>
      </c>
      <c r="B40" s="118" t="n">
        <v>1</v>
      </c>
      <c r="C40" s="119" t="n">
        <v>27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79</v>
      </c>
      <c r="B41" s="118" t="n">
        <v>1</v>
      </c>
      <c r="C41" s="119" t="n">
        <v>26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0</v>
      </c>
      <c r="B42" s="118" t="n">
        <v>1</v>
      </c>
      <c r="C42" s="119" t="n">
        <v>19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1</v>
      </c>
      <c r="B43" s="118" t="n">
        <v>1</v>
      </c>
      <c r="C43" s="119" t="n">
        <v>1</v>
      </c>
      <c r="D43" s="120" t="n">
        <v>0.83</v>
      </c>
      <c r="E43" s="121" t="n">
        <v>0.84</v>
      </c>
    </row>
    <row r="44" customFormat="false" ht="15" hidden="false" customHeight="false" outlineLevel="0" collapsed="false">
      <c r="A44" s="117" t="s">
        <v>882</v>
      </c>
      <c r="B44" s="118" t="n">
        <v>5</v>
      </c>
      <c r="C44" s="119" t="n">
        <v>1</v>
      </c>
      <c r="D44" s="120" t="n">
        <v>0.83</v>
      </c>
      <c r="E44" s="121" t="n">
        <v>0.84</v>
      </c>
    </row>
    <row r="45" customFormat="false" ht="15" hidden="false" customHeight="false" outlineLevel="0" collapsed="false">
      <c r="A45" s="117" t="s">
        <v>883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84</v>
      </c>
      <c r="B46" s="118" t="n">
        <v>3</v>
      </c>
      <c r="C46" s="119" t="n">
        <v>1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85</v>
      </c>
      <c r="B47" s="118" t="n">
        <v>1</v>
      </c>
      <c r="C47" s="119" t="n">
        <v>2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886</v>
      </c>
      <c r="B48" s="118" t="n">
        <v>1</v>
      </c>
      <c r="C48" s="119" t="n">
        <v>20</v>
      </c>
      <c r="D48" s="120" t="n">
        <v>0.82</v>
      </c>
      <c r="E48" s="121" t="n">
        <v>0.83</v>
      </c>
    </row>
    <row r="49" customFormat="false" ht="15" hidden="false" customHeight="false" outlineLevel="0" collapsed="false">
      <c r="A49" s="117" t="s">
        <v>887</v>
      </c>
      <c r="B49" s="118" t="n">
        <v>1</v>
      </c>
      <c r="C49" s="119" t="n">
        <v>17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90</v>
      </c>
      <c r="B52" s="118" t="n">
        <v>1</v>
      </c>
      <c r="C52" s="119" t="n">
        <v>28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1</v>
      </c>
      <c r="B53" s="118" t="n">
        <v>1</v>
      </c>
      <c r="C53" s="119" t="n">
        <v>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3</v>
      </c>
      <c r="B55" s="118" t="n">
        <v>1</v>
      </c>
      <c r="C55" s="119" t="n">
        <v>38</v>
      </c>
      <c r="D55" s="120" t="n">
        <v>0.72</v>
      </c>
      <c r="E55" s="121" t="n">
        <v>0.73</v>
      </c>
    </row>
    <row r="56" customFormat="false" ht="15" hidden="false" customHeight="false" outlineLevel="0" collapsed="false">
      <c r="A56" s="117" t="s">
        <v>894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5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6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897</v>
      </c>
      <c r="B59" s="118" t="n">
        <v>1</v>
      </c>
      <c r="C59" s="119" t="n">
        <v>16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8</v>
      </c>
      <c r="B60" s="118" t="n">
        <v>1</v>
      </c>
      <c r="C60" s="119" t="n">
        <v>11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899</v>
      </c>
      <c r="B61" s="118" t="n">
        <v>1</v>
      </c>
      <c r="C61" s="119" t="n">
        <v>58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0</v>
      </c>
      <c r="B62" s="118" t="n">
        <v>1</v>
      </c>
      <c r="C62" s="119" t="n">
        <v>34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1</v>
      </c>
      <c r="B63" s="118" t="n">
        <v>1</v>
      </c>
      <c r="C63" s="119" t="n">
        <v>9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3</v>
      </c>
      <c r="B65" s="118" t="n">
        <v>1</v>
      </c>
      <c r="C65" s="119" t="n">
        <v>13</v>
      </c>
      <c r="D65" s="120" t="n">
        <v>0.69</v>
      </c>
      <c r="E65" s="121" t="n">
        <v>0.7</v>
      </c>
    </row>
    <row r="66" customFormat="false" ht="15" hidden="false" customHeight="false" outlineLevel="0" collapsed="false">
      <c r="A66" s="117" t="s">
        <v>90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6</v>
      </c>
      <c r="B68" s="118" t="n">
        <v>1</v>
      </c>
      <c r="C68" s="119" t="n">
        <v>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7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8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9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0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11</v>
      </c>
      <c r="B73" s="118" t="n">
        <v>1</v>
      </c>
      <c r="C73" s="119" t="n">
        <v>14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2</v>
      </c>
      <c r="B74" s="118" t="n">
        <v>1</v>
      </c>
      <c r="C74" s="119" t="n">
        <v>55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3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4</v>
      </c>
      <c r="B76" s="118" t="n">
        <v>8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5</v>
      </c>
      <c r="B77" s="118" t="n">
        <v>2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6</v>
      </c>
      <c r="B78" s="118" t="n">
        <v>1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17</v>
      </c>
      <c r="B79" s="118" t="n">
        <v>1</v>
      </c>
      <c r="C79" s="119" t="n">
        <v>4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8</v>
      </c>
      <c r="B80" s="118" t="n">
        <v>1</v>
      </c>
      <c r="C80" s="119" t="n">
        <v>56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9</v>
      </c>
      <c r="B81" s="118" t="n">
        <v>1</v>
      </c>
      <c r="C81" s="119" t="n">
        <v>1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20</v>
      </c>
      <c r="B82" s="118" t="n">
        <v>1</v>
      </c>
      <c r="C82" s="119" t="n">
        <v>8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1</v>
      </c>
      <c r="B83" s="118" t="n">
        <v>1</v>
      </c>
      <c r="C83" s="119" t="n">
        <v>20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2</v>
      </c>
      <c r="B84" s="118" t="n">
        <v>1</v>
      </c>
      <c r="C84" s="119" t="n">
        <v>9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23</v>
      </c>
      <c r="B85" s="118" t="n">
        <v>1</v>
      </c>
      <c r="C85" s="119" t="n">
        <v>36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4</v>
      </c>
      <c r="B86" s="118" t="n">
        <v>1</v>
      </c>
      <c r="C86" s="119" t="n">
        <v>22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5</v>
      </c>
      <c r="B87" s="118" t="n">
        <v>2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6</v>
      </c>
      <c r="B88" s="118" t="n">
        <v>1</v>
      </c>
      <c r="C88" s="119" t="n">
        <v>2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7</v>
      </c>
      <c r="B89" s="118" t="n">
        <v>1</v>
      </c>
      <c r="C89" s="119" t="n">
        <v>1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28</v>
      </c>
      <c r="B90" s="118" t="n">
        <v>5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29</v>
      </c>
      <c r="B91" s="118" t="n">
        <v>1</v>
      </c>
      <c r="C91" s="119" t="n">
        <v>20</v>
      </c>
      <c r="D91" s="120" t="n">
        <v>0.63</v>
      </c>
      <c r="E91" s="121" t="n">
        <v>0.64</v>
      </c>
    </row>
    <row r="92" customFormat="false" ht="15" hidden="false" customHeight="false" outlineLevel="0" collapsed="false">
      <c r="A92" s="117" t="s">
        <v>930</v>
      </c>
      <c r="B92" s="118" t="n">
        <v>1</v>
      </c>
      <c r="C92" s="119" t="n">
        <v>9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31</v>
      </c>
      <c r="B93" s="118" t="n">
        <v>1</v>
      </c>
      <c r="C93" s="119" t="n">
        <v>3</v>
      </c>
      <c r="D93" s="120" t="n">
        <v>0.63</v>
      </c>
      <c r="E93" s="121" t="n">
        <v>0.64</v>
      </c>
    </row>
    <row r="94" customFormat="false" ht="15" hidden="false" customHeight="false" outlineLevel="0" collapsed="false">
      <c r="A94" s="117" t="s">
        <v>932</v>
      </c>
      <c r="B94" s="118" t="n">
        <v>1</v>
      </c>
      <c r="C94" s="119" t="n">
        <v>35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33</v>
      </c>
      <c r="B95" s="118" t="n">
        <v>1</v>
      </c>
      <c r="C95" s="119" t="n">
        <v>19</v>
      </c>
      <c r="D95" s="120" t="n">
        <v>0.64</v>
      </c>
      <c r="E95" s="121" t="n">
        <v>0.64</v>
      </c>
    </row>
    <row r="96" customFormat="false" ht="15" hidden="false" customHeight="false" outlineLevel="0" collapsed="false">
      <c r="A96" s="117" t="s">
        <v>934</v>
      </c>
      <c r="B96" s="118" t="n">
        <v>5</v>
      </c>
      <c r="C96" s="119" t="n">
        <v>1</v>
      </c>
      <c r="D96" s="120" t="n">
        <v>0.64</v>
      </c>
      <c r="E96" s="121" t="n">
        <v>0.64</v>
      </c>
    </row>
    <row r="97" customFormat="false" ht="15" hidden="false" customHeight="false" outlineLevel="0" collapsed="false">
      <c r="A97" s="117" t="s">
        <v>935</v>
      </c>
      <c r="B97" s="118" t="n">
        <v>1</v>
      </c>
      <c r="C97" s="119" t="n">
        <v>1</v>
      </c>
      <c r="D97" s="120" t="n">
        <v>0.62</v>
      </c>
      <c r="E97" s="121" t="n">
        <v>0.63</v>
      </c>
    </row>
    <row r="98" customFormat="false" ht="15" hidden="false" customHeight="false" outlineLevel="0" collapsed="false">
      <c r="A98" s="117" t="s">
        <v>936</v>
      </c>
      <c r="B98" s="118" t="n">
        <v>1</v>
      </c>
      <c r="C98" s="119" t="n">
        <v>140</v>
      </c>
      <c r="D98" s="120" t="n">
        <v>0.62</v>
      </c>
      <c r="E98" s="121" t="n">
        <v>0.63</v>
      </c>
    </row>
    <row r="99" customFormat="false" ht="15" hidden="false" customHeight="false" outlineLevel="0" collapsed="false">
      <c r="A99" s="117" t="s">
        <v>937</v>
      </c>
      <c r="B99" s="118" t="n">
        <v>1</v>
      </c>
      <c r="C99" s="119" t="n">
        <v>30</v>
      </c>
      <c r="D99" s="120" t="n">
        <v>0.63</v>
      </c>
      <c r="E99" s="121" t="n">
        <v>0.63</v>
      </c>
    </row>
    <row r="100" customFormat="false" ht="15" hidden="false" customHeight="false" outlineLevel="0" collapsed="false">
      <c r="A100" s="117" t="s">
        <v>938</v>
      </c>
      <c r="B100" s="118" t="n">
        <v>1</v>
      </c>
      <c r="C100" s="119" t="n">
        <v>3</v>
      </c>
      <c r="D100" s="120" t="n">
        <v>0.62</v>
      </c>
      <c r="E100" s="121" t="n">
        <v>0.63</v>
      </c>
    </row>
    <row r="101" customFormat="false" ht="15" hidden="false" customHeight="false" outlineLevel="0" collapsed="false">
      <c r="A101" s="117" t="s">
        <v>939</v>
      </c>
      <c r="B101" s="118" t="n">
        <v>1</v>
      </c>
      <c r="C101" s="119" t="n">
        <v>7</v>
      </c>
      <c r="D101" s="120" t="n">
        <v>0.64</v>
      </c>
      <c r="E101" s="121" t="n">
        <v>0.63</v>
      </c>
    </row>
    <row r="102" customFormat="false" ht="15" hidden="false" customHeight="false" outlineLevel="0" collapsed="false">
      <c r="A102" s="117" t="s">
        <v>940</v>
      </c>
      <c r="B102" s="118" t="n">
        <v>1</v>
      </c>
      <c r="C102" s="119" t="n">
        <v>7</v>
      </c>
      <c r="D102" s="120" t="n">
        <v>0.63</v>
      </c>
      <c r="E102" s="121" t="n">
        <v>0.63</v>
      </c>
    </row>
    <row r="103" customFormat="false" ht="15" hidden="false" customHeight="false" outlineLevel="0" collapsed="false">
      <c r="A103" s="117" t="s">
        <v>941</v>
      </c>
      <c r="B103" s="118" t="n">
        <v>1</v>
      </c>
      <c r="C103" s="119" t="n">
        <v>62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2</v>
      </c>
      <c r="B104" s="118" t="n">
        <v>1</v>
      </c>
      <c r="C104" s="119" t="n">
        <v>9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3</v>
      </c>
      <c r="B105" s="118" t="n">
        <v>1</v>
      </c>
      <c r="C105" s="119" t="n">
        <v>35</v>
      </c>
      <c r="D105" s="120" t="n">
        <v>0.63</v>
      </c>
      <c r="E105" s="121" t="n">
        <v>0.62</v>
      </c>
    </row>
    <row r="106" customFormat="false" ht="15" hidden="false" customHeight="false" outlineLevel="0" collapsed="false">
      <c r="A106" s="117" t="s">
        <v>944</v>
      </c>
      <c r="B106" s="118" t="n">
        <v>2</v>
      </c>
      <c r="C106" s="119" t="n">
        <v>1</v>
      </c>
      <c r="D106" s="120" t="n">
        <v>0.61</v>
      </c>
      <c r="E106" s="121" t="n">
        <v>0.62</v>
      </c>
    </row>
    <row r="107" customFormat="false" ht="15" hidden="false" customHeight="false" outlineLevel="0" collapsed="false">
      <c r="A107" s="117" t="s">
        <v>945</v>
      </c>
      <c r="B107" s="118" t="n">
        <v>1</v>
      </c>
      <c r="C107" s="119" t="n">
        <v>1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46</v>
      </c>
      <c r="B108" s="118" t="n">
        <v>1</v>
      </c>
      <c r="C108" s="119" t="n">
        <v>1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7</v>
      </c>
      <c r="B109" s="118" t="n">
        <v>2</v>
      </c>
      <c r="C109" s="119" t="n">
        <v>1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8</v>
      </c>
      <c r="B110" s="118" t="n">
        <v>1</v>
      </c>
      <c r="C110" s="119" t="n">
        <v>4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49</v>
      </c>
      <c r="B111" s="118" t="n">
        <v>1</v>
      </c>
      <c r="C111" s="119" t="n">
        <v>3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0</v>
      </c>
      <c r="B112" s="118" t="n">
        <v>1</v>
      </c>
      <c r="C112" s="119" t="n">
        <v>54</v>
      </c>
      <c r="D112" s="120" t="n">
        <v>0.6</v>
      </c>
      <c r="E112" s="121" t="n">
        <v>0.61</v>
      </c>
    </row>
    <row r="113" customFormat="false" ht="15" hidden="false" customHeight="false" outlineLevel="0" collapsed="false">
      <c r="A113" s="117" t="s">
        <v>951</v>
      </c>
      <c r="B113" s="118" t="n">
        <v>1</v>
      </c>
      <c r="C113" s="119" t="n">
        <v>7</v>
      </c>
      <c r="D113" s="120" t="n">
        <v>0.62</v>
      </c>
      <c r="E113" s="121" t="n">
        <v>0.61</v>
      </c>
    </row>
    <row r="114" customFormat="false" ht="15" hidden="false" customHeight="false" outlineLevel="0" collapsed="false">
      <c r="A114" s="117" t="s">
        <v>952</v>
      </c>
      <c r="B114" s="118" t="n">
        <v>1</v>
      </c>
      <c r="C114" s="119" t="n">
        <v>15</v>
      </c>
      <c r="D114" s="120" t="n">
        <v>0.61</v>
      </c>
      <c r="E114" s="121" t="n">
        <v>0.61</v>
      </c>
    </row>
    <row r="115" customFormat="false" ht="15" hidden="false" customHeight="false" outlineLevel="0" collapsed="false">
      <c r="A115" s="117" t="s">
        <v>953</v>
      </c>
      <c r="B115" s="118" t="n">
        <v>1</v>
      </c>
      <c r="C115" s="119" t="n">
        <v>1</v>
      </c>
      <c r="D115" s="120" t="n">
        <v>0.61</v>
      </c>
      <c r="E115" s="121" t="n">
        <v>0.61</v>
      </c>
    </row>
    <row r="116" customFormat="false" ht="15" hidden="false" customHeight="false" outlineLevel="0" collapsed="false">
      <c r="A116" s="117" t="s">
        <v>954</v>
      </c>
      <c r="B116" s="118" t="n">
        <v>1</v>
      </c>
      <c r="C116" s="119" t="n">
        <v>2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5</v>
      </c>
      <c r="B117" s="118" t="n">
        <v>1</v>
      </c>
      <c r="C117" s="119" t="n">
        <v>11</v>
      </c>
      <c r="D117" s="120" t="n">
        <v>0.6</v>
      </c>
      <c r="E117" s="121" t="n">
        <v>0.6</v>
      </c>
    </row>
    <row r="118" customFormat="false" ht="15" hidden="false" customHeight="false" outlineLevel="0" collapsed="false">
      <c r="A118" s="117" t="s">
        <v>956</v>
      </c>
      <c r="B118" s="118" t="n">
        <v>1</v>
      </c>
      <c r="C118" s="119" t="n">
        <v>10</v>
      </c>
      <c r="D118" s="120" t="n">
        <v>0.59</v>
      </c>
      <c r="E118" s="121" t="n">
        <v>0.6</v>
      </c>
    </row>
    <row r="119" customFormat="false" ht="15" hidden="false" customHeight="false" outlineLevel="0" collapsed="false">
      <c r="A119" s="117" t="s">
        <v>957</v>
      </c>
      <c r="B119" s="118" t="n">
        <v>2</v>
      </c>
      <c r="C119" s="119" t="n">
        <v>1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8</v>
      </c>
      <c r="B120" s="118" t="n">
        <v>1</v>
      </c>
      <c r="C120" s="119" t="n">
        <v>1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59</v>
      </c>
      <c r="B121" s="118" t="n">
        <v>2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60</v>
      </c>
      <c r="B122" s="118" t="n">
        <v>1</v>
      </c>
      <c r="C122" s="119" t="n">
        <v>5</v>
      </c>
      <c r="D122" s="120" t="n">
        <v>0.58</v>
      </c>
      <c r="E122" s="121" t="n">
        <v>0.59</v>
      </c>
    </row>
    <row r="123" customFormat="false" ht="15" hidden="false" customHeight="false" outlineLevel="0" collapsed="false">
      <c r="A123" s="117" t="s">
        <v>961</v>
      </c>
      <c r="B123" s="118" t="n">
        <v>1</v>
      </c>
      <c r="C123" s="119" t="n">
        <v>7</v>
      </c>
      <c r="D123" s="120" t="n">
        <v>0.6</v>
      </c>
      <c r="E123" s="121" t="n">
        <v>0.59</v>
      </c>
    </row>
    <row r="124" customFormat="false" ht="15" hidden="false" customHeight="false" outlineLevel="0" collapsed="false">
      <c r="A124" s="117" t="s">
        <v>962</v>
      </c>
      <c r="B124" s="118" t="n">
        <v>1</v>
      </c>
      <c r="C124" s="119" t="n">
        <v>117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3</v>
      </c>
      <c r="B125" s="118" t="n">
        <v>1</v>
      </c>
      <c r="C125" s="119" t="n">
        <v>16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4</v>
      </c>
      <c r="B126" s="118" t="n">
        <v>1</v>
      </c>
      <c r="C126" s="119" t="n">
        <v>57</v>
      </c>
      <c r="D126" s="120" t="n">
        <v>0.58</v>
      </c>
      <c r="E126" s="121" t="n">
        <v>0.58</v>
      </c>
    </row>
    <row r="127" customFormat="false" ht="15" hidden="false" customHeight="false" outlineLevel="0" collapsed="false">
      <c r="A127" s="117" t="s">
        <v>965</v>
      </c>
      <c r="B127" s="118" t="n">
        <v>1</v>
      </c>
      <c r="C127" s="119" t="n">
        <v>31</v>
      </c>
      <c r="D127" s="120" t="n">
        <v>0.58</v>
      </c>
      <c r="E127" s="121" t="n">
        <v>0.58</v>
      </c>
    </row>
    <row r="128" customFormat="false" ht="15" hidden="false" customHeight="false" outlineLevel="0" collapsed="false">
      <c r="A128" s="117" t="s">
        <v>966</v>
      </c>
      <c r="B128" s="118" t="n">
        <v>10</v>
      </c>
      <c r="C128" s="119" t="n">
        <v>1</v>
      </c>
      <c r="D128" s="120" t="n">
        <v>0.57</v>
      </c>
      <c r="E128" s="121" t="n">
        <v>0.58</v>
      </c>
    </row>
    <row r="129" customFormat="false" ht="15" hidden="false" customHeight="false" outlineLevel="0" collapsed="false">
      <c r="A129" s="117" t="s">
        <v>967</v>
      </c>
      <c r="B129" s="118" t="n">
        <v>6</v>
      </c>
      <c r="C129" s="119" t="n">
        <v>1</v>
      </c>
      <c r="D129" s="120" t="n">
        <v>0.58</v>
      </c>
      <c r="E129" s="121" t="n">
        <v>0.58</v>
      </c>
    </row>
    <row r="130" customFormat="false" ht="15" hidden="false" customHeight="false" outlineLevel="0" collapsed="false">
      <c r="A130" s="117" t="s">
        <v>968</v>
      </c>
      <c r="B130" s="118" t="n">
        <v>1</v>
      </c>
      <c r="C130" s="119" t="n">
        <v>2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69</v>
      </c>
      <c r="B131" s="118" t="n">
        <v>1</v>
      </c>
      <c r="C131" s="119" t="n">
        <v>2</v>
      </c>
      <c r="D131" s="120" t="n">
        <v>0.58</v>
      </c>
      <c r="E131" s="121" t="n">
        <v>0.57</v>
      </c>
    </row>
    <row r="132" customFormat="false" ht="15" hidden="false" customHeight="false" outlineLevel="0" collapsed="false">
      <c r="A132" s="117" t="s">
        <v>970</v>
      </c>
      <c r="B132" s="118" t="n">
        <v>1</v>
      </c>
      <c r="C132" s="119" t="n">
        <v>18</v>
      </c>
      <c r="D132" s="120" t="n">
        <v>0.57</v>
      </c>
      <c r="E132" s="121" t="n">
        <v>0.57</v>
      </c>
    </row>
    <row r="133" customFormat="false" ht="15" hidden="false" customHeight="false" outlineLevel="0" collapsed="false">
      <c r="A133" s="117" t="s">
        <v>971</v>
      </c>
      <c r="B133" s="118" t="n">
        <v>1</v>
      </c>
      <c r="C133" s="119" t="n">
        <v>34</v>
      </c>
      <c r="D133" s="120" t="n">
        <v>0.58</v>
      </c>
      <c r="E133" s="121" t="n">
        <v>0.57</v>
      </c>
    </row>
    <row r="134" customFormat="false" ht="15" hidden="false" customHeight="false" outlineLevel="0" collapsed="false">
      <c r="A134" s="117" t="s">
        <v>972</v>
      </c>
      <c r="B134" s="118" t="n">
        <v>1</v>
      </c>
      <c r="C134" s="119" t="n">
        <v>3</v>
      </c>
      <c r="D134" s="120" t="n">
        <v>0.57</v>
      </c>
      <c r="E134" s="121" t="n">
        <v>0.57</v>
      </c>
    </row>
    <row r="135" customFormat="false" ht="15" hidden="false" customHeight="false" outlineLevel="0" collapsed="false">
      <c r="A135" s="117" t="s">
        <v>973</v>
      </c>
      <c r="B135" s="118" t="n">
        <v>1</v>
      </c>
      <c r="C135" s="119" t="n">
        <v>5</v>
      </c>
      <c r="D135" s="120" t="n">
        <v>0.55</v>
      </c>
      <c r="E135" s="121" t="n">
        <v>0.56</v>
      </c>
    </row>
    <row r="136" customFormat="false" ht="15" hidden="false" customHeight="false" outlineLevel="0" collapsed="false">
      <c r="A136" s="117" t="s">
        <v>974</v>
      </c>
      <c r="B136" s="118" t="n">
        <v>1</v>
      </c>
      <c r="C136" s="119" t="n">
        <v>5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5</v>
      </c>
      <c r="B137" s="118" t="n">
        <v>1</v>
      </c>
      <c r="C137" s="119" t="n">
        <v>14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6</v>
      </c>
      <c r="B138" s="118" t="n">
        <v>1</v>
      </c>
      <c r="C138" s="119" t="n">
        <v>3</v>
      </c>
      <c r="D138" s="120" t="n">
        <v>0.57</v>
      </c>
      <c r="E138" s="121" t="n">
        <v>0.56</v>
      </c>
    </row>
    <row r="139" customFormat="false" ht="15" hidden="false" customHeight="false" outlineLevel="0" collapsed="false">
      <c r="A139" s="117" t="s">
        <v>977</v>
      </c>
      <c r="B139" s="118" t="n">
        <v>3</v>
      </c>
      <c r="C139" s="119" t="n">
        <v>1</v>
      </c>
      <c r="D139" s="120" t="n">
        <v>0.56</v>
      </c>
      <c r="E139" s="121" t="n">
        <v>0.56</v>
      </c>
    </row>
    <row r="140" customFormat="false" ht="15" hidden="false" customHeight="false" outlineLevel="0" collapsed="false">
      <c r="A140" s="117" t="s">
        <v>978</v>
      </c>
      <c r="B140" s="118" t="n">
        <v>1</v>
      </c>
      <c r="C140" s="119" t="n">
        <v>3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79</v>
      </c>
      <c r="B141" s="118" t="n">
        <v>1</v>
      </c>
      <c r="C141" s="119" t="n">
        <v>3</v>
      </c>
      <c r="D141" s="120" t="n">
        <v>0.54</v>
      </c>
      <c r="E141" s="121" t="n">
        <v>0.55</v>
      </c>
    </row>
    <row r="142" customFormat="false" ht="15" hidden="false" customHeight="false" outlineLevel="0" collapsed="false">
      <c r="A142" s="117" t="s">
        <v>980</v>
      </c>
      <c r="B142" s="118" t="n">
        <v>1</v>
      </c>
      <c r="C142" s="119" t="n">
        <v>1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81</v>
      </c>
      <c r="B143" s="118" t="n">
        <v>1</v>
      </c>
      <c r="C143" s="119" t="n">
        <v>59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2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83</v>
      </c>
      <c r="B145" s="118" t="n">
        <v>1</v>
      </c>
      <c r="C145" s="119" t="n">
        <v>15</v>
      </c>
      <c r="D145" s="120" t="n">
        <v>0.56</v>
      </c>
      <c r="E145" s="121" t="n">
        <v>0.55</v>
      </c>
    </row>
    <row r="146" customFormat="false" ht="15" hidden="false" customHeight="false" outlineLevel="0" collapsed="false">
      <c r="A146" s="117" t="s">
        <v>984</v>
      </c>
      <c r="B146" s="118" t="n">
        <v>1</v>
      </c>
      <c r="C146" s="119" t="n">
        <v>2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5</v>
      </c>
      <c r="B147" s="118" t="n">
        <v>1</v>
      </c>
      <c r="C147" s="119" t="n">
        <v>24</v>
      </c>
      <c r="D147" s="120" t="n">
        <v>0.53</v>
      </c>
      <c r="E147" s="121" t="n">
        <v>0.54</v>
      </c>
    </row>
    <row r="148" customFormat="false" ht="15" hidden="false" customHeight="false" outlineLevel="0" collapsed="false">
      <c r="A148" s="117" t="s">
        <v>986</v>
      </c>
      <c r="B148" s="118" t="n">
        <v>1</v>
      </c>
      <c r="C148" s="119" t="n">
        <v>4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7</v>
      </c>
      <c r="B149" s="118" t="n">
        <v>1</v>
      </c>
      <c r="C149" s="119" t="n">
        <v>44</v>
      </c>
      <c r="D149" s="120" t="n">
        <v>0.52</v>
      </c>
      <c r="E149" s="121" t="n">
        <v>0.54</v>
      </c>
    </row>
    <row r="150" customFormat="false" ht="15" hidden="false" customHeight="false" outlineLevel="0" collapsed="false">
      <c r="A150" s="117" t="s">
        <v>988</v>
      </c>
      <c r="B150" s="118" t="n">
        <v>1</v>
      </c>
      <c r="C150" s="119" t="n">
        <v>25</v>
      </c>
      <c r="D150" s="120" t="n">
        <v>0.52</v>
      </c>
      <c r="E150" s="121" t="n">
        <v>0.54</v>
      </c>
    </row>
    <row r="151" customFormat="false" ht="15" hidden="false" customHeight="false" outlineLevel="0" collapsed="false">
      <c r="A151" s="117" t="s">
        <v>989</v>
      </c>
      <c r="B151" s="118" t="n">
        <v>1</v>
      </c>
      <c r="C151" s="119" t="n">
        <v>18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0</v>
      </c>
      <c r="B152" s="118" t="n">
        <v>1</v>
      </c>
      <c r="C152" s="119" t="n">
        <v>12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1</v>
      </c>
      <c r="B153" s="118" t="n">
        <v>1</v>
      </c>
      <c r="C153" s="119" t="n">
        <v>17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2</v>
      </c>
      <c r="B154" s="118" t="n">
        <v>1</v>
      </c>
      <c r="C154" s="119" t="n">
        <v>28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3</v>
      </c>
      <c r="B155" s="118" t="n">
        <v>1</v>
      </c>
      <c r="C155" s="119" t="n">
        <v>1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4</v>
      </c>
      <c r="B156" s="118" t="n">
        <v>6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5</v>
      </c>
      <c r="B157" s="118" t="n">
        <v>1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6</v>
      </c>
      <c r="B158" s="118" t="n">
        <v>1</v>
      </c>
      <c r="C158" s="119" t="n">
        <v>4</v>
      </c>
      <c r="D158" s="120" t="n">
        <v>0.52</v>
      </c>
      <c r="E158" s="121" t="n">
        <v>0.53</v>
      </c>
    </row>
    <row r="159" customFormat="false" ht="15" hidden="false" customHeight="false" outlineLevel="0" collapsed="false">
      <c r="A159" s="117" t="s">
        <v>997</v>
      </c>
      <c r="B159" s="118" t="n">
        <v>1</v>
      </c>
      <c r="C159" s="119" t="n">
        <v>29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998</v>
      </c>
      <c r="B160" s="118" t="n">
        <v>1</v>
      </c>
      <c r="C160" s="119" t="n">
        <v>8</v>
      </c>
      <c r="D160" s="120" t="n">
        <v>0.51</v>
      </c>
      <c r="E160" s="121" t="n">
        <v>0.53</v>
      </c>
    </row>
    <row r="161" customFormat="false" ht="15" hidden="false" customHeight="false" outlineLevel="0" collapsed="false">
      <c r="A161" s="117" t="s">
        <v>999</v>
      </c>
      <c r="B161" s="118" t="n">
        <v>1</v>
      </c>
      <c r="C161" s="119" t="n">
        <v>4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00</v>
      </c>
      <c r="B162" s="118" t="n">
        <v>1</v>
      </c>
      <c r="C162" s="119" t="n">
        <v>4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01</v>
      </c>
      <c r="B163" s="118" t="n">
        <v>1</v>
      </c>
      <c r="C163" s="119" t="n">
        <v>2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02</v>
      </c>
      <c r="B164" s="118" t="n">
        <v>6</v>
      </c>
      <c r="C164" s="119" t="n">
        <v>1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03</v>
      </c>
      <c r="B165" s="118" t="n">
        <v>1</v>
      </c>
      <c r="C165" s="119" t="n">
        <v>3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04</v>
      </c>
      <c r="B166" s="118" t="n">
        <v>1</v>
      </c>
      <c r="C166" s="119" t="n">
        <v>1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05</v>
      </c>
      <c r="B167" s="118" t="n">
        <v>1</v>
      </c>
      <c r="C167" s="119" t="n">
        <v>17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6</v>
      </c>
      <c r="B168" s="118" t="n">
        <v>1</v>
      </c>
      <c r="C168" s="119" t="n">
        <v>29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7</v>
      </c>
      <c r="B169" s="118" t="n">
        <v>1</v>
      </c>
      <c r="C169" s="119" t="n">
        <v>2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8</v>
      </c>
      <c r="B170" s="118" t="n">
        <v>1</v>
      </c>
      <c r="C170" s="119" t="n">
        <v>7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09</v>
      </c>
      <c r="B171" s="118" t="n">
        <v>1</v>
      </c>
      <c r="C171" s="119" t="n">
        <v>6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10</v>
      </c>
      <c r="B172" s="118" t="n">
        <v>1</v>
      </c>
      <c r="C172" s="119" t="n">
        <v>1</v>
      </c>
      <c r="D172" s="120" t="n">
        <v>0.53</v>
      </c>
      <c r="E172" s="121" t="n">
        <v>0.51</v>
      </c>
    </row>
    <row r="173" customFormat="false" ht="15" hidden="false" customHeight="false" outlineLevel="0" collapsed="false">
      <c r="A173" s="117" t="s">
        <v>1011</v>
      </c>
      <c r="B173" s="118" t="n">
        <v>1</v>
      </c>
      <c r="C173" s="119" t="n">
        <v>4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2</v>
      </c>
      <c r="B174" s="118" t="n">
        <v>1</v>
      </c>
      <c r="C174" s="119" t="n">
        <v>5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3</v>
      </c>
      <c r="B175" s="118" t="n">
        <v>1</v>
      </c>
      <c r="C175" s="119" t="n">
        <v>12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4</v>
      </c>
      <c r="B176" s="118" t="n">
        <v>1</v>
      </c>
      <c r="C176" s="119" t="n">
        <v>7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5</v>
      </c>
      <c r="B177" s="118" t="n">
        <v>1</v>
      </c>
      <c r="C177" s="119" t="n">
        <v>5</v>
      </c>
      <c r="D177" s="120" t="n">
        <v>0.5</v>
      </c>
      <c r="E177" s="121" t="n">
        <v>0.51</v>
      </c>
    </row>
    <row r="178" customFormat="false" ht="15" hidden="false" customHeight="false" outlineLevel="0" collapsed="false">
      <c r="A178" s="117" t="s">
        <v>1016</v>
      </c>
      <c r="B178" s="118" t="n">
        <v>1</v>
      </c>
      <c r="C178" s="119" t="n">
        <v>6</v>
      </c>
      <c r="D178" s="120" t="n">
        <v>0.52</v>
      </c>
      <c r="E178" s="121" t="n">
        <v>0.51</v>
      </c>
    </row>
    <row r="179" customFormat="false" ht="15" hidden="false" customHeight="false" outlineLevel="0" collapsed="false">
      <c r="A179" s="117" t="s">
        <v>1017</v>
      </c>
      <c r="B179" s="118" t="n">
        <v>1</v>
      </c>
      <c r="C179" s="119" t="n">
        <v>18</v>
      </c>
      <c r="D179" s="120" t="n">
        <v>0.52</v>
      </c>
      <c r="E179" s="121" t="n">
        <v>0.51</v>
      </c>
    </row>
    <row r="180" customFormat="false" ht="15" hidden="false" customHeight="false" outlineLevel="0" collapsed="false">
      <c r="A180" s="117" t="s">
        <v>1018</v>
      </c>
      <c r="B180" s="118" t="n">
        <v>3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19</v>
      </c>
      <c r="B181" s="118" t="n">
        <v>8</v>
      </c>
      <c r="C181" s="119" t="n">
        <v>1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20</v>
      </c>
      <c r="B182" s="118" t="n">
        <v>1</v>
      </c>
      <c r="C182" s="119" t="n">
        <v>4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21</v>
      </c>
      <c r="B183" s="118" t="n">
        <v>2</v>
      </c>
      <c r="C183" s="119" t="n">
        <v>1</v>
      </c>
      <c r="D183" s="120" t="n">
        <v>0.49</v>
      </c>
      <c r="E183" s="121" t="n">
        <v>0.5</v>
      </c>
    </row>
    <row r="184" customFormat="false" ht="15" hidden="false" customHeight="false" outlineLevel="0" collapsed="false">
      <c r="A184" s="117" t="s">
        <v>1022</v>
      </c>
      <c r="B184" s="118" t="n">
        <v>1</v>
      </c>
      <c r="C184" s="119" t="n">
        <v>5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23</v>
      </c>
      <c r="B185" s="118" t="n">
        <v>1</v>
      </c>
      <c r="C185" s="119" t="n">
        <v>1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4</v>
      </c>
      <c r="B186" s="118" t="n">
        <v>1</v>
      </c>
      <c r="C186" s="119" t="n">
        <v>5</v>
      </c>
      <c r="D186" s="120" t="n">
        <v>0.48</v>
      </c>
      <c r="E186" s="121" t="n">
        <v>0.5</v>
      </c>
    </row>
    <row r="187" customFormat="false" ht="15" hidden="false" customHeight="false" outlineLevel="0" collapsed="false">
      <c r="A187" s="117" t="s">
        <v>1025</v>
      </c>
      <c r="B187" s="118" t="n">
        <v>1</v>
      </c>
      <c r="C187" s="119" t="n">
        <v>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26</v>
      </c>
      <c r="B188" s="118" t="n">
        <v>1</v>
      </c>
      <c r="C188" s="119" t="n">
        <v>50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7</v>
      </c>
      <c r="B189" s="118" t="n">
        <v>1</v>
      </c>
      <c r="C189" s="119" t="n">
        <v>10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28</v>
      </c>
      <c r="B190" s="118" t="n">
        <v>1</v>
      </c>
      <c r="C190" s="119" t="n">
        <v>8</v>
      </c>
      <c r="D190" s="120" t="n">
        <v>0.49</v>
      </c>
      <c r="E190" s="121" t="n">
        <v>0.5</v>
      </c>
    </row>
    <row r="191" customFormat="false" ht="15" hidden="false" customHeight="false" outlineLevel="0" collapsed="false">
      <c r="A191" s="117" t="s">
        <v>1029</v>
      </c>
      <c r="B191" s="118" t="n">
        <v>1</v>
      </c>
      <c r="C191" s="119" t="n">
        <v>6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30</v>
      </c>
      <c r="B192" s="118" t="n">
        <v>1</v>
      </c>
      <c r="C192" s="119" t="n">
        <v>7</v>
      </c>
      <c r="D192" s="120" t="n">
        <v>0.51</v>
      </c>
      <c r="E192" s="121" t="n">
        <v>0.5</v>
      </c>
    </row>
    <row r="193" customFormat="false" ht="15" hidden="false" customHeight="false" outlineLevel="0" collapsed="false">
      <c r="A193" s="117" t="s">
        <v>1031</v>
      </c>
      <c r="B193" s="118" t="n">
        <v>1</v>
      </c>
      <c r="C193" s="119" t="n">
        <v>2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32</v>
      </c>
      <c r="B194" s="118" t="n">
        <v>1</v>
      </c>
      <c r="C194" s="119" t="n">
        <v>8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33</v>
      </c>
      <c r="B195" s="118" t="n">
        <v>4</v>
      </c>
      <c r="C195" s="119" t="n">
        <v>1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34</v>
      </c>
      <c r="B196" s="118" t="n">
        <v>5</v>
      </c>
      <c r="C196" s="119" t="n">
        <v>1</v>
      </c>
      <c r="D196" s="120" t="n">
        <v>0.5</v>
      </c>
      <c r="E196" s="121" t="n">
        <v>0.5</v>
      </c>
    </row>
    <row r="197" customFormat="false" ht="15" hidden="false" customHeight="false" outlineLevel="0" collapsed="false">
      <c r="A197" s="117" t="s">
        <v>1035</v>
      </c>
      <c r="B197" s="118" t="n">
        <v>1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6</v>
      </c>
      <c r="B198" s="118" t="n">
        <v>1</v>
      </c>
      <c r="C198" s="119" t="n">
        <v>3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7</v>
      </c>
      <c r="B199" s="118" t="n">
        <v>2</v>
      </c>
      <c r="C199" s="119" t="n">
        <v>1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8</v>
      </c>
      <c r="B200" s="118" t="n">
        <v>2</v>
      </c>
      <c r="C200" s="119" t="n">
        <v>1</v>
      </c>
      <c r="D200" s="120" t="n">
        <v>0.48</v>
      </c>
      <c r="E200" s="121" t="n">
        <v>0.49</v>
      </c>
    </row>
    <row r="201" customFormat="false" ht="15" hidden="false" customHeight="false" outlineLevel="0" collapsed="false">
      <c r="A201" s="117" t="s">
        <v>1039</v>
      </c>
      <c r="B201" s="118" t="n">
        <v>2</v>
      </c>
      <c r="C201" s="119" t="n">
        <v>1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40</v>
      </c>
      <c r="B202" s="118" t="n">
        <v>1</v>
      </c>
      <c r="C202" s="119" t="n">
        <v>3</v>
      </c>
      <c r="D202" s="120" t="n">
        <v>0.47</v>
      </c>
      <c r="E202" s="121" t="n">
        <v>0.49</v>
      </c>
    </row>
    <row r="203" customFormat="false" ht="15" hidden="false" customHeight="false" outlineLevel="0" collapsed="false">
      <c r="A203" s="117" t="s">
        <v>1041</v>
      </c>
      <c r="B203" s="118" t="n">
        <v>1</v>
      </c>
      <c r="C203" s="119" t="n">
        <v>6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42</v>
      </c>
      <c r="B204" s="118" t="n">
        <v>1</v>
      </c>
      <c r="C204" s="119" t="n">
        <v>6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43</v>
      </c>
      <c r="B205" s="118" t="n">
        <v>1</v>
      </c>
      <c r="C205" s="119" t="n">
        <v>41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44</v>
      </c>
      <c r="B206" s="118" t="n">
        <v>1</v>
      </c>
      <c r="C206" s="119" t="n">
        <v>4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45</v>
      </c>
      <c r="B207" s="118" t="n">
        <v>1</v>
      </c>
      <c r="C207" s="119" t="n">
        <v>17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46</v>
      </c>
      <c r="B208" s="118" t="n">
        <v>1</v>
      </c>
      <c r="C208" s="119" t="n">
        <v>3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47</v>
      </c>
      <c r="B209" s="118" t="n">
        <v>1</v>
      </c>
      <c r="C209" s="119" t="n">
        <v>18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48</v>
      </c>
      <c r="B210" s="118" t="n">
        <v>1</v>
      </c>
      <c r="C210" s="119" t="n">
        <v>70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49</v>
      </c>
      <c r="B211" s="118" t="n">
        <v>1</v>
      </c>
      <c r="C211" s="119" t="n">
        <v>29</v>
      </c>
      <c r="D211" s="120" t="n">
        <v>0.5</v>
      </c>
      <c r="E211" s="121" t="n">
        <v>0.49</v>
      </c>
    </row>
    <row r="212" customFormat="false" ht="15" hidden="false" customHeight="false" outlineLevel="0" collapsed="false">
      <c r="A212" s="117" t="s">
        <v>1050</v>
      </c>
      <c r="B212" s="118" t="n">
        <v>3</v>
      </c>
      <c r="C212" s="119" t="n">
        <v>1</v>
      </c>
      <c r="D212" s="120" t="n">
        <v>0.48</v>
      </c>
      <c r="E212" s="121" t="n">
        <v>0.49</v>
      </c>
    </row>
    <row r="213" customFormat="false" ht="15" hidden="false" customHeight="false" outlineLevel="0" collapsed="false">
      <c r="A213" s="117" t="s">
        <v>1051</v>
      </c>
      <c r="B213" s="118" t="n">
        <v>1</v>
      </c>
      <c r="C213" s="119" t="n">
        <v>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2</v>
      </c>
      <c r="B214" s="118" t="n">
        <v>2</v>
      </c>
      <c r="C214" s="119" t="n">
        <v>1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3</v>
      </c>
      <c r="B215" s="118" t="n">
        <v>3</v>
      </c>
      <c r="C215" s="119" t="n">
        <v>1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54</v>
      </c>
      <c r="B216" s="118" t="n">
        <v>1</v>
      </c>
      <c r="C216" s="119" t="n">
        <v>21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5</v>
      </c>
      <c r="B217" s="118" t="n">
        <v>1</v>
      </c>
      <c r="C217" s="119" t="n">
        <v>13</v>
      </c>
      <c r="D217" s="120" t="n">
        <v>0.47</v>
      </c>
      <c r="E217" s="121" t="n">
        <v>0.48</v>
      </c>
    </row>
    <row r="218" customFormat="false" ht="15" hidden="false" customHeight="false" outlineLevel="0" collapsed="false">
      <c r="A218" s="117" t="s">
        <v>1056</v>
      </c>
      <c r="B218" s="118" t="n">
        <v>1</v>
      </c>
      <c r="C218" s="119" t="n">
        <v>10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57</v>
      </c>
      <c r="B219" s="118" t="n">
        <v>1</v>
      </c>
      <c r="C219" s="119" t="n">
        <v>8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58</v>
      </c>
      <c r="B220" s="118" t="n">
        <v>1</v>
      </c>
      <c r="C220" s="119" t="n">
        <v>16</v>
      </c>
      <c r="D220" s="120" t="n">
        <v>0.49</v>
      </c>
      <c r="E220" s="121" t="n">
        <v>0.48</v>
      </c>
    </row>
    <row r="221" customFormat="false" ht="15" hidden="false" customHeight="false" outlineLevel="0" collapsed="false">
      <c r="A221" s="117" t="s">
        <v>1059</v>
      </c>
      <c r="B221" s="118" t="n">
        <v>1</v>
      </c>
      <c r="C221" s="119" t="n">
        <v>7</v>
      </c>
      <c r="D221" s="120" t="n">
        <v>0.48</v>
      </c>
      <c r="E221" s="121" t="n">
        <v>0.48</v>
      </c>
    </row>
    <row r="222" customFormat="false" ht="15" hidden="false" customHeight="false" outlineLevel="0" collapsed="false">
      <c r="A222" s="117" t="s">
        <v>1060</v>
      </c>
      <c r="B222" s="118" t="n">
        <v>1</v>
      </c>
      <c r="C222" s="119" t="n">
        <v>4</v>
      </c>
      <c r="D222" s="120" t="n">
        <v>0.48</v>
      </c>
      <c r="E222" s="121" t="n">
        <v>0.48</v>
      </c>
    </row>
    <row r="223" customFormat="false" ht="15" hidden="false" customHeight="false" outlineLevel="0" collapsed="false">
      <c r="A223" s="117" t="s">
        <v>1061</v>
      </c>
      <c r="B223" s="118" t="n">
        <v>1</v>
      </c>
      <c r="C223" s="119" t="n">
        <v>3</v>
      </c>
      <c r="D223" s="120" t="n">
        <v>0.48</v>
      </c>
      <c r="E223" s="121" t="n">
        <v>0.48</v>
      </c>
    </row>
    <row r="224" customFormat="false" ht="15" hidden="false" customHeight="false" outlineLevel="0" collapsed="false">
      <c r="A224" s="117" t="s">
        <v>1062</v>
      </c>
      <c r="B224" s="118" t="n">
        <v>1</v>
      </c>
      <c r="C224" s="119" t="n">
        <v>16</v>
      </c>
      <c r="D224" s="120" t="n">
        <v>0.48</v>
      </c>
      <c r="E224" s="121" t="n">
        <v>0.48</v>
      </c>
    </row>
    <row r="225" customFormat="false" ht="15" hidden="false" customHeight="false" outlineLevel="0" collapsed="false">
      <c r="A225" s="117" t="s">
        <v>1063</v>
      </c>
      <c r="B225" s="118" t="n">
        <v>1</v>
      </c>
      <c r="C225" s="119" t="n">
        <v>10</v>
      </c>
      <c r="D225" s="120" t="n">
        <v>0.48</v>
      </c>
      <c r="E225" s="121" t="n">
        <v>0.48</v>
      </c>
    </row>
    <row r="226" customFormat="false" ht="15" hidden="false" customHeight="false" outlineLevel="0" collapsed="false">
      <c r="A226" s="117" t="s">
        <v>1064</v>
      </c>
      <c r="B226" s="118" t="n">
        <v>1</v>
      </c>
      <c r="C226" s="119" t="n">
        <v>40</v>
      </c>
      <c r="D226" s="120" t="n">
        <v>0.48</v>
      </c>
      <c r="E226" s="121" t="n">
        <v>0.48</v>
      </c>
    </row>
    <row r="227" customFormat="false" ht="15" hidden="false" customHeight="false" outlineLevel="0" collapsed="false">
      <c r="A227" s="117" t="s">
        <v>1065</v>
      </c>
      <c r="B227" s="118" t="n">
        <v>2</v>
      </c>
      <c r="C227" s="119" t="n">
        <v>1</v>
      </c>
      <c r="D227" s="120" t="n">
        <v>0.47</v>
      </c>
      <c r="E227" s="121" t="n">
        <v>0.48</v>
      </c>
    </row>
    <row r="228" customFormat="false" ht="15" hidden="false" customHeight="false" outlineLevel="0" collapsed="false">
      <c r="A228" s="117" t="s">
        <v>1066</v>
      </c>
      <c r="B228" s="118" t="n">
        <v>6</v>
      </c>
      <c r="C228" s="119" t="n">
        <v>1</v>
      </c>
      <c r="D228" s="120" t="n">
        <v>0.48</v>
      </c>
      <c r="E228" s="121" t="n">
        <v>0.48</v>
      </c>
    </row>
    <row r="229" customFormat="false" ht="15" hidden="false" customHeight="false" outlineLevel="0" collapsed="false">
      <c r="A229" s="117" t="s">
        <v>1067</v>
      </c>
      <c r="B229" s="118" t="n">
        <v>1</v>
      </c>
      <c r="C229" s="119" t="n">
        <v>3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8</v>
      </c>
      <c r="B230" s="118" t="n">
        <v>1</v>
      </c>
      <c r="C230" s="119" t="n">
        <v>4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69</v>
      </c>
      <c r="B231" s="118" t="n">
        <v>4</v>
      </c>
      <c r="C231" s="119" t="n">
        <v>1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70</v>
      </c>
      <c r="B232" s="118" t="n">
        <v>3</v>
      </c>
      <c r="C232" s="119" t="n">
        <v>1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71</v>
      </c>
      <c r="B233" s="118" t="n">
        <v>1</v>
      </c>
      <c r="C233" s="119" t="n">
        <v>5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72</v>
      </c>
      <c r="B234" s="118" t="n">
        <v>1</v>
      </c>
      <c r="C234" s="119" t="n">
        <v>5</v>
      </c>
      <c r="D234" s="120" t="n">
        <v>0.45</v>
      </c>
      <c r="E234" s="121" t="n">
        <v>0.47</v>
      </c>
    </row>
    <row r="235" customFormat="false" ht="15" hidden="false" customHeight="false" outlineLevel="0" collapsed="false">
      <c r="A235" s="117" t="s">
        <v>1073</v>
      </c>
      <c r="B235" s="118" t="n">
        <v>1</v>
      </c>
      <c r="C235" s="119" t="n">
        <v>21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074</v>
      </c>
      <c r="B236" s="118" t="n">
        <v>1</v>
      </c>
      <c r="C236" s="119" t="n">
        <v>9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075</v>
      </c>
      <c r="B237" s="118" t="n">
        <v>1</v>
      </c>
      <c r="C237" s="119" t="n">
        <v>6</v>
      </c>
      <c r="D237" s="120" t="n">
        <v>0.47</v>
      </c>
      <c r="E237" s="121" t="n">
        <v>0.47</v>
      </c>
    </row>
    <row r="238" customFormat="false" ht="15" hidden="false" customHeight="false" outlineLevel="0" collapsed="false">
      <c r="A238" s="117" t="s">
        <v>1076</v>
      </c>
      <c r="B238" s="118" t="n">
        <v>1</v>
      </c>
      <c r="C238" s="119" t="n">
        <v>25</v>
      </c>
      <c r="D238" s="120" t="n">
        <v>0.47</v>
      </c>
      <c r="E238" s="121" t="n">
        <v>0.47</v>
      </c>
    </row>
    <row r="239" customFormat="false" ht="15" hidden="false" customHeight="false" outlineLevel="0" collapsed="false">
      <c r="A239" s="117" t="s">
        <v>1077</v>
      </c>
      <c r="B239" s="118" t="n">
        <v>1</v>
      </c>
      <c r="C239" s="119" t="n">
        <v>1</v>
      </c>
      <c r="D239" s="120" t="n">
        <v>0.47</v>
      </c>
      <c r="E239" s="121" t="n">
        <v>0.47</v>
      </c>
    </row>
    <row r="240" customFormat="false" ht="15" hidden="false" customHeight="false" outlineLevel="0" collapsed="false">
      <c r="A240" s="117" t="s">
        <v>1078</v>
      </c>
      <c r="B240" s="118" t="n">
        <v>1</v>
      </c>
      <c r="C240" s="119" t="n">
        <v>1</v>
      </c>
      <c r="D240" s="120" t="n">
        <v>0.47</v>
      </c>
      <c r="E240" s="121" t="n">
        <v>0.47</v>
      </c>
    </row>
    <row r="241" customFormat="false" ht="15" hidden="false" customHeight="false" outlineLevel="0" collapsed="false">
      <c r="A241" s="117" t="s">
        <v>1079</v>
      </c>
      <c r="B241" s="118" t="n">
        <v>1</v>
      </c>
      <c r="C241" s="119" t="n">
        <v>1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080</v>
      </c>
      <c r="B242" s="118" t="n">
        <v>4</v>
      </c>
      <c r="C242" s="119" t="n">
        <v>1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081</v>
      </c>
      <c r="B243" s="118" t="n">
        <v>1</v>
      </c>
      <c r="C243" s="119" t="n">
        <v>1</v>
      </c>
      <c r="D243" s="120" t="n">
        <v>0.45</v>
      </c>
      <c r="E243" s="121" t="n">
        <v>0.46</v>
      </c>
    </row>
    <row r="244" customFormat="false" ht="15" hidden="false" customHeight="false" outlineLevel="0" collapsed="false">
      <c r="A244" s="117" t="s">
        <v>1082</v>
      </c>
      <c r="B244" s="118" t="n">
        <v>1</v>
      </c>
      <c r="C244" s="119" t="n">
        <v>3</v>
      </c>
      <c r="D244" s="120" t="n">
        <v>0.45</v>
      </c>
      <c r="E244" s="121" t="n">
        <v>0.46</v>
      </c>
    </row>
    <row r="245" customFormat="false" ht="15" hidden="false" customHeight="false" outlineLevel="0" collapsed="false">
      <c r="A245" s="117" t="s">
        <v>1083</v>
      </c>
      <c r="B245" s="118" t="n">
        <v>1</v>
      </c>
      <c r="C245" s="119" t="n">
        <v>2</v>
      </c>
      <c r="D245" s="120" t="n">
        <v>0.45</v>
      </c>
      <c r="E245" s="121" t="n">
        <v>0.46</v>
      </c>
    </row>
    <row r="246" customFormat="false" ht="15" hidden="false" customHeight="false" outlineLevel="0" collapsed="false">
      <c r="A246" s="117" t="s">
        <v>1084</v>
      </c>
      <c r="B246" s="118" t="n">
        <v>1</v>
      </c>
      <c r="C246" s="119" t="n">
        <v>3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085</v>
      </c>
      <c r="B247" s="118" t="n">
        <v>1</v>
      </c>
      <c r="C247" s="119" t="n">
        <v>5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086</v>
      </c>
      <c r="B248" s="118" t="n">
        <v>1</v>
      </c>
      <c r="C248" s="119" t="n">
        <v>2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087</v>
      </c>
      <c r="B249" s="118" t="n">
        <v>1</v>
      </c>
      <c r="C249" s="119" t="n">
        <v>18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088</v>
      </c>
      <c r="B250" s="118" t="n">
        <v>2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089</v>
      </c>
      <c r="B251" s="118" t="n">
        <v>2</v>
      </c>
      <c r="C251" s="119" t="n">
        <v>1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090</v>
      </c>
      <c r="B252" s="118" t="n">
        <v>1</v>
      </c>
      <c r="C252" s="119" t="n">
        <v>7</v>
      </c>
      <c r="D252" s="120" t="n">
        <v>0.44</v>
      </c>
      <c r="E252" s="121" t="n">
        <v>0.44</v>
      </c>
    </row>
    <row r="253" customFormat="false" ht="15" hidden="false" customHeight="false" outlineLevel="0" collapsed="false">
      <c r="A253" s="117" t="s">
        <v>1091</v>
      </c>
      <c r="B253" s="118" t="n">
        <v>1</v>
      </c>
      <c r="C253" s="119" t="n">
        <v>28</v>
      </c>
      <c r="D253" s="120" t="n">
        <v>0.44</v>
      </c>
      <c r="E253" s="121" t="n">
        <v>0.44</v>
      </c>
    </row>
    <row r="254" customFormat="false" ht="15" hidden="false" customHeight="false" outlineLevel="0" collapsed="false">
      <c r="A254" s="117" t="s">
        <v>1092</v>
      </c>
      <c r="B254" s="118" t="n">
        <v>1</v>
      </c>
      <c r="C254" s="119" t="n">
        <v>3</v>
      </c>
      <c r="D254" s="120" t="n">
        <v>0.43</v>
      </c>
      <c r="E254" s="121" t="n">
        <v>0.44</v>
      </c>
    </row>
    <row r="255" customFormat="false" ht="15" hidden="false" customHeight="false" outlineLevel="0" collapsed="false">
      <c r="A255" s="117" t="s">
        <v>1093</v>
      </c>
      <c r="B255" s="118" t="n">
        <v>1</v>
      </c>
      <c r="C255" s="119" t="n">
        <v>11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094</v>
      </c>
      <c r="B256" s="118" t="n">
        <v>2</v>
      </c>
      <c r="C256" s="119" t="n">
        <v>1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095</v>
      </c>
      <c r="B257" s="118" t="n">
        <v>1</v>
      </c>
      <c r="C257" s="119" t="n">
        <v>2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096</v>
      </c>
      <c r="B258" s="118" t="n">
        <v>4</v>
      </c>
      <c r="C258" s="119" t="n">
        <v>1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097</v>
      </c>
      <c r="B259" s="118" t="n">
        <v>3</v>
      </c>
      <c r="C259" s="119" t="n">
        <v>1</v>
      </c>
      <c r="D259" s="120" t="n">
        <v>0.43</v>
      </c>
      <c r="E259" s="121" t="n">
        <v>0.43</v>
      </c>
    </row>
    <row r="260" customFormat="false" ht="15" hidden="false" customHeight="false" outlineLevel="0" collapsed="false">
      <c r="A260" s="117" t="s">
        <v>1098</v>
      </c>
      <c r="B260" s="118" t="n">
        <v>1</v>
      </c>
      <c r="C260" s="119" t="n">
        <v>11</v>
      </c>
      <c r="D260" s="120" t="n">
        <v>0.43</v>
      </c>
      <c r="E260" s="121" t="n">
        <v>0.43</v>
      </c>
    </row>
    <row r="261" customFormat="false" ht="15" hidden="false" customHeight="false" outlineLevel="0" collapsed="false">
      <c r="A261" s="117" t="s">
        <v>1099</v>
      </c>
      <c r="B261" s="118" t="n">
        <v>1</v>
      </c>
      <c r="C261" s="119" t="n">
        <v>7</v>
      </c>
      <c r="D261" s="120" t="n">
        <v>0.42</v>
      </c>
      <c r="E261" s="121" t="n">
        <v>0.43</v>
      </c>
    </row>
    <row r="262" customFormat="false" ht="15" hidden="false" customHeight="false" outlineLevel="0" collapsed="false">
      <c r="A262" s="117" t="s">
        <v>1100</v>
      </c>
      <c r="B262" s="118" t="n">
        <v>1</v>
      </c>
      <c r="C262" s="119" t="n">
        <v>4</v>
      </c>
      <c r="D262" s="120" t="n">
        <v>0.42</v>
      </c>
      <c r="E262" s="121" t="n">
        <v>0.42</v>
      </c>
    </row>
    <row r="263" customFormat="false" ht="15" hidden="false" customHeight="false" outlineLevel="0" collapsed="false">
      <c r="A263" s="117" t="s">
        <v>1101</v>
      </c>
      <c r="B263" s="118" t="n">
        <v>1</v>
      </c>
      <c r="C263" s="119" t="n">
        <v>9</v>
      </c>
      <c r="D263" s="120" t="n">
        <v>0.42</v>
      </c>
      <c r="E263" s="121" t="n">
        <v>0.42</v>
      </c>
    </row>
    <row r="264" customFormat="false" ht="15" hidden="false" customHeight="false" outlineLevel="0" collapsed="false">
      <c r="A264" s="117" t="s">
        <v>1102</v>
      </c>
      <c r="B264" s="118" t="n">
        <v>1</v>
      </c>
      <c r="C264" s="119" t="n">
        <v>2</v>
      </c>
      <c r="D264" s="120" t="n">
        <v>0.42</v>
      </c>
      <c r="E264" s="121" t="n">
        <v>0.42</v>
      </c>
    </row>
    <row r="265" customFormat="false" ht="15" hidden="false" customHeight="false" outlineLevel="0" collapsed="false">
      <c r="A265" s="117" t="s">
        <v>1103</v>
      </c>
      <c r="B265" s="118" t="n">
        <v>1</v>
      </c>
      <c r="C265" s="119" t="n">
        <v>31</v>
      </c>
      <c r="D265" s="120" t="n">
        <v>0.42</v>
      </c>
      <c r="E265" s="121" t="n">
        <v>0.42</v>
      </c>
    </row>
    <row r="266" customFormat="false" ht="15" hidden="false" customHeight="false" outlineLevel="0" collapsed="false">
      <c r="A266" s="117" t="s">
        <v>1104</v>
      </c>
      <c r="B266" s="118" t="n">
        <v>1</v>
      </c>
      <c r="C266" s="119" t="n">
        <v>19</v>
      </c>
      <c r="D266" s="120" t="n">
        <v>0.42</v>
      </c>
      <c r="E266" s="121" t="n">
        <v>0.42</v>
      </c>
    </row>
    <row r="267" customFormat="false" ht="15" hidden="false" customHeight="false" outlineLevel="0" collapsed="false">
      <c r="A267" s="117" t="s">
        <v>1105</v>
      </c>
      <c r="B267" s="118" t="n">
        <v>1</v>
      </c>
      <c r="C267" s="119" t="n">
        <v>74</v>
      </c>
      <c r="D267" s="120" t="n">
        <v>0.42</v>
      </c>
      <c r="E267" s="121" t="n">
        <v>0.42</v>
      </c>
    </row>
    <row r="268" customFormat="false" ht="15" hidden="false" customHeight="false" outlineLevel="0" collapsed="false">
      <c r="A268" s="117" t="s">
        <v>1106</v>
      </c>
      <c r="B268" s="118" t="n">
        <v>1</v>
      </c>
      <c r="C268" s="119" t="n">
        <v>18</v>
      </c>
      <c r="D268" s="120" t="n">
        <v>0.42</v>
      </c>
      <c r="E268" s="121" t="n">
        <v>0.42</v>
      </c>
    </row>
    <row r="269" customFormat="false" ht="15" hidden="false" customHeight="false" outlineLevel="0" collapsed="false">
      <c r="A269" s="117" t="s">
        <v>1107</v>
      </c>
      <c r="B269" s="118" t="n">
        <v>1</v>
      </c>
      <c r="C269" s="119" t="n">
        <v>1</v>
      </c>
      <c r="D269" s="120" t="n">
        <v>0.42</v>
      </c>
      <c r="E269" s="121" t="n">
        <v>0.42</v>
      </c>
    </row>
    <row r="270" customFormat="false" ht="15" hidden="false" customHeight="false" outlineLevel="0" collapsed="false">
      <c r="A270" s="117" t="s">
        <v>1108</v>
      </c>
      <c r="B270" s="118" t="n">
        <v>1</v>
      </c>
      <c r="C270" s="119" t="n">
        <v>8</v>
      </c>
      <c r="D270" s="120" t="n">
        <v>0.41</v>
      </c>
      <c r="E270" s="121" t="n">
        <v>0.41</v>
      </c>
    </row>
    <row r="271" customFormat="false" ht="15" hidden="false" customHeight="false" outlineLevel="0" collapsed="false">
      <c r="A271" s="117" t="s">
        <v>1109</v>
      </c>
      <c r="B271" s="118" t="n">
        <v>1</v>
      </c>
      <c r="C271" s="119" t="n">
        <v>5</v>
      </c>
      <c r="D271" s="120" t="n">
        <v>0.41</v>
      </c>
      <c r="E271" s="121" t="n">
        <v>0.41</v>
      </c>
    </row>
    <row r="272" customFormat="false" ht="15" hidden="false" customHeight="false" outlineLevel="0" collapsed="false">
      <c r="A272" s="117" t="s">
        <v>1110</v>
      </c>
      <c r="B272" s="118" t="n">
        <v>1</v>
      </c>
      <c r="C272" s="119" t="n">
        <v>2</v>
      </c>
      <c r="D272" s="120" t="n">
        <v>0.41</v>
      </c>
      <c r="E272" s="121" t="n">
        <v>0.41</v>
      </c>
    </row>
    <row r="273" customFormat="false" ht="15" hidden="false" customHeight="false" outlineLevel="0" collapsed="false">
      <c r="A273" s="117" t="s">
        <v>1111</v>
      </c>
      <c r="B273" s="118" t="n">
        <v>1</v>
      </c>
      <c r="C273" s="119" t="n">
        <v>60</v>
      </c>
      <c r="D273" s="120" t="n">
        <v>0.43</v>
      </c>
      <c r="E273" s="121" t="n">
        <v>0.41</v>
      </c>
    </row>
    <row r="274" customFormat="false" ht="15" hidden="false" customHeight="false" outlineLevel="0" collapsed="false">
      <c r="A274" s="117" t="s">
        <v>1112</v>
      </c>
      <c r="B274" s="118" t="n">
        <v>1</v>
      </c>
      <c r="C274" s="119" t="n">
        <v>11</v>
      </c>
      <c r="D274" s="120" t="n">
        <v>0.42</v>
      </c>
      <c r="E274" s="121" t="n">
        <v>0.41</v>
      </c>
    </row>
    <row r="275" customFormat="false" ht="15" hidden="false" customHeight="false" outlineLevel="0" collapsed="false">
      <c r="A275" s="117" t="s">
        <v>1113</v>
      </c>
      <c r="B275" s="118" t="n">
        <v>1</v>
      </c>
      <c r="C275" s="119" t="n">
        <v>28</v>
      </c>
      <c r="D275" s="120" t="n">
        <v>0.41</v>
      </c>
      <c r="E275" s="121" t="n">
        <v>0.41</v>
      </c>
    </row>
    <row r="276" customFormat="false" ht="15" hidden="false" customHeight="false" outlineLevel="0" collapsed="false">
      <c r="A276" s="117" t="s">
        <v>1114</v>
      </c>
      <c r="B276" s="118" t="n">
        <v>1</v>
      </c>
      <c r="C276" s="119" t="n">
        <v>2</v>
      </c>
      <c r="D276" s="120" t="n">
        <v>0.4</v>
      </c>
      <c r="E276" s="121" t="n">
        <v>0.4</v>
      </c>
    </row>
    <row r="277" customFormat="false" ht="15" hidden="false" customHeight="false" outlineLevel="0" collapsed="false">
      <c r="A277" s="117" t="s">
        <v>1115</v>
      </c>
      <c r="B277" s="118" t="n">
        <v>2</v>
      </c>
      <c r="C277" s="119" t="n">
        <v>1</v>
      </c>
      <c r="D277" s="120" t="n">
        <v>0.4</v>
      </c>
      <c r="E277" s="121" t="n">
        <v>0.4</v>
      </c>
    </row>
    <row r="278" customFormat="false" ht="15" hidden="false" customHeight="false" outlineLevel="0" collapsed="false">
      <c r="A278" s="117" t="s">
        <v>1116</v>
      </c>
      <c r="B278" s="118" t="n">
        <v>1</v>
      </c>
      <c r="C278" s="119" t="n">
        <v>17</v>
      </c>
      <c r="D278" s="120" t="n">
        <v>0.42</v>
      </c>
      <c r="E278" s="121" t="n">
        <v>0.4</v>
      </c>
    </row>
    <row r="279" customFormat="false" ht="15" hidden="false" customHeight="false" outlineLevel="0" collapsed="false">
      <c r="A279" s="117" t="s">
        <v>1117</v>
      </c>
      <c r="B279" s="118" t="n">
        <v>1</v>
      </c>
      <c r="C279" s="119" t="n">
        <v>5</v>
      </c>
      <c r="D279" s="120" t="n">
        <v>0.4</v>
      </c>
      <c r="E279" s="121" t="n">
        <v>0.4</v>
      </c>
    </row>
    <row r="280" customFormat="false" ht="15" hidden="false" customHeight="false" outlineLevel="0" collapsed="false">
      <c r="A280" s="117" t="s">
        <v>1118</v>
      </c>
      <c r="B280" s="118" t="n">
        <v>1</v>
      </c>
      <c r="C280" s="119" t="n">
        <v>20</v>
      </c>
      <c r="D280" s="120" t="n">
        <v>0.4</v>
      </c>
      <c r="E280" s="121" t="n">
        <v>0.4</v>
      </c>
    </row>
    <row r="281" customFormat="false" ht="15" hidden="false" customHeight="false" outlineLevel="0" collapsed="false">
      <c r="A281" s="117" t="s">
        <v>1119</v>
      </c>
      <c r="B281" s="118" t="n">
        <v>1</v>
      </c>
      <c r="C281" s="119" t="n">
        <v>1</v>
      </c>
      <c r="D281" s="120" t="n">
        <v>0.4</v>
      </c>
      <c r="E281" s="121" t="n">
        <v>0.4</v>
      </c>
    </row>
    <row r="282" customFormat="false" ht="15" hidden="false" customHeight="false" outlineLevel="0" collapsed="false">
      <c r="A282" s="117" t="s">
        <v>1120</v>
      </c>
      <c r="B282" s="118" t="n">
        <v>1</v>
      </c>
      <c r="C282" s="119" t="n">
        <v>1</v>
      </c>
      <c r="D282" s="120" t="n">
        <v>0.4</v>
      </c>
      <c r="E282" s="121" t="n">
        <v>0.4</v>
      </c>
    </row>
    <row r="283" customFormat="false" ht="15" hidden="false" customHeight="false" outlineLevel="0" collapsed="false">
      <c r="A283" s="117" t="s">
        <v>1121</v>
      </c>
      <c r="B283" s="118" t="n">
        <v>1</v>
      </c>
      <c r="C283" s="119" t="n">
        <v>7</v>
      </c>
      <c r="D283" s="120" t="n">
        <v>0.41</v>
      </c>
      <c r="E283" s="121" t="n">
        <v>0.39</v>
      </c>
    </row>
    <row r="284" customFormat="false" ht="15" hidden="false" customHeight="false" outlineLevel="0" collapsed="false">
      <c r="A284" s="117" t="s">
        <v>1122</v>
      </c>
      <c r="B284" s="118" t="n">
        <v>1</v>
      </c>
      <c r="C284" s="119" t="n">
        <v>4</v>
      </c>
      <c r="D284" s="120" t="n">
        <v>0.41</v>
      </c>
      <c r="E284" s="121" t="n">
        <v>0.39</v>
      </c>
    </row>
    <row r="285" customFormat="false" ht="15" hidden="false" customHeight="false" outlineLevel="0" collapsed="false">
      <c r="A285" s="117" t="s">
        <v>1123</v>
      </c>
      <c r="B285" s="118" t="n">
        <v>1</v>
      </c>
      <c r="C285" s="119" t="n">
        <v>4</v>
      </c>
      <c r="D285" s="120" t="n">
        <v>0.39</v>
      </c>
      <c r="E285" s="121" t="n">
        <v>0.39</v>
      </c>
    </row>
    <row r="286" customFormat="false" ht="15" hidden="false" customHeight="false" outlineLevel="0" collapsed="false">
      <c r="A286" s="117" t="s">
        <v>1124</v>
      </c>
      <c r="B286" s="118" t="n">
        <v>4</v>
      </c>
      <c r="C286" s="119" t="n">
        <v>1</v>
      </c>
      <c r="D286" s="120" t="n">
        <v>0.38</v>
      </c>
      <c r="E286" s="121" t="n">
        <v>0.38</v>
      </c>
    </row>
    <row r="287" customFormat="false" ht="15" hidden="false" customHeight="false" outlineLevel="0" collapsed="false">
      <c r="A287" s="117" t="s">
        <v>1125</v>
      </c>
      <c r="B287" s="118" t="n">
        <v>1</v>
      </c>
      <c r="C287" s="119" t="n">
        <v>8</v>
      </c>
      <c r="D287" s="120" t="n">
        <v>0.38</v>
      </c>
      <c r="E287" s="121" t="n">
        <v>0.38</v>
      </c>
    </row>
    <row r="288" customFormat="false" ht="15" hidden="false" customHeight="false" outlineLevel="0" collapsed="false">
      <c r="A288" s="117" t="s">
        <v>1126</v>
      </c>
      <c r="B288" s="118" t="n">
        <v>1</v>
      </c>
      <c r="C288" s="119" t="n">
        <v>4</v>
      </c>
      <c r="D288" s="120" t="n">
        <v>0.38</v>
      </c>
      <c r="E288" s="121" t="n">
        <v>0.38</v>
      </c>
    </row>
    <row r="289" customFormat="false" ht="15" hidden="false" customHeight="false" outlineLevel="0" collapsed="false">
      <c r="A289" s="117" t="s">
        <v>1127</v>
      </c>
      <c r="B289" s="118" t="n">
        <v>1</v>
      </c>
      <c r="C289" s="119" t="n">
        <v>1</v>
      </c>
      <c r="D289" s="120" t="n">
        <v>0.36</v>
      </c>
      <c r="E289" s="121" t="n">
        <v>0.37</v>
      </c>
    </row>
    <row r="290" customFormat="false" ht="15" hidden="false" customHeight="false" outlineLevel="0" collapsed="false">
      <c r="A290" s="117" t="s">
        <v>1128</v>
      </c>
      <c r="B290" s="118" t="n">
        <v>1</v>
      </c>
      <c r="C290" s="119" t="n">
        <v>1</v>
      </c>
      <c r="D290" s="120" t="n">
        <v>0.36</v>
      </c>
      <c r="E290" s="121" t="n">
        <v>0.37</v>
      </c>
    </row>
    <row r="291" customFormat="false" ht="15" hidden="false" customHeight="false" outlineLevel="0" collapsed="false">
      <c r="A291" s="117" t="s">
        <v>1129</v>
      </c>
      <c r="B291" s="118" t="n">
        <v>1</v>
      </c>
      <c r="C291" s="119" t="n">
        <v>2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30</v>
      </c>
      <c r="B292" s="118" t="n">
        <v>1</v>
      </c>
      <c r="C292" s="119" t="n">
        <v>5</v>
      </c>
      <c r="D292" s="120" t="n">
        <v>0.4</v>
      </c>
      <c r="E292" s="121" t="n">
        <v>0.37</v>
      </c>
    </row>
    <row r="293" customFormat="false" ht="15" hidden="false" customHeight="false" outlineLevel="0" collapsed="false">
      <c r="A293" s="117" t="s">
        <v>1131</v>
      </c>
      <c r="B293" s="118" t="n">
        <v>1</v>
      </c>
      <c r="C293" s="119" t="n">
        <v>11</v>
      </c>
      <c r="D293" s="120" t="n">
        <v>0.39</v>
      </c>
      <c r="E293" s="121" t="n">
        <v>0.37</v>
      </c>
    </row>
    <row r="294" customFormat="false" ht="15" hidden="false" customHeight="false" outlineLevel="0" collapsed="false">
      <c r="A294" s="117" t="s">
        <v>1132</v>
      </c>
      <c r="B294" s="118" t="n">
        <v>1</v>
      </c>
      <c r="C294" s="119" t="n">
        <v>15</v>
      </c>
      <c r="D294" s="120" t="n">
        <v>0.37</v>
      </c>
      <c r="E294" s="121" t="n">
        <v>0.37</v>
      </c>
    </row>
    <row r="295" customFormat="false" ht="15" hidden="false" customHeight="false" outlineLevel="0" collapsed="false">
      <c r="A295" s="117" t="s">
        <v>1133</v>
      </c>
      <c r="B295" s="118" t="n">
        <v>5</v>
      </c>
      <c r="C295" s="119" t="n">
        <v>1</v>
      </c>
      <c r="D295" s="120" t="n">
        <v>0.37</v>
      </c>
      <c r="E295" s="121" t="n">
        <v>0.37</v>
      </c>
    </row>
    <row r="296" customFormat="false" ht="15" hidden="false" customHeight="false" outlineLevel="0" collapsed="false">
      <c r="A296" s="117" t="s">
        <v>1134</v>
      </c>
      <c r="B296" s="118" t="n">
        <v>2</v>
      </c>
      <c r="C296" s="119" t="n">
        <v>1</v>
      </c>
      <c r="D296" s="120" t="n">
        <v>0.37</v>
      </c>
      <c r="E296" s="121" t="n">
        <v>0.37</v>
      </c>
    </row>
    <row r="297" customFormat="false" ht="15" hidden="false" customHeight="false" outlineLevel="0" collapsed="false">
      <c r="A297" s="117" t="s">
        <v>1135</v>
      </c>
      <c r="B297" s="118" t="n">
        <v>6</v>
      </c>
      <c r="C297" s="119" t="n">
        <v>1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36</v>
      </c>
      <c r="B298" s="118" t="n">
        <v>1</v>
      </c>
      <c r="C298" s="119" t="n">
        <v>3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37</v>
      </c>
      <c r="B299" s="118" t="n">
        <v>1</v>
      </c>
      <c r="C299" s="119" t="n">
        <v>13</v>
      </c>
      <c r="D299" s="120" t="n">
        <v>0.38</v>
      </c>
      <c r="E299" s="121" t="n">
        <v>0.36</v>
      </c>
    </row>
    <row r="300" customFormat="false" ht="15" hidden="false" customHeight="false" outlineLevel="0" collapsed="false">
      <c r="A300" s="117" t="s">
        <v>1138</v>
      </c>
      <c r="B300" s="118" t="n">
        <v>1</v>
      </c>
      <c r="C300" s="119" t="n">
        <v>6</v>
      </c>
      <c r="D300" s="120" t="n">
        <v>0.36</v>
      </c>
      <c r="E300" s="121" t="n">
        <v>0.36</v>
      </c>
    </row>
    <row r="301" customFormat="false" ht="15" hidden="false" customHeight="false" outlineLevel="0" collapsed="false">
      <c r="A301" s="117" t="s">
        <v>1139</v>
      </c>
      <c r="B301" s="118" t="n">
        <v>1</v>
      </c>
      <c r="C301" s="119" t="n">
        <v>9</v>
      </c>
      <c r="D301" s="120" t="n">
        <v>0.38</v>
      </c>
      <c r="E301" s="121" t="n">
        <v>0.36</v>
      </c>
    </row>
    <row r="302" customFormat="false" ht="15" hidden="false" customHeight="false" outlineLevel="0" collapsed="false">
      <c r="A302" s="117" t="s">
        <v>1140</v>
      </c>
      <c r="B302" s="118" t="n">
        <v>1</v>
      </c>
      <c r="C302" s="119" t="n">
        <v>14</v>
      </c>
      <c r="D302" s="120" t="n">
        <v>0.36</v>
      </c>
      <c r="E302" s="121" t="n">
        <v>0.36</v>
      </c>
    </row>
    <row r="303" customFormat="false" ht="15" hidden="false" customHeight="false" outlineLevel="0" collapsed="false">
      <c r="A303" s="117" t="s">
        <v>1141</v>
      </c>
      <c r="B303" s="118" t="n">
        <v>7</v>
      </c>
      <c r="C303" s="119" t="n">
        <v>1</v>
      </c>
      <c r="D303" s="120" t="n">
        <v>0.39</v>
      </c>
      <c r="E303" s="121" t="n">
        <v>0.36</v>
      </c>
    </row>
    <row r="304" customFormat="false" ht="15" hidden="false" customHeight="false" outlineLevel="0" collapsed="false">
      <c r="A304" s="117" t="s">
        <v>1142</v>
      </c>
      <c r="B304" s="118" t="n">
        <v>4</v>
      </c>
      <c r="C304" s="119" t="n">
        <v>1</v>
      </c>
      <c r="D304" s="120" t="n">
        <v>0.39</v>
      </c>
      <c r="E304" s="121" t="n">
        <v>0.36</v>
      </c>
    </row>
    <row r="305" customFormat="false" ht="15" hidden="false" customHeight="false" outlineLevel="0" collapsed="false">
      <c r="A305" s="117" t="s">
        <v>1143</v>
      </c>
      <c r="B305" s="118" t="n">
        <v>5</v>
      </c>
      <c r="C305" s="119" t="n">
        <v>1</v>
      </c>
      <c r="D305" s="120" t="n">
        <v>0.36</v>
      </c>
      <c r="E305" s="121" t="n">
        <v>0.36</v>
      </c>
    </row>
    <row r="306" customFormat="false" ht="15" hidden="false" customHeight="false" outlineLevel="0" collapsed="false">
      <c r="A306" s="117" t="s">
        <v>1144</v>
      </c>
      <c r="B306" s="118" t="n">
        <v>3</v>
      </c>
      <c r="C306" s="119" t="n">
        <v>1</v>
      </c>
      <c r="D306" s="120" t="n">
        <v>0.36</v>
      </c>
      <c r="E306" s="121" t="n">
        <v>0.36</v>
      </c>
    </row>
    <row r="307" customFormat="false" ht="15" hidden="false" customHeight="false" outlineLevel="0" collapsed="false">
      <c r="A307" s="117" t="s">
        <v>1145</v>
      </c>
      <c r="B307" s="118" t="n">
        <v>1</v>
      </c>
      <c r="C307" s="119" t="n">
        <v>7</v>
      </c>
      <c r="D307" s="120" t="n">
        <v>0.35</v>
      </c>
      <c r="E307" s="121" t="n">
        <v>0.35</v>
      </c>
    </row>
    <row r="308" customFormat="false" ht="15" hidden="false" customHeight="false" outlineLevel="0" collapsed="false">
      <c r="A308" s="117" t="s">
        <v>1146</v>
      </c>
      <c r="B308" s="118" t="n">
        <v>1</v>
      </c>
      <c r="C308" s="119" t="n">
        <v>9</v>
      </c>
      <c r="D308" s="120" t="n">
        <v>0.36</v>
      </c>
      <c r="E308" s="121" t="n">
        <v>0.35</v>
      </c>
    </row>
    <row r="309" customFormat="false" ht="15" hidden="false" customHeight="false" outlineLevel="0" collapsed="false">
      <c r="A309" s="117" t="s">
        <v>1147</v>
      </c>
      <c r="B309" s="118" t="n">
        <v>1</v>
      </c>
      <c r="C309" s="119" t="n">
        <v>7</v>
      </c>
      <c r="D309" s="120" t="n">
        <v>0.36</v>
      </c>
      <c r="E309" s="121" t="n">
        <v>0.35</v>
      </c>
    </row>
    <row r="310" customFormat="false" ht="15" hidden="false" customHeight="false" outlineLevel="0" collapsed="false">
      <c r="A310" s="117" t="s">
        <v>1148</v>
      </c>
      <c r="B310" s="118" t="n">
        <v>1</v>
      </c>
      <c r="C310" s="119" t="n">
        <v>5</v>
      </c>
      <c r="D310" s="120" t="n">
        <v>0.37</v>
      </c>
      <c r="E310" s="121" t="n">
        <v>0.35</v>
      </c>
    </row>
    <row r="311" customFormat="false" ht="15" hidden="false" customHeight="false" outlineLevel="0" collapsed="false">
      <c r="A311" s="117" t="s">
        <v>1149</v>
      </c>
      <c r="B311" s="118" t="n">
        <v>1</v>
      </c>
      <c r="C311" s="119" t="n">
        <v>4</v>
      </c>
      <c r="D311" s="120" t="n">
        <v>0.37</v>
      </c>
      <c r="E311" s="121" t="n">
        <v>0.35</v>
      </c>
    </row>
    <row r="312" customFormat="false" ht="15" hidden="false" customHeight="false" outlineLevel="0" collapsed="false">
      <c r="A312" s="117" t="s">
        <v>1150</v>
      </c>
      <c r="B312" s="118" t="n">
        <v>1</v>
      </c>
      <c r="C312" s="119" t="n">
        <v>32</v>
      </c>
      <c r="D312" s="120" t="n">
        <v>0.37</v>
      </c>
      <c r="E312" s="121" t="n">
        <v>0.35</v>
      </c>
    </row>
    <row r="313" customFormat="false" ht="15" hidden="false" customHeight="false" outlineLevel="0" collapsed="false">
      <c r="A313" s="117" t="s">
        <v>1151</v>
      </c>
      <c r="B313" s="118" t="n">
        <v>1</v>
      </c>
      <c r="C313" s="119" t="n">
        <v>10</v>
      </c>
      <c r="D313" s="120" t="n">
        <v>0.37</v>
      </c>
      <c r="E313" s="121" t="n">
        <v>0.35</v>
      </c>
    </row>
    <row r="314" customFormat="false" ht="15" hidden="false" customHeight="false" outlineLevel="0" collapsed="false">
      <c r="A314" s="117" t="s">
        <v>1152</v>
      </c>
      <c r="B314" s="118" t="n">
        <v>1</v>
      </c>
      <c r="C314" s="119" t="n">
        <v>9</v>
      </c>
      <c r="D314" s="120" t="n">
        <v>0.35</v>
      </c>
      <c r="E314" s="121" t="n">
        <v>0.35</v>
      </c>
    </row>
    <row r="315" customFormat="false" ht="15" hidden="false" customHeight="false" outlineLevel="0" collapsed="false">
      <c r="A315" s="117" t="s">
        <v>1153</v>
      </c>
      <c r="B315" s="118" t="n">
        <v>1</v>
      </c>
      <c r="C315" s="119" t="n">
        <v>9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54</v>
      </c>
      <c r="B316" s="118" t="n">
        <v>1</v>
      </c>
      <c r="C316" s="119" t="n">
        <v>13</v>
      </c>
      <c r="D316" s="120" t="n">
        <v>0.35</v>
      </c>
      <c r="E316" s="121" t="n">
        <v>0.35</v>
      </c>
    </row>
    <row r="317" customFormat="false" ht="15" hidden="false" customHeight="false" outlineLevel="0" collapsed="false">
      <c r="A317" s="117" t="s">
        <v>1155</v>
      </c>
      <c r="B317" s="118" t="n">
        <v>1</v>
      </c>
      <c r="C317" s="119" t="n">
        <v>14</v>
      </c>
      <c r="D317" s="120" t="n">
        <v>0.35</v>
      </c>
      <c r="E317" s="121" t="n">
        <v>0.34</v>
      </c>
    </row>
    <row r="318" customFormat="false" ht="15" hidden="false" customHeight="false" outlineLevel="0" collapsed="false">
      <c r="A318" s="117" t="s">
        <v>1156</v>
      </c>
      <c r="B318" s="118" t="n">
        <v>1</v>
      </c>
      <c r="C318" s="119" t="n">
        <v>7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57</v>
      </c>
      <c r="B319" s="118" t="n">
        <v>1</v>
      </c>
      <c r="C319" s="119" t="n">
        <v>19</v>
      </c>
      <c r="D319" s="120" t="n">
        <v>0.36</v>
      </c>
      <c r="E319" s="121" t="n">
        <v>0.34</v>
      </c>
    </row>
    <row r="320" customFormat="false" ht="15" hidden="false" customHeight="false" outlineLevel="0" collapsed="false">
      <c r="A320" s="117" t="s">
        <v>1158</v>
      </c>
      <c r="B320" s="118" t="n">
        <v>1</v>
      </c>
      <c r="C320" s="119" t="n">
        <v>7</v>
      </c>
      <c r="D320" s="120" t="n">
        <v>0.37</v>
      </c>
      <c r="E320" s="121" t="n">
        <v>0.34</v>
      </c>
    </row>
    <row r="321" customFormat="false" ht="15" hidden="false" customHeight="false" outlineLevel="0" collapsed="false">
      <c r="A321" s="117" t="s">
        <v>1159</v>
      </c>
      <c r="B321" s="118" t="n">
        <v>1</v>
      </c>
      <c r="C321" s="119" t="n">
        <v>5</v>
      </c>
      <c r="D321" s="120" t="n">
        <v>0.37</v>
      </c>
      <c r="E321" s="121" t="n">
        <v>0.34</v>
      </c>
    </row>
    <row r="322" customFormat="false" ht="15" hidden="false" customHeight="false" outlineLevel="0" collapsed="false">
      <c r="A322" s="117" t="s">
        <v>1160</v>
      </c>
      <c r="B322" s="118" t="n">
        <v>1</v>
      </c>
      <c r="C322" s="119" t="n">
        <v>20</v>
      </c>
      <c r="D322" s="120" t="n">
        <v>0.37</v>
      </c>
      <c r="E322" s="121" t="n">
        <v>0.34</v>
      </c>
    </row>
    <row r="323" customFormat="false" ht="15" hidden="false" customHeight="false" outlineLevel="0" collapsed="false">
      <c r="A323" s="117" t="s">
        <v>1161</v>
      </c>
      <c r="B323" s="118" t="n">
        <v>1</v>
      </c>
      <c r="C323" s="119" t="n">
        <v>3</v>
      </c>
      <c r="D323" s="120" t="n">
        <v>0.34</v>
      </c>
      <c r="E323" s="121" t="n">
        <v>0.34</v>
      </c>
    </row>
    <row r="324" customFormat="false" ht="15" hidden="false" customHeight="false" outlineLevel="0" collapsed="false">
      <c r="A324" s="117" t="s">
        <v>1162</v>
      </c>
      <c r="B324" s="118" t="n">
        <v>1</v>
      </c>
      <c r="C324" s="119" t="n">
        <v>8</v>
      </c>
      <c r="D324" s="120" t="n">
        <v>0.34</v>
      </c>
      <c r="E324" s="121" t="n">
        <v>0.34</v>
      </c>
    </row>
    <row r="325" customFormat="false" ht="15" hidden="false" customHeight="false" outlineLevel="0" collapsed="false">
      <c r="A325" s="117" t="s">
        <v>1163</v>
      </c>
      <c r="B325" s="118" t="n">
        <v>6</v>
      </c>
      <c r="C325" s="119" t="n">
        <v>1</v>
      </c>
      <c r="D325" s="120" t="n">
        <v>0.37</v>
      </c>
      <c r="E325" s="121" t="n">
        <v>0.34</v>
      </c>
    </row>
    <row r="326" customFormat="false" ht="15" hidden="false" customHeight="false" outlineLevel="0" collapsed="false">
      <c r="A326" s="117" t="s">
        <v>1164</v>
      </c>
      <c r="B326" s="118" t="n">
        <v>4</v>
      </c>
      <c r="C326" s="119" t="n">
        <v>1</v>
      </c>
      <c r="D326" s="120" t="n">
        <v>0.34</v>
      </c>
      <c r="E326" s="121" t="n">
        <v>0.34</v>
      </c>
    </row>
    <row r="327" customFormat="false" ht="15" hidden="false" customHeight="false" outlineLevel="0" collapsed="false">
      <c r="A327" s="117" t="s">
        <v>1165</v>
      </c>
      <c r="B327" s="118" t="n">
        <v>1</v>
      </c>
      <c r="C327" s="119" t="n">
        <v>1</v>
      </c>
      <c r="D327" s="120" t="n">
        <v>0.34</v>
      </c>
      <c r="E327" s="121" t="n">
        <v>0.34</v>
      </c>
    </row>
    <row r="328" customFormat="false" ht="15" hidden="false" customHeight="false" outlineLevel="0" collapsed="false">
      <c r="A328" s="117" t="s">
        <v>1166</v>
      </c>
      <c r="B328" s="118" t="n">
        <v>1</v>
      </c>
      <c r="C328" s="119" t="n">
        <v>7</v>
      </c>
      <c r="D328" s="120" t="n">
        <v>0.33</v>
      </c>
      <c r="E328" s="121" t="n">
        <v>0.33</v>
      </c>
    </row>
    <row r="329" customFormat="false" ht="15" hidden="false" customHeight="false" outlineLevel="0" collapsed="false">
      <c r="A329" s="117" t="s">
        <v>1167</v>
      </c>
      <c r="B329" s="118" t="n">
        <v>1</v>
      </c>
      <c r="C329" s="119" t="n">
        <v>3</v>
      </c>
      <c r="D329" s="120" t="n">
        <v>0.33</v>
      </c>
      <c r="E329" s="121" t="n">
        <v>0.33</v>
      </c>
    </row>
    <row r="330" customFormat="false" ht="15" hidden="false" customHeight="false" outlineLevel="0" collapsed="false">
      <c r="A330" s="117" t="s">
        <v>1168</v>
      </c>
      <c r="B330" s="118" t="n">
        <v>1</v>
      </c>
      <c r="C330" s="119" t="n">
        <v>2</v>
      </c>
      <c r="D330" s="120" t="n">
        <v>0.33</v>
      </c>
      <c r="E330" s="121" t="n">
        <v>0.33</v>
      </c>
    </row>
    <row r="331" customFormat="false" ht="15" hidden="false" customHeight="false" outlineLevel="0" collapsed="false">
      <c r="A331" s="117" t="s">
        <v>1169</v>
      </c>
      <c r="B331" s="118" t="n">
        <v>1</v>
      </c>
      <c r="C331" s="119" t="n">
        <v>31</v>
      </c>
      <c r="D331" s="120" t="n">
        <v>0.33</v>
      </c>
      <c r="E331" s="121" t="n">
        <v>0.33</v>
      </c>
    </row>
    <row r="332" customFormat="false" ht="15" hidden="false" customHeight="false" outlineLevel="0" collapsed="false">
      <c r="A332" s="117" t="s">
        <v>1170</v>
      </c>
      <c r="B332" s="118" t="n">
        <v>1</v>
      </c>
      <c r="C332" s="119" t="n">
        <v>10</v>
      </c>
      <c r="D332" s="120" t="n">
        <v>0.33</v>
      </c>
      <c r="E332" s="121" t="n">
        <v>0.32</v>
      </c>
    </row>
    <row r="333" customFormat="false" ht="15" hidden="false" customHeight="false" outlineLevel="0" collapsed="false">
      <c r="A333" s="117" t="s">
        <v>1171</v>
      </c>
      <c r="B333" s="118" t="n">
        <v>1</v>
      </c>
      <c r="C333" s="119" t="n">
        <v>38</v>
      </c>
      <c r="D333" s="120" t="n">
        <v>0.32</v>
      </c>
      <c r="E333" s="121" t="n">
        <v>0.32</v>
      </c>
    </row>
    <row r="334" customFormat="false" ht="15" hidden="false" customHeight="false" outlineLevel="0" collapsed="false">
      <c r="A334" s="117" t="s">
        <v>1172</v>
      </c>
      <c r="B334" s="118" t="n">
        <v>1</v>
      </c>
      <c r="C334" s="119" t="n">
        <v>7</v>
      </c>
      <c r="D334" s="120" t="n">
        <v>0.32</v>
      </c>
      <c r="E334" s="121" t="n">
        <v>0.32</v>
      </c>
    </row>
    <row r="335" customFormat="false" ht="15" hidden="false" customHeight="false" outlineLevel="0" collapsed="false">
      <c r="A335" s="117" t="s">
        <v>1173</v>
      </c>
      <c r="B335" s="118" t="n">
        <v>1</v>
      </c>
      <c r="C335" s="119" t="n">
        <v>27</v>
      </c>
      <c r="D335" s="120" t="n">
        <v>0.32</v>
      </c>
      <c r="E335" s="121" t="n">
        <v>0.32</v>
      </c>
    </row>
    <row r="336" customFormat="false" ht="15" hidden="false" customHeight="false" outlineLevel="0" collapsed="false">
      <c r="A336" s="117" t="s">
        <v>1174</v>
      </c>
      <c r="B336" s="118" t="n">
        <v>1</v>
      </c>
      <c r="C336" s="119" t="n">
        <v>7</v>
      </c>
      <c r="D336" s="120" t="n">
        <v>0.32</v>
      </c>
      <c r="E336" s="121" t="n">
        <v>0.32</v>
      </c>
    </row>
    <row r="337" customFormat="false" ht="15" hidden="false" customHeight="false" outlineLevel="0" collapsed="false">
      <c r="A337" s="117" t="s">
        <v>1175</v>
      </c>
      <c r="B337" s="118" t="n">
        <v>4</v>
      </c>
      <c r="C337" s="119" t="n">
        <v>1</v>
      </c>
      <c r="D337" s="120" t="n">
        <v>0.35</v>
      </c>
      <c r="E337" s="121" t="n">
        <v>0.32</v>
      </c>
    </row>
    <row r="338" customFormat="false" ht="15" hidden="false" customHeight="false" outlineLevel="0" collapsed="false">
      <c r="A338" s="117" t="s">
        <v>1176</v>
      </c>
      <c r="B338" s="118" t="n">
        <v>3</v>
      </c>
      <c r="C338" s="119" t="n">
        <v>1</v>
      </c>
      <c r="D338" s="120" t="n">
        <v>0.32</v>
      </c>
      <c r="E338" s="121" t="n">
        <v>0.32</v>
      </c>
    </row>
    <row r="339" customFormat="false" ht="15" hidden="false" customHeight="false" outlineLevel="0" collapsed="false">
      <c r="A339" s="117" t="s">
        <v>1177</v>
      </c>
      <c r="B339" s="118" t="n">
        <v>1</v>
      </c>
      <c r="C339" s="119" t="n">
        <v>15</v>
      </c>
      <c r="D339" s="120" t="n">
        <v>0.32</v>
      </c>
      <c r="E339" s="121" t="n">
        <v>0.31</v>
      </c>
    </row>
    <row r="340" customFormat="false" ht="15" hidden="false" customHeight="false" outlineLevel="0" collapsed="false">
      <c r="A340" s="117" t="s">
        <v>1178</v>
      </c>
      <c r="B340" s="118" t="n">
        <v>1</v>
      </c>
      <c r="C340" s="119" t="n">
        <v>11</v>
      </c>
      <c r="D340" s="120" t="n">
        <v>0.31</v>
      </c>
      <c r="E340" s="121" t="n">
        <v>0.31</v>
      </c>
    </row>
    <row r="341" customFormat="false" ht="15" hidden="false" customHeight="false" outlineLevel="0" collapsed="false">
      <c r="A341" s="117" t="s">
        <v>1179</v>
      </c>
      <c r="B341" s="118" t="n">
        <v>1</v>
      </c>
      <c r="C341" s="119" t="n">
        <v>7</v>
      </c>
      <c r="D341" s="120" t="n">
        <v>0.34</v>
      </c>
      <c r="E341" s="121" t="n">
        <v>0.31</v>
      </c>
    </row>
    <row r="342" customFormat="false" ht="15" hidden="false" customHeight="false" outlineLevel="0" collapsed="false">
      <c r="A342" s="117" t="s">
        <v>1180</v>
      </c>
      <c r="B342" s="118" t="n">
        <v>4</v>
      </c>
      <c r="C342" s="119" t="n">
        <v>1</v>
      </c>
      <c r="D342" s="120" t="n">
        <v>0.31</v>
      </c>
      <c r="E342" s="121" t="n">
        <v>0.31</v>
      </c>
    </row>
    <row r="343" customFormat="false" ht="15" hidden="false" customHeight="false" outlineLevel="0" collapsed="false">
      <c r="A343" s="117" t="s">
        <v>1181</v>
      </c>
      <c r="B343" s="118" t="n">
        <v>1</v>
      </c>
      <c r="C343" s="119" t="n">
        <v>10</v>
      </c>
      <c r="D343" s="120" t="n">
        <v>0.3</v>
      </c>
      <c r="E343" s="121" t="n">
        <v>0.3</v>
      </c>
    </row>
    <row r="344" customFormat="false" ht="15" hidden="false" customHeight="false" outlineLevel="0" collapsed="false">
      <c r="A344" s="117" t="s">
        <v>1182</v>
      </c>
      <c r="B344" s="118" t="n">
        <v>2</v>
      </c>
      <c r="C344" s="119" t="n">
        <v>1</v>
      </c>
      <c r="D344" s="120" t="n">
        <v>0.32</v>
      </c>
      <c r="E344" s="121" t="n">
        <v>0.3</v>
      </c>
    </row>
    <row r="345" customFormat="false" ht="15" hidden="false" customHeight="false" outlineLevel="0" collapsed="false">
      <c r="A345" s="117" t="s">
        <v>1183</v>
      </c>
      <c r="B345" s="118" t="n">
        <v>1</v>
      </c>
      <c r="C345" s="119" t="n">
        <v>3</v>
      </c>
      <c r="D345" s="120" t="n">
        <v>0.29</v>
      </c>
      <c r="E345" s="121" t="n">
        <v>0.29</v>
      </c>
    </row>
    <row r="346" customFormat="false" ht="15" hidden="false" customHeight="false" outlineLevel="0" collapsed="false">
      <c r="A346" s="117" t="s">
        <v>1184</v>
      </c>
      <c r="B346" s="118" t="n">
        <v>1</v>
      </c>
      <c r="C346" s="119" t="n">
        <v>3</v>
      </c>
      <c r="D346" s="120" t="n">
        <v>0.29</v>
      </c>
      <c r="E346" s="121" t="n">
        <v>0.29</v>
      </c>
    </row>
    <row r="347" customFormat="false" ht="15" hidden="false" customHeight="false" outlineLevel="0" collapsed="false">
      <c r="A347" s="117" t="s">
        <v>1185</v>
      </c>
      <c r="B347" s="118" t="n">
        <v>1</v>
      </c>
      <c r="C347" s="119" t="n">
        <v>1</v>
      </c>
      <c r="D347" s="120" t="n">
        <v>0.26</v>
      </c>
      <c r="E347" s="121" t="n">
        <v>0.26</v>
      </c>
    </row>
    <row r="348" customFormat="false" ht="15" hidden="false" customHeight="false" outlineLevel="0" collapsed="false">
      <c r="A348" s="117" t="s">
        <v>1186</v>
      </c>
      <c r="B348" s="118" t="n">
        <v>1</v>
      </c>
      <c r="C348" s="119" t="n">
        <v>1</v>
      </c>
      <c r="D348" s="120" t="n">
        <v>0.25</v>
      </c>
      <c r="E348" s="121" t="n">
        <v>0.25</v>
      </c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8, 2024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212248955364091</v>
      </c>
      <c r="D5" s="19" t="n">
        <v>0.0214016173516095</v>
      </c>
    </row>
    <row r="6" customFormat="false" ht="15" hidden="false" customHeight="false" outlineLevel="0" collapsed="false">
      <c r="A6" s="17" t="s">
        <v>634</v>
      </c>
      <c r="B6" s="18" t="s">
        <v>635</v>
      </c>
      <c r="C6" s="8" t="n">
        <v>0.0128606293509277</v>
      </c>
      <c r="D6" s="19" t="n">
        <v>0.0129252047031513</v>
      </c>
    </row>
    <row r="7" customFormat="false" ht="15" hidden="false" customHeight="false" outlineLevel="0" collapsed="false">
      <c r="A7" s="17" t="s">
        <v>636</v>
      </c>
      <c r="B7" s="18" t="s">
        <v>637</v>
      </c>
      <c r="C7" s="8" t="n">
        <v>0.00632776358321914</v>
      </c>
      <c r="D7" s="19" t="n">
        <v>0.00634758136253622</v>
      </c>
    </row>
    <row r="8" customFormat="false" ht="15" hidden="false" customHeight="false" outlineLevel="0" collapsed="false">
      <c r="A8" s="17" t="s">
        <v>638</v>
      </c>
      <c r="B8" s="18" t="s">
        <v>639</v>
      </c>
      <c r="C8" s="8" t="n">
        <v>0.00200217219355358</v>
      </c>
      <c r="D8" s="19" t="n">
        <v>0.00200230206811599</v>
      </c>
    </row>
    <row r="9" customFormat="false" ht="15" hidden="false" customHeight="false" outlineLevel="0" collapsed="false">
      <c r="A9" s="17" t="s">
        <v>640</v>
      </c>
      <c r="B9" s="18" t="s">
        <v>641</v>
      </c>
      <c r="C9" s="8" t="n">
        <v>0.00133995534500786</v>
      </c>
      <c r="D9" s="19" t="n">
        <v>0.00133980908629057</v>
      </c>
    </row>
    <row r="10" customFormat="false" ht="15" hidden="false" customHeight="false" outlineLevel="0" collapsed="false">
      <c r="A10" s="17" t="s">
        <v>642</v>
      </c>
      <c r="B10" s="18" t="s">
        <v>641</v>
      </c>
      <c r="C10" s="8" t="n">
        <v>0.00316854661143892</v>
      </c>
      <c r="D10" s="19" t="n">
        <v>0.00318184608290376</v>
      </c>
    </row>
    <row r="11" customFormat="false" ht="15" hidden="false" customHeight="false" outlineLevel="0" collapsed="false">
      <c r="A11" s="17" t="s">
        <v>643</v>
      </c>
      <c r="B11" s="18" t="s">
        <v>641</v>
      </c>
      <c r="C11" s="8" t="n">
        <v>0.00395868897665234</v>
      </c>
      <c r="D11" s="19" t="n">
        <v>0.00395684563809762</v>
      </c>
    </row>
    <row r="12" customFormat="false" ht="15" hidden="false" customHeight="false" outlineLevel="0" collapsed="false">
      <c r="A12" s="17" t="s">
        <v>644</v>
      </c>
      <c r="B12" s="18" t="s">
        <v>641</v>
      </c>
      <c r="C12" s="8" t="n">
        <v>0.0038572423983724</v>
      </c>
      <c r="D12" s="19" t="n">
        <v>0.0038448587331996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475605478739839</v>
      </c>
      <c r="D13" s="19" t="n">
        <v>0.04794916523642</v>
      </c>
    </row>
    <row r="14" customFormat="false" ht="15" hidden="false" customHeight="false" outlineLevel="0" collapsed="false">
      <c r="A14" s="35" t="s">
        <v>647</v>
      </c>
      <c r="B14" s="18" t="s">
        <v>648</v>
      </c>
      <c r="C14" s="8" t="n">
        <v>0.0499360678952049</v>
      </c>
      <c r="D14" s="19" t="n">
        <v>0.0501459449243222</v>
      </c>
    </row>
    <row r="15" customFormat="false" ht="15" hidden="false" customHeight="false" outlineLevel="0" collapsed="false">
      <c r="A15" s="17" t="s">
        <v>649</v>
      </c>
      <c r="B15" s="18" t="s">
        <v>650</v>
      </c>
      <c r="C15" s="8" t="n">
        <v>0.0485117684337379</v>
      </c>
      <c r="D15" s="19" t="n">
        <v>0.048823034914045</v>
      </c>
    </row>
    <row r="16" customFormat="false" ht="15" hidden="false" customHeight="false" outlineLevel="0" collapsed="false">
      <c r="A16" s="17" t="s">
        <v>651</v>
      </c>
      <c r="B16" s="18" t="s">
        <v>652</v>
      </c>
      <c r="C16" s="8" t="n">
        <v>0.0211756124317046</v>
      </c>
      <c r="D16" s="19" t="n">
        <v>0.0211770404395963</v>
      </c>
    </row>
    <row r="17" customFormat="false" ht="15" hidden="false" customHeight="false" outlineLevel="0" collapsed="false">
      <c r="A17" s="35" t="s">
        <v>653</v>
      </c>
      <c r="B17" s="18" t="s">
        <v>652</v>
      </c>
      <c r="C17" s="8" t="n">
        <v>0.0339931131352151</v>
      </c>
      <c r="D17" s="19" t="n">
        <v>0.0339958149410082</v>
      </c>
    </row>
    <row r="18" customFormat="false" ht="15" hidden="false" customHeight="false" outlineLevel="0" collapsed="false">
      <c r="A18" s="35" t="s">
        <v>654</v>
      </c>
      <c r="B18" s="18" t="s">
        <v>652</v>
      </c>
      <c r="C18" s="8" t="n">
        <v>0.0402756518047149</v>
      </c>
      <c r="D18" s="19" t="n">
        <v>0.0402639938083652</v>
      </c>
    </row>
    <row r="19" customFormat="false" ht="15" hidden="false" customHeight="false" outlineLevel="0" collapsed="false">
      <c r="A19" s="35" t="s">
        <v>655</v>
      </c>
      <c r="B19" s="18" t="s">
        <v>656</v>
      </c>
      <c r="C19" s="8" t="n">
        <v>0.0489428228410147</v>
      </c>
      <c r="D19" s="19" t="n">
        <v>0.049204268778129</v>
      </c>
    </row>
    <row r="20" customFormat="false" ht="15" hidden="false" customHeight="false" outlineLevel="0" collapsed="false">
      <c r="A20" s="35" t="s">
        <v>657</v>
      </c>
      <c r="B20" s="18" t="s">
        <v>658</v>
      </c>
      <c r="C20" s="8" t="n">
        <v>0.113561783493981</v>
      </c>
      <c r="D20" s="19" t="n">
        <v>0.114131817102032</v>
      </c>
    </row>
    <row r="21" customFormat="false" ht="15" hidden="false" customHeight="false" outlineLevel="0" collapsed="false">
      <c r="A21" s="35" t="s">
        <v>659</v>
      </c>
      <c r="B21" s="22" t="s">
        <v>660</v>
      </c>
      <c r="C21" s="8" t="n">
        <v>0.0538806906466592</v>
      </c>
      <c r="D21" s="19" t="n">
        <v>0.0540057930930995</v>
      </c>
    </row>
    <row r="22" customFormat="false" ht="15" hidden="false" customHeight="false" outlineLevel="0" collapsed="false">
      <c r="A22" s="35" t="s">
        <v>661</v>
      </c>
      <c r="B22" s="22" t="s">
        <v>662</v>
      </c>
      <c r="C22" s="8" t="n">
        <v>0.0701722429191979</v>
      </c>
      <c r="D22" s="19" t="n">
        <v>0.070025275403565</v>
      </c>
    </row>
    <row r="23" customFormat="false" ht="15" hidden="false" customHeight="false" outlineLevel="0" collapsed="false">
      <c r="A23" s="35" t="s">
        <v>663</v>
      </c>
      <c r="B23" s="22" t="s">
        <v>664</v>
      </c>
      <c r="C23" s="8" t="n">
        <v>0.0512285001867113</v>
      </c>
      <c r="D23" s="19" t="n">
        <v>0.0514026331709405</v>
      </c>
    </row>
    <row r="24" customFormat="false" ht="15" hidden="false" customHeight="false" outlineLevel="0" collapsed="false">
      <c r="A24" s="35" t="s">
        <v>665</v>
      </c>
      <c r="B24" s="22" t="s">
        <v>666</v>
      </c>
      <c r="C24" s="8" t="n">
        <v>0.0536705582496729</v>
      </c>
      <c r="D24" s="19" t="n">
        <v>0.0537980582755068</v>
      </c>
    </row>
    <row r="25" customFormat="false" ht="15" hidden="false" customHeight="false" outlineLevel="0" collapsed="false">
      <c r="A25" s="35" t="s">
        <v>667</v>
      </c>
      <c r="B25" s="22" t="s">
        <v>668</v>
      </c>
      <c r="C25" s="8" t="n">
        <v>0.0639200400520733</v>
      </c>
      <c r="D25" s="19" t="n">
        <v>0.063954107358042</v>
      </c>
    </row>
    <row r="26" customFormat="false" ht="15" hidden="false" customHeight="false" outlineLevel="0" collapsed="false">
      <c r="A26" s="35" t="s">
        <v>669</v>
      </c>
      <c r="B26" s="22" t="s">
        <v>670</v>
      </c>
      <c r="C26" s="8" t="n">
        <v>0.0552657730226053</v>
      </c>
      <c r="D26" s="19" t="n">
        <v>0.0553587774854705</v>
      </c>
    </row>
    <row r="27" customFormat="false" ht="15" hidden="false" customHeight="false" outlineLevel="0" collapsed="false">
      <c r="A27" s="35" t="s">
        <v>671</v>
      </c>
      <c r="B27" s="22" t="s">
        <v>672</v>
      </c>
      <c r="C27" s="8" t="n">
        <v>0.0512285001867113</v>
      </c>
      <c r="D27" s="19" t="n">
        <v>0.0514026331709405</v>
      </c>
    </row>
    <row r="28" customFormat="false" ht="15" hidden="false" customHeight="false" outlineLevel="0" collapsed="false">
      <c r="A28" s="35" t="s">
        <v>673</v>
      </c>
      <c r="B28" s="22" t="s">
        <v>674</v>
      </c>
      <c r="C28" s="8" t="n">
        <v>0.0608031316694056</v>
      </c>
      <c r="D28" s="19" t="n">
        <v>0.0606458750922385</v>
      </c>
    </row>
    <row r="29" customFormat="false" ht="15" hidden="false" customHeight="false" outlineLevel="0" collapsed="false">
      <c r="A29" s="35" t="s">
        <v>675</v>
      </c>
      <c r="B29" s="22" t="s">
        <v>676</v>
      </c>
      <c r="C29" s="8" t="n">
        <v>0.0451624190095531</v>
      </c>
      <c r="D29" s="19" t="n">
        <v>0.0450318064276921</v>
      </c>
    </row>
    <row r="30" customFormat="false" ht="15" hidden="false" customHeight="false" outlineLevel="0" collapsed="false">
      <c r="A30" s="35" t="s">
        <v>677</v>
      </c>
      <c r="B30" s="22" t="s">
        <v>678</v>
      </c>
      <c r="C30" s="8" t="n">
        <v>0.0527171113270758</v>
      </c>
      <c r="D30" s="19" t="n">
        <v>0.0525914366807916</v>
      </c>
    </row>
    <row r="31" customFormat="false" ht="15" hidden="false" customHeight="false" outlineLevel="0" collapsed="false">
      <c r="A31" s="35" t="s">
        <v>679</v>
      </c>
      <c r="B31" s="22" t="s">
        <v>680</v>
      </c>
      <c r="C31" s="8" t="n">
        <v>0.0625354584351474</v>
      </c>
      <c r="D31" s="19" t="n">
        <v>0.0625237977804413</v>
      </c>
    </row>
    <row r="32" customFormat="false" ht="15" hidden="false" customHeight="false" outlineLevel="0" collapsed="false">
      <c r="A32" s="35" t="s">
        <v>681</v>
      </c>
      <c r="B32" s="22" t="s">
        <v>682</v>
      </c>
      <c r="C32" s="8" t="n">
        <v>0.0880559689357682</v>
      </c>
      <c r="D32" s="19" t="n">
        <v>0.087822054751236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8, 2024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6</v>
      </c>
      <c r="C5" s="41" t="n">
        <v>0.135065682220435</v>
      </c>
      <c r="D5" s="9" t="n">
        <v>0.135319906992757</v>
      </c>
    </row>
    <row r="6" customFormat="false" ht="15" hidden="false" customHeight="false" outlineLevel="0" collapsed="false">
      <c r="A6" s="17" t="s">
        <v>684</v>
      </c>
      <c r="B6" s="18" t="s">
        <v>20</v>
      </c>
      <c r="C6" s="8" t="n">
        <v>0.120630290668012</v>
      </c>
      <c r="D6" s="14" t="n">
        <v>0.120416276991413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703050856873303</v>
      </c>
      <c r="D7" s="19" t="n">
        <v>0.0703055179667497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04082960222254</v>
      </c>
      <c r="D8" s="19" t="n">
        <v>0.10409129479931</v>
      </c>
    </row>
    <row r="9" customFormat="false" ht="15" hidden="false" customHeight="false" outlineLevel="0" collapsed="false">
      <c r="A9" s="17" t="s">
        <v>687</v>
      </c>
      <c r="B9" s="18" t="s">
        <v>8</v>
      </c>
      <c r="C9" s="8" t="n">
        <v>0.120627050513812</v>
      </c>
      <c r="D9" s="14" t="n">
        <v>0.12139596541128</v>
      </c>
    </row>
    <row r="10" customFormat="false" ht="15" hidden="false" customHeight="false" outlineLevel="0" collapsed="false">
      <c r="A10" s="17" t="s">
        <v>688</v>
      </c>
      <c r="B10" s="18" t="s">
        <v>58</v>
      </c>
      <c r="C10" s="8" t="n">
        <v>0.0640021935523293</v>
      </c>
      <c r="D10" s="19" t="n">
        <v>0.064104075232551</v>
      </c>
    </row>
    <row r="11" customFormat="false" ht="15" hidden="false" customHeight="false" outlineLevel="0" collapsed="false">
      <c r="A11" s="17" t="s">
        <v>689</v>
      </c>
      <c r="B11" s="18" t="s">
        <v>83</v>
      </c>
      <c r="C11" s="8" t="n">
        <v>0.085534824666166</v>
      </c>
      <c r="D11" s="14" t="n">
        <v>0.0857627211663424</v>
      </c>
    </row>
    <row r="12" customFormat="false" ht="15" hidden="false" customHeight="false" outlineLevel="0" collapsed="false">
      <c r="A12" s="17" t="s">
        <v>690</v>
      </c>
      <c r="B12" s="18" t="s">
        <v>80</v>
      </c>
      <c r="C12" s="8" t="n">
        <v>0.0780344201872684</v>
      </c>
      <c r="D12" s="19" t="n">
        <v>0.0778497109949376</v>
      </c>
    </row>
    <row r="13" customFormat="false" ht="15" hidden="false" customHeight="false" outlineLevel="0" collapsed="false">
      <c r="A13" s="17" t="s">
        <v>691</v>
      </c>
      <c r="B13" s="18" t="s">
        <v>132</v>
      </c>
      <c r="C13" s="8" t="n">
        <v>0.0737077251404007</v>
      </c>
      <c r="D13" s="14" t="n">
        <v>0.0735800573802387</v>
      </c>
    </row>
    <row r="14" customFormat="false" ht="15" hidden="false" customHeight="false" outlineLevel="0" collapsed="false">
      <c r="A14" s="17" t="s">
        <v>692</v>
      </c>
      <c r="B14" s="18" t="s">
        <v>44</v>
      </c>
      <c r="C14" s="8" t="n">
        <v>0.0969195249352833</v>
      </c>
      <c r="D14" s="19" t="n">
        <v>0.0970776594921206</v>
      </c>
    </row>
    <row r="15" customFormat="false" ht="15" hidden="false" customHeight="false" outlineLevel="0" collapsed="false">
      <c r="A15" s="17" t="s">
        <v>693</v>
      </c>
      <c r="B15" s="18" t="s">
        <v>139</v>
      </c>
      <c r="C15" s="8" t="n">
        <v>0.0564189255892672</v>
      </c>
      <c r="D15" s="14" t="n">
        <v>0.056461984812374</v>
      </c>
    </row>
    <row r="16" customFormat="false" ht="15" hidden="false" customHeight="false" outlineLevel="0" collapsed="false">
      <c r="A16" s="17" t="s">
        <v>694</v>
      </c>
      <c r="B16" s="18" t="s">
        <v>137</v>
      </c>
      <c r="C16" s="8" t="n">
        <v>0.109177547007726</v>
      </c>
      <c r="D16" s="19" t="n">
        <v>0.108984937665692</v>
      </c>
    </row>
    <row r="17" customFormat="false" ht="15" hidden="false" customHeight="false" outlineLevel="0" collapsed="false">
      <c r="A17" s="17" t="s">
        <v>695</v>
      </c>
      <c r="B17" s="18" t="s">
        <v>154</v>
      </c>
      <c r="C17" s="8" t="n">
        <v>0.0692262709054074</v>
      </c>
      <c r="D17" s="14" t="n">
        <v>0.0690572997716865</v>
      </c>
    </row>
    <row r="18" customFormat="false" ht="15" hidden="false" customHeight="false" outlineLevel="0" collapsed="false">
      <c r="A18" s="17" t="s">
        <v>696</v>
      </c>
      <c r="B18" s="18" t="s">
        <v>124</v>
      </c>
      <c r="C18" s="8" t="n">
        <v>0.0859130091855523</v>
      </c>
      <c r="D18" s="19" t="n">
        <v>0.0856530876553904</v>
      </c>
    </row>
    <row r="19" customFormat="false" ht="15" hidden="false" customHeight="false" outlineLevel="0" collapsed="false">
      <c r="A19" s="17" t="s">
        <v>697</v>
      </c>
      <c r="B19" s="18" t="s">
        <v>174</v>
      </c>
      <c r="C19" s="8" t="n">
        <v>0.0640627643864553</v>
      </c>
      <c r="D19" s="14" t="n">
        <v>0.0639823963328243</v>
      </c>
    </row>
    <row r="20" customFormat="false" ht="15" hidden="false" customHeight="false" outlineLevel="0" collapsed="false">
      <c r="A20" s="17" t="s">
        <v>698</v>
      </c>
      <c r="B20" s="18" t="s">
        <v>200</v>
      </c>
      <c r="C20" s="8" t="n">
        <v>0.0610159480981396</v>
      </c>
      <c r="D20" s="19" t="n">
        <v>0.0610153356012366</v>
      </c>
    </row>
    <row r="21" customFormat="false" ht="15" hidden="false" customHeight="false" outlineLevel="0" collapsed="false">
      <c r="A21" s="17" t="s">
        <v>699</v>
      </c>
      <c r="B21" s="18" t="s">
        <v>578</v>
      </c>
      <c r="C21" s="8" t="n">
        <v>0.0871172127956787</v>
      </c>
      <c r="D21" s="14" t="n">
        <v>0.0868830655008939</v>
      </c>
    </row>
    <row r="22" customFormat="false" ht="15" hidden="false" customHeight="false" outlineLevel="0" collapsed="false">
      <c r="A22" s="17" t="s">
        <v>700</v>
      </c>
      <c r="B22" s="18" t="s">
        <v>198</v>
      </c>
      <c r="C22" s="8" t="n">
        <v>0.065926028201964</v>
      </c>
      <c r="D22" s="19" t="n">
        <v>0.0659275375572483</v>
      </c>
    </row>
    <row r="23" customFormat="false" ht="15" hidden="false" customHeight="false" outlineLevel="0" collapsed="false">
      <c r="A23" s="17" t="s">
        <v>701</v>
      </c>
      <c r="B23" s="18" t="s">
        <v>211</v>
      </c>
      <c r="C23" s="8" t="n">
        <v>0.238862279424583</v>
      </c>
      <c r="D23" s="14" t="n">
        <v>0.251818993958631</v>
      </c>
    </row>
    <row r="24" customFormat="false" ht="15" hidden="false" customHeight="false" outlineLevel="0" collapsed="false">
      <c r="A24" s="17" t="s">
        <v>702</v>
      </c>
      <c r="B24" s="18" t="s">
        <v>213</v>
      </c>
      <c r="C24" s="8" t="n">
        <v>0.237420737163625</v>
      </c>
      <c r="D24" s="19" t="n">
        <v>0.250727797353777</v>
      </c>
    </row>
    <row r="25" customFormat="false" ht="15" hidden="false" customHeight="false" outlineLevel="0" collapsed="false">
      <c r="A25" s="17" t="s">
        <v>703</v>
      </c>
      <c r="B25" s="18" t="s">
        <v>182</v>
      </c>
      <c r="C25" s="8" t="n">
        <v>0.222385542780259</v>
      </c>
      <c r="D25" s="14" t="n">
        <v>0.226780149731419</v>
      </c>
    </row>
    <row r="26" customFormat="false" ht="15" hidden="false" customHeight="false" outlineLevel="0" collapsed="false">
      <c r="A26" s="17" t="s">
        <v>704</v>
      </c>
      <c r="B26" s="18" t="s">
        <v>331</v>
      </c>
      <c r="C26" s="8" t="n">
        <v>0.102303313345055</v>
      </c>
      <c r="D26" s="19" t="n">
        <v>0.102302922875743</v>
      </c>
    </row>
    <row r="27" customFormat="false" ht="15" hidden="false" customHeight="false" outlineLevel="0" collapsed="false">
      <c r="A27" s="17" t="s">
        <v>705</v>
      </c>
      <c r="B27" s="18" t="s">
        <v>233</v>
      </c>
      <c r="C27" s="8" t="n">
        <v>0.0537528281729365</v>
      </c>
      <c r="D27" s="14" t="n">
        <v>0.0537875416090929</v>
      </c>
    </row>
    <row r="28" customFormat="false" ht="15" hidden="false" customHeight="false" outlineLevel="0" collapsed="false">
      <c r="A28" s="17" t="s">
        <v>706</v>
      </c>
      <c r="B28" s="18" t="s">
        <v>227</v>
      </c>
      <c r="C28" s="8" t="n">
        <v>0.096671235908586</v>
      </c>
      <c r="D28" s="19" t="n">
        <v>0.0984395055050534</v>
      </c>
    </row>
    <row r="29" customFormat="false" ht="15" hidden="false" customHeight="false" outlineLevel="0" collapsed="false">
      <c r="A29" s="17" t="s">
        <v>707</v>
      </c>
      <c r="B29" s="18" t="s">
        <v>243</v>
      </c>
      <c r="C29" s="8" t="n">
        <v>0.0622140195113933</v>
      </c>
      <c r="D29" s="14" t="n">
        <v>0.0645007098396402</v>
      </c>
    </row>
    <row r="30" customFormat="false" ht="15" hidden="false" customHeight="false" outlineLevel="0" collapsed="false">
      <c r="A30" s="17" t="s">
        <v>708</v>
      </c>
      <c r="B30" s="18" t="s">
        <v>299</v>
      </c>
      <c r="C30" s="8" t="n">
        <v>0.0687816834218607</v>
      </c>
      <c r="D30" s="19" t="n">
        <v>0.0687712185104934</v>
      </c>
    </row>
    <row r="31" customFormat="false" ht="15" hidden="false" customHeight="false" outlineLevel="0" collapsed="false">
      <c r="A31" s="17" t="s">
        <v>709</v>
      </c>
      <c r="B31" s="18" t="s">
        <v>245</v>
      </c>
      <c r="C31" s="8" t="n">
        <v>0.127812138217993</v>
      </c>
      <c r="D31" s="14" t="n">
        <v>0.128818391160092</v>
      </c>
    </row>
    <row r="32" customFormat="false" ht="15" hidden="false" customHeight="false" outlineLevel="0" collapsed="false">
      <c r="A32" s="17" t="s">
        <v>710</v>
      </c>
      <c r="B32" s="18" t="s">
        <v>259</v>
      </c>
      <c r="C32" s="8" t="n">
        <v>0.0494933009319524</v>
      </c>
      <c r="D32" s="19" t="n">
        <v>0.0493811998607987</v>
      </c>
    </row>
    <row r="33" customFormat="false" ht="15" hidden="false" customHeight="false" outlineLevel="0" collapsed="false">
      <c r="A33" s="17" t="s">
        <v>711</v>
      </c>
      <c r="B33" s="18" t="s">
        <v>215</v>
      </c>
      <c r="C33" s="8" t="n">
        <v>0.239287032352451</v>
      </c>
      <c r="D33" s="14" t="n">
        <v>0.252322900005133</v>
      </c>
    </row>
    <row r="34" customFormat="false" ht="15" hidden="false" customHeight="false" outlineLevel="0" collapsed="false">
      <c r="A34" s="17" t="s">
        <v>712</v>
      </c>
      <c r="B34" s="18" t="s">
        <v>293</v>
      </c>
      <c r="C34" s="8" t="n">
        <v>0.0677466248035801</v>
      </c>
      <c r="D34" s="19" t="n">
        <v>0.0677379401965898</v>
      </c>
    </row>
    <row r="35" customFormat="false" ht="15" hidden="false" customHeight="false" outlineLevel="0" collapsed="false">
      <c r="A35" s="17" t="s">
        <v>713</v>
      </c>
      <c r="B35" s="18" t="s">
        <v>584</v>
      </c>
      <c r="C35" s="8" t="n">
        <v>0.0477180539246215</v>
      </c>
      <c r="D35" s="14" t="n">
        <v>0.047916253702855</v>
      </c>
    </row>
    <row r="36" customFormat="false" ht="15" hidden="false" customHeight="false" outlineLevel="0" collapsed="false">
      <c r="A36" s="17" t="s">
        <v>714</v>
      </c>
      <c r="B36" s="18" t="s">
        <v>295</v>
      </c>
      <c r="C36" s="8" t="n">
        <v>0.0628207542565239</v>
      </c>
      <c r="D36" s="19" t="n">
        <v>0.0627606683453341</v>
      </c>
    </row>
    <row r="37" customFormat="false" ht="15" hidden="false" customHeight="false" outlineLevel="0" collapsed="false">
      <c r="A37" s="17" t="s">
        <v>715</v>
      </c>
      <c r="B37" s="18" t="s">
        <v>438</v>
      </c>
      <c r="C37" s="8" t="n">
        <v>0.0606216853850559</v>
      </c>
      <c r="D37" s="14" t="n">
        <v>0.060547083191175</v>
      </c>
    </row>
    <row r="38" customFormat="false" ht="15" hidden="false" customHeight="false" outlineLevel="0" collapsed="false">
      <c r="A38" s="17" t="s">
        <v>716</v>
      </c>
      <c r="B38" s="18" t="s">
        <v>588</v>
      </c>
      <c r="C38" s="8" t="n">
        <v>0.0468073913382157</v>
      </c>
      <c r="D38" s="19" t="n">
        <v>0.047008532107385</v>
      </c>
    </row>
    <row r="39" customFormat="false" ht="15" hidden="false" customHeight="false" outlineLevel="0" collapsed="false">
      <c r="A39" s="17" t="s">
        <v>717</v>
      </c>
      <c r="B39" s="18" t="s">
        <v>313</v>
      </c>
      <c r="C39" s="8" t="n">
        <v>0.0748196511555141</v>
      </c>
      <c r="D39" s="14" t="n">
        <v>0.0748178312636424</v>
      </c>
    </row>
    <row r="40" customFormat="false" ht="15" hidden="false" customHeight="false" outlineLevel="0" collapsed="false">
      <c r="A40" s="17" t="s">
        <v>718</v>
      </c>
      <c r="B40" s="18" t="s">
        <v>465</v>
      </c>
      <c r="C40" s="8" t="n">
        <v>0.0740691333920261</v>
      </c>
      <c r="D40" s="19" t="n">
        <v>0.0743933174153123</v>
      </c>
    </row>
    <row r="41" customFormat="false" ht="15" hidden="false" customHeight="false" outlineLevel="0" collapsed="false">
      <c r="A41" s="17" t="s">
        <v>719</v>
      </c>
      <c r="B41" s="18" t="s">
        <v>321</v>
      </c>
      <c r="C41" s="8" t="n">
        <v>0.053809554097862</v>
      </c>
      <c r="D41" s="14" t="n">
        <v>0.0540182926599499</v>
      </c>
    </row>
    <row r="42" customFormat="false" ht="15" hidden="false" customHeight="false" outlineLevel="0" collapsed="false">
      <c r="A42" s="17" t="s">
        <v>720</v>
      </c>
      <c r="B42" s="18" t="s">
        <v>339</v>
      </c>
      <c r="C42" s="8" t="n">
        <v>0.158613565669674</v>
      </c>
      <c r="D42" s="19" t="n">
        <v>0.158673303274952</v>
      </c>
    </row>
    <row r="43" customFormat="false" ht="15" hidden="false" customHeight="false" outlineLevel="0" collapsed="false">
      <c r="A43" s="17" t="s">
        <v>721</v>
      </c>
      <c r="B43" s="18" t="s">
        <v>196</v>
      </c>
      <c r="C43" s="8" t="n">
        <v>0.0567873897784975</v>
      </c>
      <c r="D43" s="14" t="n">
        <v>0.0566171135861272</v>
      </c>
    </row>
    <row r="44" customFormat="false" ht="15" hidden="false" customHeight="false" outlineLevel="0" collapsed="false">
      <c r="A44" s="17" t="s">
        <v>722</v>
      </c>
      <c r="B44" s="18" t="s">
        <v>351</v>
      </c>
      <c r="C44" s="8" t="n">
        <v>0.0904248574808924</v>
      </c>
      <c r="D44" s="19" t="n">
        <v>0.0903247430737687</v>
      </c>
    </row>
    <row r="45" customFormat="false" ht="15" hidden="false" customHeight="false" outlineLevel="0" collapsed="false">
      <c r="A45" s="17" t="s">
        <v>723</v>
      </c>
      <c r="B45" s="18" t="s">
        <v>355</v>
      </c>
      <c r="C45" s="8" t="n">
        <v>0.0845569397854541</v>
      </c>
      <c r="D45" s="14" t="n">
        <v>0.086885330492109</v>
      </c>
    </row>
    <row r="46" customFormat="false" ht="15" hidden="false" customHeight="false" outlineLevel="0" collapsed="false">
      <c r="A46" s="17" t="s">
        <v>724</v>
      </c>
      <c r="B46" s="18" t="s">
        <v>305</v>
      </c>
      <c r="C46" s="8" t="n">
        <v>0.0851967144963812</v>
      </c>
      <c r="D46" s="19" t="n">
        <v>0.0849131167928821</v>
      </c>
    </row>
    <row r="47" customFormat="false" ht="15" hidden="false" customHeight="false" outlineLevel="0" collapsed="false">
      <c r="A47" s="17" t="s">
        <v>725</v>
      </c>
      <c r="B47" s="18" t="s">
        <v>359</v>
      </c>
      <c r="C47" s="8" t="n">
        <v>0.0553390842142194</v>
      </c>
      <c r="D47" s="14" t="n">
        <v>0.0553887731679453</v>
      </c>
    </row>
    <row r="48" customFormat="false" ht="15" hidden="false" customHeight="false" outlineLevel="0" collapsed="false">
      <c r="A48" s="17" t="s">
        <v>726</v>
      </c>
      <c r="B48" s="18" t="s">
        <v>363</v>
      </c>
      <c r="C48" s="8" t="n">
        <v>0.110762060587579</v>
      </c>
      <c r="D48" s="19" t="n">
        <v>0.111056248273166</v>
      </c>
    </row>
    <row r="49" customFormat="false" ht="15" hidden="false" customHeight="false" outlineLevel="0" collapsed="false">
      <c r="A49" s="17" t="s">
        <v>727</v>
      </c>
      <c r="B49" s="18" t="s">
        <v>365</v>
      </c>
      <c r="C49" s="8" t="n">
        <v>0.0741869526068561</v>
      </c>
      <c r="D49" s="14" t="n">
        <v>0.0741263330454257</v>
      </c>
    </row>
    <row r="50" customFormat="false" ht="15" hidden="false" customHeight="false" outlineLevel="0" collapsed="false">
      <c r="A50" s="17" t="s">
        <v>728</v>
      </c>
      <c r="B50" s="18" t="s">
        <v>235</v>
      </c>
      <c r="C50" s="8" t="n">
        <v>0.0867721544816743</v>
      </c>
      <c r="D50" s="19" t="n">
        <v>0.08661303122318</v>
      </c>
    </row>
    <row r="51" customFormat="false" ht="15" hidden="false" customHeight="false" outlineLevel="0" collapsed="false">
      <c r="A51" s="17" t="s">
        <v>729</v>
      </c>
      <c r="B51" s="18" t="s">
        <v>146</v>
      </c>
      <c r="C51" s="8" t="n">
        <v>0.178380368045056</v>
      </c>
      <c r="D51" s="14" t="n">
        <v>0.178346357249023</v>
      </c>
    </row>
    <row r="52" customFormat="false" ht="15" hidden="false" customHeight="false" outlineLevel="0" collapsed="false">
      <c r="A52" s="17" t="s">
        <v>730</v>
      </c>
      <c r="B52" s="18" t="s">
        <v>85</v>
      </c>
      <c r="C52" s="8" t="n">
        <v>0.0628596726006465</v>
      </c>
      <c r="D52" s="19" t="n">
        <v>0.0629987508114786</v>
      </c>
    </row>
    <row r="53" customFormat="false" ht="15" hidden="false" customHeight="false" outlineLevel="0" collapsed="false">
      <c r="A53" s="17" t="s">
        <v>731</v>
      </c>
      <c r="B53" s="18" t="s">
        <v>380</v>
      </c>
      <c r="C53" s="8" t="n">
        <v>0.112289503672732</v>
      </c>
      <c r="D53" s="14" t="n">
        <v>0.112433301836703</v>
      </c>
    </row>
    <row r="54" customFormat="false" ht="15" hidden="false" customHeight="false" outlineLevel="0" collapsed="false">
      <c r="A54" s="17" t="s">
        <v>732</v>
      </c>
      <c r="B54" s="18" t="s">
        <v>108</v>
      </c>
      <c r="C54" s="8" t="n">
        <v>0.133934988114156</v>
      </c>
      <c r="D54" s="19" t="n">
        <v>0.133476814373777</v>
      </c>
    </row>
    <row r="55" customFormat="false" ht="15" hidden="false" customHeight="false" outlineLevel="0" collapsed="false">
      <c r="A55" s="17" t="s">
        <v>733</v>
      </c>
      <c r="B55" s="18" t="s">
        <v>402</v>
      </c>
      <c r="C55" s="8" t="n">
        <v>0.0891649469501522</v>
      </c>
      <c r="D55" s="14" t="n">
        <v>0.0889356439205232</v>
      </c>
    </row>
    <row r="56" customFormat="false" ht="15" hidden="false" customHeight="false" outlineLevel="0" collapsed="false">
      <c r="A56" s="17" t="s">
        <v>734</v>
      </c>
      <c r="B56" s="18" t="s">
        <v>516</v>
      </c>
      <c r="C56" s="8" t="n">
        <v>0.107550060922008</v>
      </c>
      <c r="D56" s="19" t="n">
        <v>0.107310997813235</v>
      </c>
    </row>
    <row r="57" customFormat="false" ht="15" hidden="false" customHeight="false" outlineLevel="0" collapsed="false">
      <c r="A57" s="17" t="s">
        <v>735</v>
      </c>
      <c r="B57" s="18" t="s">
        <v>566</v>
      </c>
      <c r="C57" s="8" t="n">
        <v>0.118087323026607</v>
      </c>
      <c r="D57" s="14" t="n">
        <v>0.120589963964254</v>
      </c>
    </row>
    <row r="58" customFormat="false" ht="15" hidden="false" customHeight="false" outlineLevel="0" collapsed="false">
      <c r="A58" s="17" t="s">
        <v>736</v>
      </c>
      <c r="B58" s="18" t="s">
        <v>424</v>
      </c>
      <c r="C58" s="8" t="n">
        <v>0.0694943431861834</v>
      </c>
      <c r="D58" s="19" t="n">
        <v>0.0694908863273477</v>
      </c>
    </row>
    <row r="59" customFormat="false" ht="15" hidden="false" customHeight="false" outlineLevel="0" collapsed="false">
      <c r="A59" s="17" t="s">
        <v>737</v>
      </c>
      <c r="B59" s="18" t="s">
        <v>422</v>
      </c>
      <c r="C59" s="8" t="n">
        <v>0.0755691783434377</v>
      </c>
      <c r="D59" s="14" t="n">
        <v>0.0754471477601889</v>
      </c>
    </row>
    <row r="60" customFormat="false" ht="15" hidden="false" customHeight="false" outlineLevel="0" collapsed="false">
      <c r="A60" s="17" t="s">
        <v>738</v>
      </c>
      <c r="B60" s="18" t="s">
        <v>327</v>
      </c>
      <c r="C60" s="8" t="n">
        <v>0.0841561014185531</v>
      </c>
      <c r="D60" s="19" t="n">
        <v>0.0841046223701525</v>
      </c>
    </row>
    <row r="61" customFormat="false" ht="15" hidden="false" customHeight="false" outlineLevel="0" collapsed="false">
      <c r="A61" s="17" t="s">
        <v>739</v>
      </c>
      <c r="B61" s="18" t="s">
        <v>34</v>
      </c>
      <c r="C61" s="8" t="n">
        <v>0.110531431886332</v>
      </c>
      <c r="D61" s="14" t="n">
        <v>0.110355657534579</v>
      </c>
    </row>
    <row r="62" customFormat="false" ht="15" hidden="false" customHeight="false" outlineLevel="0" collapsed="false">
      <c r="A62" s="17" t="s">
        <v>740</v>
      </c>
      <c r="B62" s="18" t="s">
        <v>434</v>
      </c>
      <c r="C62" s="8" t="n">
        <v>0.0680694806641049</v>
      </c>
      <c r="D62" s="19" t="n">
        <v>0.0680651919019141</v>
      </c>
    </row>
    <row r="63" customFormat="false" ht="15" hidden="false" customHeight="false" outlineLevel="0" collapsed="false">
      <c r="A63" s="17" t="s">
        <v>741</v>
      </c>
      <c r="B63" s="18" t="s">
        <v>90</v>
      </c>
      <c r="C63" s="8" t="n">
        <v>0.221828325681816</v>
      </c>
      <c r="D63" s="14" t="n">
        <v>0.226394203257829</v>
      </c>
    </row>
    <row r="64" customFormat="false" ht="15" hidden="false" customHeight="false" outlineLevel="0" collapsed="false">
      <c r="A64" s="17" t="s">
        <v>742</v>
      </c>
      <c r="B64" s="18" t="s">
        <v>546</v>
      </c>
      <c r="C64" s="8" t="n">
        <v>0.136022246705246</v>
      </c>
      <c r="D64" s="14" t="n">
        <v>0.136039919256666</v>
      </c>
    </row>
    <row r="65" customFormat="false" ht="15" hidden="false" customHeight="false" outlineLevel="0" collapsed="false">
      <c r="A65" s="17" t="s">
        <v>743</v>
      </c>
      <c r="B65" s="18" t="s">
        <v>526</v>
      </c>
      <c r="C65" s="8" t="n">
        <v>0.0581307926865504</v>
      </c>
      <c r="D65" s="14" t="n">
        <v>0.0581349226745803</v>
      </c>
    </row>
    <row r="66" customFormat="false" ht="15" hidden="false" customHeight="false" outlineLevel="0" collapsed="false">
      <c r="A66" s="17" t="s">
        <v>744</v>
      </c>
      <c r="B66" s="18" t="s">
        <v>70</v>
      </c>
      <c r="C66" s="8" t="n">
        <v>0.099558381232215</v>
      </c>
      <c r="D66" s="14" t="n">
        <v>0.0995127907897628</v>
      </c>
    </row>
    <row r="67" customFormat="false" ht="15" hidden="false" customHeight="false" outlineLevel="0" collapsed="false">
      <c r="A67" s="17" t="s">
        <v>745</v>
      </c>
      <c r="B67" s="18" t="s">
        <v>522</v>
      </c>
      <c r="C67" s="8" t="n">
        <v>0.0627674803064475</v>
      </c>
      <c r="D67" s="14" t="n">
        <v>0.0625998204526609</v>
      </c>
    </row>
    <row r="68" customFormat="false" ht="15" hidden="false" customHeight="false" outlineLevel="0" collapsed="false">
      <c r="A68" s="17" t="s">
        <v>746</v>
      </c>
      <c r="B68" s="18" t="s">
        <v>442</v>
      </c>
      <c r="C68" s="8" t="n">
        <v>0.0648838893169262</v>
      </c>
      <c r="D68" s="14" t="n">
        <v>0.0647181996735962</v>
      </c>
    </row>
    <row r="69" customFormat="false" ht="15" hidden="false" customHeight="false" outlineLevel="0" collapsed="false">
      <c r="A69" s="17" t="s">
        <v>747</v>
      </c>
      <c r="B69" s="18" t="s">
        <v>446</v>
      </c>
      <c r="C69" s="8" t="n">
        <v>0.0669005898428455</v>
      </c>
      <c r="D69" s="14" t="n">
        <v>0.0668267389133834</v>
      </c>
    </row>
    <row r="70" customFormat="false" ht="15" hidden="false" customHeight="false" outlineLevel="0" collapsed="false">
      <c r="A70" s="17" t="s">
        <v>748</v>
      </c>
      <c r="B70" s="18" t="s">
        <v>449</v>
      </c>
      <c r="C70" s="8" t="n">
        <v>0.0633909476036303</v>
      </c>
      <c r="D70" s="14" t="n">
        <v>0.0634340753147594</v>
      </c>
    </row>
    <row r="71" customFormat="false" ht="15" hidden="false" customHeight="false" outlineLevel="0" collapsed="false">
      <c r="A71" s="17" t="s">
        <v>749</v>
      </c>
      <c r="B71" s="18" t="s">
        <v>455</v>
      </c>
      <c r="C71" s="8" t="n">
        <v>0.168591912362762</v>
      </c>
      <c r="D71" s="14" t="n">
        <v>0.168175223336703</v>
      </c>
    </row>
    <row r="72" customFormat="false" ht="15" hidden="false" customHeight="false" outlineLevel="0" collapsed="false">
      <c r="A72" s="17" t="s">
        <v>750</v>
      </c>
      <c r="B72" s="18" t="s">
        <v>481</v>
      </c>
      <c r="C72" s="8" t="n">
        <v>0.101824410091785</v>
      </c>
      <c r="D72" s="14" t="n">
        <v>0.101536426134844</v>
      </c>
    </row>
    <row r="73" customFormat="false" ht="15" hidden="false" customHeight="false" outlineLevel="0" collapsed="false">
      <c r="A73" s="17" t="s">
        <v>751</v>
      </c>
      <c r="B73" s="18" t="s">
        <v>42</v>
      </c>
      <c r="C73" s="8" t="n">
        <v>0.0670800570316725</v>
      </c>
      <c r="D73" s="14" t="n">
        <v>0.0670738395023887</v>
      </c>
    </row>
    <row r="74" customFormat="false" ht="15" hidden="false" customHeight="false" outlineLevel="0" collapsed="false">
      <c r="A74" s="17" t="s">
        <v>752</v>
      </c>
      <c r="B74" s="18" t="s">
        <v>493</v>
      </c>
      <c r="C74" s="8" t="n">
        <v>0.053656890570995</v>
      </c>
      <c r="D74" s="14" t="n">
        <v>0.0544281064082943</v>
      </c>
    </row>
    <row r="75" customFormat="false" ht="15" hidden="false" customHeight="false" outlineLevel="0" collapsed="false">
      <c r="A75" s="17" t="s">
        <v>753</v>
      </c>
      <c r="B75" s="18" t="s">
        <v>501</v>
      </c>
      <c r="C75" s="8" t="n">
        <v>0.0681662434375151</v>
      </c>
      <c r="D75" s="14" t="n">
        <v>0.0684755891203381</v>
      </c>
    </row>
    <row r="76" customFormat="false" ht="15" hidden="false" customHeight="false" outlineLevel="0" collapsed="false">
      <c r="A76" s="17" t="s">
        <v>754</v>
      </c>
      <c r="B76" s="18" t="s">
        <v>209</v>
      </c>
      <c r="C76" s="8" t="n">
        <v>0.237806959116653</v>
      </c>
      <c r="D76" s="14" t="n">
        <v>0.251183129014881</v>
      </c>
    </row>
    <row r="77" customFormat="false" ht="15" hidden="false" customHeight="false" outlineLevel="0" collapsed="false">
      <c r="A77" s="17" t="s">
        <v>755</v>
      </c>
      <c r="B77" s="18" t="s">
        <v>506</v>
      </c>
      <c r="C77" s="8" t="n">
        <v>0.159411216867559</v>
      </c>
      <c r="D77" s="14" t="n">
        <v>0.159065433872686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71003163331964</v>
      </c>
      <c r="D78" s="14" t="n">
        <v>0.056941389410392</v>
      </c>
    </row>
    <row r="79" customFormat="false" ht="15" hidden="false" customHeight="false" outlineLevel="0" collapsed="false">
      <c r="A79" s="17" t="s">
        <v>757</v>
      </c>
      <c r="B79" s="18" t="s">
        <v>88</v>
      </c>
      <c r="C79" s="8" t="n">
        <v>0.222073083025858</v>
      </c>
      <c r="D79" s="14" t="n">
        <v>0.226632062752712</v>
      </c>
    </row>
    <row r="80" customFormat="false" ht="15" hidden="false" customHeight="false" outlineLevel="0" collapsed="false">
      <c r="A80" s="17" t="s">
        <v>758</v>
      </c>
      <c r="B80" s="18" t="s">
        <v>92</v>
      </c>
      <c r="C80" s="8" t="n">
        <v>0.2220451272696</v>
      </c>
      <c r="D80" s="14" t="n">
        <v>0.226354309224199</v>
      </c>
    </row>
    <row r="81" customFormat="false" ht="15" hidden="false" customHeight="false" outlineLevel="0" collapsed="false">
      <c r="A81" s="17" t="s">
        <v>759</v>
      </c>
      <c r="B81" s="18" t="s">
        <v>158</v>
      </c>
      <c r="C81" s="8" t="n">
        <v>0.0599326991891817</v>
      </c>
      <c r="D81" s="14" t="n">
        <v>0.0597805145497201</v>
      </c>
    </row>
    <row r="82" customFormat="false" ht="15" hidden="false" customHeight="false" outlineLevel="0" collapsed="false">
      <c r="A82" s="17" t="s">
        <v>760</v>
      </c>
      <c r="B82" s="18" t="s">
        <v>160</v>
      </c>
      <c r="C82" s="8" t="n">
        <v>0.129318976099864</v>
      </c>
      <c r="D82" s="14" t="n">
        <v>0.12898063066801</v>
      </c>
    </row>
    <row r="83" customFormat="false" ht="15" hidden="false" customHeight="false" outlineLevel="0" collapsed="false">
      <c r="A83" s="17" t="s">
        <v>761</v>
      </c>
      <c r="B83" s="18" t="s">
        <v>152</v>
      </c>
      <c r="C83" s="8" t="n">
        <v>0.0879002722917693</v>
      </c>
      <c r="D83" s="14" t="n">
        <v>0.087721152244616</v>
      </c>
    </row>
    <row r="84" customFormat="false" ht="15" hidden="false" customHeight="false" outlineLevel="0" collapsed="false">
      <c r="A84" s="17" t="s">
        <v>762</v>
      </c>
      <c r="B84" s="18" t="s">
        <v>540</v>
      </c>
      <c r="C84" s="8" t="n">
        <v>0.124418810862306</v>
      </c>
      <c r="D84" s="14" t="n">
        <v>0.124437017893005</v>
      </c>
    </row>
    <row r="85" customFormat="false" ht="15" hidden="false" customHeight="false" outlineLevel="0" collapsed="false">
      <c r="A85" s="17" t="s">
        <v>763</v>
      </c>
      <c r="B85" s="18" t="s">
        <v>404</v>
      </c>
      <c r="C85" s="8" t="n">
        <v>0.144052076461147</v>
      </c>
      <c r="D85" s="14" t="n">
        <v>0.144057509585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7810072085289</v>
      </c>
      <c r="D86" s="14" t="n">
        <v>0.137787873202051</v>
      </c>
    </row>
    <row r="87" customFormat="false" ht="15" hidden="false" customHeight="false" outlineLevel="0" collapsed="false">
      <c r="A87" s="17" t="s">
        <v>765</v>
      </c>
      <c r="B87" s="18" t="s">
        <v>552</v>
      </c>
      <c r="C87" s="8" t="n">
        <v>0.0715438069461098</v>
      </c>
      <c r="D87" s="14" t="n">
        <v>0.0718588422173819</v>
      </c>
    </row>
    <row r="88" customFormat="false" ht="15" hidden="false" customHeight="false" outlineLevel="0" collapsed="false">
      <c r="A88" s="17" t="s">
        <v>766</v>
      </c>
      <c r="B88" s="18" t="s">
        <v>558</v>
      </c>
      <c r="C88" s="8" t="n">
        <v>0.385366292398365</v>
      </c>
      <c r="D88" s="14" t="n">
        <v>0.383822082378144</v>
      </c>
    </row>
    <row r="89" customFormat="false" ht="15" hidden="false" customHeight="false" outlineLevel="0" collapsed="false">
      <c r="A89" s="17" t="s">
        <v>767</v>
      </c>
      <c r="B89" s="18" t="s">
        <v>257</v>
      </c>
      <c r="C89" s="8" t="n">
        <v>0.0696904361452334</v>
      </c>
      <c r="D89" s="14" t="n">
        <v>0.0697733107411934</v>
      </c>
    </row>
    <row r="90" customFormat="false" ht="15" hidden="false" customHeight="false" outlineLevel="0" collapsed="false">
      <c r="A90" s="17" t="s">
        <v>768</v>
      </c>
      <c r="B90" s="18" t="s">
        <v>564</v>
      </c>
      <c r="C90" s="8" t="n">
        <v>0.0571646239920743</v>
      </c>
      <c r="D90" s="14" t="n">
        <v>0.0572730484632619</v>
      </c>
    </row>
    <row r="91" customFormat="false" ht="15" hidden="false" customHeight="false" outlineLevel="0" collapsed="false">
      <c r="A91" s="17" t="s">
        <v>769</v>
      </c>
      <c r="B91" s="18" t="s">
        <v>554</v>
      </c>
      <c r="C91" s="8" t="n">
        <v>0.127091627657883</v>
      </c>
      <c r="D91" s="14" t="n">
        <v>0.126818838298405</v>
      </c>
    </row>
    <row r="92" customFormat="false" ht="15" hidden="false" customHeight="false" outlineLevel="0" collapsed="false">
      <c r="A92" s="17" t="s">
        <v>770</v>
      </c>
      <c r="B92" s="18" t="s">
        <v>574</v>
      </c>
      <c r="C92" s="8" t="n">
        <v>0.0196941463856617</v>
      </c>
      <c r="D92" s="14" t="n">
        <v>0.0196964044500734</v>
      </c>
    </row>
    <row r="93" customFormat="false" ht="15" hidden="false" customHeight="false" outlineLevel="0" collapsed="false">
      <c r="A93" s="17" t="s">
        <v>771</v>
      </c>
      <c r="B93" s="18" t="s">
        <v>590</v>
      </c>
      <c r="C93" s="8" t="n">
        <v>0.0620822432394161</v>
      </c>
      <c r="D93" s="14" t="n">
        <v>0.0619757769856129</v>
      </c>
    </row>
    <row r="94" customFormat="false" ht="15" hidden="false" customHeight="false" outlineLevel="0" collapsed="false">
      <c r="A94" s="17" t="s">
        <v>772</v>
      </c>
      <c r="B94" s="18" t="s">
        <v>582</v>
      </c>
      <c r="C94" s="8" t="n">
        <v>0.104646505023825</v>
      </c>
      <c r="D94" s="14" t="n">
        <v>0.105165281322386</v>
      </c>
    </row>
    <row r="95" customFormat="false" ht="15" hidden="false" customHeight="false" outlineLevel="0" collapsed="false">
      <c r="A95" s="17" t="s">
        <v>773</v>
      </c>
      <c r="B95" s="18" t="s">
        <v>128</v>
      </c>
      <c r="C95" s="8" t="n">
        <v>0.281597646828429</v>
      </c>
      <c r="D95" s="14" t="n">
        <v>0.280346292635631</v>
      </c>
    </row>
    <row r="96" customFormat="false" ht="15" hidden="false" customHeight="false" outlineLevel="0" collapsed="false">
      <c r="A96" s="17" t="s">
        <v>774</v>
      </c>
      <c r="B96" s="18" t="s">
        <v>580</v>
      </c>
      <c r="C96" s="8" t="n">
        <v>0.0515991119786728</v>
      </c>
      <c r="D96" s="14" t="n">
        <v>0.0516992380592063</v>
      </c>
    </row>
    <row r="97" customFormat="false" ht="15" hidden="false" customHeight="false" outlineLevel="0" collapsed="false">
      <c r="A97" s="17" t="s">
        <v>775</v>
      </c>
      <c r="B97" s="18" t="s">
        <v>291</v>
      </c>
      <c r="C97" s="8" t="n">
        <v>0.0500040727632745</v>
      </c>
      <c r="D97" s="14" t="n">
        <v>0.0501711451695081</v>
      </c>
    </row>
    <row r="98" customFormat="false" ht="15" hidden="false" customHeight="false" outlineLevel="0" collapsed="false">
      <c r="A98" s="17" t="s">
        <v>776</v>
      </c>
      <c r="B98" s="18" t="s">
        <v>608</v>
      </c>
      <c r="C98" s="8" t="n">
        <v>0.0533320570401354</v>
      </c>
      <c r="D98" s="14" t="n">
        <v>0.0534122610052415</v>
      </c>
    </row>
    <row r="99" customFormat="false" ht="15" hidden="false" customHeight="false" outlineLevel="0" collapsed="false">
      <c r="A99" s="17" t="s">
        <v>777</v>
      </c>
      <c r="B99" s="18" t="s">
        <v>604</v>
      </c>
      <c r="C99" s="8" t="n">
        <v>0.0499280474831492</v>
      </c>
      <c r="D99" s="14" t="n">
        <v>0.0500720806029213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2</v>
      </c>
      <c r="D6" s="54" t="n">
        <v>2024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3</v>
      </c>
      <c r="D7" s="55" t="n">
        <v>2024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8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5</v>
      </c>
      <c r="C11" s="60" t="s">
        <v>786</v>
      </c>
      <c r="D11" s="60" t="s">
        <v>78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8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8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5</v>
      </c>
      <c r="C19" s="60" t="s">
        <v>786</v>
      </c>
      <c r="D19" s="60" t="s">
        <v>7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125</v>
      </c>
      <c r="D23" s="62" t="n">
        <v>12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93</v>
      </c>
      <c r="D24" s="62" t="n">
        <v>9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24</v>
      </c>
      <c r="D25" s="62" t="n">
        <v>32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30</v>
      </c>
      <c r="D26" s="62" t="n">
        <v>33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03</v>
      </c>
      <c r="D27" s="62" t="n">
        <v>30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298</v>
      </c>
      <c r="D28" s="62" t="n">
        <v>29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16</v>
      </c>
      <c r="D29" s="62" t="n">
        <v>31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09</v>
      </c>
      <c r="D30" s="64" t="n">
        <v>30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8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5</v>
      </c>
      <c r="C33" s="48" t="s">
        <v>786</v>
      </c>
      <c r="D33" s="48" t="s">
        <v>7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196</v>
      </c>
      <c r="D35" s="75" t="n">
        <v>18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158</v>
      </c>
      <c r="D36" s="75" t="n">
        <v>15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71</v>
      </c>
      <c r="D37" s="75" t="n">
        <v>17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100</v>
      </c>
      <c r="D38" s="75" t="n">
        <v>10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241</v>
      </c>
      <c r="D39" s="75" t="n">
        <v>2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266</v>
      </c>
      <c r="D40" s="75" t="n">
        <v>26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271</v>
      </c>
      <c r="D41" s="75" t="n">
        <v>26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268</v>
      </c>
      <c r="D42" s="77" t="n">
        <v>26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8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5</v>
      </c>
      <c r="C45" s="48" t="s">
        <v>786</v>
      </c>
      <c r="D45" s="48" t="s">
        <v>7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387</v>
      </c>
      <c r="D47" s="75" t="n">
        <v>38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9</v>
      </c>
      <c r="D48" s="75" t="n">
        <v>1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61</v>
      </c>
      <c r="D49" s="75" t="n">
        <v>26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48</v>
      </c>
      <c r="D50" s="75" t="n">
        <v>14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282</v>
      </c>
      <c r="D51" s="75" t="n">
        <v>27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206</v>
      </c>
      <c r="D52" s="77" t="n">
        <v>20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8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5</v>
      </c>
      <c r="C55" s="48" t="s">
        <v>786</v>
      </c>
      <c r="D55" s="48" t="s">
        <v>7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214</v>
      </c>
      <c r="D57" s="75" t="n">
        <v>22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37</v>
      </c>
      <c r="D58" s="75" t="n">
        <v>14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372</v>
      </c>
      <c r="D59" s="75" t="n">
        <v>37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15</v>
      </c>
      <c r="D60" s="77" t="n">
        <v>21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8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55</v>
      </c>
      <c r="C65" s="82" t="n">
        <v>269</v>
      </c>
      <c r="D65" s="83" t="n">
        <v>273</v>
      </c>
      <c r="E65" s="84" t="n">
        <v>27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7</v>
      </c>
      <c r="D66" s="87" t="n">
        <v>332</v>
      </c>
      <c r="E66" s="88" t="n">
        <v>36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44</v>
      </c>
      <c r="E67" s="88" t="n">
        <v>34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8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4</v>
      </c>
      <c r="D14" s="84" t="n">
        <v>14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8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96</v>
      </c>
      <c r="D17" s="84" t="n">
        <v>225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507</v>
      </c>
      <c r="D18" s="88" t="n">
        <v>1665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97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8, 2024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44</v>
      </c>
      <c r="D3" s="102" t="s">
        <v>84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2</v>
      </c>
      <c r="B5" s="104" t="s">
        <v>63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4</v>
      </c>
      <c r="B6" s="104" t="s">
        <v>63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6</v>
      </c>
      <c r="B7" s="104" t="s">
        <v>63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5</v>
      </c>
      <c r="B8" s="104" t="s">
        <v>64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7</v>
      </c>
      <c r="B9" s="104" t="s">
        <v>64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9</v>
      </c>
      <c r="B10" s="18" t="s">
        <v>65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5</v>
      </c>
      <c r="B11" s="104" t="s">
        <v>656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7</v>
      </c>
      <c r="B12" s="104" t="s">
        <v>65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9</v>
      </c>
      <c r="B13" s="104" t="s">
        <v>66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1</v>
      </c>
      <c r="B14" s="104" t="s">
        <v>66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66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7</v>
      </c>
      <c r="B16" s="109" t="s">
        <v>66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9</v>
      </c>
      <c r="B17" s="109" t="s">
        <v>67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1</v>
      </c>
      <c r="B18" s="109" t="s">
        <v>67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3</v>
      </c>
      <c r="B19" s="104" t="s">
        <v>67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5</v>
      </c>
      <c r="B20" s="109" t="s">
        <v>67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7</v>
      </c>
      <c r="B21" s="109" t="s">
        <v>67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9</v>
      </c>
      <c r="B22" s="109" t="s">
        <v>68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1</v>
      </c>
      <c r="B23" s="109" t="s">
        <v>68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8, 2024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44</v>
      </c>
      <c r="D31" s="102" t="s">
        <v>84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3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5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8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8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3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139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54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7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20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57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19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21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18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33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23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2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24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29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24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5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1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29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58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29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43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58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31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46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33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9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35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30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3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36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23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14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8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38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10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40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51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6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42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32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43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54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52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52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50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0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58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60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2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2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8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6</v>
      </c>
      <c r="B3" s="115" t="s">
        <v>847</v>
      </c>
      <c r="C3" s="115" t="s">
        <v>848</v>
      </c>
      <c r="D3" s="116" t="s">
        <v>849</v>
      </c>
      <c r="E3" s="115" t="s">
        <v>85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56</v>
      </c>
      <c r="B10" s="118" t="n">
        <v>23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19" t="n">
        <v>1</v>
      </c>
      <c r="D11" s="120" t="n">
        <v>0.08</v>
      </c>
      <c r="E11" s="121" t="n">
        <v>0.08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8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6</v>
      </c>
      <c r="B18" s="115" t="s">
        <v>847</v>
      </c>
      <c r="C18" s="115" t="s">
        <v>848</v>
      </c>
      <c r="D18" s="116" t="s">
        <v>849</v>
      </c>
      <c r="E18" s="115" t="s">
        <v>85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4</v>
      </c>
      <c r="B36" s="118" t="n">
        <v>1</v>
      </c>
      <c r="C36" s="119" t="n">
        <v>18</v>
      </c>
      <c r="D36" s="120" t="n">
        <v>0.84</v>
      </c>
      <c r="E36" s="121" t="n">
        <v>0.85</v>
      </c>
    </row>
    <row r="37" customFormat="false" ht="15" hidden="false" customHeight="false" outlineLevel="0" collapsed="false">
      <c r="A37" s="117" t="s">
        <v>875</v>
      </c>
      <c r="B37" s="118" t="n">
        <v>1</v>
      </c>
      <c r="C37" s="119" t="n">
        <v>1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77</v>
      </c>
      <c r="B39" s="118" t="n">
        <v>1</v>
      </c>
      <c r="C39" s="119" t="n">
        <v>31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78</v>
      </c>
      <c r="B40" s="118" t="n">
        <v>1</v>
      </c>
      <c r="C40" s="119" t="n">
        <v>27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79</v>
      </c>
      <c r="B41" s="118" t="n">
        <v>1</v>
      </c>
      <c r="C41" s="119" t="n">
        <v>26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0</v>
      </c>
      <c r="B42" s="118" t="n">
        <v>1</v>
      </c>
      <c r="C42" s="119" t="n">
        <v>19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1</v>
      </c>
      <c r="B43" s="118" t="n">
        <v>1</v>
      </c>
      <c r="C43" s="119" t="n">
        <v>1</v>
      </c>
      <c r="D43" s="120" t="n">
        <v>0.83</v>
      </c>
      <c r="E43" s="121" t="n">
        <v>0.84</v>
      </c>
    </row>
    <row r="44" customFormat="false" ht="15" hidden="false" customHeight="false" outlineLevel="0" collapsed="false">
      <c r="A44" s="117" t="s">
        <v>882</v>
      </c>
      <c r="B44" s="118" t="n">
        <v>5</v>
      </c>
      <c r="C44" s="119" t="n">
        <v>1</v>
      </c>
      <c r="D44" s="120" t="n">
        <v>0.83</v>
      </c>
      <c r="E44" s="121" t="n">
        <v>0.84</v>
      </c>
    </row>
    <row r="45" customFormat="false" ht="15" hidden="false" customHeight="false" outlineLevel="0" collapsed="false">
      <c r="A45" s="117" t="s">
        <v>883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84</v>
      </c>
      <c r="B46" s="118" t="n">
        <v>3</v>
      </c>
      <c r="C46" s="119" t="n">
        <v>1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85</v>
      </c>
      <c r="B47" s="118" t="n">
        <v>1</v>
      </c>
      <c r="C47" s="119" t="n">
        <v>2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886</v>
      </c>
      <c r="B48" s="118" t="n">
        <v>1</v>
      </c>
      <c r="C48" s="119" t="n">
        <v>20</v>
      </c>
      <c r="D48" s="120" t="n">
        <v>0.82</v>
      </c>
      <c r="E48" s="121" t="n">
        <v>0.83</v>
      </c>
    </row>
    <row r="49" customFormat="false" ht="15" hidden="false" customHeight="false" outlineLevel="0" collapsed="false">
      <c r="A49" s="117" t="s">
        <v>887</v>
      </c>
      <c r="B49" s="118" t="n">
        <v>1</v>
      </c>
      <c r="C49" s="119" t="n">
        <v>17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90</v>
      </c>
      <c r="B52" s="118" t="n">
        <v>1</v>
      </c>
      <c r="C52" s="119" t="n">
        <v>28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1</v>
      </c>
      <c r="B53" s="118" t="n">
        <v>1</v>
      </c>
      <c r="C53" s="119" t="n">
        <v>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3</v>
      </c>
      <c r="B55" s="118" t="n">
        <v>1</v>
      </c>
      <c r="C55" s="119" t="n">
        <v>38</v>
      </c>
      <c r="D55" s="120" t="n">
        <v>0.72</v>
      </c>
      <c r="E55" s="121" t="n">
        <v>0.73</v>
      </c>
    </row>
    <row r="56" customFormat="false" ht="15" hidden="false" customHeight="false" outlineLevel="0" collapsed="false">
      <c r="A56" s="117" t="s">
        <v>894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5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6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897</v>
      </c>
      <c r="B59" s="118" t="n">
        <v>1</v>
      </c>
      <c r="C59" s="119" t="n">
        <v>16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8</v>
      </c>
      <c r="B60" s="118" t="n">
        <v>1</v>
      </c>
      <c r="C60" s="119" t="n">
        <v>11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899</v>
      </c>
      <c r="B61" s="118" t="n">
        <v>1</v>
      </c>
      <c r="C61" s="119" t="n">
        <v>58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0</v>
      </c>
      <c r="B62" s="118" t="n">
        <v>1</v>
      </c>
      <c r="C62" s="119" t="n">
        <v>34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1</v>
      </c>
      <c r="B63" s="118" t="n">
        <v>1</v>
      </c>
      <c r="C63" s="119" t="n">
        <v>9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3</v>
      </c>
      <c r="B65" s="118" t="n">
        <v>1</v>
      </c>
      <c r="C65" s="119" t="n">
        <v>13</v>
      </c>
      <c r="D65" s="120" t="n">
        <v>0.69</v>
      </c>
      <c r="E65" s="121" t="n">
        <v>0.7</v>
      </c>
    </row>
    <row r="66" customFormat="false" ht="15" hidden="false" customHeight="false" outlineLevel="0" collapsed="false">
      <c r="A66" s="117" t="s">
        <v>90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6</v>
      </c>
      <c r="B68" s="118" t="n">
        <v>1</v>
      </c>
      <c r="C68" s="119" t="n">
        <v>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7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8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9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0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11</v>
      </c>
      <c r="B73" s="118" t="n">
        <v>1</v>
      </c>
      <c r="C73" s="119" t="n">
        <v>14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2</v>
      </c>
      <c r="B74" s="118" t="n">
        <v>1</v>
      </c>
      <c r="C74" s="119" t="n">
        <v>55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3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4</v>
      </c>
      <c r="B76" s="118" t="n">
        <v>8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5</v>
      </c>
      <c r="B77" s="118" t="n">
        <v>2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6</v>
      </c>
      <c r="B78" s="118" t="n">
        <v>1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17</v>
      </c>
      <c r="B79" s="118" t="n">
        <v>1</v>
      </c>
      <c r="C79" s="119" t="n">
        <v>4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8</v>
      </c>
      <c r="B80" s="118" t="n">
        <v>1</v>
      </c>
      <c r="C80" s="119" t="n">
        <v>56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9</v>
      </c>
      <c r="B81" s="118" t="n">
        <v>1</v>
      </c>
      <c r="C81" s="119" t="n">
        <v>1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20</v>
      </c>
      <c r="B82" s="118" t="n">
        <v>1</v>
      </c>
      <c r="C82" s="119" t="n">
        <v>8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1</v>
      </c>
      <c r="B83" s="118" t="n">
        <v>1</v>
      </c>
      <c r="C83" s="119" t="n">
        <v>20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2</v>
      </c>
      <c r="B84" s="118" t="n">
        <v>1</v>
      </c>
      <c r="C84" s="119" t="n">
        <v>9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23</v>
      </c>
      <c r="B85" s="118" t="n">
        <v>1</v>
      </c>
      <c r="C85" s="119" t="n">
        <v>36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4</v>
      </c>
      <c r="B86" s="118" t="n">
        <v>1</v>
      </c>
      <c r="C86" s="119" t="n">
        <v>22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5</v>
      </c>
      <c r="B87" s="118" t="n">
        <v>2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6</v>
      </c>
      <c r="B88" s="118" t="n">
        <v>1</v>
      </c>
      <c r="C88" s="119" t="n">
        <v>2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7</v>
      </c>
      <c r="B89" s="118" t="n">
        <v>1</v>
      </c>
      <c r="C89" s="119" t="n">
        <v>1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28</v>
      </c>
      <c r="B90" s="118" t="n">
        <v>5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29</v>
      </c>
      <c r="B91" s="118" t="n">
        <v>1</v>
      </c>
      <c r="C91" s="119" t="n">
        <v>20</v>
      </c>
      <c r="D91" s="120" t="n">
        <v>0.63</v>
      </c>
      <c r="E91" s="121" t="n">
        <v>0.64</v>
      </c>
    </row>
    <row r="92" customFormat="false" ht="15" hidden="false" customHeight="false" outlineLevel="0" collapsed="false">
      <c r="A92" s="117" t="s">
        <v>930</v>
      </c>
      <c r="B92" s="118" t="n">
        <v>1</v>
      </c>
      <c r="C92" s="119" t="n">
        <v>9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31</v>
      </c>
      <c r="B93" s="118" t="n">
        <v>1</v>
      </c>
      <c r="C93" s="119" t="n">
        <v>3</v>
      </c>
      <c r="D93" s="120" t="n">
        <v>0.63</v>
      </c>
      <c r="E93" s="121" t="n">
        <v>0.64</v>
      </c>
    </row>
    <row r="94" customFormat="false" ht="15" hidden="false" customHeight="false" outlineLevel="0" collapsed="false">
      <c r="A94" s="117" t="s">
        <v>932</v>
      </c>
      <c r="B94" s="118" t="n">
        <v>1</v>
      </c>
      <c r="C94" s="119" t="n">
        <v>35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33</v>
      </c>
      <c r="B95" s="118" t="n">
        <v>1</v>
      </c>
      <c r="C95" s="119" t="n">
        <v>19</v>
      </c>
      <c r="D95" s="120" t="n">
        <v>0.64</v>
      </c>
      <c r="E95" s="121" t="n">
        <v>0.64</v>
      </c>
    </row>
    <row r="96" customFormat="false" ht="15" hidden="false" customHeight="false" outlineLevel="0" collapsed="false">
      <c r="A96" s="117" t="s">
        <v>934</v>
      </c>
      <c r="B96" s="118" t="n">
        <v>5</v>
      </c>
      <c r="C96" s="119" t="n">
        <v>1</v>
      </c>
      <c r="D96" s="120" t="n">
        <v>0.64</v>
      </c>
      <c r="E96" s="121" t="n">
        <v>0.64</v>
      </c>
    </row>
    <row r="97" customFormat="false" ht="15" hidden="false" customHeight="false" outlineLevel="0" collapsed="false">
      <c r="A97" s="117" t="s">
        <v>935</v>
      </c>
      <c r="B97" s="118" t="n">
        <v>1</v>
      </c>
      <c r="C97" s="119" t="n">
        <v>1</v>
      </c>
      <c r="D97" s="120" t="n">
        <v>0.62</v>
      </c>
      <c r="E97" s="121" t="n">
        <v>0.63</v>
      </c>
    </row>
    <row r="98" customFormat="false" ht="15" hidden="false" customHeight="false" outlineLevel="0" collapsed="false">
      <c r="A98" s="117" t="s">
        <v>936</v>
      </c>
      <c r="B98" s="118" t="n">
        <v>1</v>
      </c>
      <c r="C98" s="119" t="n">
        <v>140</v>
      </c>
      <c r="D98" s="120" t="n">
        <v>0.62</v>
      </c>
      <c r="E98" s="121" t="n">
        <v>0.63</v>
      </c>
    </row>
    <row r="99" customFormat="false" ht="15" hidden="false" customHeight="false" outlineLevel="0" collapsed="false">
      <c r="A99" s="117" t="s">
        <v>937</v>
      </c>
      <c r="B99" s="118" t="n">
        <v>1</v>
      </c>
      <c r="C99" s="119" t="n">
        <v>30</v>
      </c>
      <c r="D99" s="120" t="n">
        <v>0.63</v>
      </c>
      <c r="E99" s="121" t="n">
        <v>0.63</v>
      </c>
    </row>
    <row r="100" customFormat="false" ht="15" hidden="false" customHeight="false" outlineLevel="0" collapsed="false">
      <c r="A100" s="117" t="s">
        <v>938</v>
      </c>
      <c r="B100" s="118" t="n">
        <v>1</v>
      </c>
      <c r="C100" s="119" t="n">
        <v>3</v>
      </c>
      <c r="D100" s="120" t="n">
        <v>0.62</v>
      </c>
      <c r="E100" s="121" t="n">
        <v>0.63</v>
      </c>
    </row>
    <row r="101" customFormat="false" ht="15" hidden="false" customHeight="false" outlineLevel="0" collapsed="false">
      <c r="A101" s="117" t="s">
        <v>939</v>
      </c>
      <c r="B101" s="118" t="n">
        <v>1</v>
      </c>
      <c r="C101" s="119" t="n">
        <v>7</v>
      </c>
      <c r="D101" s="120" t="n">
        <v>0.64</v>
      </c>
      <c r="E101" s="121" t="n">
        <v>0.63</v>
      </c>
    </row>
    <row r="102" customFormat="false" ht="15" hidden="false" customHeight="false" outlineLevel="0" collapsed="false">
      <c r="A102" s="117" t="s">
        <v>940</v>
      </c>
      <c r="B102" s="118" t="n">
        <v>1</v>
      </c>
      <c r="C102" s="119" t="n">
        <v>7</v>
      </c>
      <c r="D102" s="120" t="n">
        <v>0.63</v>
      </c>
      <c r="E102" s="121" t="n">
        <v>0.63</v>
      </c>
    </row>
    <row r="103" customFormat="false" ht="15" hidden="false" customHeight="false" outlineLevel="0" collapsed="false">
      <c r="A103" s="117" t="s">
        <v>941</v>
      </c>
      <c r="B103" s="118" t="n">
        <v>1</v>
      </c>
      <c r="C103" s="119" t="n">
        <v>62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2</v>
      </c>
      <c r="B104" s="118" t="n">
        <v>1</v>
      </c>
      <c r="C104" s="119" t="n">
        <v>9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3</v>
      </c>
      <c r="B105" s="118" t="n">
        <v>1</v>
      </c>
      <c r="C105" s="119" t="n">
        <v>35</v>
      </c>
      <c r="D105" s="120" t="n">
        <v>0.63</v>
      </c>
      <c r="E105" s="121" t="n">
        <v>0.62</v>
      </c>
    </row>
    <row r="106" customFormat="false" ht="15" hidden="false" customHeight="false" outlineLevel="0" collapsed="false">
      <c r="A106" s="117" t="s">
        <v>944</v>
      </c>
      <c r="B106" s="118" t="n">
        <v>2</v>
      </c>
      <c r="C106" s="119" t="n">
        <v>1</v>
      </c>
      <c r="D106" s="120" t="n">
        <v>0.61</v>
      </c>
      <c r="E106" s="121" t="n">
        <v>0.62</v>
      </c>
    </row>
    <row r="107" customFormat="false" ht="15" hidden="false" customHeight="false" outlineLevel="0" collapsed="false">
      <c r="A107" s="117" t="s">
        <v>945</v>
      </c>
      <c r="B107" s="118" t="n">
        <v>1</v>
      </c>
      <c r="C107" s="119" t="n">
        <v>1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46</v>
      </c>
      <c r="B108" s="118" t="n">
        <v>1</v>
      </c>
      <c r="C108" s="119" t="n">
        <v>1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7</v>
      </c>
      <c r="B109" s="118" t="n">
        <v>2</v>
      </c>
      <c r="C109" s="119" t="n">
        <v>1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8</v>
      </c>
      <c r="B110" s="118" t="n">
        <v>1</v>
      </c>
      <c r="C110" s="119" t="n">
        <v>4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49</v>
      </c>
      <c r="B111" s="118" t="n">
        <v>1</v>
      </c>
      <c r="C111" s="119" t="n">
        <v>3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0</v>
      </c>
      <c r="B112" s="118" t="n">
        <v>1</v>
      </c>
      <c r="C112" s="119" t="n">
        <v>54</v>
      </c>
      <c r="D112" s="120" t="n">
        <v>0.6</v>
      </c>
      <c r="E112" s="121" t="n">
        <v>0.61</v>
      </c>
    </row>
    <row r="113" customFormat="false" ht="15" hidden="false" customHeight="false" outlineLevel="0" collapsed="false">
      <c r="A113" s="117" t="s">
        <v>951</v>
      </c>
      <c r="B113" s="118" t="n">
        <v>1</v>
      </c>
      <c r="C113" s="119" t="n">
        <v>7</v>
      </c>
      <c r="D113" s="120" t="n">
        <v>0.62</v>
      </c>
      <c r="E113" s="121" t="n">
        <v>0.61</v>
      </c>
    </row>
    <row r="114" customFormat="false" ht="15" hidden="false" customHeight="false" outlineLevel="0" collapsed="false">
      <c r="A114" s="117" t="s">
        <v>952</v>
      </c>
      <c r="B114" s="118" t="n">
        <v>1</v>
      </c>
      <c r="C114" s="119" t="n">
        <v>15</v>
      </c>
      <c r="D114" s="120" t="n">
        <v>0.61</v>
      </c>
      <c r="E114" s="121" t="n">
        <v>0.61</v>
      </c>
    </row>
    <row r="115" customFormat="false" ht="15" hidden="false" customHeight="false" outlineLevel="0" collapsed="false">
      <c r="A115" s="117" t="s">
        <v>953</v>
      </c>
      <c r="B115" s="118" t="n">
        <v>1</v>
      </c>
      <c r="C115" s="119" t="n">
        <v>1</v>
      </c>
      <c r="D115" s="120" t="n">
        <v>0.61</v>
      </c>
      <c r="E115" s="121" t="n">
        <v>0.61</v>
      </c>
    </row>
    <row r="116" customFormat="false" ht="15" hidden="false" customHeight="false" outlineLevel="0" collapsed="false">
      <c r="A116" s="117" t="s">
        <v>954</v>
      </c>
      <c r="B116" s="118" t="n">
        <v>1</v>
      </c>
      <c r="C116" s="119" t="n">
        <v>2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5</v>
      </c>
      <c r="B117" s="118" t="n">
        <v>1</v>
      </c>
      <c r="C117" s="119" t="n">
        <v>11</v>
      </c>
      <c r="D117" s="120" t="n">
        <v>0.6</v>
      </c>
      <c r="E117" s="121" t="n">
        <v>0.6</v>
      </c>
    </row>
    <row r="118" customFormat="false" ht="15" hidden="false" customHeight="false" outlineLevel="0" collapsed="false">
      <c r="A118" s="117" t="s">
        <v>956</v>
      </c>
      <c r="B118" s="118" t="n">
        <v>1</v>
      </c>
      <c r="C118" s="119" t="n">
        <v>10</v>
      </c>
      <c r="D118" s="120" t="n">
        <v>0.59</v>
      </c>
      <c r="E118" s="121" t="n">
        <v>0.6</v>
      </c>
    </row>
    <row r="119" customFormat="false" ht="15" hidden="false" customHeight="false" outlineLevel="0" collapsed="false">
      <c r="A119" s="117" t="s">
        <v>957</v>
      </c>
      <c r="B119" s="118" t="n">
        <v>2</v>
      </c>
      <c r="C119" s="119" t="n">
        <v>1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8</v>
      </c>
      <c r="B120" s="118" t="n">
        <v>1</v>
      </c>
      <c r="C120" s="119" t="n">
        <v>1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59</v>
      </c>
      <c r="B121" s="118" t="n">
        <v>2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60</v>
      </c>
      <c r="B122" s="118" t="n">
        <v>1</v>
      </c>
      <c r="C122" s="119" t="n">
        <v>5</v>
      </c>
      <c r="D122" s="120" t="n">
        <v>0.58</v>
      </c>
      <c r="E122" s="121" t="n">
        <v>0.59</v>
      </c>
    </row>
    <row r="123" customFormat="false" ht="15" hidden="false" customHeight="false" outlineLevel="0" collapsed="false">
      <c r="A123" s="117" t="s">
        <v>961</v>
      </c>
      <c r="B123" s="118" t="n">
        <v>1</v>
      </c>
      <c r="C123" s="119" t="n">
        <v>7</v>
      </c>
      <c r="D123" s="120" t="n">
        <v>0.6</v>
      </c>
      <c r="E123" s="121" t="n">
        <v>0.59</v>
      </c>
    </row>
    <row r="124" customFormat="false" ht="15" hidden="false" customHeight="false" outlineLevel="0" collapsed="false">
      <c r="A124" s="117" t="s">
        <v>962</v>
      </c>
      <c r="B124" s="118" t="n">
        <v>1</v>
      </c>
      <c r="C124" s="119" t="n">
        <v>117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3</v>
      </c>
      <c r="B125" s="118" t="n">
        <v>1</v>
      </c>
      <c r="C125" s="119" t="n">
        <v>16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4</v>
      </c>
      <c r="B126" s="118" t="n">
        <v>1</v>
      </c>
      <c r="C126" s="119" t="n">
        <v>57</v>
      </c>
      <c r="D126" s="120" t="n">
        <v>0.58</v>
      </c>
      <c r="E126" s="121" t="n">
        <v>0.58</v>
      </c>
    </row>
    <row r="127" customFormat="false" ht="15" hidden="false" customHeight="false" outlineLevel="0" collapsed="false">
      <c r="A127" s="117" t="s">
        <v>965</v>
      </c>
      <c r="B127" s="118" t="n">
        <v>1</v>
      </c>
      <c r="C127" s="119" t="n">
        <v>31</v>
      </c>
      <c r="D127" s="120" t="n">
        <v>0.58</v>
      </c>
      <c r="E127" s="121" t="n">
        <v>0.58</v>
      </c>
    </row>
    <row r="128" customFormat="false" ht="15" hidden="false" customHeight="false" outlineLevel="0" collapsed="false">
      <c r="A128" s="117" t="s">
        <v>966</v>
      </c>
      <c r="B128" s="118" t="n">
        <v>10</v>
      </c>
      <c r="C128" s="119" t="n">
        <v>1</v>
      </c>
      <c r="D128" s="120" t="n">
        <v>0.57</v>
      </c>
      <c r="E128" s="121" t="n">
        <v>0.58</v>
      </c>
    </row>
    <row r="129" customFormat="false" ht="15" hidden="false" customHeight="false" outlineLevel="0" collapsed="false">
      <c r="A129" s="117" t="s">
        <v>967</v>
      </c>
      <c r="B129" s="118" t="n">
        <v>6</v>
      </c>
      <c r="C129" s="119" t="n">
        <v>1</v>
      </c>
      <c r="D129" s="120" t="n">
        <v>0.58</v>
      </c>
      <c r="E129" s="121" t="n">
        <v>0.58</v>
      </c>
    </row>
    <row r="130" customFormat="false" ht="15" hidden="false" customHeight="false" outlineLevel="0" collapsed="false">
      <c r="A130" s="117" t="s">
        <v>968</v>
      </c>
      <c r="B130" s="118" t="n">
        <v>1</v>
      </c>
      <c r="C130" s="119" t="n">
        <v>2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69</v>
      </c>
      <c r="B131" s="118" t="n">
        <v>1</v>
      </c>
      <c r="C131" s="119" t="n">
        <v>2</v>
      </c>
      <c r="D131" s="120" t="n">
        <v>0.58</v>
      </c>
      <c r="E131" s="121" t="n">
        <v>0.57</v>
      </c>
    </row>
    <row r="132" customFormat="false" ht="15" hidden="false" customHeight="false" outlineLevel="0" collapsed="false">
      <c r="A132" s="117" t="s">
        <v>970</v>
      </c>
      <c r="B132" s="118" t="n">
        <v>1</v>
      </c>
      <c r="C132" s="119" t="n">
        <v>18</v>
      </c>
      <c r="D132" s="120" t="n">
        <v>0.57</v>
      </c>
      <c r="E132" s="121" t="n">
        <v>0.57</v>
      </c>
    </row>
    <row r="133" customFormat="false" ht="15" hidden="false" customHeight="false" outlineLevel="0" collapsed="false">
      <c r="A133" s="117" t="s">
        <v>971</v>
      </c>
      <c r="B133" s="118" t="n">
        <v>1</v>
      </c>
      <c r="C133" s="119" t="n">
        <v>34</v>
      </c>
      <c r="D133" s="120" t="n">
        <v>0.58</v>
      </c>
      <c r="E133" s="121" t="n">
        <v>0.57</v>
      </c>
    </row>
    <row r="134" customFormat="false" ht="15" hidden="false" customHeight="false" outlineLevel="0" collapsed="false">
      <c r="A134" s="117" t="s">
        <v>972</v>
      </c>
      <c r="B134" s="118" t="n">
        <v>1</v>
      </c>
      <c r="C134" s="119" t="n">
        <v>3</v>
      </c>
      <c r="D134" s="120" t="n">
        <v>0.57</v>
      </c>
      <c r="E134" s="121" t="n">
        <v>0.57</v>
      </c>
    </row>
    <row r="135" customFormat="false" ht="15" hidden="false" customHeight="false" outlineLevel="0" collapsed="false">
      <c r="A135" s="117" t="s">
        <v>973</v>
      </c>
      <c r="B135" s="118" t="n">
        <v>1</v>
      </c>
      <c r="C135" s="119" t="n">
        <v>5</v>
      </c>
      <c r="D135" s="120" t="n">
        <v>0.55</v>
      </c>
      <c r="E135" s="121" t="n">
        <v>0.56</v>
      </c>
    </row>
    <row r="136" customFormat="false" ht="15" hidden="false" customHeight="false" outlineLevel="0" collapsed="false">
      <c r="A136" s="117" t="s">
        <v>974</v>
      </c>
      <c r="B136" s="118" t="n">
        <v>1</v>
      </c>
      <c r="C136" s="119" t="n">
        <v>5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5</v>
      </c>
      <c r="B137" s="118" t="n">
        <v>1</v>
      </c>
      <c r="C137" s="119" t="n">
        <v>14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6</v>
      </c>
      <c r="B138" s="118" t="n">
        <v>1</v>
      </c>
      <c r="C138" s="119" t="n">
        <v>3</v>
      </c>
      <c r="D138" s="120" t="n">
        <v>0.57</v>
      </c>
      <c r="E138" s="121" t="n">
        <v>0.56</v>
      </c>
    </row>
    <row r="139" customFormat="false" ht="15" hidden="false" customHeight="false" outlineLevel="0" collapsed="false">
      <c r="A139" s="117" t="s">
        <v>977</v>
      </c>
      <c r="B139" s="118" t="n">
        <v>3</v>
      </c>
      <c r="C139" s="119" t="n">
        <v>1</v>
      </c>
      <c r="D139" s="120" t="n">
        <v>0.56</v>
      </c>
      <c r="E139" s="121" t="n">
        <v>0.56</v>
      </c>
    </row>
    <row r="140" customFormat="false" ht="15" hidden="false" customHeight="false" outlineLevel="0" collapsed="false">
      <c r="A140" s="117" t="s">
        <v>978</v>
      </c>
      <c r="B140" s="118" t="n">
        <v>1</v>
      </c>
      <c r="C140" s="119" t="n">
        <v>3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79</v>
      </c>
      <c r="B141" s="118" t="n">
        <v>1</v>
      </c>
      <c r="C141" s="119" t="n">
        <v>3</v>
      </c>
      <c r="D141" s="120" t="n">
        <v>0.54</v>
      </c>
      <c r="E141" s="121" t="n">
        <v>0.55</v>
      </c>
    </row>
    <row r="142" customFormat="false" ht="15" hidden="false" customHeight="false" outlineLevel="0" collapsed="false">
      <c r="A142" s="117" t="s">
        <v>980</v>
      </c>
      <c r="B142" s="118" t="n">
        <v>1</v>
      </c>
      <c r="C142" s="119" t="n">
        <v>1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81</v>
      </c>
      <c r="B143" s="118" t="n">
        <v>1</v>
      </c>
      <c r="C143" s="119" t="n">
        <v>59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2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83</v>
      </c>
      <c r="B145" s="118" t="n">
        <v>1</v>
      </c>
      <c r="C145" s="119" t="n">
        <v>15</v>
      </c>
      <c r="D145" s="120" t="n">
        <v>0.56</v>
      </c>
      <c r="E145" s="121" t="n">
        <v>0.55</v>
      </c>
    </row>
    <row r="146" customFormat="false" ht="15" hidden="false" customHeight="false" outlineLevel="0" collapsed="false">
      <c r="A146" s="117" t="s">
        <v>984</v>
      </c>
      <c r="B146" s="118" t="n">
        <v>1</v>
      </c>
      <c r="C146" s="119" t="n">
        <v>2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5</v>
      </c>
      <c r="B147" s="118" t="n">
        <v>1</v>
      </c>
      <c r="C147" s="119" t="n">
        <v>24</v>
      </c>
      <c r="D147" s="120" t="n">
        <v>0.53</v>
      </c>
      <c r="E147" s="121" t="n">
        <v>0.54</v>
      </c>
    </row>
    <row r="148" customFormat="false" ht="15" hidden="false" customHeight="false" outlineLevel="0" collapsed="false">
      <c r="A148" s="117" t="s">
        <v>986</v>
      </c>
      <c r="B148" s="118" t="n">
        <v>1</v>
      </c>
      <c r="C148" s="119" t="n">
        <v>4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7</v>
      </c>
      <c r="B149" s="118" t="n">
        <v>1</v>
      </c>
      <c r="C149" s="119" t="n">
        <v>44</v>
      </c>
      <c r="D149" s="120" t="n">
        <v>0.52</v>
      </c>
      <c r="E149" s="121" t="n">
        <v>0.54</v>
      </c>
    </row>
    <row r="150" customFormat="false" ht="15" hidden="false" customHeight="false" outlineLevel="0" collapsed="false">
      <c r="A150" s="117" t="s">
        <v>988</v>
      </c>
      <c r="B150" s="118" t="n">
        <v>1</v>
      </c>
      <c r="C150" s="119" t="n">
        <v>25</v>
      </c>
      <c r="D150" s="120" t="n">
        <v>0.52</v>
      </c>
      <c r="E150" s="121" t="n">
        <v>0.54</v>
      </c>
    </row>
    <row r="151" customFormat="false" ht="15" hidden="false" customHeight="false" outlineLevel="0" collapsed="false">
      <c r="A151" s="117" t="s">
        <v>989</v>
      </c>
      <c r="B151" s="118" t="n">
        <v>1</v>
      </c>
      <c r="C151" s="119" t="n">
        <v>18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0</v>
      </c>
      <c r="B152" s="118" t="n">
        <v>1</v>
      </c>
      <c r="C152" s="119" t="n">
        <v>12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1</v>
      </c>
      <c r="B153" s="118" t="n">
        <v>1</v>
      </c>
      <c r="C153" s="119" t="n">
        <v>17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2</v>
      </c>
      <c r="B154" s="118" t="n">
        <v>1</v>
      </c>
      <c r="C154" s="119" t="n">
        <v>28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3</v>
      </c>
      <c r="B155" s="118" t="n">
        <v>1</v>
      </c>
      <c r="C155" s="119" t="n">
        <v>1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4</v>
      </c>
      <c r="B156" s="118" t="n">
        <v>6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5</v>
      </c>
      <c r="B157" s="118" t="n">
        <v>1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6</v>
      </c>
      <c r="B158" s="118" t="n">
        <v>1</v>
      </c>
      <c r="C158" s="119" t="n">
        <v>4</v>
      </c>
      <c r="D158" s="120" t="n">
        <v>0.52</v>
      </c>
      <c r="E158" s="121" t="n">
        <v>0.53</v>
      </c>
    </row>
    <row r="159" customFormat="false" ht="15" hidden="false" customHeight="false" outlineLevel="0" collapsed="false">
      <c r="A159" s="117" t="s">
        <v>997</v>
      </c>
      <c r="B159" s="118" t="n">
        <v>1</v>
      </c>
      <c r="C159" s="119" t="n">
        <v>29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998</v>
      </c>
      <c r="B160" s="118" t="n">
        <v>1</v>
      </c>
      <c r="C160" s="119" t="n">
        <v>8</v>
      </c>
      <c r="D160" s="120" t="n">
        <v>0.51</v>
      </c>
      <c r="E160" s="121" t="n">
        <v>0.53</v>
      </c>
    </row>
    <row r="161" customFormat="false" ht="15" hidden="false" customHeight="false" outlineLevel="0" collapsed="false">
      <c r="A161" s="117" t="s">
        <v>999</v>
      </c>
      <c r="B161" s="118" t="n">
        <v>1</v>
      </c>
      <c r="C161" s="119" t="n">
        <v>4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00</v>
      </c>
      <c r="B162" s="118" t="n">
        <v>1</v>
      </c>
      <c r="C162" s="119" t="n">
        <v>4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01</v>
      </c>
      <c r="B163" s="118" t="n">
        <v>1</v>
      </c>
      <c r="C163" s="119" t="n">
        <v>2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02</v>
      </c>
      <c r="B164" s="118" t="n">
        <v>6</v>
      </c>
      <c r="C164" s="119" t="n">
        <v>1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03</v>
      </c>
      <c r="B165" s="118" t="n">
        <v>1</v>
      </c>
      <c r="C165" s="119" t="n">
        <v>3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04</v>
      </c>
      <c r="B166" s="118" t="n">
        <v>1</v>
      </c>
      <c r="C166" s="119" t="n">
        <v>1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05</v>
      </c>
      <c r="B167" s="118" t="n">
        <v>1</v>
      </c>
      <c r="C167" s="119" t="n">
        <v>17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6</v>
      </c>
      <c r="B168" s="118" t="n">
        <v>1</v>
      </c>
      <c r="C168" s="119" t="n">
        <v>29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7</v>
      </c>
      <c r="B169" s="118" t="n">
        <v>1</v>
      </c>
      <c r="C169" s="119" t="n">
        <v>2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8</v>
      </c>
      <c r="B170" s="118" t="n">
        <v>1</v>
      </c>
      <c r="C170" s="119" t="n">
        <v>7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09</v>
      </c>
      <c r="B171" s="118" t="n">
        <v>1</v>
      </c>
      <c r="C171" s="119" t="n">
        <v>6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10</v>
      </c>
      <c r="B172" s="118" t="n">
        <v>1</v>
      </c>
      <c r="C172" s="119" t="n">
        <v>1</v>
      </c>
      <c r="D172" s="120" t="n">
        <v>0.53</v>
      </c>
      <c r="E172" s="121" t="n">
        <v>0.51</v>
      </c>
    </row>
    <row r="173" customFormat="false" ht="15" hidden="false" customHeight="false" outlineLevel="0" collapsed="false">
      <c r="A173" s="117" t="s">
        <v>1011</v>
      </c>
      <c r="B173" s="118" t="n">
        <v>1</v>
      </c>
      <c r="C173" s="119" t="n">
        <v>4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2</v>
      </c>
      <c r="B174" s="118" t="n">
        <v>1</v>
      </c>
      <c r="C174" s="119" t="n">
        <v>5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3</v>
      </c>
      <c r="B175" s="118" t="n">
        <v>1</v>
      </c>
      <c r="C175" s="119" t="n">
        <v>12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4</v>
      </c>
      <c r="B176" s="118" t="n">
        <v>1</v>
      </c>
      <c r="C176" s="119" t="n">
        <v>7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5</v>
      </c>
      <c r="B177" s="118" t="n">
        <v>1</v>
      </c>
      <c r="C177" s="119" t="n">
        <v>5</v>
      </c>
      <c r="D177" s="120" t="n">
        <v>0.5</v>
      </c>
      <c r="E177" s="121" t="n">
        <v>0.51</v>
      </c>
    </row>
    <row r="178" customFormat="false" ht="15" hidden="false" customHeight="false" outlineLevel="0" collapsed="false">
      <c r="A178" s="117" t="s">
        <v>1016</v>
      </c>
      <c r="B178" s="118" t="n">
        <v>1</v>
      </c>
      <c r="C178" s="119" t="n">
        <v>6</v>
      </c>
      <c r="D178" s="120" t="n">
        <v>0.52</v>
      </c>
      <c r="E178" s="121" t="n">
        <v>0.51</v>
      </c>
    </row>
    <row r="179" customFormat="false" ht="15" hidden="false" customHeight="false" outlineLevel="0" collapsed="false">
      <c r="A179" s="117" t="s">
        <v>1017</v>
      </c>
      <c r="B179" s="118" t="n">
        <v>1</v>
      </c>
      <c r="C179" s="119" t="n">
        <v>18</v>
      </c>
      <c r="D179" s="120" t="n">
        <v>0.52</v>
      </c>
      <c r="E179" s="121" t="n">
        <v>0.51</v>
      </c>
    </row>
    <row r="180" customFormat="false" ht="15" hidden="false" customHeight="false" outlineLevel="0" collapsed="false">
      <c r="A180" s="117" t="s">
        <v>1018</v>
      </c>
      <c r="B180" s="118" t="n">
        <v>3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19</v>
      </c>
      <c r="B181" s="118" t="n">
        <v>8</v>
      </c>
      <c r="C181" s="119" t="n">
        <v>1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20</v>
      </c>
      <c r="B182" s="118" t="n">
        <v>1</v>
      </c>
      <c r="C182" s="119" t="n">
        <v>4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21</v>
      </c>
      <c r="B183" s="118" t="n">
        <v>2</v>
      </c>
      <c r="C183" s="119" t="n">
        <v>1</v>
      </c>
      <c r="D183" s="120" t="n">
        <v>0.49</v>
      </c>
      <c r="E183" s="121" t="n">
        <v>0.5</v>
      </c>
    </row>
    <row r="184" customFormat="false" ht="15" hidden="false" customHeight="false" outlineLevel="0" collapsed="false">
      <c r="A184" s="117" t="s">
        <v>1022</v>
      </c>
      <c r="B184" s="118" t="n">
        <v>1</v>
      </c>
      <c r="C184" s="119" t="n">
        <v>5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23</v>
      </c>
      <c r="B185" s="118" t="n">
        <v>1</v>
      </c>
      <c r="C185" s="119" t="n">
        <v>1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4</v>
      </c>
      <c r="B186" s="118" t="n">
        <v>1</v>
      </c>
      <c r="C186" s="119" t="n">
        <v>5</v>
      </c>
      <c r="D186" s="120" t="n">
        <v>0.48</v>
      </c>
      <c r="E186" s="121" t="n">
        <v>0.5</v>
      </c>
    </row>
    <row r="187" customFormat="false" ht="15" hidden="false" customHeight="false" outlineLevel="0" collapsed="false">
      <c r="A187" s="117" t="s">
        <v>1025</v>
      </c>
      <c r="B187" s="118" t="n">
        <v>1</v>
      </c>
      <c r="C187" s="119" t="n">
        <v>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26</v>
      </c>
      <c r="B188" s="118" t="n">
        <v>1</v>
      </c>
      <c r="C188" s="119" t="n">
        <v>50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7</v>
      </c>
      <c r="B189" s="118" t="n">
        <v>1</v>
      </c>
      <c r="C189" s="119" t="n">
        <v>10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28</v>
      </c>
      <c r="B190" s="118" t="n">
        <v>1</v>
      </c>
      <c r="C190" s="119" t="n">
        <v>8</v>
      </c>
      <c r="D190" s="120" t="n">
        <v>0.49</v>
      </c>
      <c r="E190" s="121" t="n">
        <v>0.5</v>
      </c>
    </row>
    <row r="191" customFormat="false" ht="15" hidden="false" customHeight="false" outlineLevel="0" collapsed="false">
      <c r="A191" s="117" t="s">
        <v>1029</v>
      </c>
      <c r="B191" s="118" t="n">
        <v>1</v>
      </c>
      <c r="C191" s="119" t="n">
        <v>6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30</v>
      </c>
      <c r="B192" s="118" t="n">
        <v>1</v>
      </c>
      <c r="C192" s="119" t="n">
        <v>7</v>
      </c>
      <c r="D192" s="120" t="n">
        <v>0.51</v>
      </c>
      <c r="E192" s="121" t="n">
        <v>0.5</v>
      </c>
    </row>
    <row r="193" customFormat="false" ht="15" hidden="false" customHeight="false" outlineLevel="0" collapsed="false">
      <c r="A193" s="117" t="s">
        <v>1031</v>
      </c>
      <c r="B193" s="118" t="n">
        <v>1</v>
      </c>
      <c r="C193" s="119" t="n">
        <v>2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32</v>
      </c>
      <c r="B194" s="118" t="n">
        <v>1</v>
      </c>
      <c r="C194" s="119" t="n">
        <v>8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33</v>
      </c>
      <c r="B195" s="118" t="n">
        <v>4</v>
      </c>
      <c r="C195" s="119" t="n">
        <v>1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34</v>
      </c>
      <c r="B196" s="118" t="n">
        <v>5</v>
      </c>
      <c r="C196" s="119" t="n">
        <v>1</v>
      </c>
      <c r="D196" s="120" t="n">
        <v>0.5</v>
      </c>
      <c r="E196" s="121" t="n">
        <v>0.5</v>
      </c>
    </row>
    <row r="197" customFormat="false" ht="15" hidden="false" customHeight="false" outlineLevel="0" collapsed="false">
      <c r="A197" s="117" t="s">
        <v>1035</v>
      </c>
      <c r="B197" s="118" t="n">
        <v>1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6</v>
      </c>
      <c r="B198" s="118" t="n">
        <v>1</v>
      </c>
      <c r="C198" s="119" t="n">
        <v>3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7</v>
      </c>
      <c r="B199" s="118" t="n">
        <v>2</v>
      </c>
      <c r="C199" s="119" t="n">
        <v>1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8</v>
      </c>
      <c r="B200" s="118" t="n">
        <v>2</v>
      </c>
      <c r="C200" s="119" t="n">
        <v>1</v>
      </c>
      <c r="D200" s="120" t="n">
        <v>0.48</v>
      </c>
      <c r="E200" s="121" t="n">
        <v>0.49</v>
      </c>
    </row>
    <row r="201" customFormat="false" ht="15" hidden="false" customHeight="false" outlineLevel="0" collapsed="false">
      <c r="A201" s="117" t="s">
        <v>1039</v>
      </c>
      <c r="B201" s="118" t="n">
        <v>2</v>
      </c>
      <c r="C201" s="119" t="n">
        <v>1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40</v>
      </c>
      <c r="B202" s="118" t="n">
        <v>1</v>
      </c>
      <c r="C202" s="119" t="n">
        <v>3</v>
      </c>
      <c r="D202" s="120" t="n">
        <v>0.47</v>
      </c>
      <c r="E202" s="121" t="n">
        <v>0.49</v>
      </c>
    </row>
    <row r="203" customFormat="false" ht="15" hidden="false" customHeight="false" outlineLevel="0" collapsed="false">
      <c r="A203" s="117" t="s">
        <v>1041</v>
      </c>
      <c r="B203" s="118" t="n">
        <v>1</v>
      </c>
      <c r="C203" s="119" t="n">
        <v>6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42</v>
      </c>
      <c r="B204" s="118" t="n">
        <v>1</v>
      </c>
      <c r="C204" s="119" t="n">
        <v>6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43</v>
      </c>
      <c r="B205" s="118" t="n">
        <v>1</v>
      </c>
      <c r="C205" s="119" t="n">
        <v>41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44</v>
      </c>
      <c r="B206" s="118" t="n">
        <v>1</v>
      </c>
      <c r="C206" s="119" t="n">
        <v>4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45</v>
      </c>
      <c r="B207" s="118" t="n">
        <v>1</v>
      </c>
      <c r="C207" s="119" t="n">
        <v>17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46</v>
      </c>
      <c r="B208" s="118" t="n">
        <v>1</v>
      </c>
      <c r="C208" s="119" t="n">
        <v>3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47</v>
      </c>
      <c r="B209" s="118" t="n">
        <v>1</v>
      </c>
      <c r="C209" s="119" t="n">
        <v>18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48</v>
      </c>
      <c r="B210" s="118" t="n">
        <v>1</v>
      </c>
      <c r="C210" s="119" t="n">
        <v>70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49</v>
      </c>
      <c r="B211" s="118" t="n">
        <v>1</v>
      </c>
      <c r="C211" s="119" t="n">
        <v>29</v>
      </c>
      <c r="D211" s="120" t="n">
        <v>0.5</v>
      </c>
      <c r="E211" s="121" t="n">
        <v>0.49</v>
      </c>
    </row>
    <row r="212" customFormat="false" ht="15" hidden="false" customHeight="false" outlineLevel="0" collapsed="false">
      <c r="A212" s="117" t="s">
        <v>1050</v>
      </c>
      <c r="B212" s="118" t="n">
        <v>3</v>
      </c>
      <c r="C212" s="119" t="n">
        <v>1</v>
      </c>
      <c r="D212" s="120" t="n">
        <v>0.48</v>
      </c>
      <c r="E212" s="121" t="n">
        <v>0.49</v>
      </c>
    </row>
    <row r="213" customFormat="false" ht="15" hidden="false" customHeight="false" outlineLevel="0" collapsed="false">
      <c r="A213" s="117" t="s">
        <v>1051</v>
      </c>
      <c r="B213" s="118" t="n">
        <v>1</v>
      </c>
      <c r="C213" s="119" t="n">
        <v>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2</v>
      </c>
      <c r="B214" s="118" t="n">
        <v>2</v>
      </c>
      <c r="C214" s="119" t="n">
        <v>1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3</v>
      </c>
      <c r="B215" s="118" t="n">
        <v>3</v>
      </c>
      <c r="C215" s="119" t="n">
        <v>1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54</v>
      </c>
      <c r="B216" s="118" t="n">
        <v>1</v>
      </c>
      <c r="C216" s="119" t="n">
        <v>21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5</v>
      </c>
      <c r="B217" s="118" t="n">
        <v>1</v>
      </c>
      <c r="C217" s="119" t="n">
        <v>13</v>
      </c>
      <c r="D217" s="120" t="n">
        <v>0.47</v>
      </c>
      <c r="E217" s="121" t="n">
        <v>0.48</v>
      </c>
    </row>
    <row r="218" customFormat="false" ht="15" hidden="false" customHeight="false" outlineLevel="0" collapsed="false">
      <c r="A218" s="117" t="s">
        <v>1056</v>
      </c>
      <c r="B218" s="118" t="n">
        <v>1</v>
      </c>
      <c r="C218" s="119" t="n">
        <v>10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57</v>
      </c>
      <c r="B219" s="118" t="n">
        <v>1</v>
      </c>
      <c r="C219" s="119" t="n">
        <v>8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58</v>
      </c>
      <c r="B220" s="118" t="n">
        <v>1</v>
      </c>
      <c r="C220" s="119" t="n">
        <v>16</v>
      </c>
      <c r="D220" s="120" t="n">
        <v>0.49</v>
      </c>
      <c r="E220" s="121" t="n">
        <v>0.48</v>
      </c>
    </row>
    <row r="221" customFormat="false" ht="15" hidden="false" customHeight="false" outlineLevel="0" collapsed="false">
      <c r="A221" s="117" t="s">
        <v>1059</v>
      </c>
      <c r="B221" s="118" t="n">
        <v>1</v>
      </c>
      <c r="C221" s="119" t="n">
        <v>7</v>
      </c>
      <c r="D221" s="120" t="n">
        <v>0.48</v>
      </c>
      <c r="E221" s="121" t="n">
        <v>0.48</v>
      </c>
    </row>
    <row r="222" customFormat="false" ht="15" hidden="false" customHeight="false" outlineLevel="0" collapsed="false">
      <c r="A222" s="117" t="s">
        <v>1060</v>
      </c>
      <c r="B222" s="118" t="n">
        <v>1</v>
      </c>
      <c r="C222" s="119" t="n">
        <v>4</v>
      </c>
      <c r="D222" s="120" t="n">
        <v>0.48</v>
      </c>
      <c r="E222" s="121" t="n">
        <v>0.48</v>
      </c>
    </row>
    <row r="223" customFormat="false" ht="15" hidden="false" customHeight="false" outlineLevel="0" collapsed="false">
      <c r="A223" s="117" t="s">
        <v>1061</v>
      </c>
      <c r="B223" s="118" t="n">
        <v>1</v>
      </c>
      <c r="C223" s="119" t="n">
        <v>3</v>
      </c>
      <c r="D223" s="120" t="n">
        <v>0.48</v>
      </c>
      <c r="E223" s="121" t="n">
        <v>0.48</v>
      </c>
    </row>
    <row r="224" customFormat="false" ht="15" hidden="false" customHeight="false" outlineLevel="0" collapsed="false">
      <c r="A224" s="117" t="s">
        <v>1062</v>
      </c>
      <c r="B224" s="118" t="n">
        <v>1</v>
      </c>
      <c r="C224" s="119" t="n">
        <v>16</v>
      </c>
      <c r="D224" s="120" t="n">
        <v>0.48</v>
      </c>
      <c r="E224" s="121" t="n">
        <v>0.48</v>
      </c>
    </row>
    <row r="225" customFormat="false" ht="15" hidden="false" customHeight="false" outlineLevel="0" collapsed="false">
      <c r="A225" s="117" t="s">
        <v>1063</v>
      </c>
      <c r="B225" s="118" t="n">
        <v>1</v>
      </c>
      <c r="C225" s="119" t="n">
        <v>10</v>
      </c>
      <c r="D225" s="120" t="n">
        <v>0.48</v>
      </c>
      <c r="E225" s="121" t="n">
        <v>0.48</v>
      </c>
    </row>
    <row r="226" customFormat="false" ht="15" hidden="false" customHeight="false" outlineLevel="0" collapsed="false">
      <c r="A226" s="117" t="s">
        <v>1064</v>
      </c>
      <c r="B226" s="118" t="n">
        <v>1</v>
      </c>
      <c r="C226" s="119" t="n">
        <v>40</v>
      </c>
      <c r="D226" s="120" t="n">
        <v>0.48</v>
      </c>
      <c r="E226" s="121" t="n">
        <v>0.48</v>
      </c>
    </row>
    <row r="227" customFormat="false" ht="15" hidden="false" customHeight="false" outlineLevel="0" collapsed="false">
      <c r="A227" s="117" t="s">
        <v>1065</v>
      </c>
      <c r="B227" s="118" t="n">
        <v>2</v>
      </c>
      <c r="C227" s="119" t="n">
        <v>1</v>
      </c>
      <c r="D227" s="120" t="n">
        <v>0.47</v>
      </c>
      <c r="E227" s="121" t="n">
        <v>0.48</v>
      </c>
    </row>
    <row r="228" customFormat="false" ht="15" hidden="false" customHeight="false" outlineLevel="0" collapsed="false">
      <c r="A228" s="117" t="s">
        <v>1066</v>
      </c>
      <c r="B228" s="118" t="n">
        <v>6</v>
      </c>
      <c r="C228" s="119" t="n">
        <v>1</v>
      </c>
      <c r="D228" s="120" t="n">
        <v>0.48</v>
      </c>
      <c r="E228" s="121" t="n">
        <v>0.48</v>
      </c>
    </row>
    <row r="229" customFormat="false" ht="15" hidden="false" customHeight="false" outlineLevel="0" collapsed="false">
      <c r="A229" s="117" t="s">
        <v>1067</v>
      </c>
      <c r="B229" s="118" t="n">
        <v>1</v>
      </c>
      <c r="C229" s="119" t="n">
        <v>3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8</v>
      </c>
      <c r="B230" s="118" t="n">
        <v>1</v>
      </c>
      <c r="C230" s="119" t="n">
        <v>4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69</v>
      </c>
      <c r="B231" s="118" t="n">
        <v>4</v>
      </c>
      <c r="C231" s="119" t="n">
        <v>1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70</v>
      </c>
      <c r="B232" s="118" t="n">
        <v>3</v>
      </c>
      <c r="C232" s="119" t="n">
        <v>1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71</v>
      </c>
      <c r="B233" s="118" t="n">
        <v>1</v>
      </c>
      <c r="C233" s="119" t="n">
        <v>5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72</v>
      </c>
      <c r="B234" s="118" t="n">
        <v>1</v>
      </c>
      <c r="C234" s="119" t="n">
        <v>5</v>
      </c>
      <c r="D234" s="120" t="n">
        <v>0.45</v>
      </c>
      <c r="E234" s="121" t="n">
        <v>0.47</v>
      </c>
    </row>
    <row r="235" customFormat="false" ht="15" hidden="false" customHeight="false" outlineLevel="0" collapsed="false">
      <c r="A235" s="117" t="s">
        <v>1073</v>
      </c>
      <c r="B235" s="118" t="n">
        <v>1</v>
      </c>
      <c r="C235" s="119" t="n">
        <v>21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074</v>
      </c>
      <c r="B236" s="118" t="n">
        <v>1</v>
      </c>
      <c r="C236" s="119" t="n">
        <v>9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075</v>
      </c>
      <c r="B237" s="118" t="n">
        <v>1</v>
      </c>
      <c r="C237" s="119" t="n">
        <v>6</v>
      </c>
      <c r="D237" s="120" t="n">
        <v>0.47</v>
      </c>
      <c r="E237" s="121" t="n">
        <v>0.47</v>
      </c>
    </row>
    <row r="238" customFormat="false" ht="15" hidden="false" customHeight="false" outlineLevel="0" collapsed="false">
      <c r="A238" s="117" t="s">
        <v>1076</v>
      </c>
      <c r="B238" s="118" t="n">
        <v>1</v>
      </c>
      <c r="C238" s="119" t="n">
        <v>25</v>
      </c>
      <c r="D238" s="120" t="n">
        <v>0.47</v>
      </c>
      <c r="E238" s="121" t="n">
        <v>0.47</v>
      </c>
    </row>
    <row r="239" customFormat="false" ht="15" hidden="false" customHeight="false" outlineLevel="0" collapsed="false">
      <c r="A239" s="117" t="s">
        <v>1077</v>
      </c>
      <c r="B239" s="118" t="n">
        <v>1</v>
      </c>
      <c r="C239" s="119" t="n">
        <v>1</v>
      </c>
      <c r="D239" s="120" t="n">
        <v>0.47</v>
      </c>
      <c r="E239" s="121" t="n">
        <v>0.47</v>
      </c>
    </row>
    <row r="240" customFormat="false" ht="15" hidden="false" customHeight="false" outlineLevel="0" collapsed="false">
      <c r="A240" s="117" t="s">
        <v>1078</v>
      </c>
      <c r="B240" s="118" t="n">
        <v>1</v>
      </c>
      <c r="C240" s="119" t="n">
        <v>1</v>
      </c>
      <c r="D240" s="120" t="n">
        <v>0.47</v>
      </c>
      <c r="E240" s="121" t="n">
        <v>0.47</v>
      </c>
    </row>
    <row r="241" customFormat="false" ht="15" hidden="false" customHeight="false" outlineLevel="0" collapsed="false">
      <c r="A241" s="117" t="s">
        <v>1079</v>
      </c>
      <c r="B241" s="118" t="n">
        <v>1</v>
      </c>
      <c r="C241" s="119" t="n">
        <v>1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080</v>
      </c>
      <c r="B242" s="118" t="n">
        <v>4</v>
      </c>
      <c r="C242" s="119" t="n">
        <v>1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081</v>
      </c>
      <c r="B243" s="118" t="n">
        <v>1</v>
      </c>
      <c r="C243" s="119" t="n">
        <v>1</v>
      </c>
      <c r="D243" s="120" t="n">
        <v>0.45</v>
      </c>
      <c r="E243" s="121" t="n">
        <v>0.46</v>
      </c>
    </row>
    <row r="244" customFormat="false" ht="15" hidden="false" customHeight="false" outlineLevel="0" collapsed="false">
      <c r="A244" s="117" t="s">
        <v>1082</v>
      </c>
      <c r="B244" s="118" t="n">
        <v>1</v>
      </c>
      <c r="C244" s="119" t="n">
        <v>3</v>
      </c>
      <c r="D244" s="120" t="n">
        <v>0.45</v>
      </c>
      <c r="E244" s="121" t="n">
        <v>0.46</v>
      </c>
    </row>
    <row r="245" customFormat="false" ht="15" hidden="false" customHeight="false" outlineLevel="0" collapsed="false">
      <c r="A245" s="117" t="s">
        <v>1083</v>
      </c>
      <c r="B245" s="118" t="n">
        <v>1</v>
      </c>
      <c r="C245" s="119" t="n">
        <v>2</v>
      </c>
      <c r="D245" s="120" t="n">
        <v>0.45</v>
      </c>
      <c r="E245" s="121" t="n">
        <v>0.46</v>
      </c>
    </row>
    <row r="246" customFormat="false" ht="15" hidden="false" customHeight="false" outlineLevel="0" collapsed="false">
      <c r="A246" s="117" t="s">
        <v>1084</v>
      </c>
      <c r="B246" s="118" t="n">
        <v>1</v>
      </c>
      <c r="C246" s="119" t="n">
        <v>3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085</v>
      </c>
      <c r="B247" s="118" t="n">
        <v>1</v>
      </c>
      <c r="C247" s="119" t="n">
        <v>5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086</v>
      </c>
      <c r="B248" s="118" t="n">
        <v>1</v>
      </c>
      <c r="C248" s="119" t="n">
        <v>2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087</v>
      </c>
      <c r="B249" s="118" t="n">
        <v>1</v>
      </c>
      <c r="C249" s="119" t="n">
        <v>18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088</v>
      </c>
      <c r="B250" s="118" t="n">
        <v>2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089</v>
      </c>
      <c r="B251" s="118" t="n">
        <v>2</v>
      </c>
      <c r="C251" s="119" t="n">
        <v>1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090</v>
      </c>
      <c r="B252" s="118" t="n">
        <v>1</v>
      </c>
      <c r="C252" s="119" t="n">
        <v>7</v>
      </c>
      <c r="D252" s="120" t="n">
        <v>0.44</v>
      </c>
      <c r="E252" s="121" t="n">
        <v>0.44</v>
      </c>
    </row>
    <row r="253" customFormat="false" ht="15" hidden="false" customHeight="false" outlineLevel="0" collapsed="false">
      <c r="A253" s="117" t="s">
        <v>1091</v>
      </c>
      <c r="B253" s="118" t="n">
        <v>1</v>
      </c>
      <c r="C253" s="119" t="n">
        <v>28</v>
      </c>
      <c r="D253" s="120" t="n">
        <v>0.44</v>
      </c>
      <c r="E253" s="121" t="n">
        <v>0.44</v>
      </c>
    </row>
    <row r="254" customFormat="false" ht="15" hidden="false" customHeight="false" outlineLevel="0" collapsed="false">
      <c r="A254" s="117" t="s">
        <v>1092</v>
      </c>
      <c r="B254" s="118" t="n">
        <v>1</v>
      </c>
      <c r="C254" s="119" t="n">
        <v>3</v>
      </c>
      <c r="D254" s="120" t="n">
        <v>0.43</v>
      </c>
      <c r="E254" s="121" t="n">
        <v>0.44</v>
      </c>
    </row>
    <row r="255" customFormat="false" ht="15" hidden="false" customHeight="false" outlineLevel="0" collapsed="false">
      <c r="A255" s="117" t="s">
        <v>1093</v>
      </c>
      <c r="B255" s="118" t="n">
        <v>1</v>
      </c>
      <c r="C255" s="119" t="n">
        <v>11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094</v>
      </c>
      <c r="B256" s="118" t="n">
        <v>2</v>
      </c>
      <c r="C256" s="119" t="n">
        <v>1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095</v>
      </c>
      <c r="B257" s="118" t="n">
        <v>1</v>
      </c>
      <c r="C257" s="119" t="n">
        <v>2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096</v>
      </c>
      <c r="B258" s="118" t="n">
        <v>4</v>
      </c>
      <c r="C258" s="119" t="n">
        <v>1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097</v>
      </c>
      <c r="B259" s="118" t="n">
        <v>3</v>
      </c>
      <c r="C259" s="119" t="n">
        <v>1</v>
      </c>
      <c r="D259" s="120" t="n">
        <v>0.43</v>
      </c>
      <c r="E259" s="121" t="n">
        <v>0.43</v>
      </c>
    </row>
    <row r="260" customFormat="false" ht="15" hidden="false" customHeight="false" outlineLevel="0" collapsed="false">
      <c r="A260" s="117" t="s">
        <v>1098</v>
      </c>
      <c r="B260" s="118" t="n">
        <v>1</v>
      </c>
      <c r="C260" s="119" t="n">
        <v>11</v>
      </c>
      <c r="D260" s="120" t="n">
        <v>0.43</v>
      </c>
      <c r="E260" s="121" t="n">
        <v>0.43</v>
      </c>
    </row>
    <row r="261" customFormat="false" ht="15" hidden="false" customHeight="false" outlineLevel="0" collapsed="false">
      <c r="A261" s="117" t="s">
        <v>1099</v>
      </c>
      <c r="B261" s="118" t="n">
        <v>1</v>
      </c>
      <c r="C261" s="119" t="n">
        <v>7</v>
      </c>
      <c r="D261" s="120" t="n">
        <v>0.42</v>
      </c>
      <c r="E261" s="121" t="n">
        <v>0.43</v>
      </c>
    </row>
    <row r="262" customFormat="false" ht="15" hidden="false" customHeight="false" outlineLevel="0" collapsed="false">
      <c r="A262" s="117" t="s">
        <v>1100</v>
      </c>
      <c r="B262" s="118" t="n">
        <v>1</v>
      </c>
      <c r="C262" s="119" t="n">
        <v>4</v>
      </c>
      <c r="D262" s="120" t="n">
        <v>0.42</v>
      </c>
      <c r="E262" s="121" t="n">
        <v>0.42</v>
      </c>
    </row>
    <row r="263" customFormat="false" ht="15" hidden="false" customHeight="false" outlineLevel="0" collapsed="false">
      <c r="A263" s="117" t="s">
        <v>1101</v>
      </c>
      <c r="B263" s="118" t="n">
        <v>1</v>
      </c>
      <c r="C263" s="119" t="n">
        <v>9</v>
      </c>
      <c r="D263" s="120" t="n">
        <v>0.42</v>
      </c>
      <c r="E263" s="121" t="n">
        <v>0.42</v>
      </c>
    </row>
    <row r="264" customFormat="false" ht="15" hidden="false" customHeight="false" outlineLevel="0" collapsed="false">
      <c r="A264" s="117" t="s">
        <v>1102</v>
      </c>
      <c r="B264" s="118" t="n">
        <v>1</v>
      </c>
      <c r="C264" s="119" t="n">
        <v>2</v>
      </c>
      <c r="D264" s="120" t="n">
        <v>0.42</v>
      </c>
      <c r="E264" s="121" t="n">
        <v>0.42</v>
      </c>
    </row>
    <row r="265" customFormat="false" ht="15" hidden="false" customHeight="false" outlineLevel="0" collapsed="false">
      <c r="A265" s="117" t="s">
        <v>1103</v>
      </c>
      <c r="B265" s="118" t="n">
        <v>1</v>
      </c>
      <c r="C265" s="119" t="n">
        <v>31</v>
      </c>
      <c r="D265" s="120" t="n">
        <v>0.42</v>
      </c>
      <c r="E265" s="121" t="n">
        <v>0.42</v>
      </c>
    </row>
    <row r="266" customFormat="false" ht="15" hidden="false" customHeight="false" outlineLevel="0" collapsed="false">
      <c r="A266" s="117" t="s">
        <v>1104</v>
      </c>
      <c r="B266" s="118" t="n">
        <v>1</v>
      </c>
      <c r="C266" s="119" t="n">
        <v>19</v>
      </c>
      <c r="D266" s="120" t="n">
        <v>0.42</v>
      </c>
      <c r="E266" s="121" t="n">
        <v>0.42</v>
      </c>
    </row>
    <row r="267" customFormat="false" ht="15" hidden="false" customHeight="false" outlineLevel="0" collapsed="false">
      <c r="A267" s="117" t="s">
        <v>1105</v>
      </c>
      <c r="B267" s="118" t="n">
        <v>1</v>
      </c>
      <c r="C267" s="119" t="n">
        <v>74</v>
      </c>
      <c r="D267" s="120" t="n">
        <v>0.42</v>
      </c>
      <c r="E267" s="121" t="n">
        <v>0.42</v>
      </c>
    </row>
    <row r="268" customFormat="false" ht="15" hidden="false" customHeight="false" outlineLevel="0" collapsed="false">
      <c r="A268" s="117" t="s">
        <v>1106</v>
      </c>
      <c r="B268" s="118" t="n">
        <v>1</v>
      </c>
      <c r="C268" s="119" t="n">
        <v>18</v>
      </c>
      <c r="D268" s="120" t="n">
        <v>0.42</v>
      </c>
      <c r="E268" s="121" t="n">
        <v>0.42</v>
      </c>
    </row>
    <row r="269" customFormat="false" ht="15" hidden="false" customHeight="false" outlineLevel="0" collapsed="false">
      <c r="A269" s="117" t="s">
        <v>1107</v>
      </c>
      <c r="B269" s="118" t="n">
        <v>1</v>
      </c>
      <c r="C269" s="119" t="n">
        <v>1</v>
      </c>
      <c r="D269" s="120" t="n">
        <v>0.42</v>
      </c>
      <c r="E269" s="121" t="n">
        <v>0.42</v>
      </c>
    </row>
    <row r="270" customFormat="false" ht="15" hidden="false" customHeight="false" outlineLevel="0" collapsed="false">
      <c r="A270" s="117" t="s">
        <v>1108</v>
      </c>
      <c r="B270" s="118" t="n">
        <v>1</v>
      </c>
      <c r="C270" s="119" t="n">
        <v>8</v>
      </c>
      <c r="D270" s="120" t="n">
        <v>0.41</v>
      </c>
      <c r="E270" s="121" t="n">
        <v>0.41</v>
      </c>
    </row>
    <row r="271" customFormat="false" ht="15" hidden="false" customHeight="false" outlineLevel="0" collapsed="false">
      <c r="A271" s="117" t="s">
        <v>1109</v>
      </c>
      <c r="B271" s="118" t="n">
        <v>1</v>
      </c>
      <c r="C271" s="119" t="n">
        <v>5</v>
      </c>
      <c r="D271" s="120" t="n">
        <v>0.41</v>
      </c>
      <c r="E271" s="121" t="n">
        <v>0.41</v>
      </c>
    </row>
    <row r="272" customFormat="false" ht="15" hidden="false" customHeight="false" outlineLevel="0" collapsed="false">
      <c r="A272" s="117" t="s">
        <v>1110</v>
      </c>
      <c r="B272" s="118" t="n">
        <v>1</v>
      </c>
      <c r="C272" s="119" t="n">
        <v>2</v>
      </c>
      <c r="D272" s="120" t="n">
        <v>0.41</v>
      </c>
      <c r="E272" s="121" t="n">
        <v>0.41</v>
      </c>
    </row>
    <row r="273" customFormat="false" ht="15" hidden="false" customHeight="false" outlineLevel="0" collapsed="false">
      <c r="A273" s="117" t="s">
        <v>1111</v>
      </c>
      <c r="B273" s="118" t="n">
        <v>1</v>
      </c>
      <c r="C273" s="119" t="n">
        <v>60</v>
      </c>
      <c r="D273" s="120" t="n">
        <v>0.43</v>
      </c>
      <c r="E273" s="121" t="n">
        <v>0.41</v>
      </c>
    </row>
    <row r="274" customFormat="false" ht="15" hidden="false" customHeight="false" outlineLevel="0" collapsed="false">
      <c r="A274" s="117" t="s">
        <v>1112</v>
      </c>
      <c r="B274" s="118" t="n">
        <v>1</v>
      </c>
      <c r="C274" s="119" t="n">
        <v>11</v>
      </c>
      <c r="D274" s="120" t="n">
        <v>0.42</v>
      </c>
      <c r="E274" s="121" t="n">
        <v>0.41</v>
      </c>
    </row>
    <row r="275" customFormat="false" ht="15" hidden="false" customHeight="false" outlineLevel="0" collapsed="false">
      <c r="A275" s="117" t="s">
        <v>1113</v>
      </c>
      <c r="B275" s="118" t="n">
        <v>1</v>
      </c>
      <c r="C275" s="119" t="n">
        <v>28</v>
      </c>
      <c r="D275" s="120" t="n">
        <v>0.41</v>
      </c>
      <c r="E275" s="121" t="n">
        <v>0.41</v>
      </c>
    </row>
    <row r="276" customFormat="false" ht="15" hidden="false" customHeight="false" outlineLevel="0" collapsed="false">
      <c r="A276" s="117" t="s">
        <v>1114</v>
      </c>
      <c r="B276" s="118" t="n">
        <v>1</v>
      </c>
      <c r="C276" s="119" t="n">
        <v>2</v>
      </c>
      <c r="D276" s="120" t="n">
        <v>0.4</v>
      </c>
      <c r="E276" s="121" t="n">
        <v>0.4</v>
      </c>
    </row>
    <row r="277" customFormat="false" ht="15" hidden="false" customHeight="false" outlineLevel="0" collapsed="false">
      <c r="A277" s="117" t="s">
        <v>1115</v>
      </c>
      <c r="B277" s="118" t="n">
        <v>2</v>
      </c>
      <c r="C277" s="119" t="n">
        <v>1</v>
      </c>
      <c r="D277" s="120" t="n">
        <v>0.4</v>
      </c>
      <c r="E277" s="121" t="n">
        <v>0.4</v>
      </c>
    </row>
    <row r="278" customFormat="false" ht="15" hidden="false" customHeight="false" outlineLevel="0" collapsed="false">
      <c r="A278" s="117" t="s">
        <v>1116</v>
      </c>
      <c r="B278" s="118" t="n">
        <v>1</v>
      </c>
      <c r="C278" s="119" t="n">
        <v>17</v>
      </c>
      <c r="D278" s="120" t="n">
        <v>0.42</v>
      </c>
      <c r="E278" s="121" t="n">
        <v>0.4</v>
      </c>
    </row>
    <row r="279" customFormat="false" ht="15" hidden="false" customHeight="false" outlineLevel="0" collapsed="false">
      <c r="A279" s="117" t="s">
        <v>1117</v>
      </c>
      <c r="B279" s="118" t="n">
        <v>1</v>
      </c>
      <c r="C279" s="119" t="n">
        <v>5</v>
      </c>
      <c r="D279" s="120" t="n">
        <v>0.4</v>
      </c>
      <c r="E279" s="121" t="n">
        <v>0.4</v>
      </c>
    </row>
    <row r="280" customFormat="false" ht="15" hidden="false" customHeight="false" outlineLevel="0" collapsed="false">
      <c r="A280" s="117" t="s">
        <v>1118</v>
      </c>
      <c r="B280" s="118" t="n">
        <v>1</v>
      </c>
      <c r="C280" s="119" t="n">
        <v>20</v>
      </c>
      <c r="D280" s="120" t="n">
        <v>0.4</v>
      </c>
      <c r="E280" s="121" t="n">
        <v>0.4</v>
      </c>
    </row>
    <row r="281" customFormat="false" ht="15" hidden="false" customHeight="false" outlineLevel="0" collapsed="false">
      <c r="A281" s="117" t="s">
        <v>1119</v>
      </c>
      <c r="B281" s="118" t="n">
        <v>1</v>
      </c>
      <c r="C281" s="119" t="n">
        <v>1</v>
      </c>
      <c r="D281" s="120" t="n">
        <v>0.4</v>
      </c>
      <c r="E281" s="121" t="n">
        <v>0.4</v>
      </c>
    </row>
    <row r="282" customFormat="false" ht="15" hidden="false" customHeight="false" outlineLevel="0" collapsed="false">
      <c r="A282" s="117" t="s">
        <v>1120</v>
      </c>
      <c r="B282" s="118" t="n">
        <v>1</v>
      </c>
      <c r="C282" s="119" t="n">
        <v>1</v>
      </c>
      <c r="D282" s="120" t="n">
        <v>0.4</v>
      </c>
      <c r="E282" s="121" t="n">
        <v>0.4</v>
      </c>
    </row>
    <row r="283" customFormat="false" ht="15" hidden="false" customHeight="false" outlineLevel="0" collapsed="false">
      <c r="A283" s="117" t="s">
        <v>1121</v>
      </c>
      <c r="B283" s="118" t="n">
        <v>1</v>
      </c>
      <c r="C283" s="119" t="n">
        <v>7</v>
      </c>
      <c r="D283" s="120" t="n">
        <v>0.41</v>
      </c>
      <c r="E283" s="121" t="n">
        <v>0.39</v>
      </c>
    </row>
    <row r="284" customFormat="false" ht="15" hidden="false" customHeight="false" outlineLevel="0" collapsed="false">
      <c r="A284" s="117" t="s">
        <v>1122</v>
      </c>
      <c r="B284" s="118" t="n">
        <v>1</v>
      </c>
      <c r="C284" s="119" t="n">
        <v>4</v>
      </c>
      <c r="D284" s="120" t="n">
        <v>0.41</v>
      </c>
      <c r="E284" s="121" t="n">
        <v>0.39</v>
      </c>
    </row>
    <row r="285" customFormat="false" ht="15" hidden="false" customHeight="false" outlineLevel="0" collapsed="false">
      <c r="A285" s="117" t="s">
        <v>1123</v>
      </c>
      <c r="B285" s="118" t="n">
        <v>1</v>
      </c>
      <c r="C285" s="119" t="n">
        <v>4</v>
      </c>
      <c r="D285" s="120" t="n">
        <v>0.39</v>
      </c>
      <c r="E285" s="121" t="n">
        <v>0.39</v>
      </c>
    </row>
    <row r="286" customFormat="false" ht="15" hidden="false" customHeight="false" outlineLevel="0" collapsed="false">
      <c r="A286" s="117" t="s">
        <v>1124</v>
      </c>
      <c r="B286" s="118" t="n">
        <v>4</v>
      </c>
      <c r="C286" s="119" t="n">
        <v>1</v>
      </c>
      <c r="D286" s="120" t="n">
        <v>0.38</v>
      </c>
      <c r="E286" s="121" t="n">
        <v>0.38</v>
      </c>
    </row>
    <row r="287" customFormat="false" ht="15" hidden="false" customHeight="false" outlineLevel="0" collapsed="false">
      <c r="A287" s="117" t="s">
        <v>1125</v>
      </c>
      <c r="B287" s="118" t="n">
        <v>1</v>
      </c>
      <c r="C287" s="119" t="n">
        <v>8</v>
      </c>
      <c r="D287" s="120" t="n">
        <v>0.38</v>
      </c>
      <c r="E287" s="121" t="n">
        <v>0.38</v>
      </c>
    </row>
    <row r="288" customFormat="false" ht="15" hidden="false" customHeight="false" outlineLevel="0" collapsed="false">
      <c r="A288" s="117" t="s">
        <v>1126</v>
      </c>
      <c r="B288" s="118" t="n">
        <v>1</v>
      </c>
      <c r="C288" s="119" t="n">
        <v>4</v>
      </c>
      <c r="D288" s="120" t="n">
        <v>0.38</v>
      </c>
      <c r="E288" s="121" t="n">
        <v>0.38</v>
      </c>
    </row>
    <row r="289" customFormat="false" ht="15" hidden="false" customHeight="false" outlineLevel="0" collapsed="false">
      <c r="A289" s="117" t="s">
        <v>1127</v>
      </c>
      <c r="B289" s="118" t="n">
        <v>1</v>
      </c>
      <c r="C289" s="119" t="n">
        <v>1</v>
      </c>
      <c r="D289" s="120" t="n">
        <v>0.36</v>
      </c>
      <c r="E289" s="121" t="n">
        <v>0.37</v>
      </c>
    </row>
    <row r="290" customFormat="false" ht="15" hidden="false" customHeight="false" outlineLevel="0" collapsed="false">
      <c r="A290" s="117" t="s">
        <v>1128</v>
      </c>
      <c r="B290" s="118" t="n">
        <v>1</v>
      </c>
      <c r="C290" s="119" t="n">
        <v>1</v>
      </c>
      <c r="D290" s="120" t="n">
        <v>0.36</v>
      </c>
      <c r="E290" s="121" t="n">
        <v>0.37</v>
      </c>
    </row>
    <row r="291" customFormat="false" ht="15" hidden="false" customHeight="false" outlineLevel="0" collapsed="false">
      <c r="A291" s="117" t="s">
        <v>1129</v>
      </c>
      <c r="B291" s="118" t="n">
        <v>1</v>
      </c>
      <c r="C291" s="119" t="n">
        <v>2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30</v>
      </c>
      <c r="B292" s="118" t="n">
        <v>1</v>
      </c>
      <c r="C292" s="119" t="n">
        <v>5</v>
      </c>
      <c r="D292" s="120" t="n">
        <v>0.4</v>
      </c>
      <c r="E292" s="121" t="n">
        <v>0.37</v>
      </c>
    </row>
    <row r="293" customFormat="false" ht="15" hidden="false" customHeight="false" outlineLevel="0" collapsed="false">
      <c r="A293" s="117" t="s">
        <v>1131</v>
      </c>
      <c r="B293" s="118" t="n">
        <v>1</v>
      </c>
      <c r="C293" s="119" t="n">
        <v>11</v>
      </c>
      <c r="D293" s="120" t="n">
        <v>0.39</v>
      </c>
      <c r="E293" s="121" t="n">
        <v>0.37</v>
      </c>
    </row>
    <row r="294" customFormat="false" ht="15" hidden="false" customHeight="false" outlineLevel="0" collapsed="false">
      <c r="A294" s="117" t="s">
        <v>1132</v>
      </c>
      <c r="B294" s="118" t="n">
        <v>1</v>
      </c>
      <c r="C294" s="119" t="n">
        <v>15</v>
      </c>
      <c r="D294" s="120" t="n">
        <v>0.37</v>
      </c>
      <c r="E294" s="121" t="n">
        <v>0.37</v>
      </c>
    </row>
    <row r="295" customFormat="false" ht="15" hidden="false" customHeight="false" outlineLevel="0" collapsed="false">
      <c r="A295" s="117" t="s">
        <v>1133</v>
      </c>
      <c r="B295" s="118" t="n">
        <v>5</v>
      </c>
      <c r="C295" s="119" t="n">
        <v>1</v>
      </c>
      <c r="D295" s="120" t="n">
        <v>0.37</v>
      </c>
      <c r="E295" s="121" t="n">
        <v>0.37</v>
      </c>
    </row>
    <row r="296" customFormat="false" ht="15" hidden="false" customHeight="false" outlineLevel="0" collapsed="false">
      <c r="A296" s="117" t="s">
        <v>1134</v>
      </c>
      <c r="B296" s="118" t="n">
        <v>2</v>
      </c>
      <c r="C296" s="119" t="n">
        <v>1</v>
      </c>
      <c r="D296" s="120" t="n">
        <v>0.37</v>
      </c>
      <c r="E296" s="121" t="n">
        <v>0.37</v>
      </c>
    </row>
    <row r="297" customFormat="false" ht="15" hidden="false" customHeight="false" outlineLevel="0" collapsed="false">
      <c r="A297" s="117" t="s">
        <v>1135</v>
      </c>
      <c r="B297" s="118" t="n">
        <v>6</v>
      </c>
      <c r="C297" s="119" t="n">
        <v>1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36</v>
      </c>
      <c r="B298" s="118" t="n">
        <v>1</v>
      </c>
      <c r="C298" s="119" t="n">
        <v>3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37</v>
      </c>
      <c r="B299" s="118" t="n">
        <v>1</v>
      </c>
      <c r="C299" s="119" t="n">
        <v>13</v>
      </c>
      <c r="D299" s="120" t="n">
        <v>0.38</v>
      </c>
      <c r="E299" s="121" t="n">
        <v>0.36</v>
      </c>
    </row>
    <row r="300" customFormat="false" ht="15" hidden="false" customHeight="false" outlineLevel="0" collapsed="false">
      <c r="A300" s="117" t="s">
        <v>1138</v>
      </c>
      <c r="B300" s="118" t="n">
        <v>1</v>
      </c>
      <c r="C300" s="119" t="n">
        <v>6</v>
      </c>
      <c r="D300" s="120" t="n">
        <v>0.36</v>
      </c>
      <c r="E300" s="121" t="n">
        <v>0.36</v>
      </c>
    </row>
    <row r="301" customFormat="false" ht="15" hidden="false" customHeight="false" outlineLevel="0" collapsed="false">
      <c r="A301" s="117" t="s">
        <v>1139</v>
      </c>
      <c r="B301" s="118" t="n">
        <v>1</v>
      </c>
      <c r="C301" s="119" t="n">
        <v>9</v>
      </c>
      <c r="D301" s="120" t="n">
        <v>0.38</v>
      </c>
      <c r="E301" s="121" t="n">
        <v>0.36</v>
      </c>
    </row>
    <row r="302" customFormat="false" ht="15" hidden="false" customHeight="false" outlineLevel="0" collapsed="false">
      <c r="A302" s="117" t="s">
        <v>1140</v>
      </c>
      <c r="B302" s="118" t="n">
        <v>1</v>
      </c>
      <c r="C302" s="119" t="n">
        <v>14</v>
      </c>
      <c r="D302" s="120" t="n">
        <v>0.36</v>
      </c>
      <c r="E302" s="121" t="n">
        <v>0.36</v>
      </c>
    </row>
    <row r="303" customFormat="false" ht="15" hidden="false" customHeight="false" outlineLevel="0" collapsed="false">
      <c r="A303" s="117" t="s">
        <v>1141</v>
      </c>
      <c r="B303" s="118" t="n">
        <v>7</v>
      </c>
      <c r="C303" s="119" t="n">
        <v>1</v>
      </c>
      <c r="D303" s="120" t="n">
        <v>0.39</v>
      </c>
      <c r="E303" s="121" t="n">
        <v>0.36</v>
      </c>
    </row>
    <row r="304" customFormat="false" ht="15" hidden="false" customHeight="false" outlineLevel="0" collapsed="false">
      <c r="A304" s="117" t="s">
        <v>1142</v>
      </c>
      <c r="B304" s="118" t="n">
        <v>4</v>
      </c>
      <c r="C304" s="119" t="n">
        <v>1</v>
      </c>
      <c r="D304" s="120" t="n">
        <v>0.39</v>
      </c>
      <c r="E304" s="121" t="n">
        <v>0.36</v>
      </c>
    </row>
    <row r="305" customFormat="false" ht="15" hidden="false" customHeight="false" outlineLevel="0" collapsed="false">
      <c r="A305" s="117" t="s">
        <v>1143</v>
      </c>
      <c r="B305" s="118" t="n">
        <v>5</v>
      </c>
      <c r="C305" s="119" t="n">
        <v>1</v>
      </c>
      <c r="D305" s="120" t="n">
        <v>0.36</v>
      </c>
      <c r="E305" s="121" t="n">
        <v>0.36</v>
      </c>
    </row>
    <row r="306" customFormat="false" ht="15" hidden="false" customHeight="false" outlineLevel="0" collapsed="false">
      <c r="A306" s="117" t="s">
        <v>1144</v>
      </c>
      <c r="B306" s="118" t="n">
        <v>3</v>
      </c>
      <c r="C306" s="119" t="n">
        <v>1</v>
      </c>
      <c r="D306" s="120" t="n">
        <v>0.36</v>
      </c>
      <c r="E306" s="121" t="n">
        <v>0.36</v>
      </c>
    </row>
    <row r="307" customFormat="false" ht="15" hidden="false" customHeight="false" outlineLevel="0" collapsed="false">
      <c r="A307" s="117" t="s">
        <v>1145</v>
      </c>
      <c r="B307" s="118" t="n">
        <v>1</v>
      </c>
      <c r="C307" s="119" t="n">
        <v>7</v>
      </c>
      <c r="D307" s="120" t="n">
        <v>0.35</v>
      </c>
      <c r="E307" s="121" t="n">
        <v>0.35</v>
      </c>
    </row>
    <row r="308" customFormat="false" ht="15" hidden="false" customHeight="false" outlineLevel="0" collapsed="false">
      <c r="A308" s="117" t="s">
        <v>1146</v>
      </c>
      <c r="B308" s="118" t="n">
        <v>1</v>
      </c>
      <c r="C308" s="119" t="n">
        <v>9</v>
      </c>
      <c r="D308" s="120" t="n">
        <v>0.36</v>
      </c>
      <c r="E308" s="121" t="n">
        <v>0.35</v>
      </c>
    </row>
    <row r="309" customFormat="false" ht="15" hidden="false" customHeight="false" outlineLevel="0" collapsed="false">
      <c r="A309" s="117" t="s">
        <v>1147</v>
      </c>
      <c r="B309" s="118" t="n">
        <v>1</v>
      </c>
      <c r="C309" s="119" t="n">
        <v>7</v>
      </c>
      <c r="D309" s="120" t="n">
        <v>0.36</v>
      </c>
      <c r="E309" s="121" t="n">
        <v>0.35</v>
      </c>
    </row>
    <row r="310" customFormat="false" ht="15" hidden="false" customHeight="false" outlineLevel="0" collapsed="false">
      <c r="A310" s="117" t="s">
        <v>1148</v>
      </c>
      <c r="B310" s="118" t="n">
        <v>1</v>
      </c>
      <c r="C310" s="119" t="n">
        <v>5</v>
      </c>
      <c r="D310" s="120" t="n">
        <v>0.37</v>
      </c>
      <c r="E310" s="121" t="n">
        <v>0.35</v>
      </c>
    </row>
    <row r="311" customFormat="false" ht="15" hidden="false" customHeight="false" outlineLevel="0" collapsed="false">
      <c r="A311" s="117" t="s">
        <v>1149</v>
      </c>
      <c r="B311" s="118" t="n">
        <v>1</v>
      </c>
      <c r="C311" s="119" t="n">
        <v>4</v>
      </c>
      <c r="D311" s="120" t="n">
        <v>0.37</v>
      </c>
      <c r="E311" s="121" t="n">
        <v>0.35</v>
      </c>
    </row>
    <row r="312" customFormat="false" ht="15" hidden="false" customHeight="false" outlineLevel="0" collapsed="false">
      <c r="A312" s="117" t="s">
        <v>1150</v>
      </c>
      <c r="B312" s="118" t="n">
        <v>1</v>
      </c>
      <c r="C312" s="119" t="n">
        <v>32</v>
      </c>
      <c r="D312" s="120" t="n">
        <v>0.37</v>
      </c>
      <c r="E312" s="121" t="n">
        <v>0.35</v>
      </c>
    </row>
    <row r="313" customFormat="false" ht="15" hidden="false" customHeight="false" outlineLevel="0" collapsed="false">
      <c r="A313" s="117" t="s">
        <v>1151</v>
      </c>
      <c r="B313" s="118" t="n">
        <v>1</v>
      </c>
      <c r="C313" s="119" t="n">
        <v>10</v>
      </c>
      <c r="D313" s="120" t="n">
        <v>0.37</v>
      </c>
      <c r="E313" s="121" t="n">
        <v>0.35</v>
      </c>
    </row>
    <row r="314" customFormat="false" ht="15" hidden="false" customHeight="false" outlineLevel="0" collapsed="false">
      <c r="A314" s="117" t="s">
        <v>1152</v>
      </c>
      <c r="B314" s="118" t="n">
        <v>1</v>
      </c>
      <c r="C314" s="119" t="n">
        <v>9</v>
      </c>
      <c r="D314" s="120" t="n">
        <v>0.35</v>
      </c>
      <c r="E314" s="121" t="n">
        <v>0.35</v>
      </c>
    </row>
    <row r="315" customFormat="false" ht="15" hidden="false" customHeight="false" outlineLevel="0" collapsed="false">
      <c r="A315" s="117" t="s">
        <v>1153</v>
      </c>
      <c r="B315" s="118" t="n">
        <v>1</v>
      </c>
      <c r="C315" s="119" t="n">
        <v>9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54</v>
      </c>
      <c r="B316" s="118" t="n">
        <v>1</v>
      </c>
      <c r="C316" s="119" t="n">
        <v>13</v>
      </c>
      <c r="D316" s="120" t="n">
        <v>0.35</v>
      </c>
      <c r="E316" s="121" t="n">
        <v>0.35</v>
      </c>
    </row>
    <row r="317" customFormat="false" ht="15" hidden="false" customHeight="false" outlineLevel="0" collapsed="false">
      <c r="A317" s="117" t="s">
        <v>1155</v>
      </c>
      <c r="B317" s="118" t="n">
        <v>1</v>
      </c>
      <c r="C317" s="119" t="n">
        <v>14</v>
      </c>
      <c r="D317" s="120" t="n">
        <v>0.35</v>
      </c>
      <c r="E317" s="121" t="n">
        <v>0.34</v>
      </c>
    </row>
    <row r="318" customFormat="false" ht="15" hidden="false" customHeight="false" outlineLevel="0" collapsed="false">
      <c r="A318" s="117" t="s">
        <v>1156</v>
      </c>
      <c r="B318" s="118" t="n">
        <v>1</v>
      </c>
      <c r="C318" s="119" t="n">
        <v>7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57</v>
      </c>
      <c r="B319" s="118" t="n">
        <v>1</v>
      </c>
      <c r="C319" s="119" t="n">
        <v>19</v>
      </c>
      <c r="D319" s="120" t="n">
        <v>0.36</v>
      </c>
      <c r="E319" s="121" t="n">
        <v>0.34</v>
      </c>
    </row>
    <row r="320" customFormat="false" ht="15" hidden="false" customHeight="false" outlineLevel="0" collapsed="false">
      <c r="A320" s="117" t="s">
        <v>1158</v>
      </c>
      <c r="B320" s="118" t="n">
        <v>1</v>
      </c>
      <c r="C320" s="119" t="n">
        <v>7</v>
      </c>
      <c r="D320" s="120" t="n">
        <v>0.37</v>
      </c>
      <c r="E320" s="121" t="n">
        <v>0.34</v>
      </c>
    </row>
    <row r="321" customFormat="false" ht="15" hidden="false" customHeight="false" outlineLevel="0" collapsed="false">
      <c r="A321" s="117" t="s">
        <v>1159</v>
      </c>
      <c r="B321" s="118" t="n">
        <v>1</v>
      </c>
      <c r="C321" s="119" t="n">
        <v>5</v>
      </c>
      <c r="D321" s="120" t="n">
        <v>0.37</v>
      </c>
      <c r="E321" s="121" t="n">
        <v>0.34</v>
      </c>
    </row>
    <row r="322" customFormat="false" ht="15" hidden="false" customHeight="false" outlineLevel="0" collapsed="false">
      <c r="A322" s="117" t="s">
        <v>1160</v>
      </c>
      <c r="B322" s="118" t="n">
        <v>1</v>
      </c>
      <c r="C322" s="119" t="n">
        <v>20</v>
      </c>
      <c r="D322" s="120" t="n">
        <v>0.37</v>
      </c>
      <c r="E322" s="121" t="n">
        <v>0.34</v>
      </c>
    </row>
    <row r="323" customFormat="false" ht="15" hidden="false" customHeight="false" outlineLevel="0" collapsed="false">
      <c r="A323" s="117" t="s">
        <v>1161</v>
      </c>
      <c r="B323" s="118" t="n">
        <v>1</v>
      </c>
      <c r="C323" s="119" t="n">
        <v>3</v>
      </c>
      <c r="D323" s="120" t="n">
        <v>0.34</v>
      </c>
      <c r="E323" s="121" t="n">
        <v>0.34</v>
      </c>
    </row>
    <row r="324" customFormat="false" ht="15" hidden="false" customHeight="false" outlineLevel="0" collapsed="false">
      <c r="A324" s="117" t="s">
        <v>1162</v>
      </c>
      <c r="B324" s="118" t="n">
        <v>1</v>
      </c>
      <c r="C324" s="119" t="n">
        <v>8</v>
      </c>
      <c r="D324" s="120" t="n">
        <v>0.34</v>
      </c>
      <c r="E324" s="121" t="n">
        <v>0.34</v>
      </c>
    </row>
    <row r="325" customFormat="false" ht="15" hidden="false" customHeight="false" outlineLevel="0" collapsed="false">
      <c r="A325" s="117" t="s">
        <v>1163</v>
      </c>
      <c r="B325" s="118" t="n">
        <v>6</v>
      </c>
      <c r="C325" s="119" t="n">
        <v>1</v>
      </c>
      <c r="D325" s="120" t="n">
        <v>0.37</v>
      </c>
      <c r="E325" s="121" t="n">
        <v>0.34</v>
      </c>
    </row>
    <row r="326" customFormat="false" ht="15" hidden="false" customHeight="false" outlineLevel="0" collapsed="false">
      <c r="A326" s="117" t="s">
        <v>1164</v>
      </c>
      <c r="B326" s="118" t="n">
        <v>4</v>
      </c>
      <c r="C326" s="119" t="n">
        <v>1</v>
      </c>
      <c r="D326" s="120" t="n">
        <v>0.34</v>
      </c>
      <c r="E326" s="121" t="n">
        <v>0.34</v>
      </c>
    </row>
    <row r="327" customFormat="false" ht="15" hidden="false" customHeight="false" outlineLevel="0" collapsed="false">
      <c r="A327" s="117" t="s">
        <v>1165</v>
      </c>
      <c r="B327" s="118" t="n">
        <v>1</v>
      </c>
      <c r="C327" s="119" t="n">
        <v>1</v>
      </c>
      <c r="D327" s="120" t="n">
        <v>0.34</v>
      </c>
      <c r="E327" s="121" t="n">
        <v>0.34</v>
      </c>
    </row>
    <row r="328" customFormat="false" ht="15" hidden="false" customHeight="false" outlineLevel="0" collapsed="false">
      <c r="A328" s="117" t="s">
        <v>1166</v>
      </c>
      <c r="B328" s="118" t="n">
        <v>1</v>
      </c>
      <c r="C328" s="119" t="n">
        <v>7</v>
      </c>
      <c r="D328" s="120" t="n">
        <v>0.33</v>
      </c>
      <c r="E328" s="121" t="n">
        <v>0.33</v>
      </c>
    </row>
    <row r="329" customFormat="false" ht="15" hidden="false" customHeight="false" outlineLevel="0" collapsed="false">
      <c r="A329" s="117" t="s">
        <v>1167</v>
      </c>
      <c r="B329" s="118" t="n">
        <v>1</v>
      </c>
      <c r="C329" s="119" t="n">
        <v>3</v>
      </c>
      <c r="D329" s="120" t="n">
        <v>0.33</v>
      </c>
      <c r="E329" s="121" t="n">
        <v>0.33</v>
      </c>
    </row>
    <row r="330" customFormat="false" ht="15" hidden="false" customHeight="false" outlineLevel="0" collapsed="false">
      <c r="A330" s="117" t="s">
        <v>1168</v>
      </c>
      <c r="B330" s="118" t="n">
        <v>1</v>
      </c>
      <c r="C330" s="119" t="n">
        <v>2</v>
      </c>
      <c r="D330" s="120" t="n">
        <v>0.33</v>
      </c>
      <c r="E330" s="121" t="n">
        <v>0.33</v>
      </c>
    </row>
    <row r="331" customFormat="false" ht="15" hidden="false" customHeight="false" outlineLevel="0" collapsed="false">
      <c r="A331" s="117" t="s">
        <v>1169</v>
      </c>
      <c r="B331" s="118" t="n">
        <v>1</v>
      </c>
      <c r="C331" s="119" t="n">
        <v>31</v>
      </c>
      <c r="D331" s="120" t="n">
        <v>0.33</v>
      </c>
      <c r="E331" s="121" t="n">
        <v>0.33</v>
      </c>
    </row>
    <row r="332" customFormat="false" ht="15" hidden="false" customHeight="false" outlineLevel="0" collapsed="false">
      <c r="A332" s="117" t="s">
        <v>1170</v>
      </c>
      <c r="B332" s="118" t="n">
        <v>1</v>
      </c>
      <c r="C332" s="119" t="n">
        <v>10</v>
      </c>
      <c r="D332" s="120" t="n">
        <v>0.33</v>
      </c>
      <c r="E332" s="121" t="n">
        <v>0.32</v>
      </c>
    </row>
    <row r="333" customFormat="false" ht="15" hidden="false" customHeight="false" outlineLevel="0" collapsed="false">
      <c r="A333" s="117" t="s">
        <v>1171</v>
      </c>
      <c r="B333" s="118" t="n">
        <v>1</v>
      </c>
      <c r="C333" s="119" t="n">
        <v>38</v>
      </c>
      <c r="D333" s="120" t="n">
        <v>0.32</v>
      </c>
      <c r="E333" s="121" t="n">
        <v>0.32</v>
      </c>
    </row>
    <row r="334" customFormat="false" ht="15" hidden="false" customHeight="false" outlineLevel="0" collapsed="false">
      <c r="A334" s="117" t="s">
        <v>1172</v>
      </c>
      <c r="B334" s="118" t="n">
        <v>1</v>
      </c>
      <c r="C334" s="119" t="n">
        <v>7</v>
      </c>
      <c r="D334" s="120" t="n">
        <v>0.32</v>
      </c>
      <c r="E334" s="121" t="n">
        <v>0.32</v>
      </c>
    </row>
    <row r="335" customFormat="false" ht="15" hidden="false" customHeight="false" outlineLevel="0" collapsed="false">
      <c r="A335" s="117" t="s">
        <v>1173</v>
      </c>
      <c r="B335" s="118" t="n">
        <v>1</v>
      </c>
      <c r="C335" s="119" t="n">
        <v>27</v>
      </c>
      <c r="D335" s="120" t="n">
        <v>0.32</v>
      </c>
      <c r="E335" s="121" t="n">
        <v>0.32</v>
      </c>
    </row>
    <row r="336" customFormat="false" ht="15" hidden="false" customHeight="false" outlineLevel="0" collapsed="false">
      <c r="A336" s="117" t="s">
        <v>1174</v>
      </c>
      <c r="B336" s="118" t="n">
        <v>1</v>
      </c>
      <c r="C336" s="119" t="n">
        <v>7</v>
      </c>
      <c r="D336" s="120" t="n">
        <v>0.32</v>
      </c>
      <c r="E336" s="121" t="n">
        <v>0.32</v>
      </c>
    </row>
    <row r="337" customFormat="false" ht="15" hidden="false" customHeight="false" outlineLevel="0" collapsed="false">
      <c r="A337" s="117" t="s">
        <v>1175</v>
      </c>
      <c r="B337" s="118" t="n">
        <v>4</v>
      </c>
      <c r="C337" s="119" t="n">
        <v>1</v>
      </c>
      <c r="D337" s="120" t="n">
        <v>0.35</v>
      </c>
      <c r="E337" s="121" t="n">
        <v>0.32</v>
      </c>
    </row>
    <row r="338" customFormat="false" ht="15" hidden="false" customHeight="false" outlineLevel="0" collapsed="false">
      <c r="A338" s="117" t="s">
        <v>1176</v>
      </c>
      <c r="B338" s="118" t="n">
        <v>3</v>
      </c>
      <c r="C338" s="119" t="n">
        <v>1</v>
      </c>
      <c r="D338" s="120" t="n">
        <v>0.32</v>
      </c>
      <c r="E338" s="121" t="n">
        <v>0.32</v>
      </c>
    </row>
    <row r="339" customFormat="false" ht="15" hidden="false" customHeight="false" outlineLevel="0" collapsed="false">
      <c r="A339" s="117" t="s">
        <v>1177</v>
      </c>
      <c r="B339" s="118" t="n">
        <v>1</v>
      </c>
      <c r="C339" s="119" t="n">
        <v>15</v>
      </c>
      <c r="D339" s="120" t="n">
        <v>0.32</v>
      </c>
      <c r="E339" s="121" t="n">
        <v>0.31</v>
      </c>
    </row>
    <row r="340" customFormat="false" ht="15" hidden="false" customHeight="false" outlineLevel="0" collapsed="false">
      <c r="A340" s="117" t="s">
        <v>1178</v>
      </c>
      <c r="B340" s="118" t="n">
        <v>1</v>
      </c>
      <c r="C340" s="119" t="n">
        <v>11</v>
      </c>
      <c r="D340" s="120" t="n">
        <v>0.31</v>
      </c>
      <c r="E340" s="121" t="n">
        <v>0.31</v>
      </c>
    </row>
    <row r="341" customFormat="false" ht="15" hidden="false" customHeight="false" outlineLevel="0" collapsed="false">
      <c r="A341" s="117" t="s">
        <v>1179</v>
      </c>
      <c r="B341" s="118" t="n">
        <v>1</v>
      </c>
      <c r="C341" s="119" t="n">
        <v>7</v>
      </c>
      <c r="D341" s="120" t="n">
        <v>0.34</v>
      </c>
      <c r="E341" s="121" t="n">
        <v>0.31</v>
      </c>
    </row>
    <row r="342" customFormat="false" ht="15" hidden="false" customHeight="false" outlineLevel="0" collapsed="false">
      <c r="A342" s="117" t="s">
        <v>1180</v>
      </c>
      <c r="B342" s="118" t="n">
        <v>4</v>
      </c>
      <c r="C342" s="119" t="n">
        <v>1</v>
      </c>
      <c r="D342" s="120" t="n">
        <v>0.31</v>
      </c>
      <c r="E342" s="121" t="n">
        <v>0.31</v>
      </c>
    </row>
    <row r="343" customFormat="false" ht="15" hidden="false" customHeight="false" outlineLevel="0" collapsed="false">
      <c r="A343" s="117" t="s">
        <v>1181</v>
      </c>
      <c r="B343" s="118" t="n">
        <v>1</v>
      </c>
      <c r="C343" s="119" t="n">
        <v>10</v>
      </c>
      <c r="D343" s="120" t="n">
        <v>0.3</v>
      </c>
      <c r="E343" s="121" t="n">
        <v>0.3</v>
      </c>
    </row>
    <row r="344" customFormat="false" ht="15" hidden="false" customHeight="false" outlineLevel="0" collapsed="false">
      <c r="A344" s="117" t="s">
        <v>1182</v>
      </c>
      <c r="B344" s="118" t="n">
        <v>2</v>
      </c>
      <c r="C344" s="119" t="n">
        <v>1</v>
      </c>
      <c r="D344" s="120" t="n">
        <v>0.32</v>
      </c>
      <c r="E344" s="121" t="n">
        <v>0.3</v>
      </c>
    </row>
    <row r="345" customFormat="false" ht="15" hidden="false" customHeight="false" outlineLevel="0" collapsed="false">
      <c r="A345" s="117" t="s">
        <v>1183</v>
      </c>
      <c r="B345" s="118" t="n">
        <v>1</v>
      </c>
      <c r="C345" s="119" t="n">
        <v>3</v>
      </c>
      <c r="D345" s="120" t="n">
        <v>0.29</v>
      </c>
      <c r="E345" s="121" t="n">
        <v>0.29</v>
      </c>
    </row>
    <row r="346" customFormat="false" ht="15" hidden="false" customHeight="false" outlineLevel="0" collapsed="false">
      <c r="A346" s="117" t="s">
        <v>1184</v>
      </c>
      <c r="B346" s="118" t="n">
        <v>1</v>
      </c>
      <c r="C346" s="119" t="n">
        <v>3</v>
      </c>
      <c r="D346" s="120" t="n">
        <v>0.29</v>
      </c>
      <c r="E346" s="121" t="n">
        <v>0.29</v>
      </c>
    </row>
    <row r="347" customFormat="false" ht="15" hidden="false" customHeight="false" outlineLevel="0" collapsed="false">
      <c r="A347" s="117" t="s">
        <v>1185</v>
      </c>
      <c r="B347" s="118" t="n">
        <v>1</v>
      </c>
      <c r="C347" s="119" t="n">
        <v>1</v>
      </c>
      <c r="D347" s="120" t="n">
        <v>0.26</v>
      </c>
      <c r="E347" s="121" t="n">
        <v>0.26</v>
      </c>
    </row>
    <row r="348" customFormat="false" ht="15" hidden="false" customHeight="false" outlineLevel="0" collapsed="false">
      <c r="A348" s="117" t="s">
        <v>1186</v>
      </c>
      <c r="B348" s="118" t="n">
        <v>1</v>
      </c>
      <c r="C348" s="119" t="n">
        <v>1</v>
      </c>
      <c r="D348" s="120" t="n">
        <v>0.25</v>
      </c>
      <c r="E348" s="121" t="n">
        <v>0.25</v>
      </c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4-08-07T13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