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AUGUST 1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W - FMF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Y - FWP</t>
  </si>
  <si>
    <t xml:space="preserve">SXT - FIR</t>
  </si>
  <si>
    <t xml:space="preserve">SXU - FFS</t>
  </si>
  <si>
    <t xml:space="preserve">SXA - FFV</t>
  </si>
  <si>
    <t xml:space="preserve">SXD - FCQ</t>
  </si>
  <si>
    <t xml:space="preserve">SXB - FCB</t>
  </si>
  <si>
    <t xml:space="preserve">SCG - FZB</t>
  </si>
  <si>
    <t xml:space="preserve">SCF - SXG</t>
  </si>
  <si>
    <t xml:space="preserve">SXY - FRJ</t>
  </si>
  <si>
    <t xml:space="preserve">SEG - FRY</t>
  </si>
  <si>
    <t xml:space="preserve">SXK - FCB</t>
  </si>
  <si>
    <t xml:space="preserve">FRJ - FWP</t>
  </si>
  <si>
    <t xml:space="preserve">SXD - FWP</t>
  </si>
  <si>
    <t xml:space="preserve">SXR - FRW</t>
  </si>
  <si>
    <t xml:space="preserve">SXG - FMF</t>
  </si>
  <si>
    <t xml:space="preserve">SXU - FMA</t>
  </si>
  <si>
    <t xml:space="preserve">SXG - FCB</t>
  </si>
  <si>
    <t xml:space="preserve">SXF - SXD</t>
  </si>
  <si>
    <t xml:space="preserve">FMO - FSU</t>
  </si>
  <si>
    <t xml:space="preserve">FCQ - FVE</t>
  </si>
  <si>
    <t xml:space="preserve">FCB - FRY</t>
  </si>
  <si>
    <t xml:space="preserve">SXH - FSH</t>
  </si>
  <si>
    <t xml:space="preserve">SXM - FRY</t>
  </si>
  <si>
    <t xml:space="preserve">SXK - FNS</t>
  </si>
  <si>
    <t xml:space="preserve">SXY - FAX</t>
  </si>
  <si>
    <t xml:space="preserve">SXF - SXW</t>
  </si>
  <si>
    <t xml:space="preserve">FVE - FWP</t>
  </si>
  <si>
    <t xml:space="preserve">SXF - FRY</t>
  </si>
  <si>
    <t xml:space="preserve">SXB - FMF</t>
  </si>
  <si>
    <t xml:space="preserve">FVE - FSU</t>
  </si>
  <si>
    <t xml:space="preserve">FCQ - FSU</t>
  </si>
  <si>
    <t xml:space="preserve">FCQ - FMO</t>
  </si>
  <si>
    <t xml:space="preserve">SXK - FTD</t>
  </si>
  <si>
    <t xml:space="preserve">SXB - FNS</t>
  </si>
  <si>
    <t xml:space="preserve">SXD - FRJ</t>
  </si>
  <si>
    <t xml:space="preserve">SXY - FVM</t>
  </si>
  <si>
    <t xml:space="preserve">SXD - FAX</t>
  </si>
  <si>
    <t xml:space="preserve">SXU - FQN</t>
  </si>
  <si>
    <t xml:space="preserve">SCF - SXD</t>
  </si>
  <si>
    <t xml:space="preserve">FVE - FRJ</t>
  </si>
  <si>
    <t xml:space="preserve">FAX - FWP</t>
  </si>
  <si>
    <t xml:space="preserve">SXB - FTD</t>
  </si>
  <si>
    <t xml:space="preserve">SXW - FLF</t>
  </si>
  <si>
    <t xml:space="preserve">SXG - FNS</t>
  </si>
  <si>
    <t xml:space="preserve">SXK - FBO</t>
  </si>
  <si>
    <t xml:space="preserve">SXM - SXD</t>
  </si>
  <si>
    <t xml:space="preserve">SXY - FMO</t>
  </si>
  <si>
    <t xml:space="preserve">SXU - FUE</t>
  </si>
  <si>
    <t xml:space="preserve">SXB - FBO</t>
  </si>
  <si>
    <t xml:space="preserve">SCF - SXW</t>
  </si>
  <si>
    <t xml:space="preserve">FVM - FWP</t>
  </si>
  <si>
    <t xml:space="preserve">FAX - FRJ</t>
  </si>
  <si>
    <t xml:space="preserve">SXD - FVM</t>
  </si>
  <si>
    <t xml:space="preserve">SEG - FCB</t>
  </si>
  <si>
    <t xml:space="preserve">SXG - FBO</t>
  </si>
  <si>
    <t xml:space="preserve">FCQ - FWP</t>
  </si>
  <si>
    <t xml:space="preserve">SXG - FTD</t>
  </si>
  <si>
    <t xml:space="preserve">SXG - FLF</t>
  </si>
  <si>
    <t xml:space="preserve">SCF - FRY</t>
  </si>
  <si>
    <t xml:space="preserve">SXW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SEG - FLF</t>
  </si>
  <si>
    <t xml:space="preserve">SXG - FPW</t>
  </si>
  <si>
    <t xml:space="preserve">SXM - FCB</t>
  </si>
  <si>
    <t xml:space="preserve">SEG - FNS</t>
  </si>
  <si>
    <t xml:space="preserve">SXM - SXW</t>
  </si>
  <si>
    <t xml:space="preserve">FSU - FWP</t>
  </si>
  <si>
    <t xml:space="preserve">FSU - FRJ</t>
  </si>
  <si>
    <t xml:space="preserve">FVE - FVM</t>
  </si>
  <si>
    <t xml:space="preserve">SXF - FLF</t>
  </si>
  <si>
    <t xml:space="preserve">SXB - FLF</t>
  </si>
  <si>
    <t xml:space="preserve">SXB - FPW</t>
  </si>
  <si>
    <t xml:space="preserve">SXF - FMF</t>
  </si>
  <si>
    <t xml:space="preserve">SXM - FCN</t>
  </si>
  <si>
    <t xml:space="preserve">SCF - FCB</t>
  </si>
  <si>
    <t xml:space="preserve">SEG - FBO</t>
  </si>
  <si>
    <t xml:space="preserve">SXU - FRQ</t>
  </si>
  <si>
    <t xml:space="preserve">FEB - FPP</t>
  </si>
  <si>
    <t xml:space="preserve">SXM - FLF</t>
  </si>
  <si>
    <t xml:space="preserve">SXD - FPP</t>
  </si>
  <si>
    <t xml:space="preserve">SCF - FMF</t>
  </si>
  <si>
    <t xml:space="preserve">SXM - FMF</t>
  </si>
  <si>
    <t xml:space="preserve">SCG - FNS</t>
  </si>
  <si>
    <t xml:space="preserve">SXF - FNS</t>
  </si>
  <si>
    <t xml:space="preserve">SCF - SXR</t>
  </si>
  <si>
    <t xml:space="preserve">SCG - SXD</t>
  </si>
  <si>
    <t xml:space="preserve">FOU - FWP</t>
  </si>
  <si>
    <t xml:space="preserve">FKY - FPP</t>
  </si>
  <si>
    <t xml:space="preserve">FMO - FWP</t>
  </si>
  <si>
    <t xml:space="preserve">FCQ - FVM</t>
  </si>
  <si>
    <t xml:space="preserve">SCG - FTD</t>
  </si>
  <si>
    <t xml:space="preserve">SCG - FLF</t>
  </si>
  <si>
    <t xml:space="preserve">SCG - FCB</t>
  </si>
  <si>
    <t xml:space="preserve">SCF - FNS</t>
  </si>
  <si>
    <t xml:space="preserve">SXM - FBO</t>
  </si>
  <si>
    <t xml:space="preserve">SXF - FBO</t>
  </si>
  <si>
    <t xml:space="preserve">SCG - SXW</t>
  </si>
  <si>
    <t xml:space="preserve">SXM - SXR</t>
  </si>
  <si>
    <t xml:space="preserve">FCQ - FRJ</t>
  </si>
  <si>
    <t xml:space="preserve">FCQ - FOU</t>
  </si>
  <si>
    <t xml:space="preserve">FAX - FVM</t>
  </si>
  <si>
    <t xml:space="preserve">FAX - FVE</t>
  </si>
  <si>
    <t xml:space="preserve">SEG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XB - FGN</t>
  </si>
  <si>
    <t xml:space="preserve">SXM - FNS</t>
  </si>
  <si>
    <t xml:space="preserve">SXF - FBN</t>
  </si>
  <si>
    <t xml:space="preserve">SCG - FBO</t>
  </si>
  <si>
    <t xml:space="preserve">SXM - SXY</t>
  </si>
  <si>
    <t xml:space="preserve">FMO - FRJ</t>
  </si>
  <si>
    <t xml:space="preserve">FMO - FOU</t>
  </si>
  <si>
    <t xml:space="preserve">FEB - FRP</t>
  </si>
  <si>
    <t xml:space="preserve">FAX - FSU</t>
  </si>
  <si>
    <t xml:space="preserve">SXD - FOU</t>
  </si>
  <si>
    <t xml:space="preserve">SXF - FTD</t>
  </si>
  <si>
    <t xml:space="preserve">SCG - FMF</t>
  </si>
  <si>
    <t xml:space="preserve">SXH - FGI</t>
  </si>
  <si>
    <t xml:space="preserve">SCF - FBN</t>
  </si>
  <si>
    <t xml:space="preserve">SXM - FBN</t>
  </si>
  <si>
    <t xml:space="preserve">SCF - FBO</t>
  </si>
  <si>
    <t xml:space="preserve">SXM - FXE</t>
  </si>
  <si>
    <t xml:space="preserve">SXF - FXE</t>
  </si>
  <si>
    <t xml:space="preserve">SEG - FXE</t>
  </si>
  <si>
    <t xml:space="preserve">SCF - FXE</t>
  </si>
  <si>
    <t xml:space="preserve">SXM - FEG</t>
  </si>
  <si>
    <t xml:space="preserve">SXF - FEG</t>
  </si>
  <si>
    <t xml:space="preserve">SEG - SXR</t>
  </si>
  <si>
    <t xml:space="preserve">FOU - FRJ</t>
  </si>
  <si>
    <t xml:space="preserve">FSU - FVM</t>
  </si>
  <si>
    <t xml:space="preserve">FVE - FMO</t>
  </si>
  <si>
    <t xml:space="preserve">FNS - FRY</t>
  </si>
  <si>
    <t xml:space="preserve">FBO - FRY</t>
  </si>
  <si>
    <t xml:space="preserve">SXY - FOU</t>
  </si>
  <si>
    <t xml:space="preserve">SCF - FTD</t>
  </si>
  <si>
    <t xml:space="preserve">SXM - FTD</t>
  </si>
  <si>
    <t xml:space="preserve">SCF - FRW</t>
  </si>
  <si>
    <t xml:space="preserve">SXG - FIA</t>
  </si>
  <si>
    <t xml:space="preserve">SXF - FCN</t>
  </si>
  <si>
    <t xml:space="preserve">SCG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AX - FOU</t>
  </si>
  <si>
    <t xml:space="preserve">SCG - FGN</t>
  </si>
  <si>
    <t xml:space="preserve">SXB - FIA</t>
  </si>
  <si>
    <t xml:space="preserve">SXB - FBN</t>
  </si>
  <si>
    <t xml:space="preserve">FMO - FVM</t>
  </si>
  <si>
    <t xml:space="preserve">SCG - FRW</t>
  </si>
  <si>
    <t xml:space="preserve">SXW - FIA</t>
  </si>
  <si>
    <t xml:space="preserve">SEG - SXU</t>
  </si>
  <si>
    <t xml:space="preserve">FNS - FCB</t>
  </si>
  <si>
    <t xml:space="preserve">SXM - FPP</t>
  </si>
  <si>
    <t xml:space="preserve">SXF - FPP</t>
  </si>
  <si>
    <t xml:space="preserve">SXU - FAL</t>
  </si>
  <si>
    <t xml:space="preserve">SXM - SXU</t>
  </si>
  <si>
    <t xml:space="preserve">SXF - SXU</t>
  </si>
  <si>
    <t xml:space="preserve">SCG - SXR</t>
  </si>
  <si>
    <t xml:space="preserve">FAX - FCQ</t>
  </si>
  <si>
    <t xml:space="preserve">SCF - FPP</t>
  </si>
  <si>
    <t xml:space="preserve">SXM - FNU</t>
  </si>
  <si>
    <t xml:space="preserve">SEG - FIR</t>
  </si>
  <si>
    <t xml:space="preserve">SCG - FPP</t>
  </si>
  <si>
    <t xml:space="preserve">SCF - FNU</t>
  </si>
  <si>
    <t xml:space="preserve">SCG - FCN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Y</t>
  </si>
  <si>
    <t xml:space="preserve">SXH - FOP</t>
  </si>
  <si>
    <t xml:space="preserve">SXF - FNU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XF - SXH</t>
  </si>
  <si>
    <t xml:space="preserve">SXF - FIR</t>
  </si>
  <si>
    <t xml:space="preserve">SEG - FRQ</t>
  </si>
  <si>
    <t xml:space="preserve">SCF - FIR</t>
  </si>
  <si>
    <t xml:space="preserve">SXM - FIR</t>
  </si>
  <si>
    <t xml:space="preserve">SCF - FMA</t>
  </si>
  <si>
    <t xml:space="preserve">SXM - FRQ</t>
  </si>
  <si>
    <t xml:space="preserve">FVE - FOU</t>
  </si>
  <si>
    <t xml:space="preserve">FBO - FCB</t>
  </si>
  <si>
    <t xml:space="preserve">FBO - FNS</t>
  </si>
  <si>
    <t xml:space="preserve">SXM - FTK</t>
  </si>
  <si>
    <t xml:space="preserve">SEG - FEB</t>
  </si>
  <si>
    <t xml:space="preserve">SXF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RQ</t>
  </si>
  <si>
    <t xml:space="preserve">SCG - FTL</t>
  </si>
  <si>
    <t xml:space="preserve">SCF - FXG</t>
  </si>
  <si>
    <t xml:space="preserve">SEG - SXT</t>
  </si>
  <si>
    <t xml:space="preserve">SCG - SXT</t>
  </si>
  <si>
    <t xml:space="preserve">SXM - SXH</t>
  </si>
  <si>
    <t xml:space="preserve">SCF - SXH</t>
  </si>
  <si>
    <t xml:space="preserve">SXF - FTK</t>
  </si>
  <si>
    <t xml:space="preserve">SEG - FTC</t>
  </si>
  <si>
    <t xml:space="preserve">SCG - FFS</t>
  </si>
  <si>
    <t xml:space="preserve">SXM - FFS</t>
  </si>
  <si>
    <t xml:space="preserve">SEG - FFS</t>
  </si>
  <si>
    <t xml:space="preserve">SXD - FEB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G - FEB</t>
  </si>
  <si>
    <t xml:space="preserve">SXM - FEB</t>
  </si>
  <si>
    <t xml:space="preserve">SXF - FEB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T</t>
  </si>
  <si>
    <t xml:space="preserve">SXM - SXA</t>
  </si>
  <si>
    <t xml:space="preserve">SXF - SXA</t>
  </si>
  <si>
    <t xml:space="preserve">SCG - FTC</t>
  </si>
  <si>
    <t xml:space="preserve">SEG - FHO</t>
  </si>
  <si>
    <t xml:space="preserve">SXM - FAE</t>
  </si>
  <si>
    <t xml:space="preserve">SXF - FXG</t>
  </si>
  <si>
    <t xml:space="preserve">SXM - FTC</t>
  </si>
  <si>
    <t xml:space="preserve">SXM - FHO</t>
  </si>
  <si>
    <t xml:space="preserve">SXF - FHO</t>
  </si>
  <si>
    <t xml:space="preserve">SXF - FAE</t>
  </si>
  <si>
    <t xml:space="preserve">SCF - SXT</t>
  </si>
  <si>
    <t xml:space="preserve">SCG - SXA</t>
  </si>
  <si>
    <t xml:space="preserve">SCF - FTC</t>
  </si>
  <si>
    <t xml:space="preserve">SXF - FTC</t>
  </si>
  <si>
    <t xml:space="preserve">SCF - FHO</t>
  </si>
  <si>
    <t xml:space="preserve">SCF - FFS</t>
  </si>
  <si>
    <t xml:space="preserve">SCG - SXH</t>
  </si>
  <si>
    <t xml:space="preserve">SCG - FHO</t>
  </si>
  <si>
    <t xml:space="preserve">SCF - FPM</t>
  </si>
  <si>
    <t xml:space="preserve">SCG - FPM</t>
  </si>
  <si>
    <t xml:space="preserve">SXF - SXT</t>
  </si>
  <si>
    <t xml:space="preserve">SCG - FFV</t>
  </si>
  <si>
    <t xml:space="preserve">SXB - FIF</t>
  </si>
  <si>
    <t xml:space="preserve">13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2620788903287</v>
      </c>
      <c r="D5" s="9" t="n">
        <v>0.12228398519505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8053473981963</v>
      </c>
      <c r="D6" s="14" t="n">
        <v>0.138061462505204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79514521884054</v>
      </c>
      <c r="D7" s="19" t="n">
        <v>0.27990940923942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794435521121</v>
      </c>
      <c r="D8" s="19" t="n">
        <v>0.056593389248438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3257507660772</v>
      </c>
      <c r="D9" s="19" t="n">
        <v>0.142829397111138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77324946204696</v>
      </c>
      <c r="D10" s="19" t="n">
        <v>0.097521467124769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1521242453456</v>
      </c>
      <c r="D11" s="19" t="n">
        <v>0.121245003370579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71988339954</v>
      </c>
      <c r="D12" s="19" t="n">
        <v>0.19407637799272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75381035955</v>
      </c>
      <c r="D13" s="19" t="n">
        <v>0.133062772320579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0912647059802</v>
      </c>
      <c r="D14" s="19" t="n">
        <v>0.113242958957182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7093093307792</v>
      </c>
      <c r="D15" s="19" t="n">
        <v>0.117110463527831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066284501328</v>
      </c>
      <c r="D16" s="19" t="n">
        <v>0.070307314981704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3623157581204</v>
      </c>
      <c r="D17" s="19" t="n">
        <v>0.103254188071712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0295685947799</v>
      </c>
      <c r="D18" s="19" t="n">
        <v>0.124679784101392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35034755627211</v>
      </c>
      <c r="D19" s="19" t="n">
        <v>0.133364739838312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4107641091617</v>
      </c>
      <c r="D20" s="19" t="n">
        <v>0.1041157080270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58629931444528</v>
      </c>
      <c r="D21" s="19" t="n">
        <v>0.15839125186721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0627436165462</v>
      </c>
      <c r="D22" s="19" t="n">
        <v>0.0670573367766575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77216248557593</v>
      </c>
      <c r="D23" s="19" t="n">
        <v>0.100522847804082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4193735437947</v>
      </c>
      <c r="D24" s="19" t="n">
        <v>0.13440188767828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7950056737937</v>
      </c>
      <c r="D25" s="19" t="n">
        <v>0.127435456757878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61381736371773</v>
      </c>
      <c r="D26" s="19" t="n">
        <v>0.0963698947114014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0377221989936</v>
      </c>
      <c r="D27" s="19" t="n">
        <v>0.103502164623273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4835921126497</v>
      </c>
      <c r="D28" s="19" t="n">
        <v>0.154298059116424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8668182012513</v>
      </c>
      <c r="D29" s="19" t="n">
        <v>0.158686711483044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638318576112647</v>
      </c>
      <c r="D30" s="19" t="n">
        <v>0.063665593165077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981203964145834</v>
      </c>
      <c r="D31" s="19" t="n">
        <v>0.0981173017888901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03213409300725</v>
      </c>
      <c r="D32" s="19" t="n">
        <v>0.0702092524373075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974127689266639</v>
      </c>
      <c r="D33" s="19" t="n">
        <v>0.0970236729217191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0858140733478</v>
      </c>
      <c r="D34" s="19" t="n">
        <v>0.108337851124554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57049985994495</v>
      </c>
      <c r="D35" s="19" t="n">
        <v>0.157069322409509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0988576779991313</v>
      </c>
      <c r="D36" s="19" t="n">
        <v>0.0985289056447477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137874559816759</v>
      </c>
      <c r="D37" s="19" t="n">
        <v>0.137881398987507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319306444854026</v>
      </c>
      <c r="D38" s="19" t="n">
        <v>0.318377310897462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89458500145222</v>
      </c>
      <c r="D39" s="19" t="n">
        <v>0.189371729072205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05972706234132</v>
      </c>
      <c r="D40" s="19" t="n">
        <v>0.10577028324023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77779761855084</v>
      </c>
      <c r="D41" s="19" t="n">
        <v>0.0775603956335445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79</v>
      </c>
      <c r="B42" s="18" t="s">
        <v>81</v>
      </c>
      <c r="C42" s="8" t="n">
        <v>0.122980601663774</v>
      </c>
      <c r="D42" s="19" t="n">
        <v>0.122633753212889</v>
      </c>
      <c r="E42" s="24" t="n">
        <v>1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883532680786588</v>
      </c>
      <c r="D43" s="19" t="n">
        <v>0.0882046912483519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627306880263637</v>
      </c>
      <c r="D44" s="19" t="n">
        <v>0.0627147955914419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099185926676381</v>
      </c>
      <c r="D45" s="19" t="n">
        <v>0.0991607985304215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29883740913963</v>
      </c>
      <c r="D46" s="19" t="n">
        <v>0.229582347251248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30212100119924</v>
      </c>
      <c r="D47" s="19" t="n">
        <v>0.229742568222652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9879859126562</v>
      </c>
      <c r="D48" s="19" t="n">
        <v>0.229526451158415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7035444268505</v>
      </c>
      <c r="D49" s="19" t="n">
        <v>0.170377119283419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54482332486293</v>
      </c>
      <c r="D50" s="19" t="n">
        <v>0.163819762783087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88102727095909</v>
      </c>
      <c r="D51" s="19" t="n">
        <v>0.0879022629351433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685883906873263</v>
      </c>
      <c r="D52" s="19" t="n">
        <v>0.0684618443001723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114556029244913</v>
      </c>
      <c r="D53" s="19" t="n">
        <v>0.116465338583913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751816185263822</v>
      </c>
      <c r="D54" s="19" t="n">
        <v>0.0749264414514629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69945396280481</v>
      </c>
      <c r="D55" s="19" t="n">
        <v>0.0786378823557428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32977743458204</v>
      </c>
      <c r="D56" s="19" t="n">
        <v>0.132571396605519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09307793315667</v>
      </c>
      <c r="D57" s="19" t="n">
        <v>0.120933642616008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435687302617</v>
      </c>
      <c r="D58" s="19" t="n">
        <v>0.114365241358749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95143222029344</v>
      </c>
      <c r="D59" s="19" t="n">
        <v>0.194810813153256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83381365636314</v>
      </c>
      <c r="D60" s="19" t="n">
        <v>0.0983558325390191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834665185432685</v>
      </c>
      <c r="D61" s="27" t="n">
        <v>0.0832063327896557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653793382001514</v>
      </c>
      <c r="D62" s="27" t="n">
        <v>0.0652141276819919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198488876790409</v>
      </c>
      <c r="D63" s="27" t="n">
        <v>0.198319982263077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0851200308790836</v>
      </c>
      <c r="D64" s="27" t="n">
        <v>0.0848539966037969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46080591643723</v>
      </c>
      <c r="D65" s="27" t="n">
        <v>0.14604473944757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278415741941497</v>
      </c>
      <c r="D66" s="27" t="n">
        <v>0.279192697168801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167092724523057</v>
      </c>
      <c r="D67" s="19" t="n">
        <v>0.166727592359696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0738415526649678</v>
      </c>
      <c r="D68" s="19" t="n">
        <v>0.0737129961787295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1</v>
      </c>
      <c r="B69" s="18" t="s">
        <v>133</v>
      </c>
      <c r="C69" s="8" t="n">
        <v>0.116753746192287</v>
      </c>
      <c r="D69" s="19" t="n">
        <v>0.116550480540037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0424527114415397</v>
      </c>
      <c r="D70" s="19" t="n">
        <v>0.0420883634359147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109174553651283</v>
      </c>
      <c r="D71" s="19" t="n">
        <v>0.109083171396514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566378238617512</v>
      </c>
      <c r="D72" s="19" t="n">
        <v>0.0564802677917827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0726042457534904</v>
      </c>
      <c r="D73" s="19" t="n">
        <v>0.0724475414012313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0</v>
      </c>
      <c r="B74" s="18" t="s">
        <v>142</v>
      </c>
      <c r="C74" s="8" t="n">
        <v>0.114797392189819</v>
      </c>
      <c r="D74" s="19" t="n">
        <v>0.114549620853619</v>
      </c>
      <c r="E74" s="24" t="n">
        <v>1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0733729663303437</v>
      </c>
      <c r="D75" s="19" t="n">
        <v>0.0731854601870254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178277514848528</v>
      </c>
      <c r="D76" s="19" t="n">
        <v>0.178243644144916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0665649888441165</v>
      </c>
      <c r="D77" s="19" t="n">
        <v>0.0663664273118294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200422162274699</v>
      </c>
      <c r="D78" s="19" t="n">
        <v>0.200212709948834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879910079606637</v>
      </c>
      <c r="D79" s="19" t="n">
        <v>0.0879843961953662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760309564710481</v>
      </c>
      <c r="D80" s="19" t="n">
        <v>0.075800932964271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167017427463313</v>
      </c>
      <c r="D81" s="19" t="n">
        <v>0.166941517451364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0596536281149143</v>
      </c>
      <c r="D82" s="19" t="n">
        <v>0.0595022968847573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128673201723123</v>
      </c>
      <c r="D83" s="19" t="n">
        <v>0.128426574856301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229249340200937</v>
      </c>
      <c r="D84" s="19" t="n">
        <v>0.228301067126179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146257793847122</v>
      </c>
      <c r="D85" s="19" t="n">
        <v>0.145692118635972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0857778146659726</v>
      </c>
      <c r="D86" s="19" t="n">
        <v>0.08555957261138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13813023106174</v>
      </c>
      <c r="D87" s="19" t="n">
        <v>0.138145444317759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0782108037261171</v>
      </c>
      <c r="D88" s="19" t="n">
        <v>0.0780079697906896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169625771253143</v>
      </c>
      <c r="D89" s="19" t="n">
        <v>0.169176736783121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0641109364562288</v>
      </c>
      <c r="D90" s="19" t="n">
        <v>0.0639034054503763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06499544794029</v>
      </c>
      <c r="D91" s="19" t="n">
        <v>0.106304160773778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42244414088966</v>
      </c>
      <c r="D92" s="19" t="n">
        <v>0.142201594309087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0772425921848024</v>
      </c>
      <c r="D93" s="19" t="n">
        <v>0.0772881828483837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29943777887293</v>
      </c>
      <c r="D94" s="19" t="n">
        <v>0.229643795516697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92632342222392</v>
      </c>
      <c r="D95" s="19" t="n">
        <v>0.192304208105965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211803615801182</v>
      </c>
      <c r="D96" s="19" t="n">
        <v>0.210891472083659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31881949876487</v>
      </c>
      <c r="D97" s="19" t="n">
        <v>0.131467580601648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02906320730565</v>
      </c>
      <c r="D98" s="19" t="n">
        <v>0.102713272214804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230071523599213</v>
      </c>
      <c r="D99" s="19" t="n">
        <v>0.22983262544473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147256914587275</v>
      </c>
      <c r="D100" s="19" t="n">
        <v>0.147243185223296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564750893382559</v>
      </c>
      <c r="D101" s="19" t="n">
        <v>0.0564443808034694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59306187502676</v>
      </c>
      <c r="D102" s="19" t="n">
        <v>0.0659322237220215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10141286008037</v>
      </c>
      <c r="D103" s="19" t="n">
        <v>0.0610135276010634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199</v>
      </c>
      <c r="B104" s="18" t="s">
        <v>201</v>
      </c>
      <c r="C104" s="8" t="n">
        <v>0.0964718079144811</v>
      </c>
      <c r="D104" s="19" t="n">
        <v>0.0964708576504547</v>
      </c>
      <c r="E104" s="24" t="n">
        <v>1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86469568323804</v>
      </c>
      <c r="D105" s="19" t="n">
        <v>0.18858375747868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68009064724179</v>
      </c>
      <c r="D106" s="19" t="n">
        <v>0.168010624102437</v>
      </c>
      <c r="E106" s="24" t="n">
        <v>0</v>
      </c>
      <c r="F106" s="25" t="n">
        <v>1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85067162228985</v>
      </c>
      <c r="D107" s="19" t="n">
        <v>0.184593988677752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54847676007636</v>
      </c>
      <c r="D108" s="19" t="n">
        <v>0.254189238571318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55473751220501</v>
      </c>
      <c r="D109" s="19" t="n">
        <v>0.254824301321152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545345110219</v>
      </c>
      <c r="D110" s="19" t="n">
        <v>0.253894112319131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56000744577265</v>
      </c>
      <c r="D111" s="19" t="n">
        <v>0.255334952434532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102724500976908</v>
      </c>
      <c r="D112" s="19" t="n">
        <v>0.102538941573399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0639782869889781</v>
      </c>
      <c r="D113" s="19" t="n">
        <v>0.0637838483650244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171312071377119</v>
      </c>
      <c r="D114" s="19" t="n">
        <v>0.170884795785225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87235258601678</v>
      </c>
      <c r="D115" s="19" t="n">
        <v>0.186784269752896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199813904004502</v>
      </c>
      <c r="D116" s="19" t="n">
        <v>0.199186416236541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0984711724281087</v>
      </c>
      <c r="D117" s="19" t="n">
        <v>0.098297430250306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317137923510009</v>
      </c>
      <c r="D118" s="19" t="n">
        <v>0.317018318307579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954549612792113</v>
      </c>
      <c r="D119" s="19" t="n">
        <v>0.0954588105236175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536408797189943</v>
      </c>
      <c r="D120" s="19" t="n">
        <v>0.0534909791748375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887821637372062</v>
      </c>
      <c r="D121" s="19" t="n">
        <v>0.0897480675887214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203081189479338</v>
      </c>
      <c r="D122" s="19" t="n">
        <v>0.203502703139809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0824401016519785</v>
      </c>
      <c r="D123" s="19" t="n">
        <v>0.0822970821235243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105896751064587</v>
      </c>
      <c r="D124" s="19" t="n">
        <v>0.105497952506679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0640248021052343</v>
      </c>
      <c r="D125" s="19" t="n">
        <v>0.0641871242215615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129467699199904</v>
      </c>
      <c r="D126" s="19" t="n">
        <v>0.129240779493206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96699360496178</v>
      </c>
      <c r="D127" s="19" t="n">
        <v>0.296664353133243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280539256050868</v>
      </c>
      <c r="D128" s="19" t="n">
        <v>0.280040838107945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146551563884913</v>
      </c>
      <c r="D129" s="19" t="n">
        <v>0.146534558076405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346383084845251</v>
      </c>
      <c r="D130" s="19" t="n">
        <v>0.346215060281997</v>
      </c>
      <c r="E130" s="24" t="n">
        <v>1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922543121347828</v>
      </c>
      <c r="D131" s="19" t="n">
        <v>0.0920914623651425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711161553924575</v>
      </c>
      <c r="D132" s="19" t="n">
        <v>0.0725804128631448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498802111614717</v>
      </c>
      <c r="D133" s="19" t="n">
        <v>0.0497372474969132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168020598501338</v>
      </c>
      <c r="D134" s="19" t="n">
        <v>0.167646984988362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040278160667891</v>
      </c>
      <c r="D135" s="19" t="n">
        <v>0.0400515802833823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329623370849386</v>
      </c>
      <c r="D136" s="19" t="n">
        <v>0.329576608667458</v>
      </c>
      <c r="E136" s="24" t="n">
        <v>0</v>
      </c>
      <c r="F136" s="25" t="n">
        <v>1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2611525112293</v>
      </c>
      <c r="D137" s="19" t="n">
        <v>0.222586476990683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3577909908063</v>
      </c>
      <c r="D138" s="19" t="n">
        <v>0.223554737030668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6369936302874</v>
      </c>
      <c r="D139" s="19" t="n">
        <v>0.126354911078491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12816117969967</v>
      </c>
      <c r="D140" s="19" t="n">
        <v>0.31284687323794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1239489800264</v>
      </c>
      <c r="D141" s="19" t="n">
        <v>0.312424357251992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50518092920006</v>
      </c>
      <c r="D142" s="19" t="n">
        <v>0.250537263868398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44414574990882</v>
      </c>
      <c r="D143" s="19" t="n">
        <v>0.0344465128012756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265008453560579</v>
      </c>
      <c r="D144" s="19" t="n">
        <v>0.264111339352104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68348083296307</v>
      </c>
      <c r="D145" s="19" t="n">
        <v>0.167948170169862</v>
      </c>
      <c r="E145" s="24" t="n">
        <v>1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366108334079107</v>
      </c>
      <c r="D146" s="19" t="n">
        <v>0.365275549929505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154507810826548</v>
      </c>
      <c r="D147" s="19" t="n">
        <v>0.154463894427715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75890363243087</v>
      </c>
      <c r="D148" s="19" t="n">
        <v>0.0758133235685487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505908853339384</v>
      </c>
      <c r="D149" s="19" t="n">
        <v>0.0504880150831783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721012612892477</v>
      </c>
      <c r="D150" s="19" t="n">
        <v>0.0730895067298862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635944092845572</v>
      </c>
      <c r="D151" s="19" t="n">
        <v>0.0634132238783233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31013204818306</v>
      </c>
      <c r="D152" s="19" t="n">
        <v>0.131271042156736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0695024336451908</v>
      </c>
      <c r="D153" s="19" t="n">
        <v>0.0696824970970867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86002976088192</v>
      </c>
      <c r="D154" s="19" t="n">
        <v>0.18596982479377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61007651597778</v>
      </c>
      <c r="D155" s="19" t="n">
        <v>0.172421242657358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0856889882525701</v>
      </c>
      <c r="D156" s="19" t="n">
        <v>0.0855433923718057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33254888107402</v>
      </c>
      <c r="D157" s="19" t="n">
        <v>0.132899070007455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84283147559926</v>
      </c>
      <c r="D158" s="19" t="n">
        <v>0.184003700383036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43216244519342</v>
      </c>
      <c r="D159" s="19" t="n">
        <v>0.142816751239331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0748143765951624</v>
      </c>
      <c r="D160" s="19" t="n">
        <v>0.0748126804207724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361093171734</v>
      </c>
      <c r="D161" s="19" t="n">
        <v>0.173217154464335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234053162146616</v>
      </c>
      <c r="D162" s="19" t="n">
        <v>0.233482110490585</v>
      </c>
      <c r="E162" s="24" t="n">
        <v>0</v>
      </c>
      <c r="F162" s="25" t="n">
        <v>1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115942967136861</v>
      </c>
      <c r="D163" s="19" t="n">
        <v>0.115849949797813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0541783061503688</v>
      </c>
      <c r="D164" s="19" t="n">
        <v>0.0540393817461667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49821761501488</v>
      </c>
      <c r="D165" s="19" t="n">
        <v>0.249448935560409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59330604395666</v>
      </c>
      <c r="D166" s="19" t="n">
        <v>0.259145215204304</v>
      </c>
      <c r="E166" s="24" t="n">
        <v>0</v>
      </c>
      <c r="F166" s="25" t="n">
        <v>1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084043467827275</v>
      </c>
      <c r="D167" s="19" t="n">
        <v>0.0837878981716224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200298889677725</v>
      </c>
      <c r="D168" s="19" t="n">
        <v>0.20032608776208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102303231737591</v>
      </c>
      <c r="D169" s="19" t="n">
        <v>0.102303243467425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099484910016006</v>
      </c>
      <c r="D170" s="19" t="n">
        <v>0.0993199627577889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98550590340219</v>
      </c>
      <c r="D171" s="19" t="n">
        <v>0.198492563948439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3848170022513</v>
      </c>
      <c r="D172" s="19" t="n">
        <v>0.144948513371134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6053334283872</v>
      </c>
      <c r="D173" s="19" t="n">
        <v>0.160130378131369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8827303972377</v>
      </c>
      <c r="D174" s="19" t="n">
        <v>0.13814328439859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4230743868088</v>
      </c>
      <c r="D175" s="19" t="n">
        <v>0.134243811712225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41676589760791</v>
      </c>
      <c r="D176" s="19" t="n">
        <v>0.141683030008051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129186428106142</v>
      </c>
      <c r="D177" s="27" t="n">
        <v>0.128909844910193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330518693432</v>
      </c>
      <c r="D178" s="19" t="n">
        <v>0.167335283091738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914725124541713</v>
      </c>
      <c r="D179" s="19" t="n">
        <v>0.0914756930291731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093778128972108</v>
      </c>
      <c r="D180" s="19" t="n">
        <v>0.0935858363821478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863962045170112</v>
      </c>
      <c r="D181" s="19" t="n">
        <v>0.08622034165026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105011056809604</v>
      </c>
      <c r="D182" s="19" t="n">
        <v>0.10473509384725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0562531009798977</v>
      </c>
      <c r="D183" s="19" t="n">
        <v>0.0561437756061171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880618860179158</v>
      </c>
      <c r="D184" s="19" t="n">
        <v>0.0878218505601003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112316579127881</v>
      </c>
      <c r="D185" s="19" t="n">
        <v>0.111878954071328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0742741247168243</v>
      </c>
      <c r="D186" s="19" t="n">
        <v>0.0741112847035986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4</v>
      </c>
      <c r="B187" s="18" t="s">
        <v>366</v>
      </c>
      <c r="C187" s="8" t="n">
        <v>0.117437702660287</v>
      </c>
      <c r="D187" s="19" t="n">
        <v>0.117180229992284</v>
      </c>
      <c r="E187" s="24" t="n">
        <v>1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136602463501024</v>
      </c>
      <c r="D188" s="19" t="n">
        <v>0.136175406053456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288677547650245</v>
      </c>
      <c r="D189" s="19" t="n">
        <v>0.288042942387543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221849779050561</v>
      </c>
      <c r="D190" s="19" t="n">
        <v>0.220897245874568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126530227266132</v>
      </c>
      <c r="D191" s="19" t="n">
        <v>0.126147568474848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0790866268716588</v>
      </c>
      <c r="D192" s="19" t="n">
        <v>0.0788050696035913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360605052999903</v>
      </c>
      <c r="D193" s="19" t="n">
        <v>0.358851053709215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12424413182963</v>
      </c>
      <c r="D194" s="19" t="n">
        <v>0.112150728931033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8753689326913</v>
      </c>
      <c r="D195" s="19" t="n">
        <v>0.187454247614778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0656955568702578</v>
      </c>
      <c r="D196" s="19" t="n">
        <v>0.0659766330599102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05333744337481</v>
      </c>
      <c r="D197" s="19" t="n">
        <v>0.105018692285977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200145739243214</v>
      </c>
      <c r="D198" s="19" t="n">
        <v>0.199764645378966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90390151460155</v>
      </c>
      <c r="D199" s="19" t="n">
        <v>0.190389310093675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95861859806334</v>
      </c>
      <c r="D200" s="19" t="n">
        <v>0.195385240830458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177030093109181</v>
      </c>
      <c r="D201" s="19" t="n">
        <v>0.176610448005844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0870089015366341</v>
      </c>
      <c r="D202" s="19" t="n">
        <v>0.0881923001162251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120941856794397</v>
      </c>
      <c r="D203" s="19" t="n">
        <v>0.120640348762825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213231072208329</v>
      </c>
      <c r="D204" s="19" t="n">
        <v>0.212799489775136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0893823537577229</v>
      </c>
      <c r="D205" s="19" t="n">
        <v>0.0891212328465337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4068913915746</v>
      </c>
      <c r="D206" s="19" t="n">
        <v>0.144074887044229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14855795915977</v>
      </c>
      <c r="D207" s="19" t="n">
        <v>0.148521545455518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071248717218862</v>
      </c>
      <c r="D208" s="19" t="n">
        <v>0.0711268801900477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153155807877923</v>
      </c>
      <c r="D209" s="19" t="n">
        <v>0.153162983753432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0786150180034268</v>
      </c>
      <c r="D210" s="19" t="n">
        <v>0.0784634522166016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111283271987462</v>
      </c>
      <c r="D211" s="19" t="n">
        <v>0.111284595498911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49446426117546</v>
      </c>
      <c r="D212" s="27" t="n">
        <v>0.085310319941567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0866420922085982</v>
      </c>
      <c r="D213" s="27" t="n">
        <v>0.0864451849497391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156837423308594</v>
      </c>
      <c r="D214" s="19" t="n">
        <v>0.156840983897568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765953589993317</v>
      </c>
      <c r="D215" s="19" t="n">
        <v>0.0767715511471523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0694839597558766</v>
      </c>
      <c r="D216" s="19" t="n">
        <v>0.0694804526003413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151705741028851</v>
      </c>
      <c r="D217" s="19" t="n">
        <v>0.151531242148429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0982893867570368</v>
      </c>
      <c r="D218" s="19" t="n">
        <v>0.0981034389806865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136246204823998</v>
      </c>
      <c r="D219" s="19" t="n">
        <v>0.135895840837814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725521548026677</v>
      </c>
      <c r="D220" s="19" t="n">
        <v>0.0723684246107757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83122433933672</v>
      </c>
      <c r="D221" s="19" t="n">
        <v>0.0686166371661841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999584777385792</v>
      </c>
      <c r="D222" s="19" t="n">
        <v>0.099751522520147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602009761428273</v>
      </c>
      <c r="D223" s="19" t="n">
        <v>0.0596730322915137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142461527806857</v>
      </c>
      <c r="D224" s="19" t="n">
        <v>0.143135865635673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648005507264566</v>
      </c>
      <c r="D225" s="19" t="n">
        <v>0.0646132753540585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90396855725694</v>
      </c>
      <c r="D226" s="31" t="n">
        <v>0.0920461046713176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666799370965013</v>
      </c>
      <c r="D227" s="19" t="n">
        <v>0.0665652027614883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5</v>
      </c>
      <c r="B228" s="18" t="s">
        <v>447</v>
      </c>
      <c r="C228" s="8" t="n">
        <v>0.10543023773085</v>
      </c>
      <c r="D228" s="19" t="n">
        <v>0.105248826818616</v>
      </c>
      <c r="E228" s="24" t="n">
        <v>1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0640293372103514</v>
      </c>
      <c r="D229" s="19" t="n">
        <v>0.0649140490328695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70940469140374</v>
      </c>
      <c r="D230" s="19" t="n">
        <v>0.170662734065339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32872215247841</v>
      </c>
      <c r="D231" s="19" t="n">
        <v>0.132872138167881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86205580741624</v>
      </c>
      <c r="D232" s="19" t="n">
        <v>0.185679103643054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0621477658957796</v>
      </c>
      <c r="D233" s="19" t="n">
        <v>0.0618982495614224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194447226653453</v>
      </c>
      <c r="D234" s="19" t="n">
        <v>0.193941553732686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899244191035973</v>
      </c>
      <c r="D235" s="19" t="n">
        <v>0.0898882719441514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941358225436985</v>
      </c>
      <c r="D236" s="19" t="n">
        <v>0.0944311526400119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0744362650644047</v>
      </c>
      <c r="D237" s="19" t="n">
        <v>0.0744733011049375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178922905318432</v>
      </c>
      <c r="D238" s="19" t="n">
        <v>0.178318102183902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876329401992626</v>
      </c>
      <c r="D239" s="19" t="n">
        <v>0.0874689977114374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0713052249506005</v>
      </c>
      <c r="D240" s="19" t="n">
        <v>0.0711342026411939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52868297238801</v>
      </c>
      <c r="D241" s="19" t="n">
        <v>0.152477454661665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19971825904407</v>
      </c>
      <c r="D242" s="19" t="n">
        <v>0.199000813564685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31507525931106</v>
      </c>
      <c r="D243" s="19" t="n">
        <v>0.313916199365847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0913378749539043</v>
      </c>
      <c r="D244" s="19" t="n">
        <v>0.0916749400002564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10386576842397</v>
      </c>
      <c r="D245" s="19" t="n">
        <v>0.103607017456365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33704989261922</v>
      </c>
      <c r="D246" s="19" t="n">
        <v>0.133674973194332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173736388181439</v>
      </c>
      <c r="D247" s="19" t="n">
        <v>0.173065658607955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573714562485944</v>
      </c>
      <c r="D248" s="19" t="n">
        <v>0.0573075516162314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503987324340215</v>
      </c>
      <c r="D249" s="19" t="n">
        <v>0.0503041679815369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511428503728893</v>
      </c>
      <c r="D250" s="19" t="n">
        <v>0.0510601174060855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541044319708364</v>
      </c>
      <c r="D251" s="19" t="n">
        <v>0.0539335493096663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984250648956537</v>
      </c>
      <c r="D252" s="19" t="n">
        <v>0.0981384133203147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755219525134477</v>
      </c>
      <c r="D253" s="19" t="n">
        <v>0.0755154388358015</v>
      </c>
      <c r="E253" s="24" t="n">
        <v>0</v>
      </c>
      <c r="F253" s="25" t="n">
        <v>1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0992697336262746</v>
      </c>
      <c r="D254" s="19" t="n">
        <v>0.0993030086474347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0684322333689499</v>
      </c>
      <c r="D255" s="19" t="n">
        <v>0.0683551236065582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0</v>
      </c>
      <c r="B256" s="18" t="s">
        <v>502</v>
      </c>
      <c r="C256" s="8" t="n">
        <v>0.10820086140903</v>
      </c>
      <c r="D256" s="19" t="n">
        <v>0.108078940169534</v>
      </c>
      <c r="E256" s="24" t="n">
        <v>1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098698077177182</v>
      </c>
      <c r="D257" s="19" t="n">
        <v>0.0986455856754772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160124646182429</v>
      </c>
      <c r="D258" s="19" t="n">
        <v>0.159872426083573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933398829552173</v>
      </c>
      <c r="D259" s="19" t="n">
        <v>0.0932122432879159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0613339559129792</v>
      </c>
      <c r="D260" s="19" t="n">
        <v>0.0613962766510778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218421193895764</v>
      </c>
      <c r="D261" s="19" t="n">
        <v>0.217555237346925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230304000181283</v>
      </c>
      <c r="D262" s="19" t="n">
        <v>0.230298700231302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7533361312111</v>
      </c>
      <c r="D263" s="19" t="n">
        <v>0.107267123161702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103009668005812</v>
      </c>
      <c r="D264" s="19" t="n">
        <v>0.102994135868966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792870016438253</v>
      </c>
      <c r="D265" s="27" t="n">
        <v>0.0791830451315522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25959604703204</v>
      </c>
      <c r="D266" s="27" t="n">
        <v>0.0625228621219336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605187176172709</v>
      </c>
      <c r="D267" s="19" t="n">
        <v>0.0605195507906793</v>
      </c>
      <c r="E267" s="24" t="n">
        <v>0</v>
      </c>
      <c r="F267" s="25" t="n">
        <v>1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0581426912883783</v>
      </c>
      <c r="D268" s="19" t="n">
        <v>0.0581464502870081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16924036719391</v>
      </c>
      <c r="D269" s="19" t="n">
        <v>0.11682577564364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59000784084442</v>
      </c>
      <c r="D270" s="19" t="n">
        <v>0.158530958399846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189756885190115</v>
      </c>
      <c r="D271" s="19" t="n">
        <v>0.190473989862381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413969121809109</v>
      </c>
      <c r="D272" s="19" t="n">
        <v>0.0411958300317254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222801176343195</v>
      </c>
      <c r="D273" s="19" t="n">
        <v>0.022234254808320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193161478844848</v>
      </c>
      <c r="D274" s="19" t="n">
        <v>0.0193184265802641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124473699409442</v>
      </c>
      <c r="D275" s="19" t="n">
        <v>0.124492131593582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0494141787092916</v>
      </c>
      <c r="D276" s="19" t="n">
        <v>0.0493268821374538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79215135014499</v>
      </c>
      <c r="D277" s="19" t="n">
        <v>0.379473988698193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136075263256446</v>
      </c>
      <c r="D278" s="19" t="n">
        <v>0.136092816883118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0919058027711266</v>
      </c>
      <c r="D279" s="19" t="n">
        <v>0.00919070283303029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119118491769754</v>
      </c>
      <c r="D280" s="19" t="n">
        <v>0.0119119136061382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0716156650832134</v>
      </c>
      <c r="D281" s="19" t="n">
        <v>0.0714600032598493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26298533279728</v>
      </c>
      <c r="D282" s="19" t="n">
        <v>0.126117212735343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68691758987765</v>
      </c>
      <c r="D283" s="27" t="n">
        <v>0.168849149380899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381309571282908</v>
      </c>
      <c r="D284" s="27" t="n">
        <v>0.380701069385136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30466681724457</v>
      </c>
      <c r="D285" s="27" t="n">
        <v>0.130441598139088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00437161685463</v>
      </c>
      <c r="D286" s="27" t="n">
        <v>0.100436777427198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571165614665349</v>
      </c>
      <c r="D287" s="19" t="n">
        <v>0.0569493351327219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121090939395628</v>
      </c>
      <c r="D288" s="27" t="n">
        <v>0.121438624528691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720755677958486</v>
      </c>
      <c r="D289" s="19" t="n">
        <v>0.0721275096711667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867581248344457</v>
      </c>
      <c r="D290" s="19" t="n">
        <v>0.0867577710515526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713806689910062</v>
      </c>
      <c r="D291" s="19" t="n">
        <v>0.0712226150563437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197008552668324</v>
      </c>
      <c r="D292" s="19" t="n">
        <v>0.0197031034168532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08649689221583</v>
      </c>
      <c r="D293" s="19" t="n">
        <v>0.0407539123452007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871186347178497</v>
      </c>
      <c r="D294" s="19" t="n">
        <v>0.0869131134887267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521692639986804</v>
      </c>
      <c r="D295" s="19" t="n">
        <v>0.0521585806735174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105875348833032</v>
      </c>
      <c r="D296" s="19" t="n">
        <v>0.105572113239289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83248007259187</v>
      </c>
      <c r="D297" s="19" t="n">
        <v>0.0482302005935667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524629619562007</v>
      </c>
      <c r="D298" s="19" t="n">
        <v>0.0523651700367001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73990018074339</v>
      </c>
      <c r="D299" s="19" t="n">
        <v>0.0473052523084548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20194492612978</v>
      </c>
      <c r="D300" s="19" t="n">
        <v>0.061862705964618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0890067078164167</v>
      </c>
      <c r="D301" s="19" t="n">
        <v>0.00890177217641827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50772761486604</v>
      </c>
      <c r="D302" s="19" t="n">
        <v>0.0506803931557886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746518110041907</v>
      </c>
      <c r="D303" s="19" t="n">
        <v>0.0744206551828318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159667945511234</v>
      </c>
      <c r="D304" s="19" t="n">
        <v>0.159647439730606</v>
      </c>
      <c r="E304" s="24" t="n">
        <v>0</v>
      </c>
      <c r="F304" s="25" t="n">
        <v>1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197182906752221</v>
      </c>
      <c r="D305" s="19" t="n">
        <v>0.0197214976999603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816365292355837</v>
      </c>
      <c r="D306" s="19" t="n">
        <v>0.0814194091555302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505115489567178</v>
      </c>
      <c r="D307" s="19" t="n">
        <v>0.0504045532494958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488215517091939</v>
      </c>
      <c r="D308" s="19" t="n">
        <v>0.0487080254260757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535124333562503</v>
      </c>
      <c r="D309" s="19" t="n">
        <v>0.0534561922232726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9</v>
      </c>
      <c r="C310" s="8" t="n">
        <v>0.0846105862718598</v>
      </c>
      <c r="D310" s="19" t="n">
        <v>0.0845216612326609</v>
      </c>
      <c r="E310" s="24" t="n">
        <v>1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50649007502</v>
      </c>
      <c r="D311" s="19" t="n">
        <v>0.0332501375152124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402957143280606</v>
      </c>
      <c r="D312" s="19" t="n">
        <v>0.040200202715271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55508324513657</v>
      </c>
      <c r="D313" s="19" t="n">
        <v>0.0454423680917538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4118126280237</v>
      </c>
      <c r="D314" s="19" t="n">
        <v>0.0354181946460229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685735407619429</v>
      </c>
      <c r="D315" s="19" t="n">
        <v>0.0684236612279174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93134812743264</v>
      </c>
      <c r="D316" s="19" t="n">
        <v>0.0492296753804768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961963223608753</v>
      </c>
      <c r="D317" s="19" t="n">
        <v>0.0959681266095497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508007404964479</v>
      </c>
      <c r="D318" s="19" t="n">
        <v>0.0507545757590898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803230233959642</v>
      </c>
      <c r="D319" s="19" t="n">
        <v>0.0802500305371467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533897910776319</v>
      </c>
      <c r="D320" s="19" t="n">
        <v>0.053337475942526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37742708808503</v>
      </c>
      <c r="D321" s="19" t="n">
        <v>0.0537713140525475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4</v>
      </c>
      <c r="C5" s="41" t="n">
        <v>0.122620788903287</v>
      </c>
      <c r="D5" s="9" t="n">
        <v>0.122283985195057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8053473981963</v>
      </c>
      <c r="D6" s="14" t="n">
        <v>0.138061462505204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79514521884054</v>
      </c>
      <c r="D7" s="19" t="n">
        <v>0.27990940923942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794435521121</v>
      </c>
      <c r="D8" s="19" t="n">
        <v>0.056593389248438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3257507660772</v>
      </c>
      <c r="D9" s="19" t="n">
        <v>0.142829397111138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77324946204696</v>
      </c>
      <c r="D10" s="19" t="n">
        <v>0.097521467124769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5</v>
      </c>
      <c r="C11" s="8" t="n">
        <v>0.121521242453456</v>
      </c>
      <c r="D11" s="19" t="n">
        <v>0.121245003370579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71988339954</v>
      </c>
      <c r="D12" s="19" t="n">
        <v>0.194076377992727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3375381035955</v>
      </c>
      <c r="D13" s="19" t="n">
        <v>0.133062772320579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0912647059802</v>
      </c>
      <c r="D14" s="19" t="n">
        <v>0.113242958957182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7093093307792</v>
      </c>
      <c r="D15" s="19" t="n">
        <v>0.117110463527831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066284501328</v>
      </c>
      <c r="D16" s="19" t="n">
        <v>0.0703073149817047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3623157581204</v>
      </c>
      <c r="D17" s="19" t="n">
        <v>0.103254188071712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0295685947799</v>
      </c>
      <c r="D18" s="19" t="n">
        <v>0.124679784101392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1196</v>
      </c>
      <c r="C19" s="8" t="n">
        <v>0.135034755627211</v>
      </c>
      <c r="D19" s="19" t="n">
        <v>0.133364739838312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4107641091617</v>
      </c>
      <c r="D20" s="19" t="n">
        <v>0.10411570802703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58629931444528</v>
      </c>
      <c r="D21" s="19" t="n">
        <v>0.15839125186721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0627436165462</v>
      </c>
      <c r="D22" s="19" t="n">
        <v>0.0670573367766575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77216248557593</v>
      </c>
      <c r="D23" s="19" t="n">
        <v>0.100522847804082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4193735437947</v>
      </c>
      <c r="D24" s="19" t="n">
        <v>0.134401887678286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7950056737937</v>
      </c>
      <c r="D25" s="19" t="n">
        <v>0.127435456757878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61381736371773</v>
      </c>
      <c r="D26" s="19" t="n">
        <v>0.0963698947114014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0377221989936</v>
      </c>
      <c r="D27" s="19" t="n">
        <v>0.103502164623273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54835921126497</v>
      </c>
      <c r="D28" s="19" t="n">
        <v>0.154298059116424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197</v>
      </c>
      <c r="C29" s="8" t="n">
        <v>0.158668182012513</v>
      </c>
      <c r="D29" s="19" t="n">
        <v>0.158686711483044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198</v>
      </c>
      <c r="C30" s="8" t="n">
        <v>0.0638318576112647</v>
      </c>
      <c r="D30" s="19" t="n">
        <v>0.063665593165077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981203964145834</v>
      </c>
      <c r="D31" s="19" t="n">
        <v>0.0981173017888901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703213409300725</v>
      </c>
      <c r="D32" s="19" t="n">
        <v>0.0702092524373075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974127689266639</v>
      </c>
      <c r="D33" s="19" t="n">
        <v>0.0970236729217191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0858140733478</v>
      </c>
      <c r="D34" s="19" t="n">
        <v>0.108337851124554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57049985994495</v>
      </c>
      <c r="D35" s="19" t="n">
        <v>0.157069322409509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0988576779991313</v>
      </c>
      <c r="D36" s="19" t="n">
        <v>0.0985289056447477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137874559816759</v>
      </c>
      <c r="D37" s="19" t="n">
        <v>0.137881398987507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319306444854026</v>
      </c>
      <c r="D38" s="19" t="n">
        <v>0.318377310897462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89458500145222</v>
      </c>
      <c r="D39" s="19" t="n">
        <v>0.189371729072205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05972706234132</v>
      </c>
      <c r="D40" s="19" t="n">
        <v>0.10577028324023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199</v>
      </c>
      <c r="C41" s="8" t="n">
        <v>0.077779761855084</v>
      </c>
      <c r="D41" s="19" t="n">
        <v>0.0775603956335445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79</v>
      </c>
      <c r="B42" s="18" t="s">
        <v>1200</v>
      </c>
      <c r="C42" s="8" t="n">
        <v>0.122980601663774</v>
      </c>
      <c r="D42" s="19" t="n">
        <v>0.122633753212889</v>
      </c>
      <c r="E42" s="20" t="n">
        <v>1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01</v>
      </c>
      <c r="C43" s="8" t="n">
        <v>0.0883532680786588</v>
      </c>
      <c r="D43" s="19" t="n">
        <v>0.0882046912483519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2</v>
      </c>
      <c r="C44" s="8" t="n">
        <v>0.0627306880263637</v>
      </c>
      <c r="D44" s="19" t="n">
        <v>0.0627147955914419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3</v>
      </c>
      <c r="C45" s="8" t="n">
        <v>0.099185926676381</v>
      </c>
      <c r="D45" s="19" t="n">
        <v>0.0991607985304215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29883740913963</v>
      </c>
      <c r="D46" s="19" t="n">
        <v>0.229582347251248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30212100119924</v>
      </c>
      <c r="D47" s="19" t="n">
        <v>0.229742568222652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9879859126562</v>
      </c>
      <c r="D48" s="19" t="n">
        <v>0.229526451158415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7035444268505</v>
      </c>
      <c r="D49" s="19" t="n">
        <v>0.170377119283419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54482332486293</v>
      </c>
      <c r="D50" s="19" t="n">
        <v>0.163819762783087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88102727095909</v>
      </c>
      <c r="D51" s="19" t="n">
        <v>0.0879022629351433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685883906873263</v>
      </c>
      <c r="D52" s="19" t="n">
        <v>0.0684618443001723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114556029244913</v>
      </c>
      <c r="D53" s="19" t="n">
        <v>0.116465338583913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204</v>
      </c>
      <c r="C54" s="8" t="n">
        <v>0.0751816185263822</v>
      </c>
      <c r="D54" s="19" t="n">
        <v>0.0749264414514629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8" t="n">
        <v>0.0769945396280481</v>
      </c>
      <c r="D55" s="19" t="n">
        <v>0.0786378823557428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205</v>
      </c>
      <c r="C56" s="8" t="n">
        <v>0.132977743458204</v>
      </c>
      <c r="D56" s="19" t="n">
        <v>0.132571396605519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09307793315667</v>
      </c>
      <c r="D57" s="19" t="n">
        <v>0.120933642616008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435687302617</v>
      </c>
      <c r="D58" s="19" t="n">
        <v>0.114365241358749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95143222029344</v>
      </c>
      <c r="D59" s="19" t="n">
        <v>0.194810813153256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83381365636314</v>
      </c>
      <c r="D60" s="19" t="n">
        <v>0.0983558325390191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834665185432685</v>
      </c>
      <c r="D61" s="27" t="n">
        <v>0.0832063327896557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653793382001514</v>
      </c>
      <c r="D62" s="27" t="n">
        <v>0.0652141276819919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198488876790409</v>
      </c>
      <c r="D63" s="27" t="n">
        <v>0.198319982263077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0851200308790836</v>
      </c>
      <c r="D64" s="27" t="n">
        <v>0.0848539966037969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146080591643723</v>
      </c>
      <c r="D65" s="27" t="n">
        <v>0.14604473944757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06</v>
      </c>
      <c r="C66" s="8" t="n">
        <v>0.278415741941497</v>
      </c>
      <c r="D66" s="27" t="n">
        <v>0.279192697168801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30</v>
      </c>
      <c r="C67" s="8" t="n">
        <v>0.167092724523057</v>
      </c>
      <c r="D67" s="19" t="n">
        <v>0.166727592359696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207</v>
      </c>
      <c r="C68" s="8" t="n">
        <v>0.0738415526649678</v>
      </c>
      <c r="D68" s="19" t="n">
        <v>0.0737129961787295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1</v>
      </c>
      <c r="B69" s="18" t="s">
        <v>1208</v>
      </c>
      <c r="C69" s="8" t="n">
        <v>0.116753746192287</v>
      </c>
      <c r="D69" s="19" t="n">
        <v>0.116550480540037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0424527114415397</v>
      </c>
      <c r="D70" s="19" t="n">
        <v>0.0420883634359147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109174553651283</v>
      </c>
      <c r="D71" s="19" t="n">
        <v>0.109083171396514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09</v>
      </c>
      <c r="C72" s="8" t="n">
        <v>0.0566378238617512</v>
      </c>
      <c r="D72" s="19" t="n">
        <v>0.0564802677917827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210</v>
      </c>
      <c r="C73" s="8" t="n">
        <v>0.0726042457534904</v>
      </c>
      <c r="D73" s="19" t="n">
        <v>0.0724475414012313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0</v>
      </c>
      <c r="B74" s="18" t="s">
        <v>1211</v>
      </c>
      <c r="C74" s="8" t="n">
        <v>0.114797392189819</v>
      </c>
      <c r="D74" s="19" t="n">
        <v>0.114549620853619</v>
      </c>
      <c r="E74" s="20" t="n">
        <v>1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0733729663303437</v>
      </c>
      <c r="D75" s="19" t="n">
        <v>0.0731854601870254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178277514848528</v>
      </c>
      <c r="D76" s="19" t="n">
        <v>0.178243644144916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0665649888441165</v>
      </c>
      <c r="D77" s="19" t="n">
        <v>0.0663664273118294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200422162274699</v>
      </c>
      <c r="D78" s="19" t="n">
        <v>0.200212709948834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0879910079606637</v>
      </c>
      <c r="D79" s="19" t="n">
        <v>0.0879843961953662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212</v>
      </c>
      <c r="C80" s="8" t="n">
        <v>0.0760309564710481</v>
      </c>
      <c r="D80" s="19" t="n">
        <v>0.075800932964271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167017427463313</v>
      </c>
      <c r="D81" s="19" t="n">
        <v>0.166941517451364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0596536281149143</v>
      </c>
      <c r="D82" s="19" t="n">
        <v>0.0595022968847573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128673201723123</v>
      </c>
      <c r="D83" s="19" t="n">
        <v>0.128426574856301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229249340200937</v>
      </c>
      <c r="D84" s="19" t="n">
        <v>0.228301067126179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146257793847122</v>
      </c>
      <c r="D85" s="19" t="n">
        <v>0.145692118635972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0857778146659726</v>
      </c>
      <c r="D86" s="19" t="n">
        <v>0.08555957261138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13813023106174</v>
      </c>
      <c r="D87" s="19" t="n">
        <v>0.138145444317759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0782108037261171</v>
      </c>
      <c r="D88" s="19" t="n">
        <v>0.0780079697906896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169625771253143</v>
      </c>
      <c r="D89" s="19" t="n">
        <v>0.169176736783121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0641109364562288</v>
      </c>
      <c r="D90" s="19" t="n">
        <v>0.0639034054503763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06499544794029</v>
      </c>
      <c r="D91" s="19" t="n">
        <v>0.106304160773778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42244414088966</v>
      </c>
      <c r="D92" s="19" t="n">
        <v>0.142201594309087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0772425921848024</v>
      </c>
      <c r="D93" s="19" t="n">
        <v>0.0772881828483837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29943777887293</v>
      </c>
      <c r="D94" s="19" t="n">
        <v>0.229643795516697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92632342222392</v>
      </c>
      <c r="D95" s="19" t="n">
        <v>0.192304208105965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211803615801182</v>
      </c>
      <c r="D96" s="19" t="n">
        <v>0.210891472083659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31881949876487</v>
      </c>
      <c r="D97" s="19" t="n">
        <v>0.131467580601648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02906320730565</v>
      </c>
      <c r="D98" s="19" t="n">
        <v>0.102713272214804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230071523599213</v>
      </c>
      <c r="D99" s="19" t="n">
        <v>0.22983262544473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147256914587275</v>
      </c>
      <c r="D100" s="19" t="n">
        <v>0.147243185223296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564750893382559</v>
      </c>
      <c r="D101" s="19" t="n">
        <v>0.0564443808034694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59306187502676</v>
      </c>
      <c r="D102" s="19" t="n">
        <v>0.0659322237220215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10141286008037</v>
      </c>
      <c r="D103" s="19" t="n">
        <v>0.0610135276010634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199</v>
      </c>
      <c r="B104" s="18" t="s">
        <v>201</v>
      </c>
      <c r="C104" s="8" t="n">
        <v>0.0964718079144811</v>
      </c>
      <c r="D104" s="19" t="n">
        <v>0.0964708576504547</v>
      </c>
      <c r="E104" s="20" t="n">
        <v>1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203</v>
      </c>
      <c r="C105" s="8" t="n">
        <v>0.186469568323804</v>
      </c>
      <c r="D105" s="19" t="n">
        <v>0.18858375747868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1213</v>
      </c>
      <c r="C106" s="8" t="n">
        <v>0.168009064724179</v>
      </c>
      <c r="D106" s="19" t="n">
        <v>0.168010624102437</v>
      </c>
      <c r="E106" s="20" t="n">
        <v>0</v>
      </c>
      <c r="F106" s="21" t="n">
        <v>1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185067162228985</v>
      </c>
      <c r="D107" s="19" t="n">
        <v>0.184593988677752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54847676007636</v>
      </c>
      <c r="D108" s="19" t="n">
        <v>0.254189238571318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55473751220501</v>
      </c>
      <c r="D109" s="19" t="n">
        <v>0.254824301321152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545345110219</v>
      </c>
      <c r="D110" s="19" t="n">
        <v>0.253894112319131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56000744577265</v>
      </c>
      <c r="D111" s="19" t="n">
        <v>0.255334952434532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102724500976908</v>
      </c>
      <c r="D112" s="19" t="n">
        <v>0.102538941573399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0639782869889781</v>
      </c>
      <c r="D113" s="19" t="n">
        <v>0.0637838483650244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171312071377119</v>
      </c>
      <c r="D114" s="19" t="n">
        <v>0.170884795785225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87235258601678</v>
      </c>
      <c r="D115" s="19" t="n">
        <v>0.186784269752896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199813904004502</v>
      </c>
      <c r="D116" s="19" t="n">
        <v>0.199186416236541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0984711724281087</v>
      </c>
      <c r="D117" s="19" t="n">
        <v>0.098297430250306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317137923510009</v>
      </c>
      <c r="D118" s="19" t="n">
        <v>0.317018318307579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954549612792113</v>
      </c>
      <c r="D119" s="19" t="n">
        <v>0.0954588105236175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536408797189943</v>
      </c>
      <c r="D120" s="19" t="n">
        <v>0.0534909791748375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887821637372062</v>
      </c>
      <c r="D121" s="19" t="n">
        <v>0.0897480675887214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203081189479338</v>
      </c>
      <c r="D122" s="19" t="n">
        <v>0.203502703139809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0824401016519785</v>
      </c>
      <c r="D123" s="19" t="n">
        <v>0.0822970821235243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105896751064587</v>
      </c>
      <c r="D124" s="19" t="n">
        <v>0.105497952506679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14</v>
      </c>
      <c r="C125" s="8" t="n">
        <v>0.0640248021052343</v>
      </c>
      <c r="D125" s="19" t="n">
        <v>0.0641871242215615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1215</v>
      </c>
      <c r="C126" s="8" t="n">
        <v>0.129467699199904</v>
      </c>
      <c r="D126" s="19" t="n">
        <v>0.129240779493206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96699360496178</v>
      </c>
      <c r="D127" s="19" t="n">
        <v>0.296664353133243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280539256050868</v>
      </c>
      <c r="D128" s="19" t="n">
        <v>0.280040838107945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146551563884913</v>
      </c>
      <c r="D129" s="19" t="n">
        <v>0.146534558076405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346383084845251</v>
      </c>
      <c r="D130" s="19" t="n">
        <v>0.346215060281997</v>
      </c>
      <c r="E130" s="20" t="n">
        <v>1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922543121347828</v>
      </c>
      <c r="D131" s="19" t="n">
        <v>0.0920914623651425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711161553924575</v>
      </c>
      <c r="D132" s="19" t="n">
        <v>0.0725804128631448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498802111614717</v>
      </c>
      <c r="D133" s="19" t="n">
        <v>0.0497372474969132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168020598501338</v>
      </c>
      <c r="D134" s="19" t="n">
        <v>0.167646984988362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040278160667891</v>
      </c>
      <c r="D135" s="19" t="n">
        <v>0.0400515802833823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16</v>
      </c>
      <c r="C136" s="8" t="n">
        <v>0.329623370849386</v>
      </c>
      <c r="D136" s="19" t="n">
        <v>0.329576608667458</v>
      </c>
      <c r="E136" s="20" t="n">
        <v>0</v>
      </c>
      <c r="F136" s="21" t="n">
        <v>1</v>
      </c>
    </row>
    <row r="137" customFormat="false" ht="14.25" hidden="false" customHeight="false" outlineLevel="0" collapsed="false">
      <c r="A137" s="17" t="s">
        <v>266</v>
      </c>
      <c r="B137" s="18" t="s">
        <v>1217</v>
      </c>
      <c r="C137" s="8" t="n">
        <v>0.222611525112293</v>
      </c>
      <c r="D137" s="19" t="n">
        <v>0.222586476990683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18</v>
      </c>
      <c r="C138" s="8" t="n">
        <v>0.223577909908063</v>
      </c>
      <c r="D138" s="19" t="n">
        <v>0.223554737030668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19</v>
      </c>
      <c r="C139" s="8" t="n">
        <v>0.126369936302874</v>
      </c>
      <c r="D139" s="19" t="n">
        <v>0.126354911078491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0</v>
      </c>
      <c r="C140" s="8" t="n">
        <v>0.312816117969967</v>
      </c>
      <c r="D140" s="19" t="n">
        <v>0.31284687323794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21</v>
      </c>
      <c r="C141" s="8" t="n">
        <v>0.31239489800264</v>
      </c>
      <c r="D141" s="19" t="n">
        <v>0.312424357251992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22</v>
      </c>
      <c r="C142" s="8" t="n">
        <v>0.250518092920006</v>
      </c>
      <c r="D142" s="19" t="n">
        <v>0.250537263868398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44414574990882</v>
      </c>
      <c r="D143" s="19" t="n">
        <v>0.0344465128012756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265008453560579</v>
      </c>
      <c r="D144" s="19" t="n">
        <v>0.264111339352104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68348083296307</v>
      </c>
      <c r="D145" s="19" t="n">
        <v>0.167948170169862</v>
      </c>
      <c r="E145" s="20" t="n">
        <v>1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366108334079107</v>
      </c>
      <c r="D146" s="19" t="n">
        <v>0.365275549929505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287</v>
      </c>
      <c r="C147" s="8" t="n">
        <v>0.154507810826548</v>
      </c>
      <c r="D147" s="19" t="n">
        <v>0.154463894427715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3</v>
      </c>
      <c r="C148" s="8" t="n">
        <v>0.075890363243087</v>
      </c>
      <c r="D148" s="19" t="n">
        <v>0.0758133235685487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4</v>
      </c>
      <c r="C149" s="8" t="n">
        <v>0.0505908853339384</v>
      </c>
      <c r="D149" s="19" t="n">
        <v>0.0504880150831783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25</v>
      </c>
      <c r="C150" s="8" t="n">
        <v>0.0721012612892477</v>
      </c>
      <c r="D150" s="19" t="n">
        <v>0.0730895067298862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26</v>
      </c>
      <c r="C151" s="8" t="n">
        <v>0.0635944092845572</v>
      </c>
      <c r="D151" s="19" t="n">
        <v>0.0634132238783233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31013204818306</v>
      </c>
      <c r="D152" s="19" t="n">
        <v>0.131271042156736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1227</v>
      </c>
      <c r="C153" s="8" t="n">
        <v>0.0695024336451908</v>
      </c>
      <c r="D153" s="19" t="n">
        <v>0.0696824970970867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86002976088192</v>
      </c>
      <c r="D154" s="19" t="n">
        <v>0.18596982479377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61007651597778</v>
      </c>
      <c r="D155" s="19" t="n">
        <v>0.172421242657358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1228</v>
      </c>
      <c r="C156" s="8" t="n">
        <v>0.0856889882525701</v>
      </c>
      <c r="D156" s="19" t="n">
        <v>0.0855433923718057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33254888107402</v>
      </c>
      <c r="D157" s="19" t="n">
        <v>0.132899070007455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84283147559926</v>
      </c>
      <c r="D158" s="19" t="n">
        <v>0.184003700383036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43216244519342</v>
      </c>
      <c r="D159" s="19" t="n">
        <v>0.142816751239331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0748143765951624</v>
      </c>
      <c r="D160" s="19" t="n">
        <v>0.0748126804207724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361093171734</v>
      </c>
      <c r="D161" s="19" t="n">
        <v>0.173217154464335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1229</v>
      </c>
      <c r="C162" s="8" t="n">
        <v>0.234053162146616</v>
      </c>
      <c r="D162" s="19" t="n">
        <v>0.233482110490585</v>
      </c>
      <c r="E162" s="20" t="n">
        <v>0</v>
      </c>
      <c r="F162" s="21" t="n">
        <v>1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115942967136861</v>
      </c>
      <c r="D163" s="19" t="n">
        <v>0.115849949797813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0541783061503688</v>
      </c>
      <c r="D164" s="19" t="n">
        <v>0.0540393817461667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323</v>
      </c>
      <c r="C165" s="8" t="n">
        <v>0.249821761501488</v>
      </c>
      <c r="D165" s="19" t="n">
        <v>0.249448935560409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0</v>
      </c>
      <c r="C166" s="8" t="n">
        <v>0.259330604395666</v>
      </c>
      <c r="D166" s="19" t="n">
        <v>0.259145215204304</v>
      </c>
      <c r="E166" s="20" t="n">
        <v>0</v>
      </c>
      <c r="F166" s="21" t="n">
        <v>1</v>
      </c>
    </row>
    <row r="167" customFormat="false" ht="14.25" hidden="false" customHeight="false" outlineLevel="0" collapsed="false">
      <c r="A167" s="17" t="s">
        <v>326</v>
      </c>
      <c r="B167" s="26" t="s">
        <v>1231</v>
      </c>
      <c r="C167" s="8" t="n">
        <v>0.084043467827275</v>
      </c>
      <c r="D167" s="19" t="n">
        <v>0.0837878981716224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1232</v>
      </c>
      <c r="C168" s="8" t="n">
        <v>0.200298889677725</v>
      </c>
      <c r="D168" s="19" t="n">
        <v>0.20032608776208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1233</v>
      </c>
      <c r="C169" s="8" t="n">
        <v>0.102303231737591</v>
      </c>
      <c r="D169" s="19" t="n">
        <v>0.102303243467425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099484910016006</v>
      </c>
      <c r="D170" s="19" t="n">
        <v>0.0993199627577889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335</v>
      </c>
      <c r="C171" s="8" t="n">
        <v>0.198550590340219</v>
      </c>
      <c r="D171" s="19" t="n">
        <v>0.198492563948439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3848170022513</v>
      </c>
      <c r="D172" s="19" t="n">
        <v>0.144948513371134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1234</v>
      </c>
      <c r="C173" s="8" t="n">
        <v>0.16053334283872</v>
      </c>
      <c r="D173" s="19" t="n">
        <v>0.160130378131369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8827303972377</v>
      </c>
      <c r="D174" s="19" t="n">
        <v>0.13814328439859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4230743868088</v>
      </c>
      <c r="D175" s="19" t="n">
        <v>0.134243811712225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41676589760791</v>
      </c>
      <c r="D176" s="19" t="n">
        <v>0.141683030008051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347</v>
      </c>
      <c r="C177" s="8" t="n">
        <v>0.129186428106142</v>
      </c>
      <c r="D177" s="27" t="n">
        <v>0.128909844910193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330518693432</v>
      </c>
      <c r="D178" s="19" t="n">
        <v>0.167335283091738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1235</v>
      </c>
      <c r="C179" s="8" t="n">
        <v>0.0914725124541713</v>
      </c>
      <c r="D179" s="19" t="n">
        <v>0.0914756930291731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093778128972108</v>
      </c>
      <c r="D180" s="19" t="n">
        <v>0.0935858363821478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355</v>
      </c>
      <c r="C181" s="8" t="n">
        <v>0.0863962045170112</v>
      </c>
      <c r="D181" s="19" t="n">
        <v>0.08622034165026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105011056809604</v>
      </c>
      <c r="D182" s="19" t="n">
        <v>0.10473509384725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1236</v>
      </c>
      <c r="C183" s="8" t="n">
        <v>0.0562531009798977</v>
      </c>
      <c r="D183" s="19" t="n">
        <v>0.0561437756061171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361</v>
      </c>
      <c r="C184" s="8" t="n">
        <v>0.0880618860179158</v>
      </c>
      <c r="D184" s="19" t="n">
        <v>0.0878218505601003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112316579127881</v>
      </c>
      <c r="D185" s="19" t="n">
        <v>0.111878954071328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1237</v>
      </c>
      <c r="C186" s="8" t="n">
        <v>0.0742741247168243</v>
      </c>
      <c r="D186" s="19" t="n">
        <v>0.0741112847035986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4</v>
      </c>
      <c r="B187" s="18" t="s">
        <v>1238</v>
      </c>
      <c r="C187" s="8" t="n">
        <v>0.117437702660287</v>
      </c>
      <c r="D187" s="19" t="n">
        <v>0.117180229992284</v>
      </c>
      <c r="E187" s="20" t="n">
        <v>1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136602463501024</v>
      </c>
      <c r="D188" s="19" t="n">
        <v>0.136175406053456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288677547650245</v>
      </c>
      <c r="D189" s="19" t="n">
        <v>0.288042942387543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221849779050561</v>
      </c>
      <c r="D190" s="19" t="n">
        <v>0.220897245874568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126530227266132</v>
      </c>
      <c r="D191" s="19" t="n">
        <v>0.126147568474848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0790866268716588</v>
      </c>
      <c r="D192" s="19" t="n">
        <v>0.0788050696035913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360605052999903</v>
      </c>
      <c r="D193" s="19" t="n">
        <v>0.358851053709215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12424413182963</v>
      </c>
      <c r="D194" s="19" t="n">
        <v>0.112150728931033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8753689326913</v>
      </c>
      <c r="D195" s="19" t="n">
        <v>0.187454247614778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0656955568702578</v>
      </c>
      <c r="D196" s="19" t="n">
        <v>0.0659766330599102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05333744337481</v>
      </c>
      <c r="D197" s="19" t="n">
        <v>0.105018692285977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200145739243214</v>
      </c>
      <c r="D198" s="19" t="n">
        <v>0.199764645378966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90390151460155</v>
      </c>
      <c r="D199" s="19" t="n">
        <v>0.190389310093675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95861859806334</v>
      </c>
      <c r="D200" s="19" t="n">
        <v>0.195385240830458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177030093109181</v>
      </c>
      <c r="D201" s="19" t="n">
        <v>0.176610448005844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0870089015366341</v>
      </c>
      <c r="D202" s="19" t="n">
        <v>0.0881923001162251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120941856794397</v>
      </c>
      <c r="D203" s="19" t="n">
        <v>0.120640348762825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213231072208329</v>
      </c>
      <c r="D204" s="19" t="n">
        <v>0.212799489775136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0893823537577229</v>
      </c>
      <c r="D205" s="19" t="n">
        <v>0.0891212328465337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4068913915746</v>
      </c>
      <c r="D206" s="19" t="n">
        <v>0.144074887044229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14855795915977</v>
      </c>
      <c r="D207" s="19" t="n">
        <v>0.148521545455518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071248717218862</v>
      </c>
      <c r="D208" s="19" t="n">
        <v>0.0711268801900477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153155807877923</v>
      </c>
      <c r="D209" s="19" t="n">
        <v>0.153162983753432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0786150180034268</v>
      </c>
      <c r="D210" s="19" t="n">
        <v>0.0784634522166016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111283271987462</v>
      </c>
      <c r="D211" s="19" t="n">
        <v>0.111284595498911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49446426117546</v>
      </c>
      <c r="D212" s="27" t="n">
        <v>0.085310319941567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0866420922085982</v>
      </c>
      <c r="D213" s="27" t="n">
        <v>0.0864451849497391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420</v>
      </c>
      <c r="C214" s="8" t="n">
        <v>0.156837423308594</v>
      </c>
      <c r="D214" s="19" t="n">
        <v>0.156840983897568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1239</v>
      </c>
      <c r="C215" s="8" t="n">
        <v>0.0765953589993317</v>
      </c>
      <c r="D215" s="19" t="n">
        <v>0.0767715511471523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0694839597558766</v>
      </c>
      <c r="D216" s="19" t="n">
        <v>0.0694804526003413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151705741028851</v>
      </c>
      <c r="D217" s="19" t="n">
        <v>0.151531242148429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0982893867570368</v>
      </c>
      <c r="D218" s="19" t="n">
        <v>0.0981034389806865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136246204823998</v>
      </c>
      <c r="D219" s="19" t="n">
        <v>0.135895840837814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40</v>
      </c>
      <c r="C220" s="8" t="n">
        <v>0.0725521548026677</v>
      </c>
      <c r="D220" s="19" t="n">
        <v>0.0723684246107757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434</v>
      </c>
      <c r="C221" s="8" t="n">
        <v>0.0683122433933672</v>
      </c>
      <c r="D221" s="19" t="n">
        <v>0.0686166371661841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1</v>
      </c>
      <c r="C222" s="8" t="n">
        <v>0.0999584777385792</v>
      </c>
      <c r="D222" s="19" t="n">
        <v>0.099751522520147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1242</v>
      </c>
      <c r="C223" s="8" t="n">
        <v>0.0602009761428273</v>
      </c>
      <c r="D223" s="19" t="n">
        <v>0.0596730322915137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142461527806857</v>
      </c>
      <c r="D224" s="19" t="n">
        <v>0.143135865635673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442</v>
      </c>
      <c r="C225" s="8" t="n">
        <v>0.0648005507264566</v>
      </c>
      <c r="D225" s="19" t="n">
        <v>0.0646132753540585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3</v>
      </c>
      <c r="C226" s="8" t="n">
        <v>0.090396855725694</v>
      </c>
      <c r="D226" s="31" t="n">
        <v>0.0920461046713176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1244</v>
      </c>
      <c r="C227" s="8" t="n">
        <v>0.0666799370965013</v>
      </c>
      <c r="D227" s="19" t="n">
        <v>0.0665652027614883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5</v>
      </c>
      <c r="B228" s="18" t="s">
        <v>1245</v>
      </c>
      <c r="C228" s="8" t="n">
        <v>0.10543023773085</v>
      </c>
      <c r="D228" s="19" t="n">
        <v>0.105248826818616</v>
      </c>
      <c r="E228" s="20" t="n">
        <v>1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0640293372103514</v>
      </c>
      <c r="D229" s="19" t="n">
        <v>0.0649140490328695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70940469140374</v>
      </c>
      <c r="D230" s="19" t="n">
        <v>0.170662734065339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32872215247841</v>
      </c>
      <c r="D231" s="19" t="n">
        <v>0.132872138167881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86205580741624</v>
      </c>
      <c r="D232" s="19" t="n">
        <v>0.185679103643054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0621477658957796</v>
      </c>
      <c r="D233" s="19" t="n">
        <v>0.0618982495614224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194447226653453</v>
      </c>
      <c r="D234" s="19" t="n">
        <v>0.193941553732686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0899244191035973</v>
      </c>
      <c r="D235" s="19" t="n">
        <v>0.0898882719441514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0941358225436985</v>
      </c>
      <c r="D236" s="19" t="n">
        <v>0.0944311526400119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1246</v>
      </c>
      <c r="C237" s="8" t="n">
        <v>0.0744362650644047</v>
      </c>
      <c r="D237" s="19" t="n">
        <v>0.0744733011049375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178922905318432</v>
      </c>
      <c r="D238" s="19" t="n">
        <v>0.178318102183902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876329401992626</v>
      </c>
      <c r="D239" s="19" t="n">
        <v>0.0874689977114374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0713052249506005</v>
      </c>
      <c r="D240" s="19" t="n">
        <v>0.0711342026411939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52868297238801</v>
      </c>
      <c r="D241" s="19" t="n">
        <v>0.152477454661665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19971825904407</v>
      </c>
      <c r="D242" s="19" t="n">
        <v>0.199000813564685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31507525931106</v>
      </c>
      <c r="D243" s="19" t="n">
        <v>0.313916199365847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0913378749539043</v>
      </c>
      <c r="D244" s="19" t="n">
        <v>0.0916749400002564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1247</v>
      </c>
      <c r="C245" s="8" t="n">
        <v>0.10386576842397</v>
      </c>
      <c r="D245" s="19" t="n">
        <v>0.103607017456365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33704989261922</v>
      </c>
      <c r="D246" s="19" t="n">
        <v>0.133674973194332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485</v>
      </c>
      <c r="C247" s="8" t="n">
        <v>0.173736388181439</v>
      </c>
      <c r="D247" s="19" t="n">
        <v>0.173065658607955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48</v>
      </c>
      <c r="C248" s="8" t="n">
        <v>0.0573714562485944</v>
      </c>
      <c r="D248" s="19" t="n">
        <v>0.0573075516162314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49</v>
      </c>
      <c r="C249" s="8" t="n">
        <v>0.0503987324340215</v>
      </c>
      <c r="D249" s="19" t="n">
        <v>0.0503041679815369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1250</v>
      </c>
      <c r="C250" s="8" t="n">
        <v>0.0511428503728893</v>
      </c>
      <c r="D250" s="19" t="n">
        <v>0.0510601174060855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541044319708364</v>
      </c>
      <c r="D251" s="19" t="n">
        <v>0.0539335493096663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0984250648956537</v>
      </c>
      <c r="D252" s="19" t="n">
        <v>0.0981384133203147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1251</v>
      </c>
      <c r="C253" s="8" t="n">
        <v>0.0755219525134477</v>
      </c>
      <c r="D253" s="19" t="n">
        <v>0.0755154388358015</v>
      </c>
      <c r="E253" s="20" t="n">
        <v>0</v>
      </c>
      <c r="F253" s="21" t="n">
        <v>1</v>
      </c>
    </row>
    <row r="254" customFormat="false" ht="14.25" hidden="false" customHeight="false" outlineLevel="0" collapsed="false">
      <c r="A254" s="17" t="s">
        <v>498</v>
      </c>
      <c r="B254" s="18" t="s">
        <v>499</v>
      </c>
      <c r="C254" s="8" t="n">
        <v>0.0992697336262746</v>
      </c>
      <c r="D254" s="19" t="n">
        <v>0.0993030086474347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0</v>
      </c>
      <c r="B255" s="18" t="s">
        <v>1252</v>
      </c>
      <c r="C255" s="8" t="n">
        <v>0.0684322333689499</v>
      </c>
      <c r="D255" s="19" t="n">
        <v>0.0683551236065582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0</v>
      </c>
      <c r="B256" s="18" t="s">
        <v>1253</v>
      </c>
      <c r="C256" s="8" t="n">
        <v>0.10820086140903</v>
      </c>
      <c r="D256" s="19" t="n">
        <v>0.108078940169534</v>
      </c>
      <c r="E256" s="20" t="n">
        <v>1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098698077177182</v>
      </c>
      <c r="D257" s="19" t="n">
        <v>0.0986455856754772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160124646182429</v>
      </c>
      <c r="D258" s="19" t="n">
        <v>0.159872426083573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933398829552173</v>
      </c>
      <c r="D259" s="19" t="n">
        <v>0.0932122432879159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0613339559129792</v>
      </c>
      <c r="D260" s="19" t="n">
        <v>0.0613962766510778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218421193895764</v>
      </c>
      <c r="D261" s="19" t="n">
        <v>0.217555237346925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230304000181283</v>
      </c>
      <c r="D262" s="19" t="n">
        <v>0.230298700231302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1254</v>
      </c>
      <c r="C263" s="129" t="n">
        <v>0.107533361312111</v>
      </c>
      <c r="D263" s="19" t="n">
        <v>0.107267123161702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103009668005812</v>
      </c>
      <c r="D264" s="19" t="n">
        <v>0.102994135868966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520</v>
      </c>
      <c r="C265" s="8" t="n">
        <v>0.0792870016438253</v>
      </c>
      <c r="D265" s="27" t="n">
        <v>0.0791830451315522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5</v>
      </c>
      <c r="C266" s="8" t="n">
        <v>0.0625959604703204</v>
      </c>
      <c r="D266" s="27" t="n">
        <v>0.0625228621219336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1256</v>
      </c>
      <c r="C267" s="8" t="n">
        <v>0.0605187176172709</v>
      </c>
      <c r="D267" s="19" t="n">
        <v>0.0605195507906793</v>
      </c>
      <c r="E267" s="20" t="n">
        <v>0</v>
      </c>
      <c r="F267" s="21" t="n">
        <v>1</v>
      </c>
    </row>
    <row r="268" customFormat="false" ht="14.25" hidden="false" customHeight="false" outlineLevel="0" collapsed="false">
      <c r="A268" s="17" t="s">
        <v>525</v>
      </c>
      <c r="B268" s="18" t="s">
        <v>1257</v>
      </c>
      <c r="C268" s="8" t="n">
        <v>0.0581426912883783</v>
      </c>
      <c r="D268" s="19" t="n">
        <v>0.0581464502870081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16924036719391</v>
      </c>
      <c r="D269" s="19" t="n">
        <v>0.11682577564364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59000784084442</v>
      </c>
      <c r="D270" s="19" t="n">
        <v>0.158530958399846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189756885190115</v>
      </c>
      <c r="D271" s="19" t="n">
        <v>0.190473989862381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0413969121809109</v>
      </c>
      <c r="D272" s="19" t="n">
        <v>0.0411958300317254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1258</v>
      </c>
      <c r="C273" s="8" t="n">
        <v>0.0222801176343195</v>
      </c>
      <c r="D273" s="19" t="n">
        <v>0.022234254808320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0193161478844848</v>
      </c>
      <c r="D274" s="19" t="n">
        <v>0.0193184265802641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124473699409442</v>
      </c>
      <c r="D275" s="19" t="n">
        <v>0.124492131593582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0494141787092916</v>
      </c>
      <c r="D276" s="19" t="n">
        <v>0.0493268821374538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79215135014499</v>
      </c>
      <c r="D277" s="19" t="n">
        <v>0.379473988698193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136075263256446</v>
      </c>
      <c r="D278" s="19" t="n">
        <v>0.136092816883118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0919058027711266</v>
      </c>
      <c r="D279" s="19" t="n">
        <v>0.00919070283303029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119118491769754</v>
      </c>
      <c r="D280" s="19" t="n">
        <v>0.0119119136061382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0716156650832134</v>
      </c>
      <c r="D281" s="19" t="n">
        <v>0.0714600032598493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26298533279728</v>
      </c>
      <c r="D282" s="19" t="n">
        <v>0.126117212735343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68691758987765</v>
      </c>
      <c r="D283" s="27" t="n">
        <v>0.168849149380899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381309571282908</v>
      </c>
      <c r="D284" s="27" t="n">
        <v>0.380701069385136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30466681724457</v>
      </c>
      <c r="D285" s="27" t="n">
        <v>0.130441598139088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00437161685463</v>
      </c>
      <c r="D286" s="27" t="n">
        <v>0.100436777427198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1259</v>
      </c>
      <c r="C287" s="8" t="n">
        <v>0.0571165614665349</v>
      </c>
      <c r="D287" s="19" t="n">
        <v>0.0569493351327219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121090939395628</v>
      </c>
      <c r="D288" s="27" t="n">
        <v>0.121438624528691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720755677958486</v>
      </c>
      <c r="D289" s="19" t="n">
        <v>0.0721275096711667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867581248344457</v>
      </c>
      <c r="D290" s="19" t="n">
        <v>0.0867577710515526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713806689910062</v>
      </c>
      <c r="D291" s="19" t="n">
        <v>0.0712226150563437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197008552668324</v>
      </c>
      <c r="D292" s="19" t="n">
        <v>0.0197031034168532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08649689221583</v>
      </c>
      <c r="D293" s="19" t="n">
        <v>0.0407539123452007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871186347178497</v>
      </c>
      <c r="D294" s="19" t="n">
        <v>0.0869131134887267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521692639986804</v>
      </c>
      <c r="D295" s="19" t="n">
        <v>0.0521585806735174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105875348833032</v>
      </c>
      <c r="D296" s="19" t="n">
        <v>0.105572113239289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83248007259187</v>
      </c>
      <c r="D297" s="19" t="n">
        <v>0.0482302005935667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524629619562007</v>
      </c>
      <c r="D298" s="19" t="n">
        <v>0.0523651700367001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73990018074339</v>
      </c>
      <c r="D299" s="19" t="n">
        <v>0.0473052523084548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20194492612978</v>
      </c>
      <c r="D300" s="19" t="n">
        <v>0.061862705964618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0890067078164167</v>
      </c>
      <c r="D301" s="19" t="n">
        <v>0.00890177217641827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50772761486604</v>
      </c>
      <c r="D302" s="19" t="n">
        <v>0.0506803931557886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746518110041907</v>
      </c>
      <c r="D303" s="19" t="n">
        <v>0.0744206551828318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260</v>
      </c>
      <c r="C304" s="8" t="n">
        <v>0.159667945511234</v>
      </c>
      <c r="D304" s="19" t="n">
        <v>0.159647439730606</v>
      </c>
      <c r="E304" s="20" t="n">
        <v>0</v>
      </c>
      <c r="F304" s="21" t="n">
        <v>1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197182906752221</v>
      </c>
      <c r="D305" s="19" t="n">
        <v>0.0197214976999603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816365292355837</v>
      </c>
      <c r="D306" s="19" t="n">
        <v>0.0814194091555302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261</v>
      </c>
      <c r="C307" s="8" t="n">
        <v>0.0505115489567178</v>
      </c>
      <c r="D307" s="19" t="n">
        <v>0.0504045532494958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488215517091939</v>
      </c>
      <c r="D308" s="19" t="n">
        <v>0.0487080254260757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1262</v>
      </c>
      <c r="C309" s="8" t="n">
        <v>0.0535124333562503</v>
      </c>
      <c r="D309" s="19" t="n">
        <v>0.0534561922232726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1263</v>
      </c>
      <c r="C310" s="8" t="n">
        <v>0.0846105862718598</v>
      </c>
      <c r="D310" s="19" t="n">
        <v>0.0845216612326609</v>
      </c>
      <c r="E310" s="20" t="n">
        <v>1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50649007502</v>
      </c>
      <c r="D311" s="19" t="n">
        <v>0.0332501375152124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402957143280606</v>
      </c>
      <c r="D312" s="19" t="n">
        <v>0.040200202715271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55508324513657</v>
      </c>
      <c r="D313" s="19" t="n">
        <v>0.0454423680917538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4118126280237</v>
      </c>
      <c r="D314" s="19" t="n">
        <v>0.0354181946460229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685735407619429</v>
      </c>
      <c r="D315" s="19" t="n">
        <v>0.0684236612279174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93134812743264</v>
      </c>
      <c r="D316" s="19" t="n">
        <v>0.0492296753804768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0961963223608753</v>
      </c>
      <c r="D317" s="19" t="n">
        <v>0.0959681266095497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508007404964479</v>
      </c>
      <c r="D318" s="19" t="n">
        <v>0.0507545757590898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803230233959642</v>
      </c>
      <c r="D319" s="19" t="n">
        <v>0.0802500305371467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264</v>
      </c>
      <c r="C320" s="8" t="n">
        <v>0.0533897910776319</v>
      </c>
      <c r="D320" s="19" t="n">
        <v>0.053337475942526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37742708808503</v>
      </c>
      <c r="D321" s="19" t="n">
        <v>0.0537713140525475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OUT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2</v>
      </c>
      <c r="B5" s="18" t="s">
        <v>1266</v>
      </c>
      <c r="C5" s="8" t="n">
        <v>0.0212804662554519</v>
      </c>
      <c r="D5" s="19" t="n">
        <v>0.0212681220305437</v>
      </c>
    </row>
    <row r="6" customFormat="false" ht="14.25" hidden="false" customHeight="false" outlineLevel="0" collapsed="false">
      <c r="A6" s="17" t="s">
        <v>634</v>
      </c>
      <c r="B6" s="18" t="s">
        <v>1267</v>
      </c>
      <c r="C6" s="8" t="n">
        <v>0.0128437846131164</v>
      </c>
      <c r="D6" s="19" t="n">
        <v>0.0128058447100097</v>
      </c>
    </row>
    <row r="7" customFormat="false" ht="14.25" hidden="false" customHeight="false" outlineLevel="0" collapsed="false">
      <c r="A7" s="17" t="s">
        <v>636</v>
      </c>
      <c r="B7" s="18" t="s">
        <v>1268</v>
      </c>
      <c r="C7" s="8" t="n">
        <v>0.0063140262480256</v>
      </c>
      <c r="D7" s="19" t="n">
        <v>0.0062924340717398</v>
      </c>
    </row>
    <row r="8" customFormat="false" ht="14.25" hidden="false" customHeight="false" outlineLevel="0" collapsed="false">
      <c r="A8" s="17" t="s">
        <v>638</v>
      </c>
      <c r="B8" s="18" t="s">
        <v>1269</v>
      </c>
      <c r="C8" s="8" t="n">
        <v>0.00200256038792845</v>
      </c>
      <c r="D8" s="19" t="n">
        <v>0.00200268940448637</v>
      </c>
    </row>
    <row r="9" customFormat="false" ht="14.25" hidden="false" customHeight="false" outlineLevel="0" collapsed="false">
      <c r="A9" s="17" t="s">
        <v>640</v>
      </c>
      <c r="B9" s="18" t="s">
        <v>1270</v>
      </c>
      <c r="C9" s="8" t="n">
        <v>0.00133004643919529</v>
      </c>
      <c r="D9" s="19" t="n">
        <v>0.00132615346830723</v>
      </c>
    </row>
    <row r="10" customFormat="false" ht="14.25" hidden="false" customHeight="false" outlineLevel="0" collapsed="false">
      <c r="A10" s="17" t="s">
        <v>642</v>
      </c>
      <c r="B10" s="18" t="s">
        <v>1270</v>
      </c>
      <c r="C10" s="8" t="n">
        <v>0.00315472604072946</v>
      </c>
      <c r="D10" s="19" t="n">
        <v>0.0031377218362231</v>
      </c>
    </row>
    <row r="11" customFormat="false" ht="14.25" hidden="false" customHeight="false" outlineLevel="0" collapsed="false">
      <c r="A11" s="17" t="s">
        <v>643</v>
      </c>
      <c r="B11" s="18" t="s">
        <v>1270</v>
      </c>
      <c r="C11" s="8" t="n">
        <v>0.00392827161676456</v>
      </c>
      <c r="D11" s="19" t="n">
        <v>0.00390833913717699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82156545276434</v>
      </c>
      <c r="D12" s="19" t="n">
        <v>0.00380217771009383</v>
      </c>
    </row>
    <row r="13" customFormat="false" ht="14.25" hidden="false" customHeight="false" outlineLevel="0" collapsed="false">
      <c r="A13" s="17" t="s">
        <v>645</v>
      </c>
      <c r="B13" s="18" t="s">
        <v>1271</v>
      </c>
      <c r="C13" s="8" t="n">
        <v>0.0477515214487252</v>
      </c>
      <c r="D13" s="19" t="n">
        <v>0.0477772337662032</v>
      </c>
    </row>
    <row r="14" customFormat="false" ht="14.25" hidden="false" customHeight="false" outlineLevel="0" collapsed="false">
      <c r="A14" s="17" t="s">
        <v>647</v>
      </c>
      <c r="B14" s="18" t="s">
        <v>1272</v>
      </c>
      <c r="C14" s="8" t="n">
        <v>0.0505531989404442</v>
      </c>
      <c r="D14" s="19" t="n">
        <v>0.0504579598065275</v>
      </c>
    </row>
    <row r="15" customFormat="false" ht="14.25" hidden="false" customHeight="false" outlineLevel="0" collapsed="false">
      <c r="A15" s="17" t="s">
        <v>649</v>
      </c>
      <c r="B15" s="18" t="s">
        <v>1273</v>
      </c>
      <c r="C15" s="8" t="n">
        <v>0.0492253192074525</v>
      </c>
      <c r="D15" s="19" t="n">
        <v>0.0491244742270681</v>
      </c>
    </row>
    <row r="16" customFormat="false" ht="14.25" hidden="false" customHeight="false" outlineLevel="0" collapsed="false">
      <c r="A16" s="17" t="s">
        <v>651</v>
      </c>
      <c r="B16" s="18" t="s">
        <v>1274</v>
      </c>
      <c r="C16" s="8" t="n">
        <v>0.0211801648894655</v>
      </c>
      <c r="D16" s="19" t="n">
        <v>0.0211816988431379</v>
      </c>
    </row>
    <row r="17" customFormat="false" ht="14.25" hidden="false" customHeight="false" outlineLevel="0" collapsed="false">
      <c r="A17" s="17" t="s">
        <v>653</v>
      </c>
      <c r="B17" s="18" t="s">
        <v>1274</v>
      </c>
      <c r="C17" s="8" t="n">
        <v>0.0339987394962714</v>
      </c>
      <c r="D17" s="19" t="n">
        <v>0.0339999271157138</v>
      </c>
    </row>
    <row r="18" customFormat="false" ht="14.25" hidden="false" customHeight="false" outlineLevel="0" collapsed="false">
      <c r="A18" s="17" t="s">
        <v>654</v>
      </c>
      <c r="B18" s="18" t="s">
        <v>1274</v>
      </c>
      <c r="C18" s="8" t="n">
        <v>0.0402401036211697</v>
      </c>
      <c r="D18" s="19" t="n">
        <v>0.040227997475564</v>
      </c>
    </row>
    <row r="19" customFormat="false" ht="14.25" hidden="false" customHeight="false" outlineLevel="0" collapsed="false">
      <c r="A19" s="17" t="s">
        <v>655</v>
      </c>
      <c r="B19" s="18" t="s">
        <v>1275</v>
      </c>
      <c r="C19" s="8" t="n">
        <v>0.0494945870050519</v>
      </c>
      <c r="D19" s="19" t="n">
        <v>0.0493943499603922</v>
      </c>
    </row>
    <row r="20" customFormat="false" ht="14.25" hidden="false" customHeight="false" outlineLevel="0" collapsed="false">
      <c r="A20" s="17" t="s">
        <v>657</v>
      </c>
      <c r="B20" s="18" t="s">
        <v>1276</v>
      </c>
      <c r="C20" s="8" t="n">
        <v>0.114873626921153</v>
      </c>
      <c r="D20" s="19" t="n">
        <v>0.114576614818638</v>
      </c>
    </row>
    <row r="21" customFormat="false" ht="14.25" hidden="false" customHeight="false" outlineLevel="0" collapsed="false">
      <c r="A21" s="17" t="s">
        <v>659</v>
      </c>
      <c r="B21" s="22" t="s">
        <v>1277</v>
      </c>
      <c r="C21" s="8" t="n">
        <v>0.0545020285108675</v>
      </c>
      <c r="D21" s="19" t="n">
        <v>0.0544973075903178</v>
      </c>
    </row>
    <row r="22" customFormat="false" ht="14.25" hidden="false" customHeight="false" outlineLevel="0" collapsed="false">
      <c r="A22" s="17" t="s">
        <v>661</v>
      </c>
      <c r="B22" s="18" t="s">
        <v>1278</v>
      </c>
      <c r="C22" s="8" t="n">
        <v>0.0701946766056065</v>
      </c>
      <c r="D22" s="19" t="n">
        <v>0.0700459856143335</v>
      </c>
    </row>
    <row r="23" customFormat="false" ht="14.25" hidden="false" customHeight="false" outlineLevel="0" collapsed="false">
      <c r="A23" s="17" t="s">
        <v>663</v>
      </c>
      <c r="B23" s="18" t="s">
        <v>1279</v>
      </c>
      <c r="C23" s="8" t="n">
        <v>0.0518593796700431</v>
      </c>
      <c r="D23" s="19" t="n">
        <v>0.051751495707665</v>
      </c>
    </row>
    <row r="24" customFormat="false" ht="14.25" hidden="false" customHeight="false" outlineLevel="0" collapsed="false">
      <c r="A24" s="17" t="s">
        <v>665</v>
      </c>
      <c r="B24" s="18" t="s">
        <v>1280</v>
      </c>
      <c r="C24" s="8" t="n">
        <v>0.054284983798329</v>
      </c>
      <c r="D24" s="19" t="n">
        <v>0.0542774120681226</v>
      </c>
    </row>
    <row r="25" customFormat="false" ht="14.25" hidden="false" customHeight="false" outlineLevel="0" collapsed="false">
      <c r="A25" s="17" t="s">
        <v>667</v>
      </c>
      <c r="B25" s="18" t="s">
        <v>1281</v>
      </c>
      <c r="C25" s="8" t="n">
        <v>0.0658995037551731</v>
      </c>
      <c r="D25" s="19" t="n">
        <v>0.0657647405997179</v>
      </c>
    </row>
    <row r="26" customFormat="false" ht="14.25" hidden="false" customHeight="false" outlineLevel="0" collapsed="false">
      <c r="A26" s="17" t="s">
        <v>669</v>
      </c>
      <c r="B26" s="18" t="s">
        <v>1282</v>
      </c>
      <c r="C26" s="8" t="n">
        <v>0.0554364659529074</v>
      </c>
      <c r="D26" s="19" t="n">
        <v>0.0553693012539052</v>
      </c>
    </row>
    <row r="27" customFormat="false" ht="14.25" hidden="false" customHeight="false" outlineLevel="0" collapsed="false">
      <c r="A27" s="17" t="s">
        <v>671</v>
      </c>
      <c r="B27" s="18" t="s">
        <v>1283</v>
      </c>
      <c r="C27" s="8" t="n">
        <v>0.0518593796700431</v>
      </c>
      <c r="D27" s="19" t="n">
        <v>0.051751495707665</v>
      </c>
    </row>
    <row r="28" customFormat="false" ht="14.25" hidden="false" customHeight="false" outlineLevel="0" collapsed="false">
      <c r="A28" s="17" t="s">
        <v>673</v>
      </c>
      <c r="B28" s="18" t="s">
        <v>1284</v>
      </c>
      <c r="C28" s="8" t="n">
        <v>0.0607771560942288</v>
      </c>
      <c r="D28" s="19" t="n">
        <v>0.0605549215888485</v>
      </c>
    </row>
    <row r="29" customFormat="false" ht="14.25" hidden="false" customHeight="false" outlineLevel="0" collapsed="false">
      <c r="A29" s="17" t="s">
        <v>675</v>
      </c>
      <c r="B29" s="18" t="s">
        <v>1285</v>
      </c>
      <c r="C29" s="8" t="n">
        <v>0.0447716611458345</v>
      </c>
      <c r="D29" s="19" t="n">
        <v>0.0445940210302283</v>
      </c>
    </row>
    <row r="30" customFormat="false" ht="14.25" hidden="false" customHeight="false" outlineLevel="0" collapsed="false">
      <c r="A30" s="17" t="s">
        <v>677</v>
      </c>
      <c r="B30" s="18" t="s">
        <v>1286</v>
      </c>
      <c r="C30" s="8" t="n">
        <v>0.0525362989891766</v>
      </c>
      <c r="D30" s="19" t="n">
        <v>0.0524490978524295</v>
      </c>
    </row>
    <row r="31" customFormat="false" ht="14.25" hidden="false" customHeight="false" outlineLevel="0" collapsed="false">
      <c r="A31" s="17" t="s">
        <v>679</v>
      </c>
      <c r="B31" s="18" t="s">
        <v>1287</v>
      </c>
      <c r="C31" s="8" t="n">
        <v>0.0633983454448559</v>
      </c>
      <c r="D31" s="19" t="n">
        <v>0.0636166547568224</v>
      </c>
    </row>
    <row r="32" customFormat="false" ht="14.25" hidden="false" customHeight="false" outlineLevel="0" collapsed="false">
      <c r="A32" s="17" t="s">
        <v>681</v>
      </c>
      <c r="B32" s="18" t="s">
        <v>1288</v>
      </c>
      <c r="C32" s="8" t="n">
        <v>0.0880606845604797</v>
      </c>
      <c r="D32" s="19" t="n">
        <v>0.0878583584987445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OUT 2024</v>
      </c>
      <c r="B2" s="33"/>
      <c r="C2" s="33"/>
      <c r="D2" s="33"/>
    </row>
    <row r="3" customFormat="false" ht="14.2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1196</v>
      </c>
      <c r="C5" s="41" t="n">
        <v>0.135034755627211</v>
      </c>
      <c r="D5" s="9" t="n">
        <v>0.133364739838312</v>
      </c>
    </row>
    <row r="6" customFormat="false" ht="14.25" hidden="false" customHeight="false" outlineLevel="0" collapsed="false">
      <c r="A6" s="17" t="s">
        <v>684</v>
      </c>
      <c r="B6" s="18" t="s">
        <v>1195</v>
      </c>
      <c r="C6" s="8" t="n">
        <v>0.121521242453456</v>
      </c>
      <c r="D6" s="14" t="n">
        <v>0.121245003370579</v>
      </c>
    </row>
    <row r="7" customFormat="false" ht="14.25" hidden="false" customHeight="false" outlineLevel="0" collapsed="false">
      <c r="A7" s="17" t="s">
        <v>685</v>
      </c>
      <c r="B7" s="18" t="s">
        <v>30</v>
      </c>
      <c r="C7" s="8" t="n">
        <v>0.0703066284501328</v>
      </c>
      <c r="D7" s="19" t="n">
        <v>0.0703073149817047</v>
      </c>
    </row>
    <row r="8" customFormat="false" ht="14.25" hidden="false" customHeight="false" outlineLevel="0" collapsed="false">
      <c r="A8" s="17" t="s">
        <v>686</v>
      </c>
      <c r="B8" s="18" t="s">
        <v>38</v>
      </c>
      <c r="C8" s="8" t="n">
        <v>0.104107641091617</v>
      </c>
      <c r="D8" s="19" t="n">
        <v>0.10411570802703</v>
      </c>
    </row>
    <row r="9" customFormat="false" ht="14.25" hidden="false" customHeight="false" outlineLevel="0" collapsed="false">
      <c r="A9" s="17" t="s">
        <v>687</v>
      </c>
      <c r="B9" s="18" t="s">
        <v>1194</v>
      </c>
      <c r="C9" s="8" t="n">
        <v>0.122620788903287</v>
      </c>
      <c r="D9" s="19" t="n">
        <v>0.122283985195057</v>
      </c>
    </row>
    <row r="10" customFormat="false" ht="14.25" hidden="false" customHeight="false" outlineLevel="0" collapsed="false">
      <c r="A10" s="17" t="s">
        <v>688</v>
      </c>
      <c r="B10" s="18" t="s">
        <v>1198</v>
      </c>
      <c r="C10" s="8" t="n">
        <v>0.0638318576112647</v>
      </c>
      <c r="D10" s="19" t="n">
        <v>0.063665593165077</v>
      </c>
    </row>
    <row r="11" customFormat="false" ht="14.25" hidden="false" customHeight="false" outlineLevel="0" collapsed="false">
      <c r="A11" s="17" t="s">
        <v>689</v>
      </c>
      <c r="B11" s="18" t="s">
        <v>1201</v>
      </c>
      <c r="C11" s="8" t="n">
        <v>0.0883532680786588</v>
      </c>
      <c r="D11" s="19" t="n">
        <v>0.0882046912483519</v>
      </c>
    </row>
    <row r="12" customFormat="false" ht="14.25" hidden="false" customHeight="false" outlineLevel="0" collapsed="false">
      <c r="A12" s="17" t="s">
        <v>690</v>
      </c>
      <c r="B12" s="18" t="s">
        <v>1199</v>
      </c>
      <c r="C12" s="8" t="n">
        <v>0.077779761855084</v>
      </c>
      <c r="D12" s="19" t="n">
        <v>0.0775603956335445</v>
      </c>
    </row>
    <row r="13" customFormat="false" ht="14.25" hidden="false" customHeight="false" outlineLevel="0" collapsed="false">
      <c r="A13" s="17" t="s">
        <v>691</v>
      </c>
      <c r="B13" s="18" t="s">
        <v>1207</v>
      </c>
      <c r="C13" s="8" t="n">
        <v>0.0738415526649678</v>
      </c>
      <c r="D13" s="19" t="n">
        <v>0.0737129961787295</v>
      </c>
    </row>
    <row r="14" customFormat="false" ht="14.25" hidden="false" customHeight="false" outlineLevel="0" collapsed="false">
      <c r="A14" s="17" t="s">
        <v>692</v>
      </c>
      <c r="B14" s="18" t="s">
        <v>44</v>
      </c>
      <c r="C14" s="8" t="n">
        <v>0.0977216248557593</v>
      </c>
      <c r="D14" s="19" t="n">
        <v>0.100522847804082</v>
      </c>
    </row>
    <row r="15" customFormat="false" ht="14.25" hidden="false" customHeight="false" outlineLevel="0" collapsed="false">
      <c r="A15" s="17" t="s">
        <v>693</v>
      </c>
      <c r="B15" s="18" t="s">
        <v>1209</v>
      </c>
      <c r="C15" s="8" t="n">
        <v>0.0566378238617512</v>
      </c>
      <c r="D15" s="19" t="n">
        <v>0.0564802677917827</v>
      </c>
    </row>
    <row r="16" customFormat="false" ht="14.25" hidden="false" customHeight="false" outlineLevel="0" collapsed="false">
      <c r="A16" s="17" t="s">
        <v>694</v>
      </c>
      <c r="B16" s="18" t="s">
        <v>137</v>
      </c>
      <c r="C16" s="8" t="n">
        <v>0.109174553651283</v>
      </c>
      <c r="D16" s="19" t="n">
        <v>0.109083171396514</v>
      </c>
    </row>
    <row r="17" customFormat="false" ht="14.25" hidden="false" customHeight="false" outlineLevel="0" collapsed="false">
      <c r="A17" s="17" t="s">
        <v>695</v>
      </c>
      <c r="B17" s="18" t="s">
        <v>1212</v>
      </c>
      <c r="C17" s="8" t="n">
        <v>0.0760309564710481</v>
      </c>
      <c r="D17" s="19" t="n">
        <v>0.075800932964271</v>
      </c>
    </row>
    <row r="18" customFormat="false" ht="14.25" hidden="false" customHeight="false" outlineLevel="0" collapsed="false">
      <c r="A18" s="17" t="s">
        <v>696</v>
      </c>
      <c r="B18" s="18" t="s">
        <v>124</v>
      </c>
      <c r="C18" s="8" t="n">
        <v>0.0851200308790836</v>
      </c>
      <c r="D18" s="19" t="n">
        <v>0.0848539966037969</v>
      </c>
    </row>
    <row r="19" customFormat="false" ht="14.25" hidden="false" customHeight="false" outlineLevel="0" collapsed="false">
      <c r="A19" s="17" t="s">
        <v>697</v>
      </c>
      <c r="B19" s="18" t="s">
        <v>174</v>
      </c>
      <c r="C19" s="8" t="n">
        <v>0.0641109364562288</v>
      </c>
      <c r="D19" s="19" t="n">
        <v>0.0639034054503763</v>
      </c>
    </row>
    <row r="20" customFormat="false" ht="14.25" hidden="false" customHeight="false" outlineLevel="0" collapsed="false">
      <c r="A20" s="17" t="s">
        <v>698</v>
      </c>
      <c r="B20" s="18" t="s">
        <v>200</v>
      </c>
      <c r="C20" s="8" t="n">
        <v>0.0610141286008037</v>
      </c>
      <c r="D20" s="19" t="n">
        <v>0.0610135276010634</v>
      </c>
    </row>
    <row r="21" customFormat="false" ht="14.25" hidden="false" customHeight="false" outlineLevel="0" collapsed="false">
      <c r="A21" s="17" t="s">
        <v>699</v>
      </c>
      <c r="B21" s="18" t="s">
        <v>578</v>
      </c>
      <c r="C21" s="8" t="n">
        <v>0.0871186347178497</v>
      </c>
      <c r="D21" s="19" t="n">
        <v>0.0869131134887267</v>
      </c>
    </row>
    <row r="22" customFormat="false" ht="14.25" hidden="false" customHeight="false" outlineLevel="0" collapsed="false">
      <c r="A22" s="17" t="s">
        <v>700</v>
      </c>
      <c r="B22" s="18" t="s">
        <v>198</v>
      </c>
      <c r="C22" s="8" t="n">
        <v>0.0659306187502676</v>
      </c>
      <c r="D22" s="19" t="n">
        <v>0.0659322237220215</v>
      </c>
    </row>
    <row r="23" customFormat="false" ht="14.25" hidden="false" customHeight="false" outlineLevel="0" collapsed="false">
      <c r="A23" s="17" t="s">
        <v>701</v>
      </c>
      <c r="B23" s="18" t="s">
        <v>211</v>
      </c>
      <c r="C23" s="8" t="n">
        <v>0.255473751220501</v>
      </c>
      <c r="D23" s="19" t="n">
        <v>0.254824301321152</v>
      </c>
    </row>
    <row r="24" customFormat="false" ht="14.25" hidden="false" customHeight="false" outlineLevel="0" collapsed="false">
      <c r="A24" s="17" t="s">
        <v>702</v>
      </c>
      <c r="B24" s="18" t="s">
        <v>213</v>
      </c>
      <c r="C24" s="8" t="n">
        <v>0.2545345110219</v>
      </c>
      <c r="D24" s="19" t="n">
        <v>0.253894112319131</v>
      </c>
    </row>
    <row r="25" customFormat="false" ht="14.25" hidden="false" customHeight="false" outlineLevel="0" collapsed="false">
      <c r="A25" s="17" t="s">
        <v>703</v>
      </c>
      <c r="B25" s="18" t="s">
        <v>182</v>
      </c>
      <c r="C25" s="8" t="n">
        <v>0.229943777887293</v>
      </c>
      <c r="D25" s="19" t="n">
        <v>0.229643795516697</v>
      </c>
    </row>
    <row r="26" customFormat="false" ht="14.25" hidden="false" customHeight="false" outlineLevel="0" collapsed="false">
      <c r="A26" s="17" t="s">
        <v>704</v>
      </c>
      <c r="B26" s="18" t="s">
        <v>1233</v>
      </c>
      <c r="C26" s="8" t="n">
        <v>0.102303231737591</v>
      </c>
      <c r="D26" s="19" t="n">
        <v>0.102303243467425</v>
      </c>
    </row>
    <row r="27" customFormat="false" ht="14.25" hidden="false" customHeight="false" outlineLevel="0" collapsed="false">
      <c r="A27" s="17" t="s">
        <v>705</v>
      </c>
      <c r="B27" s="18" t="s">
        <v>233</v>
      </c>
      <c r="C27" s="8" t="n">
        <v>0.0536408797189943</v>
      </c>
      <c r="D27" s="19" t="n">
        <v>0.0534909791748375</v>
      </c>
    </row>
    <row r="28" customFormat="false" ht="14.25" hidden="false" customHeight="false" outlineLevel="0" collapsed="false">
      <c r="A28" s="17" t="s">
        <v>706</v>
      </c>
      <c r="B28" s="18" t="s">
        <v>227</v>
      </c>
      <c r="C28" s="8" t="n">
        <v>0.0984711724281087</v>
      </c>
      <c r="D28" s="19" t="n">
        <v>0.098297430250306</v>
      </c>
    </row>
    <row r="29" customFormat="false" ht="14.25" hidden="false" customHeight="false" outlineLevel="0" collapsed="false">
      <c r="A29" s="17" t="s">
        <v>707</v>
      </c>
      <c r="B29" s="18" t="s">
        <v>1214</v>
      </c>
      <c r="C29" s="8" t="n">
        <v>0.0640248021052343</v>
      </c>
      <c r="D29" s="19" t="n">
        <v>0.0641871242215615</v>
      </c>
    </row>
    <row r="30" customFormat="false" ht="14.25" hidden="false" customHeight="false" outlineLevel="0" collapsed="false">
      <c r="A30" s="17" t="s">
        <v>708</v>
      </c>
      <c r="B30" s="18" t="s">
        <v>1227</v>
      </c>
      <c r="C30" s="8" t="n">
        <v>0.0695024336451908</v>
      </c>
      <c r="D30" s="19" t="n">
        <v>0.0696824970970867</v>
      </c>
    </row>
    <row r="31" customFormat="false" ht="14.25" hidden="false" customHeight="false" outlineLevel="0" collapsed="false">
      <c r="A31" s="17" t="s">
        <v>709</v>
      </c>
      <c r="B31" s="18" t="s">
        <v>1215</v>
      </c>
      <c r="C31" s="8" t="n">
        <v>0.129467699199904</v>
      </c>
      <c r="D31" s="19" t="n">
        <v>0.129240779493206</v>
      </c>
    </row>
    <row r="32" customFormat="false" ht="14.25" hidden="false" customHeight="false" outlineLevel="0" collapsed="false">
      <c r="A32" s="17" t="s">
        <v>710</v>
      </c>
      <c r="B32" s="18" t="s">
        <v>259</v>
      </c>
      <c r="C32" s="8" t="n">
        <v>0.0498802111614717</v>
      </c>
      <c r="D32" s="19" t="n">
        <v>0.0497372474969132</v>
      </c>
    </row>
    <row r="33" customFormat="false" ht="14.25" hidden="false" customHeight="false" outlineLevel="0" collapsed="false">
      <c r="A33" s="17" t="s">
        <v>711</v>
      </c>
      <c r="B33" s="18" t="s">
        <v>215</v>
      </c>
      <c r="C33" s="8" t="n">
        <v>0.256000744577265</v>
      </c>
      <c r="D33" s="19" t="n">
        <v>0.255334952434532</v>
      </c>
    </row>
    <row r="34" customFormat="false" ht="14.25" hidden="false" customHeight="false" outlineLevel="0" collapsed="false">
      <c r="A34" s="17" t="s">
        <v>712</v>
      </c>
      <c r="B34" s="18" t="s">
        <v>1225</v>
      </c>
      <c r="C34" s="8" t="n">
        <v>0.0721012612892477</v>
      </c>
      <c r="D34" s="19" t="n">
        <v>0.0730895067298862</v>
      </c>
    </row>
    <row r="35" customFormat="false" ht="14.25" hidden="false" customHeight="false" outlineLevel="0" collapsed="false">
      <c r="A35" s="17" t="s">
        <v>713</v>
      </c>
      <c r="B35" s="18" t="s">
        <v>584</v>
      </c>
      <c r="C35" s="8" t="n">
        <v>0.0483248007259187</v>
      </c>
      <c r="D35" s="19" t="n">
        <v>0.0482302005935667</v>
      </c>
    </row>
    <row r="36" customFormat="false" ht="14.25" hidden="false" customHeight="false" outlineLevel="0" collapsed="false">
      <c r="A36" s="17" t="s">
        <v>714</v>
      </c>
      <c r="B36" s="18" t="s">
        <v>1226</v>
      </c>
      <c r="C36" s="8" t="n">
        <v>0.0635944092845572</v>
      </c>
      <c r="D36" s="19" t="n">
        <v>0.0634132238783233</v>
      </c>
    </row>
    <row r="37" customFormat="false" ht="14.25" hidden="false" customHeight="false" outlineLevel="0" collapsed="false">
      <c r="A37" s="17" t="s">
        <v>715</v>
      </c>
      <c r="B37" s="18" t="s">
        <v>1242</v>
      </c>
      <c r="C37" s="8" t="n">
        <v>0.0602009761428273</v>
      </c>
      <c r="D37" s="19" t="n">
        <v>0.0596730322915137</v>
      </c>
    </row>
    <row r="38" customFormat="false" ht="14.25" hidden="false" customHeight="false" outlineLevel="0" collapsed="false">
      <c r="A38" s="17" t="s">
        <v>716</v>
      </c>
      <c r="B38" s="18" t="s">
        <v>588</v>
      </c>
      <c r="C38" s="8" t="n">
        <v>0.0473990018074339</v>
      </c>
      <c r="D38" s="19" t="n">
        <v>0.0473052523084548</v>
      </c>
    </row>
    <row r="39" customFormat="false" ht="14.25" hidden="false" customHeight="false" outlineLevel="0" collapsed="false">
      <c r="A39" s="17" t="s">
        <v>717</v>
      </c>
      <c r="B39" s="18" t="s">
        <v>313</v>
      </c>
      <c r="C39" s="8" t="n">
        <v>0.0748143765951624</v>
      </c>
      <c r="D39" s="19" t="n">
        <v>0.0748126804207724</v>
      </c>
    </row>
    <row r="40" customFormat="false" ht="14.25" hidden="false" customHeight="false" outlineLevel="0" collapsed="false">
      <c r="A40" s="17" t="s">
        <v>718</v>
      </c>
      <c r="B40" s="18" t="s">
        <v>1246</v>
      </c>
      <c r="C40" s="8" t="n">
        <v>0.0744362650644047</v>
      </c>
      <c r="D40" s="19" t="n">
        <v>0.0744733011049375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41783061503688</v>
      </c>
      <c r="D41" s="19" t="n">
        <v>0.0540393817461667</v>
      </c>
    </row>
    <row r="42" customFormat="false" ht="14.25" hidden="false" customHeight="false" outlineLevel="0" collapsed="false">
      <c r="A42" s="17" t="s">
        <v>720</v>
      </c>
      <c r="B42" s="18" t="s">
        <v>1234</v>
      </c>
      <c r="C42" s="8" t="n">
        <v>0.16053334283872</v>
      </c>
      <c r="D42" s="19" t="n">
        <v>0.160130378131369</v>
      </c>
    </row>
    <row r="43" customFormat="false" ht="14.25" hidden="false" customHeight="false" outlineLevel="0" collapsed="false">
      <c r="A43" s="17" t="s">
        <v>721</v>
      </c>
      <c r="B43" s="18" t="s">
        <v>196</v>
      </c>
      <c r="C43" s="8" t="n">
        <v>0.0564750893382559</v>
      </c>
      <c r="D43" s="19" t="n">
        <v>0.0564443808034694</v>
      </c>
    </row>
    <row r="44" customFormat="false" ht="14.25" hidden="false" customHeight="false" outlineLevel="0" collapsed="false">
      <c r="A44" s="17" t="s">
        <v>722</v>
      </c>
      <c r="B44" s="18" t="s">
        <v>1235</v>
      </c>
      <c r="C44" s="8" t="n">
        <v>0.0914725124541713</v>
      </c>
      <c r="D44" s="19" t="n">
        <v>0.0914756930291731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63962045170112</v>
      </c>
      <c r="D45" s="19" t="n">
        <v>0.08622034165026</v>
      </c>
    </row>
    <row r="46" customFormat="false" ht="14.25" hidden="false" customHeight="false" outlineLevel="0" collapsed="false">
      <c r="A46" s="17" t="s">
        <v>724</v>
      </c>
      <c r="B46" s="18" t="s">
        <v>1228</v>
      </c>
      <c r="C46" s="8" t="n">
        <v>0.0856889882525701</v>
      </c>
      <c r="D46" s="19" t="n">
        <v>0.0855433923718057</v>
      </c>
    </row>
    <row r="47" customFormat="false" ht="14.25" hidden="false" customHeight="false" outlineLevel="0" collapsed="false">
      <c r="A47" s="17" t="s">
        <v>725</v>
      </c>
      <c r="B47" s="18" t="s">
        <v>1236</v>
      </c>
      <c r="C47" s="8" t="n">
        <v>0.0562531009798977</v>
      </c>
      <c r="D47" s="19" t="n">
        <v>0.056143775606117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2316579127881</v>
      </c>
      <c r="D48" s="19" t="n">
        <v>0.111878954071328</v>
      </c>
    </row>
    <row r="49" customFormat="false" ht="14.25" hidden="false" customHeight="false" outlineLevel="0" collapsed="false">
      <c r="A49" s="17" t="s">
        <v>727</v>
      </c>
      <c r="B49" s="18" t="s">
        <v>1237</v>
      </c>
      <c r="C49" s="8" t="n">
        <v>0.0742741247168243</v>
      </c>
      <c r="D49" s="19" t="n">
        <v>0.0741112847035986</v>
      </c>
    </row>
    <row r="50" customFormat="false" ht="14.25" hidden="false" customHeight="false" outlineLevel="0" collapsed="false">
      <c r="A50" s="17" t="s">
        <v>728</v>
      </c>
      <c r="B50" s="18" t="s">
        <v>235</v>
      </c>
      <c r="C50" s="8" t="n">
        <v>0.0887821637372062</v>
      </c>
      <c r="D50" s="19" t="n">
        <v>0.0897480675887214</v>
      </c>
    </row>
    <row r="51" customFormat="false" ht="14.25" hidden="false" customHeight="false" outlineLevel="0" collapsed="false">
      <c r="A51" s="17" t="s">
        <v>729</v>
      </c>
      <c r="B51" s="18" t="s">
        <v>146</v>
      </c>
      <c r="C51" s="8" t="n">
        <v>0.178277514848528</v>
      </c>
      <c r="D51" s="19" t="n">
        <v>0.178243644144916</v>
      </c>
    </row>
    <row r="52" customFormat="false" ht="14.25" hidden="false" customHeight="false" outlineLevel="0" collapsed="false">
      <c r="A52" s="17" t="s">
        <v>730</v>
      </c>
      <c r="B52" s="18" t="s">
        <v>1202</v>
      </c>
      <c r="C52" s="8" t="n">
        <v>0.0627306880263637</v>
      </c>
      <c r="D52" s="19" t="n">
        <v>0.0627147955914419</v>
      </c>
    </row>
    <row r="53" customFormat="false" ht="14.25" hidden="false" customHeight="false" outlineLevel="0" collapsed="false">
      <c r="A53" s="17" t="s">
        <v>731</v>
      </c>
      <c r="B53" s="18" t="s">
        <v>380</v>
      </c>
      <c r="C53" s="8" t="n">
        <v>0.112424413182963</v>
      </c>
      <c r="D53" s="19" t="n">
        <v>0.112150728931033</v>
      </c>
    </row>
    <row r="54" customFormat="false" ht="14.25" hidden="false" customHeight="false" outlineLevel="0" collapsed="false">
      <c r="A54" s="17" t="s">
        <v>732</v>
      </c>
      <c r="B54" s="18" t="s">
        <v>1205</v>
      </c>
      <c r="C54" s="8" t="n">
        <v>0.132977743458204</v>
      </c>
      <c r="D54" s="19" t="n">
        <v>0.132571396605519</v>
      </c>
    </row>
    <row r="55" customFormat="false" ht="14.25" hidden="false" customHeight="false" outlineLevel="0" collapsed="false">
      <c r="A55" s="17" t="s">
        <v>733</v>
      </c>
      <c r="B55" s="18" t="s">
        <v>402</v>
      </c>
      <c r="C55" s="8" t="n">
        <v>0.0893823537577229</v>
      </c>
      <c r="D55" s="19" t="n">
        <v>0.0891212328465337</v>
      </c>
    </row>
    <row r="56" customFormat="false" ht="14.25" hidden="false" customHeight="false" outlineLevel="0" collapsed="false">
      <c r="A56" s="17" t="s">
        <v>734</v>
      </c>
      <c r="B56" s="18" t="s">
        <v>1254</v>
      </c>
      <c r="C56" s="8" t="n">
        <v>0.107533361312111</v>
      </c>
      <c r="D56" s="19" t="n">
        <v>0.107267123161702</v>
      </c>
    </row>
    <row r="57" customFormat="false" ht="14.25" hidden="false" customHeight="false" outlineLevel="0" collapsed="false">
      <c r="A57" s="17" t="s">
        <v>735</v>
      </c>
      <c r="B57" s="18" t="s">
        <v>566</v>
      </c>
      <c r="C57" s="8" t="n">
        <v>0.121090939395628</v>
      </c>
      <c r="D57" s="19" t="n">
        <v>0.121438624528691</v>
      </c>
    </row>
    <row r="58" customFormat="false" ht="14.25" hidden="false" customHeight="false" outlineLevel="0" collapsed="false">
      <c r="A58" s="17" t="s">
        <v>736</v>
      </c>
      <c r="B58" s="18" t="s">
        <v>424</v>
      </c>
      <c r="C58" s="8" t="n">
        <v>0.0694839597558766</v>
      </c>
      <c r="D58" s="19" t="n">
        <v>0.0694804526003413</v>
      </c>
    </row>
    <row r="59" customFormat="false" ht="14.25" hidden="false" customHeight="false" outlineLevel="0" collapsed="false">
      <c r="A59" s="17" t="s">
        <v>737</v>
      </c>
      <c r="B59" s="18" t="s">
        <v>1239</v>
      </c>
      <c r="C59" s="8" t="n">
        <v>0.0765953589993317</v>
      </c>
      <c r="D59" s="19" t="n">
        <v>0.0767715511471523</v>
      </c>
    </row>
    <row r="60" customFormat="false" ht="14.25" hidden="false" customHeight="false" outlineLevel="0" collapsed="false">
      <c r="A60" s="17" t="s">
        <v>738</v>
      </c>
      <c r="B60" s="18" t="s">
        <v>1231</v>
      </c>
      <c r="C60" s="8" t="n">
        <v>0.084043467827275</v>
      </c>
      <c r="D60" s="19" t="n">
        <v>0.0837878981716224</v>
      </c>
    </row>
    <row r="61" customFormat="false" ht="14.25" hidden="false" customHeight="false" outlineLevel="0" collapsed="false">
      <c r="A61" s="17" t="s">
        <v>739</v>
      </c>
      <c r="B61" s="18" t="s">
        <v>34</v>
      </c>
      <c r="C61" s="8" t="n">
        <v>0.110295685947799</v>
      </c>
      <c r="D61" s="19" t="n">
        <v>0.124679784101392</v>
      </c>
    </row>
    <row r="62" customFormat="false" ht="14.25" hidden="false" customHeight="false" outlineLevel="0" collapsed="false">
      <c r="A62" s="17" t="s">
        <v>740</v>
      </c>
      <c r="B62" s="18" t="s">
        <v>434</v>
      </c>
      <c r="C62" s="8" t="n">
        <v>0.0683122433933672</v>
      </c>
      <c r="D62" s="19" t="n">
        <v>0.0686166371661841</v>
      </c>
    </row>
    <row r="63" customFormat="false" ht="14.25" hidden="false" customHeight="false" outlineLevel="0" collapsed="false">
      <c r="A63" s="17" t="s">
        <v>741</v>
      </c>
      <c r="B63" s="18" t="s">
        <v>90</v>
      </c>
      <c r="C63" s="8" t="n">
        <v>0.230212100119924</v>
      </c>
      <c r="D63" s="19" t="n">
        <v>0.229742568222652</v>
      </c>
    </row>
    <row r="64" customFormat="false" ht="14.25" hidden="false" customHeight="false" outlineLevel="0" collapsed="false">
      <c r="A64" s="17" t="s">
        <v>742</v>
      </c>
      <c r="B64" s="18" t="s">
        <v>546</v>
      </c>
      <c r="C64" s="8" t="n">
        <v>0.136075263256446</v>
      </c>
      <c r="D64" s="19" t="n">
        <v>0.136092816883118</v>
      </c>
    </row>
    <row r="65" customFormat="false" ht="14.25" hidden="false" customHeight="false" outlineLevel="0" collapsed="false">
      <c r="A65" s="17" t="s">
        <v>743</v>
      </c>
      <c r="B65" s="18" t="s">
        <v>1257</v>
      </c>
      <c r="C65" s="8" t="n">
        <v>0.0581426912883783</v>
      </c>
      <c r="D65" s="19" t="n">
        <v>0.0581464502870081</v>
      </c>
    </row>
    <row r="66" customFormat="false" ht="14.25" hidden="false" customHeight="false" outlineLevel="0" collapsed="false">
      <c r="A66" s="17" t="s">
        <v>744</v>
      </c>
      <c r="B66" s="18" t="s">
        <v>70</v>
      </c>
      <c r="C66" s="8" t="n">
        <v>0.0988576779991313</v>
      </c>
      <c r="D66" s="19" t="n">
        <v>0.0985289056447477</v>
      </c>
    </row>
    <row r="67" customFormat="false" ht="14.25" hidden="false" customHeight="false" outlineLevel="0" collapsed="false">
      <c r="A67" s="17" t="s">
        <v>745</v>
      </c>
      <c r="B67" s="18" t="s">
        <v>1255</v>
      </c>
      <c r="C67" s="8" t="n">
        <v>0.0625959604703204</v>
      </c>
      <c r="D67" s="19" t="n">
        <v>0.0625228621219336</v>
      </c>
    </row>
    <row r="68" customFormat="false" ht="14.25" hidden="false" customHeight="false" outlineLevel="0" collapsed="false">
      <c r="A68" s="17" t="s">
        <v>746</v>
      </c>
      <c r="B68" s="18" t="s">
        <v>442</v>
      </c>
      <c r="C68" s="8" t="n">
        <v>0.0648005507264566</v>
      </c>
      <c r="D68" s="19" t="n">
        <v>0.0646132753540585</v>
      </c>
    </row>
    <row r="69" customFormat="false" ht="14.25" hidden="false" customHeight="false" outlineLevel="0" collapsed="false">
      <c r="A69" s="17" t="s">
        <v>747</v>
      </c>
      <c r="B69" s="18" t="s">
        <v>1244</v>
      </c>
      <c r="C69" s="8" t="n">
        <v>0.0666799370965013</v>
      </c>
      <c r="D69" s="19" t="n">
        <v>0.0665652027614883</v>
      </c>
    </row>
    <row r="70" customFormat="false" ht="14.25" hidden="false" customHeight="false" outlineLevel="0" collapsed="false">
      <c r="A70" s="17" t="s">
        <v>748</v>
      </c>
      <c r="B70" s="18" t="s">
        <v>449</v>
      </c>
      <c r="C70" s="8" t="n">
        <v>0.0640293372103514</v>
      </c>
      <c r="D70" s="19" t="n">
        <v>0.0649140490328695</v>
      </c>
    </row>
    <row r="71" customFormat="false" ht="14.25" hidden="false" customHeight="false" outlineLevel="0" collapsed="false">
      <c r="A71" s="17" t="s">
        <v>749</v>
      </c>
      <c r="B71" s="18" t="s">
        <v>455</v>
      </c>
      <c r="C71" s="8" t="n">
        <v>0.186205580741624</v>
      </c>
      <c r="D71" s="19" t="n">
        <v>0.185679103643054</v>
      </c>
    </row>
    <row r="72" customFormat="false" ht="14.25" hidden="false" customHeight="false" outlineLevel="0" collapsed="false">
      <c r="A72" s="17" t="s">
        <v>750</v>
      </c>
      <c r="B72" s="18" t="s">
        <v>1247</v>
      </c>
      <c r="C72" s="8" t="n">
        <v>0.10386576842397</v>
      </c>
      <c r="D72" s="19" t="n">
        <v>0.103607017456365</v>
      </c>
    </row>
    <row r="73" customFormat="false" ht="14.25" hidden="false" customHeight="false" outlineLevel="0" collapsed="false">
      <c r="A73" s="17" t="s">
        <v>751</v>
      </c>
      <c r="B73" s="18" t="s">
        <v>42</v>
      </c>
      <c r="C73" s="8" t="n">
        <v>0.0670627436165462</v>
      </c>
      <c r="D73" s="19" t="n">
        <v>0.0670573367766575</v>
      </c>
    </row>
    <row r="74" customFormat="false" ht="14.25" hidden="false" customHeight="false" outlineLevel="0" collapsed="false">
      <c r="A74" s="17" t="s">
        <v>752</v>
      </c>
      <c r="B74" s="18" t="s">
        <v>493</v>
      </c>
      <c r="C74" s="8" t="n">
        <v>0.0541044319708364</v>
      </c>
      <c r="D74" s="19" t="n">
        <v>0.0539335493096663</v>
      </c>
    </row>
    <row r="75" customFormat="false" ht="14.25" hidden="false" customHeight="false" outlineLevel="0" collapsed="false">
      <c r="A75" s="17" t="s">
        <v>753</v>
      </c>
      <c r="B75" s="18" t="s">
        <v>1252</v>
      </c>
      <c r="C75" s="8" t="n">
        <v>0.0684322333689499</v>
      </c>
      <c r="D75" s="19" t="n">
        <v>0.0683551236065582</v>
      </c>
    </row>
    <row r="76" customFormat="false" ht="14.25" hidden="false" customHeight="false" outlineLevel="0" collapsed="false">
      <c r="A76" s="17" t="s">
        <v>754</v>
      </c>
      <c r="B76" s="18" t="s">
        <v>209</v>
      </c>
      <c r="C76" s="8" t="n">
        <v>0.254847676007636</v>
      </c>
      <c r="D76" s="19" t="n">
        <v>0.254189238571318</v>
      </c>
    </row>
    <row r="77" customFormat="false" ht="14.25" hidden="false" customHeight="false" outlineLevel="0" collapsed="false">
      <c r="A77" s="17" t="s">
        <v>755</v>
      </c>
      <c r="B77" s="18" t="s">
        <v>506</v>
      </c>
      <c r="C77" s="8" t="n">
        <v>0.160124646182429</v>
      </c>
      <c r="D77" s="19" t="n">
        <v>0.159872426083573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6794435521121</v>
      </c>
      <c r="D78" s="19" t="n">
        <v>0.0565933892484386</v>
      </c>
    </row>
    <row r="79" customFormat="false" ht="14.25" hidden="false" customHeight="false" outlineLevel="0" collapsed="false">
      <c r="A79" s="17" t="s">
        <v>757</v>
      </c>
      <c r="B79" s="18" t="s">
        <v>88</v>
      </c>
      <c r="C79" s="8" t="n">
        <v>0.229883740913963</v>
      </c>
      <c r="D79" s="19" t="n">
        <v>0.229582347251248</v>
      </c>
    </row>
    <row r="80" customFormat="false" ht="14.25" hidden="false" customHeight="false" outlineLevel="0" collapsed="false">
      <c r="A80" s="17" t="s">
        <v>758</v>
      </c>
      <c r="B80" s="18" t="s">
        <v>92</v>
      </c>
      <c r="C80" s="8" t="n">
        <v>0.229879859126562</v>
      </c>
      <c r="D80" s="19" t="n">
        <v>0.229526451158415</v>
      </c>
    </row>
    <row r="81" customFormat="false" ht="14.25" hidden="false" customHeight="false" outlineLevel="0" collapsed="false">
      <c r="A81" s="17" t="s">
        <v>759</v>
      </c>
      <c r="B81" s="18" t="s">
        <v>158</v>
      </c>
      <c r="C81" s="8" t="n">
        <v>0.0596536281149143</v>
      </c>
      <c r="D81" s="19" t="n">
        <v>0.0595022968847573</v>
      </c>
    </row>
    <row r="82" customFormat="false" ht="14.25" hidden="false" customHeight="false" outlineLevel="0" collapsed="false">
      <c r="A82" s="17" t="s">
        <v>760</v>
      </c>
      <c r="B82" s="18" t="s">
        <v>160</v>
      </c>
      <c r="C82" s="8" t="n">
        <v>0.128673201723123</v>
      </c>
      <c r="D82" s="19" t="n">
        <v>0.128426574856301</v>
      </c>
    </row>
    <row r="83" customFormat="false" ht="14.25" hidden="false" customHeight="false" outlineLevel="0" collapsed="false">
      <c r="A83" s="17" t="s">
        <v>761</v>
      </c>
      <c r="B83" s="18" t="s">
        <v>152</v>
      </c>
      <c r="C83" s="8" t="n">
        <v>0.0879910079606637</v>
      </c>
      <c r="D83" s="19" t="n">
        <v>0.0879843961953662</v>
      </c>
    </row>
    <row r="84" customFormat="false" ht="14.25" hidden="false" customHeight="false" outlineLevel="0" collapsed="false">
      <c r="A84" s="17" t="s">
        <v>762</v>
      </c>
      <c r="B84" s="18" t="s">
        <v>540</v>
      </c>
      <c r="C84" s="8" t="n">
        <v>0.124473699409442</v>
      </c>
      <c r="D84" s="19" t="n">
        <v>0.124492131593582</v>
      </c>
    </row>
    <row r="85" customFormat="false" ht="14.25" hidden="false" customHeight="false" outlineLevel="0" collapsed="false">
      <c r="A85" s="17" t="s">
        <v>763</v>
      </c>
      <c r="B85" s="18" t="s">
        <v>404</v>
      </c>
      <c r="C85" s="8" t="n">
        <v>0.144068913915746</v>
      </c>
      <c r="D85" s="19" t="n">
        <v>0.144074887044229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8053473981963</v>
      </c>
      <c r="D86" s="19" t="n">
        <v>0.138061462505204</v>
      </c>
    </row>
    <row r="87" customFormat="false" ht="14.25" hidden="false" customHeight="false" outlineLevel="0" collapsed="false">
      <c r="A87" s="17" t="s">
        <v>765</v>
      </c>
      <c r="B87" s="18" t="s">
        <v>552</v>
      </c>
      <c r="C87" s="8" t="n">
        <v>0.0716156650832134</v>
      </c>
      <c r="D87" s="19" t="n">
        <v>0.0714600032598493</v>
      </c>
    </row>
    <row r="88" customFormat="false" ht="14.25" hidden="false" customHeight="false" outlineLevel="0" collapsed="false">
      <c r="A88" s="17" t="s">
        <v>766</v>
      </c>
      <c r="B88" s="18" t="s">
        <v>558</v>
      </c>
      <c r="C88" s="8" t="n">
        <v>0.381309571282908</v>
      </c>
      <c r="D88" s="19" t="n">
        <v>0.380701069385136</v>
      </c>
    </row>
    <row r="89" customFormat="false" ht="14.25" hidden="false" customHeight="false" outlineLevel="0" collapsed="false">
      <c r="A89" s="17" t="s">
        <v>767</v>
      </c>
      <c r="B89" s="18" t="s">
        <v>257</v>
      </c>
      <c r="C89" s="8" t="n">
        <v>0.0711161553924575</v>
      </c>
      <c r="D89" s="19" t="n">
        <v>0.0725804128631448</v>
      </c>
    </row>
    <row r="90" customFormat="false" ht="14.25" hidden="false" customHeight="false" outlineLevel="0" collapsed="false">
      <c r="A90" s="17" t="s">
        <v>768</v>
      </c>
      <c r="B90" s="18" t="s">
        <v>1259</v>
      </c>
      <c r="C90" s="8" t="n">
        <v>0.0571165614665349</v>
      </c>
      <c r="D90" s="19" t="n">
        <v>0.0569493351327219</v>
      </c>
    </row>
    <row r="91" customFormat="false" ht="14.25" hidden="false" customHeight="false" outlineLevel="0" collapsed="false">
      <c r="A91" s="17" t="s">
        <v>769</v>
      </c>
      <c r="B91" s="18" t="s">
        <v>554</v>
      </c>
      <c r="C91" s="8" t="n">
        <v>0.126298533279728</v>
      </c>
      <c r="D91" s="19" t="n">
        <v>0.126117212735343</v>
      </c>
    </row>
    <row r="92" customFormat="false" ht="14.25" hidden="false" customHeight="false" outlineLevel="0" collapsed="false">
      <c r="A92" s="17" t="s">
        <v>770</v>
      </c>
      <c r="B92" s="18" t="s">
        <v>574</v>
      </c>
      <c r="C92" s="8" t="n">
        <v>0.0197008552668324</v>
      </c>
      <c r="D92" s="19" t="n">
        <v>0.0197031034168532</v>
      </c>
    </row>
    <row r="93" customFormat="false" ht="14.25" hidden="false" customHeight="false" outlineLevel="0" collapsed="false">
      <c r="A93" s="17" t="s">
        <v>771</v>
      </c>
      <c r="B93" s="18" t="s">
        <v>590</v>
      </c>
      <c r="C93" s="8" t="n">
        <v>0.0620194492612978</v>
      </c>
      <c r="D93" s="19" t="n">
        <v>0.061862705964618</v>
      </c>
    </row>
    <row r="94" customFormat="false" ht="14.25" hidden="false" customHeight="false" outlineLevel="0" collapsed="false">
      <c r="A94" s="17" t="s">
        <v>772</v>
      </c>
      <c r="B94" s="18" t="s">
        <v>582</v>
      </c>
      <c r="C94" s="8" t="n">
        <v>0.105875348833032</v>
      </c>
      <c r="D94" s="19" t="n">
        <v>0.105572113239289</v>
      </c>
    </row>
    <row r="95" customFormat="false" ht="14.25" hidden="false" customHeight="false" outlineLevel="0" collapsed="false">
      <c r="A95" s="17" t="s">
        <v>773</v>
      </c>
      <c r="B95" s="18" t="s">
        <v>1206</v>
      </c>
      <c r="C95" s="8" t="n">
        <v>0.278415741941497</v>
      </c>
      <c r="D95" s="19" t="n">
        <v>0.279192697168801</v>
      </c>
    </row>
    <row r="96" customFormat="false" ht="14.25" hidden="false" customHeight="false" outlineLevel="0" collapsed="false">
      <c r="A96" s="17" t="s">
        <v>774</v>
      </c>
      <c r="B96" s="18" t="s">
        <v>580</v>
      </c>
      <c r="C96" s="8" t="n">
        <v>0.0521692639986804</v>
      </c>
      <c r="D96" s="19" t="n">
        <v>0.0521585806735174</v>
      </c>
    </row>
    <row r="97" customFormat="false" ht="14.25" hidden="false" customHeight="false" outlineLevel="0" collapsed="false">
      <c r="A97" s="17" t="s">
        <v>775</v>
      </c>
      <c r="B97" s="18" t="s">
        <v>1224</v>
      </c>
      <c r="C97" s="8" t="n">
        <v>0.0505908853339384</v>
      </c>
      <c r="D97" s="19" t="n">
        <v>0.0504880150831783</v>
      </c>
    </row>
    <row r="98" customFormat="false" ht="14.25" hidden="false" customHeight="false" outlineLevel="0" collapsed="false">
      <c r="A98" s="17" t="s">
        <v>776</v>
      </c>
      <c r="B98" s="18" t="s">
        <v>1262</v>
      </c>
      <c r="C98" s="8" t="n">
        <v>0.0535124333562503</v>
      </c>
      <c r="D98" s="19" t="n">
        <v>0.0534561922232726</v>
      </c>
    </row>
    <row r="99" customFormat="false" ht="14.25" hidden="false" customHeight="false" outlineLevel="0" collapsed="false">
      <c r="A99" s="17" t="s">
        <v>777</v>
      </c>
      <c r="B99" s="18" t="s">
        <v>1261</v>
      </c>
      <c r="C99" s="8" t="n">
        <v>0.0505115489567178</v>
      </c>
      <c r="D99" s="19" t="n">
        <v>0.0504045532494958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29</v>
      </c>
      <c r="D23" s="62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96</v>
      </c>
      <c r="D24" s="62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0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7</v>
      </c>
      <c r="D26" s="62" t="n">
        <v>3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99</v>
      </c>
      <c r="D27" s="62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4</v>
      </c>
      <c r="D28" s="62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3</v>
      </c>
      <c r="D29" s="62" t="n">
        <v>3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6</v>
      </c>
      <c r="D30" s="64" t="n">
        <v>3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93</v>
      </c>
      <c r="D35" s="75" t="n">
        <v>1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58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76</v>
      </c>
      <c r="D37" s="75" t="n">
        <v>1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98</v>
      </c>
      <c r="D38" s="75" t="n">
        <v>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59</v>
      </c>
      <c r="D40" s="75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69</v>
      </c>
      <c r="D41" s="75" t="n">
        <v>2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65</v>
      </c>
      <c r="D42" s="77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87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21</v>
      </c>
      <c r="D48" s="75" t="n">
        <v>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61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48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81</v>
      </c>
      <c r="D51" s="75" t="n">
        <v>28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06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223</v>
      </c>
      <c r="D57" s="75" t="n">
        <v>2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43</v>
      </c>
      <c r="D58" s="75" t="n">
        <v>14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70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19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52</v>
      </c>
      <c r="C65" s="82" t="n">
        <v>267</v>
      </c>
      <c r="D65" s="83" t="n">
        <v>271</v>
      </c>
      <c r="E65" s="84" t="n">
        <v>2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35</v>
      </c>
      <c r="E66" s="88" t="n">
        <v>3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47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4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6</v>
      </c>
      <c r="D17" s="84" t="n">
        <v>22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AOUT 2024</v>
      </c>
      <c r="B2" s="111"/>
      <c r="C2" s="111"/>
      <c r="D2" s="111"/>
    </row>
    <row r="3" customFormat="false" ht="14.2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119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119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1201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1199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207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209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21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1214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121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1202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205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06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4.25" hidden="false" customHeight="false" outlineLevel="0" collapsed="false">
      <c r="A37" s="117" t="s">
        <v>875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7</v>
      </c>
      <c r="B39" s="118" t="n">
        <v>5</v>
      </c>
      <c r="C39" s="119" t="n">
        <v>1</v>
      </c>
      <c r="D39" s="120" t="n">
        <v>0.84</v>
      </c>
      <c r="E39" s="121" t="n">
        <v>0.85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20</v>
      </c>
      <c r="D41" s="120" t="n">
        <v>0.83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17</v>
      </c>
      <c r="D43" s="120" t="n">
        <v>0.83</v>
      </c>
      <c r="E43" s="121" t="n">
        <v>0.84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4.25" hidden="false" customHeight="false" outlineLevel="0" collapsed="false">
      <c r="A45" s="117" t="s">
        <v>883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4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5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4.25" hidden="false" customHeight="false" outlineLevel="0" collapsed="false">
      <c r="A48" s="117" t="s">
        <v>886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38</v>
      </c>
      <c r="D52" s="120" t="n">
        <v>0.73</v>
      </c>
      <c r="E52" s="121" t="n">
        <v>0.74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7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2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2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5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36</v>
      </c>
      <c r="D90" s="120" t="n">
        <v>0.65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1</v>
      </c>
      <c r="C91" s="119" t="n">
        <v>20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9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35</v>
      </c>
      <c r="D94" s="120" t="n">
        <v>0.64</v>
      </c>
      <c r="E94" s="121" t="n">
        <v>0.64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4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19</v>
      </c>
      <c r="D96" s="120" t="n">
        <v>0.64</v>
      </c>
      <c r="E96" s="121" t="n">
        <v>0.64</v>
      </c>
    </row>
    <row r="97" customFormat="false" ht="14.25" hidden="false" customHeight="false" outlineLevel="0" collapsed="false">
      <c r="A97" s="117" t="s">
        <v>935</v>
      </c>
      <c r="B97" s="118" t="n">
        <v>5</v>
      </c>
      <c r="C97" s="119" t="n">
        <v>1</v>
      </c>
      <c r="D97" s="120" t="n">
        <v>0.64</v>
      </c>
      <c r="E97" s="121" t="n">
        <v>0.64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30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3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140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54</v>
      </c>
      <c r="D104" s="120" t="n">
        <v>0.61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2</v>
      </c>
      <c r="E107" s="121" t="n">
        <v>0.62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10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31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6</v>
      </c>
      <c r="B128" s="118" t="n">
        <v>6</v>
      </c>
      <c r="C128" s="119" t="n">
        <v>1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6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8</v>
      </c>
      <c r="E132" s="121" t="n">
        <v>0.57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3</v>
      </c>
      <c r="B135" s="118" t="n">
        <v>10</v>
      </c>
      <c r="C135" s="119" t="n">
        <v>1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1</v>
      </c>
      <c r="C138" s="119" t="n">
        <v>3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1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3</v>
      </c>
      <c r="D145" s="120" t="n">
        <v>0.55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24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29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25</v>
      </c>
      <c r="D149" s="120" t="n">
        <v>0.55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17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44</v>
      </c>
      <c r="D158" s="120" t="n">
        <v>0.54</v>
      </c>
      <c r="E158" s="121" t="n">
        <v>0.53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17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5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8</v>
      </c>
      <c r="D167" s="120" t="n">
        <v>0.53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1</v>
      </c>
      <c r="B173" s="118" t="n">
        <v>1</v>
      </c>
      <c r="C173" s="119" t="n">
        <v>1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50</v>
      </c>
      <c r="D175" s="120" t="n">
        <v>0.5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12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7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18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8</v>
      </c>
      <c r="C181" s="119" t="n">
        <v>1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1</v>
      </c>
      <c r="B183" s="118" t="n">
        <v>2</v>
      </c>
      <c r="C183" s="119" t="n">
        <v>1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4.25" hidden="false" customHeight="false" outlineLevel="0" collapsed="false">
      <c r="A193" s="117" t="s">
        <v>1031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4.25" hidden="false" customHeight="false" outlineLevel="0" collapsed="false">
      <c r="A194" s="117" t="s">
        <v>1032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41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8</v>
      </c>
      <c r="D203" s="120" t="n">
        <v>0.5</v>
      </c>
      <c r="E203" s="121" t="n">
        <v>0.49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4</v>
      </c>
      <c r="D204" s="120" t="n">
        <v>0.48</v>
      </c>
      <c r="E204" s="121" t="n">
        <v>0.49</v>
      </c>
    </row>
    <row r="205" customFormat="false" ht="14.25" hidden="false" customHeight="false" outlineLevel="0" collapsed="false">
      <c r="A205" s="117" t="s">
        <v>1043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3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45</v>
      </c>
      <c r="B207" s="118" t="n">
        <v>3</v>
      </c>
      <c r="C207" s="119" t="n">
        <v>1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4</v>
      </c>
      <c r="D208" s="120" t="n">
        <v>0.47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3</v>
      </c>
      <c r="C211" s="119" t="n">
        <v>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21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13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3</v>
      </c>
      <c r="B215" s="118" t="n">
        <v>1</v>
      </c>
      <c r="C215" s="119" t="n">
        <v>5</v>
      </c>
      <c r="D215" s="120" t="n">
        <v>0.49</v>
      </c>
      <c r="E215" s="121" t="n">
        <v>0.48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6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7</v>
      </c>
      <c r="B219" s="118" t="n">
        <v>1</v>
      </c>
      <c r="C219" s="119" t="n">
        <v>18</v>
      </c>
      <c r="D219" s="120" t="n">
        <v>0.48</v>
      </c>
      <c r="E219" s="121" t="n">
        <v>0.48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70</v>
      </c>
      <c r="D220" s="120" t="n">
        <v>0.48</v>
      </c>
      <c r="E220" s="121" t="n">
        <v>0.48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16</v>
      </c>
      <c r="D221" s="120" t="n">
        <v>0.48</v>
      </c>
      <c r="E221" s="121" t="n">
        <v>0.48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29</v>
      </c>
      <c r="D222" s="120" t="n">
        <v>0.48</v>
      </c>
      <c r="E222" s="121" t="n">
        <v>0.48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10</v>
      </c>
      <c r="D223" s="120" t="n">
        <v>0.48</v>
      </c>
      <c r="E223" s="121" t="n">
        <v>0.48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40</v>
      </c>
      <c r="D224" s="120" t="n">
        <v>0.48</v>
      </c>
      <c r="E224" s="121" t="n">
        <v>0.48</v>
      </c>
    </row>
    <row r="225" customFormat="false" ht="14.25" hidden="false" customHeight="false" outlineLevel="0" collapsed="false">
      <c r="A225" s="117" t="s">
        <v>1063</v>
      </c>
      <c r="B225" s="118" t="n">
        <v>6</v>
      </c>
      <c r="C225" s="119" t="n">
        <v>1</v>
      </c>
      <c r="D225" s="120" t="n">
        <v>0.48</v>
      </c>
      <c r="E225" s="121" t="n">
        <v>0.48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3</v>
      </c>
      <c r="C229" s="119" t="n">
        <v>1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6</v>
      </c>
      <c r="E230" s="121" t="n">
        <v>0.47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5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7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16</v>
      </c>
      <c r="D235" s="120" t="n">
        <v>0.45</v>
      </c>
      <c r="E235" s="121" t="n">
        <v>0.47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25</v>
      </c>
      <c r="D237" s="120" t="n">
        <v>0.47</v>
      </c>
      <c r="E237" s="121" t="n">
        <v>0.47</v>
      </c>
    </row>
    <row r="238" customFormat="false" ht="14.25" hidden="false" customHeight="false" outlineLevel="0" collapsed="false">
      <c r="A238" s="117" t="s">
        <v>1076</v>
      </c>
      <c r="B238" s="118" t="n">
        <v>2</v>
      </c>
      <c r="C238" s="119" t="n">
        <v>1</v>
      </c>
      <c r="D238" s="120" t="n">
        <v>0.47</v>
      </c>
      <c r="E238" s="121" t="n">
        <v>0.47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80</v>
      </c>
      <c r="B242" s="118" t="n">
        <v>4</v>
      </c>
      <c r="C242" s="119" t="n">
        <v>1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8</v>
      </c>
      <c r="D243" s="120" t="n">
        <v>0.47</v>
      </c>
      <c r="E243" s="121" t="n">
        <v>0.46</v>
      </c>
    </row>
    <row r="244" customFormat="false" ht="14.2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6</v>
      </c>
    </row>
    <row r="245" customFormat="false" ht="14.2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4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5</v>
      </c>
      <c r="B247" s="118" t="n">
        <v>1</v>
      </c>
      <c r="C247" s="119" t="n">
        <v>18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3</v>
      </c>
      <c r="E248" s="121" t="n">
        <v>0.45</v>
      </c>
    </row>
    <row r="249" customFormat="false" ht="14.2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7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1</v>
      </c>
      <c r="C252" s="119" t="n">
        <v>28</v>
      </c>
      <c r="D252" s="120" t="n">
        <v>0.44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11</v>
      </c>
      <c r="D253" s="120" t="n">
        <v>0.44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2</v>
      </c>
      <c r="C254" s="119" t="n">
        <v>1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2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4</v>
      </c>
      <c r="B256" s="118" t="n">
        <v>4</v>
      </c>
      <c r="C256" s="119" t="n">
        <v>1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5</v>
      </c>
      <c r="B257" s="118" t="n">
        <v>3</v>
      </c>
      <c r="C257" s="119" t="n">
        <v>1</v>
      </c>
      <c r="D257" s="120" t="n">
        <v>0.43</v>
      </c>
      <c r="E257" s="121" t="n">
        <v>0.43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3</v>
      </c>
      <c r="E258" s="121" t="n">
        <v>0.43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5</v>
      </c>
      <c r="E259" s="121" t="n">
        <v>0.43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9</v>
      </c>
      <c r="D261" s="120" t="n">
        <v>0.42</v>
      </c>
      <c r="E261" s="121" t="n">
        <v>0.42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3</v>
      </c>
      <c r="D262" s="120" t="n">
        <v>0.43</v>
      </c>
      <c r="E262" s="121" t="n">
        <v>0.42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2</v>
      </c>
      <c r="E263" s="121" t="n">
        <v>0.42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31</v>
      </c>
      <c r="D264" s="120" t="n">
        <v>0.42</v>
      </c>
      <c r="E264" s="121" t="n">
        <v>0.42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19</v>
      </c>
      <c r="D265" s="120" t="n">
        <v>0.42</v>
      </c>
      <c r="E265" s="121" t="n">
        <v>0.42</v>
      </c>
    </row>
    <row r="266" customFormat="false" ht="14.25" hidden="false" customHeight="false" outlineLevel="0" collapsed="false">
      <c r="A266" s="117" t="s">
        <v>1104</v>
      </c>
      <c r="B266" s="118" t="n">
        <v>1</v>
      </c>
      <c r="C266" s="119" t="n">
        <v>74</v>
      </c>
      <c r="D266" s="120" t="n">
        <v>0.42</v>
      </c>
      <c r="E266" s="121" t="n">
        <v>0.42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18</v>
      </c>
      <c r="D267" s="120" t="n">
        <v>0.42</v>
      </c>
      <c r="E267" s="121" t="n">
        <v>0.42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2</v>
      </c>
      <c r="E268" s="121" t="n">
        <v>0.42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1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7</v>
      </c>
      <c r="D270" s="120" t="n">
        <v>0.42</v>
      </c>
      <c r="E270" s="121" t="n">
        <v>0.41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5</v>
      </c>
      <c r="D271" s="120" t="n">
        <v>0.41</v>
      </c>
      <c r="E271" s="121" t="n">
        <v>0.41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28</v>
      </c>
      <c r="D273" s="120" t="n">
        <v>0.41</v>
      </c>
      <c r="E273" s="121" t="n">
        <v>0.41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2</v>
      </c>
      <c r="D274" s="120" t="n">
        <v>0.4</v>
      </c>
      <c r="E274" s="121" t="n">
        <v>0.4</v>
      </c>
    </row>
    <row r="275" customFormat="false" ht="14.25" hidden="false" customHeight="false" outlineLevel="0" collapsed="false">
      <c r="A275" s="117" t="s">
        <v>1113</v>
      </c>
      <c r="B275" s="118" t="n">
        <v>2</v>
      </c>
      <c r="C275" s="119" t="n">
        <v>1</v>
      </c>
      <c r="D275" s="120" t="n">
        <v>0.4</v>
      </c>
      <c r="E275" s="121" t="n">
        <v>0.4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5</v>
      </c>
      <c r="D276" s="120" t="n">
        <v>0.4</v>
      </c>
      <c r="E276" s="121" t="n">
        <v>0.4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20</v>
      </c>
      <c r="D277" s="120" t="n">
        <v>0.4</v>
      </c>
      <c r="E277" s="121" t="n">
        <v>0.4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41</v>
      </c>
      <c r="E279" s="121" t="n">
        <v>0.4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</v>
      </c>
      <c r="E280" s="121" t="n">
        <v>0.4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</v>
      </c>
      <c r="D281" s="120" t="n">
        <v>0.4</v>
      </c>
      <c r="E281" s="121" t="n">
        <v>0.4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17</v>
      </c>
      <c r="D282" s="120" t="n">
        <v>0.39</v>
      </c>
      <c r="E282" s="121" t="n">
        <v>0.39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9</v>
      </c>
      <c r="E283" s="121" t="n">
        <v>0.39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3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8</v>
      </c>
      <c r="D286" s="120" t="n">
        <v>0.38</v>
      </c>
      <c r="E286" s="121" t="n">
        <v>0.38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8</v>
      </c>
      <c r="E287" s="121" t="n">
        <v>0.38</v>
      </c>
    </row>
    <row r="288" customFormat="false" ht="14.25" hidden="false" customHeight="false" outlineLevel="0" collapsed="false">
      <c r="A288" s="117" t="s">
        <v>1126</v>
      </c>
      <c r="B288" s="118" t="n">
        <v>4</v>
      </c>
      <c r="C288" s="119" t="n">
        <v>1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1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28</v>
      </c>
      <c r="B290" s="118" t="n">
        <v>1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37</v>
      </c>
      <c r="E292" s="121" t="n">
        <v>0.37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37</v>
      </c>
      <c r="E293" s="121" t="n">
        <v>0.37</v>
      </c>
    </row>
    <row r="294" customFormat="false" ht="14.25" hidden="false" customHeight="false" outlineLevel="0" collapsed="false">
      <c r="A294" s="117" t="s">
        <v>1132</v>
      </c>
      <c r="B294" s="118" t="n">
        <v>5</v>
      </c>
      <c r="C294" s="119" t="n">
        <v>1</v>
      </c>
      <c r="D294" s="120" t="n">
        <v>0.37</v>
      </c>
      <c r="E294" s="121" t="n">
        <v>0.37</v>
      </c>
    </row>
    <row r="295" customFormat="false" ht="14.25" hidden="false" customHeight="false" outlineLevel="0" collapsed="false">
      <c r="A295" s="117" t="s">
        <v>113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4.25" hidden="false" customHeight="false" outlineLevel="0" collapsed="false">
      <c r="A296" s="117" t="s">
        <v>1134</v>
      </c>
      <c r="B296" s="118" t="n">
        <v>6</v>
      </c>
      <c r="C296" s="119" t="n">
        <v>1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3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7</v>
      </c>
      <c r="B299" s="118" t="n">
        <v>1</v>
      </c>
      <c r="C299" s="119" t="n">
        <v>9</v>
      </c>
      <c r="D299" s="120" t="n">
        <v>0.36</v>
      </c>
      <c r="E299" s="121" t="n">
        <v>0.36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4.25" hidden="false" customHeight="false" outlineLevel="0" collapsed="false">
      <c r="A301" s="117" t="s">
        <v>1139</v>
      </c>
      <c r="B301" s="118" t="n">
        <v>7</v>
      </c>
      <c r="C301" s="119" t="n">
        <v>1</v>
      </c>
      <c r="D301" s="120" t="n">
        <v>0.36</v>
      </c>
      <c r="E301" s="121" t="n">
        <v>0.36</v>
      </c>
    </row>
    <row r="302" customFormat="false" ht="14.25" hidden="false" customHeight="false" outlineLevel="0" collapsed="false">
      <c r="A302" s="117" t="s">
        <v>1140</v>
      </c>
      <c r="B302" s="118" t="n">
        <v>4</v>
      </c>
      <c r="C302" s="119" t="n">
        <v>1</v>
      </c>
      <c r="D302" s="120" t="n">
        <v>0.36</v>
      </c>
      <c r="E302" s="121" t="n">
        <v>0.36</v>
      </c>
    </row>
    <row r="303" customFormat="false" ht="14.25" hidden="false" customHeight="false" outlineLevel="0" collapsed="false">
      <c r="A303" s="117" t="s">
        <v>1141</v>
      </c>
      <c r="B303" s="118" t="n">
        <v>5</v>
      </c>
      <c r="C303" s="119" t="n">
        <v>1</v>
      </c>
      <c r="D303" s="120" t="n">
        <v>0.36</v>
      </c>
      <c r="E303" s="121" t="n">
        <v>0.36</v>
      </c>
    </row>
    <row r="304" customFormat="false" ht="14.25" hidden="false" customHeight="false" outlineLevel="0" collapsed="false">
      <c r="A304" s="117" t="s">
        <v>1142</v>
      </c>
      <c r="B304" s="118" t="n">
        <v>3</v>
      </c>
      <c r="C304" s="119" t="n">
        <v>1</v>
      </c>
      <c r="D304" s="120" t="n">
        <v>0.36</v>
      </c>
      <c r="E304" s="121" t="n">
        <v>0.36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6</v>
      </c>
      <c r="E307" s="121" t="n">
        <v>0.35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5</v>
      </c>
      <c r="D308" s="120" t="n">
        <v>0.35</v>
      </c>
      <c r="E308" s="121" t="n">
        <v>0.35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4</v>
      </c>
      <c r="D309" s="120" t="n">
        <v>0.36</v>
      </c>
      <c r="E309" s="121" t="n">
        <v>0.35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32</v>
      </c>
      <c r="D310" s="120" t="n">
        <v>0.35</v>
      </c>
      <c r="E310" s="121" t="n">
        <v>0.35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11</v>
      </c>
      <c r="D311" s="120" t="n">
        <v>0.36</v>
      </c>
      <c r="E311" s="121" t="n">
        <v>0.35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10</v>
      </c>
      <c r="D312" s="120" t="n">
        <v>0.35</v>
      </c>
      <c r="E312" s="121" t="n">
        <v>0.35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9</v>
      </c>
      <c r="D313" s="120" t="n">
        <v>0.35</v>
      </c>
      <c r="E313" s="121" t="n">
        <v>0.35</v>
      </c>
    </row>
    <row r="314" customFormat="false" ht="14.2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5</v>
      </c>
      <c r="E314" s="121" t="n">
        <v>0.35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13</v>
      </c>
      <c r="D315" s="120" t="n">
        <v>0.35</v>
      </c>
      <c r="E315" s="121" t="n">
        <v>0.35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19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5</v>
      </c>
      <c r="D319" s="120" t="n">
        <v>0.34</v>
      </c>
      <c r="E319" s="121" t="n">
        <v>0.34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20</v>
      </c>
      <c r="D320" s="120" t="n">
        <v>0.34</v>
      </c>
      <c r="E320" s="121" t="n">
        <v>0.34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5</v>
      </c>
      <c r="E321" s="121" t="n">
        <v>0.34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3</v>
      </c>
      <c r="D322" s="120" t="n">
        <v>0.34</v>
      </c>
      <c r="E322" s="121" t="n">
        <v>0.34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4.25" hidden="false" customHeight="false" outlineLevel="0" collapsed="false">
      <c r="A324" s="117" t="s">
        <v>1162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4.2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4</v>
      </c>
      <c r="E325" s="121" t="n">
        <v>0.34</v>
      </c>
    </row>
    <row r="326" customFormat="false" ht="14.25" hidden="false" customHeight="false" outlineLevel="0" collapsed="false">
      <c r="A326" s="117" t="s">
        <v>1164</v>
      </c>
      <c r="B326" s="118" t="n">
        <v>4</v>
      </c>
      <c r="C326" s="119" t="n">
        <v>1</v>
      </c>
      <c r="D326" s="120" t="n">
        <v>0.34</v>
      </c>
      <c r="E326" s="121" t="n">
        <v>0.34</v>
      </c>
    </row>
    <row r="327" customFormat="false" ht="14.2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4</v>
      </c>
      <c r="E327" s="121" t="n">
        <v>0.34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14</v>
      </c>
      <c r="D328" s="120" t="n">
        <v>0.34</v>
      </c>
      <c r="E328" s="121" t="n">
        <v>0.33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3</v>
      </c>
      <c r="E329" s="121" t="n">
        <v>0.33</v>
      </c>
    </row>
    <row r="330" customFormat="false" ht="14.25" hidden="false" customHeight="false" outlineLevel="0" collapsed="false">
      <c r="A330" s="117" t="s">
        <v>1168</v>
      </c>
      <c r="B330" s="118" t="n">
        <v>1</v>
      </c>
      <c r="C330" s="119" t="n">
        <v>2</v>
      </c>
      <c r="D330" s="120" t="n">
        <v>0.33</v>
      </c>
      <c r="E330" s="121" t="n">
        <v>0.33</v>
      </c>
    </row>
    <row r="331" customFormat="false" ht="14.25" hidden="false" customHeight="false" outlineLevel="0" collapsed="false">
      <c r="A331" s="117" t="s">
        <v>1169</v>
      </c>
      <c r="B331" s="118" t="n">
        <v>1</v>
      </c>
      <c r="C331" s="119" t="n">
        <v>31</v>
      </c>
      <c r="D331" s="120" t="n">
        <v>0.33</v>
      </c>
      <c r="E331" s="121" t="n">
        <v>0.33</v>
      </c>
    </row>
    <row r="332" customFormat="false" ht="14.25" hidden="false" customHeight="false" outlineLevel="0" collapsed="false">
      <c r="A332" s="117" t="s">
        <v>1170</v>
      </c>
      <c r="B332" s="118" t="n">
        <v>1</v>
      </c>
      <c r="C332" s="119" t="n">
        <v>10</v>
      </c>
      <c r="D332" s="120" t="n">
        <v>0.33</v>
      </c>
      <c r="E332" s="121" t="n">
        <v>0.32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27</v>
      </c>
      <c r="D334" s="120" t="n">
        <v>0.32</v>
      </c>
      <c r="E334" s="121" t="n">
        <v>0.32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7</v>
      </c>
      <c r="D335" s="120" t="n">
        <v>0.32</v>
      </c>
      <c r="E335" s="121" t="n">
        <v>0.32</v>
      </c>
    </row>
    <row r="336" customFormat="false" ht="14.25" hidden="false" customHeight="false" outlineLevel="0" collapsed="false">
      <c r="A336" s="117" t="s">
        <v>1174</v>
      </c>
      <c r="B336" s="118" t="n">
        <v>4</v>
      </c>
      <c r="C336" s="119" t="n">
        <v>1</v>
      </c>
      <c r="D336" s="120" t="n">
        <v>0.32</v>
      </c>
      <c r="E336" s="121" t="n">
        <v>0.32</v>
      </c>
    </row>
    <row r="337" customFormat="false" ht="14.25" hidden="false" customHeight="false" outlineLevel="0" collapsed="false">
      <c r="A337" s="117" t="s">
        <v>1175</v>
      </c>
      <c r="B337" s="118" t="n">
        <v>3</v>
      </c>
      <c r="C337" s="119" t="n">
        <v>1</v>
      </c>
      <c r="D337" s="120" t="n">
        <v>0.32</v>
      </c>
      <c r="E337" s="121" t="n">
        <v>0.32</v>
      </c>
    </row>
    <row r="338" customFormat="false" ht="14.25" hidden="false" customHeight="false" outlineLevel="0" collapsed="false">
      <c r="A338" s="117" t="s">
        <v>1176</v>
      </c>
      <c r="B338" s="118" t="n">
        <v>1</v>
      </c>
      <c r="C338" s="119" t="n">
        <v>15</v>
      </c>
      <c r="D338" s="120" t="n">
        <v>0.31</v>
      </c>
      <c r="E338" s="121" t="n">
        <v>0.31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38</v>
      </c>
      <c r="D339" s="120" t="n">
        <v>0.32</v>
      </c>
      <c r="E339" s="121" t="n">
        <v>0.31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11</v>
      </c>
      <c r="D340" s="120" t="n">
        <v>0.31</v>
      </c>
      <c r="E340" s="121" t="n">
        <v>0.31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2</v>
      </c>
      <c r="E341" s="121" t="n">
        <v>0.31</v>
      </c>
    </row>
    <row r="342" customFormat="false" ht="14.25" hidden="false" customHeight="false" outlineLevel="0" collapsed="false">
      <c r="A342" s="117" t="s">
        <v>1180</v>
      </c>
      <c r="B342" s="118" t="n">
        <v>4</v>
      </c>
      <c r="C342" s="119" t="n">
        <v>1</v>
      </c>
      <c r="D342" s="120" t="n">
        <v>0.31</v>
      </c>
      <c r="E342" s="121" t="n">
        <v>0.31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3</v>
      </c>
      <c r="D344" s="120" t="n">
        <v>0.29</v>
      </c>
      <c r="E344" s="121" t="n">
        <v>0.29</v>
      </c>
    </row>
    <row r="345" customFormat="false" ht="14.2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4.2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3</v>
      </c>
      <c r="E346" s="121" t="n">
        <v>0.29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3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212804662554519</v>
      </c>
      <c r="D5" s="19" t="n">
        <v>0.0212681220305437</v>
      </c>
    </row>
    <row r="6" customFormat="false" ht="14.25" hidden="false" customHeight="false" outlineLevel="0" collapsed="false">
      <c r="A6" s="17" t="s">
        <v>634</v>
      </c>
      <c r="B6" s="18" t="s">
        <v>635</v>
      </c>
      <c r="C6" s="8" t="n">
        <v>0.0128437846131164</v>
      </c>
      <c r="D6" s="19" t="n">
        <v>0.0128058447100097</v>
      </c>
    </row>
    <row r="7" customFormat="false" ht="14.25" hidden="false" customHeight="false" outlineLevel="0" collapsed="false">
      <c r="A7" s="17" t="s">
        <v>636</v>
      </c>
      <c r="B7" s="18" t="s">
        <v>637</v>
      </c>
      <c r="C7" s="8" t="n">
        <v>0.0063140262480256</v>
      </c>
      <c r="D7" s="19" t="n">
        <v>0.0062924340717398</v>
      </c>
    </row>
    <row r="8" customFormat="false" ht="14.25" hidden="false" customHeight="false" outlineLevel="0" collapsed="false">
      <c r="A8" s="17" t="s">
        <v>638</v>
      </c>
      <c r="B8" s="18" t="s">
        <v>639</v>
      </c>
      <c r="C8" s="8" t="n">
        <v>0.00200256038792845</v>
      </c>
      <c r="D8" s="19" t="n">
        <v>0.00200268940448637</v>
      </c>
    </row>
    <row r="9" customFormat="false" ht="14.25" hidden="false" customHeight="false" outlineLevel="0" collapsed="false">
      <c r="A9" s="17" t="s">
        <v>640</v>
      </c>
      <c r="B9" s="18" t="s">
        <v>641</v>
      </c>
      <c r="C9" s="8" t="n">
        <v>0.00133004643919529</v>
      </c>
      <c r="D9" s="19" t="n">
        <v>0.00132615346830723</v>
      </c>
    </row>
    <row r="10" customFormat="false" ht="14.25" hidden="false" customHeight="false" outlineLevel="0" collapsed="false">
      <c r="A10" s="17" t="s">
        <v>642</v>
      </c>
      <c r="B10" s="18" t="s">
        <v>641</v>
      </c>
      <c r="C10" s="8" t="n">
        <v>0.00315472604072946</v>
      </c>
      <c r="D10" s="19" t="n">
        <v>0.0031377218362231</v>
      </c>
    </row>
    <row r="11" customFormat="false" ht="14.25" hidden="false" customHeight="false" outlineLevel="0" collapsed="false">
      <c r="A11" s="17" t="s">
        <v>643</v>
      </c>
      <c r="B11" s="18" t="s">
        <v>641</v>
      </c>
      <c r="C11" s="8" t="n">
        <v>0.00392827161676456</v>
      </c>
      <c r="D11" s="19" t="n">
        <v>0.00390833913717699</v>
      </c>
    </row>
    <row r="12" customFormat="false" ht="14.25" hidden="false" customHeight="false" outlineLevel="0" collapsed="false">
      <c r="A12" s="17" t="s">
        <v>644</v>
      </c>
      <c r="B12" s="18" t="s">
        <v>641</v>
      </c>
      <c r="C12" s="8" t="n">
        <v>0.00382156545276434</v>
      </c>
      <c r="D12" s="19" t="n">
        <v>0.00380217771009383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477515214487252</v>
      </c>
      <c r="D13" s="19" t="n">
        <v>0.0477772337662032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505531989404442</v>
      </c>
      <c r="D14" s="19" t="n">
        <v>0.0504579598065275</v>
      </c>
    </row>
    <row r="15" customFormat="false" ht="14.25" hidden="false" customHeight="false" outlineLevel="0" collapsed="false">
      <c r="A15" s="17" t="s">
        <v>649</v>
      </c>
      <c r="B15" s="18" t="s">
        <v>650</v>
      </c>
      <c r="C15" s="8" t="n">
        <v>0.0492253192074525</v>
      </c>
      <c r="D15" s="19" t="n">
        <v>0.0491244742270681</v>
      </c>
    </row>
    <row r="16" customFormat="false" ht="14.25" hidden="false" customHeight="false" outlineLevel="0" collapsed="false">
      <c r="A16" s="17" t="s">
        <v>651</v>
      </c>
      <c r="B16" s="18" t="s">
        <v>652</v>
      </c>
      <c r="C16" s="8" t="n">
        <v>0.0211801648894655</v>
      </c>
      <c r="D16" s="19" t="n">
        <v>0.0211816988431379</v>
      </c>
    </row>
    <row r="17" customFormat="false" ht="14.25" hidden="false" customHeight="false" outlineLevel="0" collapsed="false">
      <c r="A17" s="35" t="s">
        <v>653</v>
      </c>
      <c r="B17" s="18" t="s">
        <v>652</v>
      </c>
      <c r="C17" s="8" t="n">
        <v>0.0339987394962714</v>
      </c>
      <c r="D17" s="19" t="n">
        <v>0.0339999271157138</v>
      </c>
    </row>
    <row r="18" customFormat="false" ht="14.25" hidden="false" customHeight="false" outlineLevel="0" collapsed="false">
      <c r="A18" s="35" t="s">
        <v>654</v>
      </c>
      <c r="B18" s="18" t="s">
        <v>652</v>
      </c>
      <c r="C18" s="8" t="n">
        <v>0.0402401036211697</v>
      </c>
      <c r="D18" s="19" t="n">
        <v>0.040227997475564</v>
      </c>
    </row>
    <row r="19" customFormat="false" ht="14.25" hidden="false" customHeight="false" outlineLevel="0" collapsed="false">
      <c r="A19" s="35" t="s">
        <v>655</v>
      </c>
      <c r="B19" s="18" t="s">
        <v>656</v>
      </c>
      <c r="C19" s="8" t="n">
        <v>0.0494945870050519</v>
      </c>
      <c r="D19" s="19" t="n">
        <v>0.0493943499603922</v>
      </c>
    </row>
    <row r="20" customFormat="false" ht="14.25" hidden="false" customHeight="false" outlineLevel="0" collapsed="false">
      <c r="A20" s="35" t="s">
        <v>657</v>
      </c>
      <c r="B20" s="18" t="s">
        <v>658</v>
      </c>
      <c r="C20" s="8" t="n">
        <v>0.114873626921153</v>
      </c>
      <c r="D20" s="19" t="n">
        <v>0.114576614818638</v>
      </c>
    </row>
    <row r="21" customFormat="false" ht="14.25" hidden="false" customHeight="false" outlineLevel="0" collapsed="false">
      <c r="A21" s="35" t="s">
        <v>659</v>
      </c>
      <c r="B21" s="22" t="s">
        <v>660</v>
      </c>
      <c r="C21" s="8" t="n">
        <v>0.0545020285108675</v>
      </c>
      <c r="D21" s="19" t="n">
        <v>0.0544973075903178</v>
      </c>
    </row>
    <row r="22" customFormat="false" ht="14.25" hidden="false" customHeight="false" outlineLevel="0" collapsed="false">
      <c r="A22" s="35" t="s">
        <v>661</v>
      </c>
      <c r="B22" s="22" t="s">
        <v>662</v>
      </c>
      <c r="C22" s="8" t="n">
        <v>0.0701946766056065</v>
      </c>
      <c r="D22" s="19" t="n">
        <v>0.0700459856143335</v>
      </c>
    </row>
    <row r="23" customFormat="false" ht="14.25" hidden="false" customHeight="false" outlineLevel="0" collapsed="false">
      <c r="A23" s="35" t="s">
        <v>663</v>
      </c>
      <c r="B23" s="22" t="s">
        <v>664</v>
      </c>
      <c r="C23" s="8" t="n">
        <v>0.0518593796700431</v>
      </c>
      <c r="D23" s="19" t="n">
        <v>0.051751495707665</v>
      </c>
    </row>
    <row r="24" customFormat="false" ht="14.25" hidden="false" customHeight="false" outlineLevel="0" collapsed="false">
      <c r="A24" s="35" t="s">
        <v>665</v>
      </c>
      <c r="B24" s="22" t="s">
        <v>666</v>
      </c>
      <c r="C24" s="8" t="n">
        <v>0.054284983798329</v>
      </c>
      <c r="D24" s="19" t="n">
        <v>0.0542774120681226</v>
      </c>
    </row>
    <row r="25" customFormat="false" ht="14.25" hidden="false" customHeight="false" outlineLevel="0" collapsed="false">
      <c r="A25" s="35" t="s">
        <v>667</v>
      </c>
      <c r="B25" s="22" t="s">
        <v>668</v>
      </c>
      <c r="C25" s="8" t="n">
        <v>0.0658995037551731</v>
      </c>
      <c r="D25" s="19" t="n">
        <v>0.0657647405997179</v>
      </c>
    </row>
    <row r="26" customFormat="false" ht="14.25" hidden="false" customHeight="false" outlineLevel="0" collapsed="false">
      <c r="A26" s="35" t="s">
        <v>669</v>
      </c>
      <c r="B26" s="22" t="s">
        <v>670</v>
      </c>
      <c r="C26" s="8" t="n">
        <v>0.0554364659529074</v>
      </c>
      <c r="D26" s="19" t="n">
        <v>0.0553693012539052</v>
      </c>
    </row>
    <row r="27" customFormat="false" ht="14.25" hidden="false" customHeight="false" outlineLevel="0" collapsed="false">
      <c r="A27" s="35" t="s">
        <v>671</v>
      </c>
      <c r="B27" s="22" t="s">
        <v>672</v>
      </c>
      <c r="C27" s="8" t="n">
        <v>0.0518593796700431</v>
      </c>
      <c r="D27" s="19" t="n">
        <v>0.051751495707665</v>
      </c>
    </row>
    <row r="28" customFormat="false" ht="14.25" hidden="false" customHeight="false" outlineLevel="0" collapsed="false">
      <c r="A28" s="35" t="s">
        <v>673</v>
      </c>
      <c r="B28" s="22" t="s">
        <v>674</v>
      </c>
      <c r="C28" s="8" t="n">
        <v>0.0607771560942288</v>
      </c>
      <c r="D28" s="19" t="n">
        <v>0.0605549215888485</v>
      </c>
    </row>
    <row r="29" customFormat="false" ht="14.25" hidden="false" customHeight="false" outlineLevel="0" collapsed="false">
      <c r="A29" s="35" t="s">
        <v>675</v>
      </c>
      <c r="B29" s="22" t="s">
        <v>676</v>
      </c>
      <c r="C29" s="8" t="n">
        <v>0.0447716611458345</v>
      </c>
      <c r="D29" s="19" t="n">
        <v>0.0445940210302283</v>
      </c>
    </row>
    <row r="30" customFormat="false" ht="14.25" hidden="false" customHeight="false" outlineLevel="0" collapsed="false">
      <c r="A30" s="35" t="s">
        <v>677</v>
      </c>
      <c r="B30" s="22" t="s">
        <v>678</v>
      </c>
      <c r="C30" s="8" t="n">
        <v>0.0525362989891766</v>
      </c>
      <c r="D30" s="19" t="n">
        <v>0.0524490978524295</v>
      </c>
    </row>
    <row r="31" customFormat="false" ht="14.25" hidden="false" customHeight="false" outlineLevel="0" collapsed="false">
      <c r="A31" s="35" t="s">
        <v>679</v>
      </c>
      <c r="B31" s="22" t="s">
        <v>680</v>
      </c>
      <c r="C31" s="8" t="n">
        <v>0.0633983454448559</v>
      </c>
      <c r="D31" s="19" t="n">
        <v>0.0636166547568224</v>
      </c>
    </row>
    <row r="32" customFormat="false" ht="14.25" hidden="false" customHeight="false" outlineLevel="0" collapsed="false">
      <c r="A32" s="35" t="s">
        <v>681</v>
      </c>
      <c r="B32" s="22" t="s">
        <v>682</v>
      </c>
      <c r="C32" s="8" t="n">
        <v>0.0880606845604797</v>
      </c>
      <c r="D32" s="19" t="n">
        <v>0.0878583584987445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3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36</v>
      </c>
      <c r="C5" s="41" t="n">
        <v>0.135034755627211</v>
      </c>
      <c r="D5" s="9" t="n">
        <v>0.133364739838312</v>
      </c>
    </row>
    <row r="6" customFormat="false" ht="14.25" hidden="false" customHeight="false" outlineLevel="0" collapsed="false">
      <c r="A6" s="17" t="s">
        <v>684</v>
      </c>
      <c r="B6" s="18" t="s">
        <v>20</v>
      </c>
      <c r="C6" s="8" t="n">
        <v>0.121521242453456</v>
      </c>
      <c r="D6" s="14" t="n">
        <v>0.121245003370579</v>
      </c>
    </row>
    <row r="7" customFormat="false" ht="14.25" hidden="false" customHeight="false" outlineLevel="0" collapsed="false">
      <c r="A7" s="17" t="s">
        <v>685</v>
      </c>
      <c r="B7" s="18" t="s">
        <v>30</v>
      </c>
      <c r="C7" s="8" t="n">
        <v>0.0703066284501328</v>
      </c>
      <c r="D7" s="19" t="n">
        <v>0.0703073149817047</v>
      </c>
    </row>
    <row r="8" customFormat="false" ht="14.25" hidden="false" customHeight="false" outlineLevel="0" collapsed="false">
      <c r="A8" s="17" t="s">
        <v>686</v>
      </c>
      <c r="B8" s="18" t="s">
        <v>38</v>
      </c>
      <c r="C8" s="8" t="n">
        <v>0.104107641091617</v>
      </c>
      <c r="D8" s="19" t="n">
        <v>0.10411570802703</v>
      </c>
    </row>
    <row r="9" customFormat="false" ht="14.25" hidden="false" customHeight="false" outlineLevel="0" collapsed="false">
      <c r="A9" s="17" t="s">
        <v>687</v>
      </c>
      <c r="B9" s="18" t="s">
        <v>8</v>
      </c>
      <c r="C9" s="8" t="n">
        <v>0.122620788903287</v>
      </c>
      <c r="D9" s="14" t="n">
        <v>0.122283985195057</v>
      </c>
    </row>
    <row r="10" customFormat="false" ht="14.25" hidden="false" customHeight="false" outlineLevel="0" collapsed="false">
      <c r="A10" s="17" t="s">
        <v>688</v>
      </c>
      <c r="B10" s="18" t="s">
        <v>58</v>
      </c>
      <c r="C10" s="8" t="n">
        <v>0.0638318576112647</v>
      </c>
      <c r="D10" s="19" t="n">
        <v>0.063665593165077</v>
      </c>
    </row>
    <row r="11" customFormat="false" ht="14.25" hidden="false" customHeight="false" outlineLevel="0" collapsed="false">
      <c r="A11" s="17" t="s">
        <v>689</v>
      </c>
      <c r="B11" s="18" t="s">
        <v>83</v>
      </c>
      <c r="C11" s="8" t="n">
        <v>0.0883532680786588</v>
      </c>
      <c r="D11" s="14" t="n">
        <v>0.0882046912483519</v>
      </c>
    </row>
    <row r="12" customFormat="false" ht="14.25" hidden="false" customHeight="false" outlineLevel="0" collapsed="false">
      <c r="A12" s="17" t="s">
        <v>690</v>
      </c>
      <c r="B12" s="18" t="s">
        <v>80</v>
      </c>
      <c r="C12" s="8" t="n">
        <v>0.077779761855084</v>
      </c>
      <c r="D12" s="19" t="n">
        <v>0.0775603956335445</v>
      </c>
    </row>
    <row r="13" customFormat="false" ht="14.25" hidden="false" customHeight="false" outlineLevel="0" collapsed="false">
      <c r="A13" s="17" t="s">
        <v>691</v>
      </c>
      <c r="B13" s="18" t="s">
        <v>132</v>
      </c>
      <c r="C13" s="8" t="n">
        <v>0.0738415526649678</v>
      </c>
      <c r="D13" s="14" t="n">
        <v>0.0737129961787295</v>
      </c>
    </row>
    <row r="14" customFormat="false" ht="14.25" hidden="false" customHeight="false" outlineLevel="0" collapsed="false">
      <c r="A14" s="17" t="s">
        <v>692</v>
      </c>
      <c r="B14" s="18" t="s">
        <v>44</v>
      </c>
      <c r="C14" s="8" t="n">
        <v>0.0977216248557593</v>
      </c>
      <c r="D14" s="19" t="n">
        <v>0.100522847804082</v>
      </c>
    </row>
    <row r="15" customFormat="false" ht="14.25" hidden="false" customHeight="false" outlineLevel="0" collapsed="false">
      <c r="A15" s="17" t="s">
        <v>693</v>
      </c>
      <c r="B15" s="18" t="s">
        <v>139</v>
      </c>
      <c r="C15" s="8" t="n">
        <v>0.0566378238617512</v>
      </c>
      <c r="D15" s="14" t="n">
        <v>0.0564802677917827</v>
      </c>
    </row>
    <row r="16" customFormat="false" ht="14.25" hidden="false" customHeight="false" outlineLevel="0" collapsed="false">
      <c r="A16" s="17" t="s">
        <v>694</v>
      </c>
      <c r="B16" s="18" t="s">
        <v>137</v>
      </c>
      <c r="C16" s="8" t="n">
        <v>0.109174553651283</v>
      </c>
      <c r="D16" s="19" t="n">
        <v>0.109083171396514</v>
      </c>
    </row>
    <row r="17" customFormat="false" ht="14.25" hidden="false" customHeight="false" outlineLevel="0" collapsed="false">
      <c r="A17" s="17" t="s">
        <v>695</v>
      </c>
      <c r="B17" s="18" t="s">
        <v>154</v>
      </c>
      <c r="C17" s="8" t="n">
        <v>0.0760309564710481</v>
      </c>
      <c r="D17" s="14" t="n">
        <v>0.075800932964271</v>
      </c>
    </row>
    <row r="18" customFormat="false" ht="14.25" hidden="false" customHeight="false" outlineLevel="0" collapsed="false">
      <c r="A18" s="17" t="s">
        <v>696</v>
      </c>
      <c r="B18" s="18" t="s">
        <v>124</v>
      </c>
      <c r="C18" s="8" t="n">
        <v>0.0851200308790836</v>
      </c>
      <c r="D18" s="19" t="n">
        <v>0.0848539966037969</v>
      </c>
    </row>
    <row r="19" customFormat="false" ht="14.25" hidden="false" customHeight="false" outlineLevel="0" collapsed="false">
      <c r="A19" s="17" t="s">
        <v>697</v>
      </c>
      <c r="B19" s="18" t="s">
        <v>174</v>
      </c>
      <c r="C19" s="8" t="n">
        <v>0.0641109364562288</v>
      </c>
      <c r="D19" s="14" t="n">
        <v>0.0639034054503763</v>
      </c>
    </row>
    <row r="20" customFormat="false" ht="14.25" hidden="false" customHeight="false" outlineLevel="0" collapsed="false">
      <c r="A20" s="17" t="s">
        <v>698</v>
      </c>
      <c r="B20" s="18" t="s">
        <v>200</v>
      </c>
      <c r="C20" s="8" t="n">
        <v>0.0610141286008037</v>
      </c>
      <c r="D20" s="19" t="n">
        <v>0.0610135276010634</v>
      </c>
    </row>
    <row r="21" customFormat="false" ht="14.25" hidden="false" customHeight="false" outlineLevel="0" collapsed="false">
      <c r="A21" s="17" t="s">
        <v>699</v>
      </c>
      <c r="B21" s="18" t="s">
        <v>578</v>
      </c>
      <c r="C21" s="8" t="n">
        <v>0.0871186347178497</v>
      </c>
      <c r="D21" s="14" t="n">
        <v>0.0869131134887267</v>
      </c>
    </row>
    <row r="22" customFormat="false" ht="14.25" hidden="false" customHeight="false" outlineLevel="0" collapsed="false">
      <c r="A22" s="17" t="s">
        <v>700</v>
      </c>
      <c r="B22" s="18" t="s">
        <v>198</v>
      </c>
      <c r="C22" s="8" t="n">
        <v>0.0659306187502676</v>
      </c>
      <c r="D22" s="19" t="n">
        <v>0.0659322237220215</v>
      </c>
    </row>
    <row r="23" customFormat="false" ht="14.25" hidden="false" customHeight="false" outlineLevel="0" collapsed="false">
      <c r="A23" s="17" t="s">
        <v>701</v>
      </c>
      <c r="B23" s="18" t="s">
        <v>211</v>
      </c>
      <c r="C23" s="8" t="n">
        <v>0.255473751220501</v>
      </c>
      <c r="D23" s="14" t="n">
        <v>0.254824301321152</v>
      </c>
    </row>
    <row r="24" customFormat="false" ht="14.25" hidden="false" customHeight="false" outlineLevel="0" collapsed="false">
      <c r="A24" s="17" t="s">
        <v>702</v>
      </c>
      <c r="B24" s="18" t="s">
        <v>213</v>
      </c>
      <c r="C24" s="8" t="n">
        <v>0.2545345110219</v>
      </c>
      <c r="D24" s="19" t="n">
        <v>0.253894112319131</v>
      </c>
    </row>
    <row r="25" customFormat="false" ht="14.25" hidden="false" customHeight="false" outlineLevel="0" collapsed="false">
      <c r="A25" s="17" t="s">
        <v>703</v>
      </c>
      <c r="B25" s="18" t="s">
        <v>182</v>
      </c>
      <c r="C25" s="8" t="n">
        <v>0.229943777887293</v>
      </c>
      <c r="D25" s="14" t="n">
        <v>0.229643795516697</v>
      </c>
    </row>
    <row r="26" customFormat="false" ht="14.25" hidden="false" customHeight="false" outlineLevel="0" collapsed="false">
      <c r="A26" s="17" t="s">
        <v>704</v>
      </c>
      <c r="B26" s="18" t="s">
        <v>331</v>
      </c>
      <c r="C26" s="8" t="n">
        <v>0.102303231737591</v>
      </c>
      <c r="D26" s="19" t="n">
        <v>0.102303243467425</v>
      </c>
    </row>
    <row r="27" customFormat="false" ht="14.25" hidden="false" customHeight="false" outlineLevel="0" collapsed="false">
      <c r="A27" s="17" t="s">
        <v>705</v>
      </c>
      <c r="B27" s="18" t="s">
        <v>233</v>
      </c>
      <c r="C27" s="8" t="n">
        <v>0.0536408797189943</v>
      </c>
      <c r="D27" s="14" t="n">
        <v>0.0534909791748375</v>
      </c>
    </row>
    <row r="28" customFormat="false" ht="14.25" hidden="false" customHeight="false" outlineLevel="0" collapsed="false">
      <c r="A28" s="17" t="s">
        <v>706</v>
      </c>
      <c r="B28" s="18" t="s">
        <v>227</v>
      </c>
      <c r="C28" s="8" t="n">
        <v>0.0984711724281087</v>
      </c>
      <c r="D28" s="19" t="n">
        <v>0.098297430250306</v>
      </c>
    </row>
    <row r="29" customFormat="false" ht="14.25" hidden="false" customHeight="false" outlineLevel="0" collapsed="false">
      <c r="A29" s="17" t="s">
        <v>707</v>
      </c>
      <c r="B29" s="18" t="s">
        <v>243</v>
      </c>
      <c r="C29" s="8" t="n">
        <v>0.0640248021052343</v>
      </c>
      <c r="D29" s="14" t="n">
        <v>0.0641871242215615</v>
      </c>
    </row>
    <row r="30" customFormat="false" ht="14.25" hidden="false" customHeight="false" outlineLevel="0" collapsed="false">
      <c r="A30" s="17" t="s">
        <v>708</v>
      </c>
      <c r="B30" s="18" t="s">
        <v>299</v>
      </c>
      <c r="C30" s="8" t="n">
        <v>0.0695024336451908</v>
      </c>
      <c r="D30" s="19" t="n">
        <v>0.0696824970970867</v>
      </c>
    </row>
    <row r="31" customFormat="false" ht="14.25" hidden="false" customHeight="false" outlineLevel="0" collapsed="false">
      <c r="A31" s="17" t="s">
        <v>709</v>
      </c>
      <c r="B31" s="18" t="s">
        <v>245</v>
      </c>
      <c r="C31" s="8" t="n">
        <v>0.129467699199904</v>
      </c>
      <c r="D31" s="14" t="n">
        <v>0.129240779493206</v>
      </c>
    </row>
    <row r="32" customFormat="false" ht="14.25" hidden="false" customHeight="false" outlineLevel="0" collapsed="false">
      <c r="A32" s="17" t="s">
        <v>710</v>
      </c>
      <c r="B32" s="18" t="s">
        <v>259</v>
      </c>
      <c r="C32" s="8" t="n">
        <v>0.0498802111614717</v>
      </c>
      <c r="D32" s="19" t="n">
        <v>0.0497372474969132</v>
      </c>
    </row>
    <row r="33" customFormat="false" ht="14.25" hidden="false" customHeight="false" outlineLevel="0" collapsed="false">
      <c r="A33" s="17" t="s">
        <v>711</v>
      </c>
      <c r="B33" s="18" t="s">
        <v>215</v>
      </c>
      <c r="C33" s="8" t="n">
        <v>0.256000744577265</v>
      </c>
      <c r="D33" s="14" t="n">
        <v>0.255334952434532</v>
      </c>
    </row>
    <row r="34" customFormat="false" ht="14.25" hidden="false" customHeight="false" outlineLevel="0" collapsed="false">
      <c r="A34" s="17" t="s">
        <v>712</v>
      </c>
      <c r="B34" s="18" t="s">
        <v>293</v>
      </c>
      <c r="C34" s="8" t="n">
        <v>0.0721012612892477</v>
      </c>
      <c r="D34" s="19" t="n">
        <v>0.0730895067298862</v>
      </c>
    </row>
    <row r="35" customFormat="false" ht="14.25" hidden="false" customHeight="false" outlineLevel="0" collapsed="false">
      <c r="A35" s="17" t="s">
        <v>713</v>
      </c>
      <c r="B35" s="18" t="s">
        <v>584</v>
      </c>
      <c r="C35" s="8" t="n">
        <v>0.0483248007259187</v>
      </c>
      <c r="D35" s="14" t="n">
        <v>0.0482302005935667</v>
      </c>
    </row>
    <row r="36" customFormat="false" ht="14.25" hidden="false" customHeight="false" outlineLevel="0" collapsed="false">
      <c r="A36" s="17" t="s">
        <v>714</v>
      </c>
      <c r="B36" s="18" t="s">
        <v>295</v>
      </c>
      <c r="C36" s="8" t="n">
        <v>0.0635944092845572</v>
      </c>
      <c r="D36" s="19" t="n">
        <v>0.0634132238783233</v>
      </c>
    </row>
    <row r="37" customFormat="false" ht="14.25" hidden="false" customHeight="false" outlineLevel="0" collapsed="false">
      <c r="A37" s="17" t="s">
        <v>715</v>
      </c>
      <c r="B37" s="18" t="s">
        <v>438</v>
      </c>
      <c r="C37" s="8" t="n">
        <v>0.0602009761428273</v>
      </c>
      <c r="D37" s="14" t="n">
        <v>0.0596730322915137</v>
      </c>
    </row>
    <row r="38" customFormat="false" ht="14.25" hidden="false" customHeight="false" outlineLevel="0" collapsed="false">
      <c r="A38" s="17" t="s">
        <v>716</v>
      </c>
      <c r="B38" s="18" t="s">
        <v>588</v>
      </c>
      <c r="C38" s="8" t="n">
        <v>0.0473990018074339</v>
      </c>
      <c r="D38" s="19" t="n">
        <v>0.0473052523084548</v>
      </c>
    </row>
    <row r="39" customFormat="false" ht="14.25" hidden="false" customHeight="false" outlineLevel="0" collapsed="false">
      <c r="A39" s="17" t="s">
        <v>717</v>
      </c>
      <c r="B39" s="18" t="s">
        <v>313</v>
      </c>
      <c r="C39" s="8" t="n">
        <v>0.0748143765951624</v>
      </c>
      <c r="D39" s="14" t="n">
        <v>0.0748126804207724</v>
      </c>
    </row>
    <row r="40" customFormat="false" ht="14.25" hidden="false" customHeight="false" outlineLevel="0" collapsed="false">
      <c r="A40" s="17" t="s">
        <v>718</v>
      </c>
      <c r="B40" s="18" t="s">
        <v>465</v>
      </c>
      <c r="C40" s="8" t="n">
        <v>0.0744362650644047</v>
      </c>
      <c r="D40" s="19" t="n">
        <v>0.0744733011049375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41783061503688</v>
      </c>
      <c r="D41" s="14" t="n">
        <v>0.0540393817461667</v>
      </c>
    </row>
    <row r="42" customFormat="false" ht="14.25" hidden="false" customHeight="false" outlineLevel="0" collapsed="false">
      <c r="A42" s="17" t="s">
        <v>720</v>
      </c>
      <c r="B42" s="18" t="s">
        <v>339</v>
      </c>
      <c r="C42" s="8" t="n">
        <v>0.16053334283872</v>
      </c>
      <c r="D42" s="19" t="n">
        <v>0.160130378131369</v>
      </c>
    </row>
    <row r="43" customFormat="false" ht="14.25" hidden="false" customHeight="false" outlineLevel="0" collapsed="false">
      <c r="A43" s="17" t="s">
        <v>721</v>
      </c>
      <c r="B43" s="18" t="s">
        <v>196</v>
      </c>
      <c r="C43" s="8" t="n">
        <v>0.0564750893382559</v>
      </c>
      <c r="D43" s="14" t="n">
        <v>0.0564443808034694</v>
      </c>
    </row>
    <row r="44" customFormat="false" ht="14.25" hidden="false" customHeight="false" outlineLevel="0" collapsed="false">
      <c r="A44" s="17" t="s">
        <v>722</v>
      </c>
      <c r="B44" s="18" t="s">
        <v>351</v>
      </c>
      <c r="C44" s="8" t="n">
        <v>0.0914725124541713</v>
      </c>
      <c r="D44" s="19" t="n">
        <v>0.0914756930291731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63962045170112</v>
      </c>
      <c r="D45" s="14" t="n">
        <v>0.08622034165026</v>
      </c>
    </row>
    <row r="46" customFormat="false" ht="14.25" hidden="false" customHeight="false" outlineLevel="0" collapsed="false">
      <c r="A46" s="17" t="s">
        <v>724</v>
      </c>
      <c r="B46" s="18" t="s">
        <v>305</v>
      </c>
      <c r="C46" s="8" t="n">
        <v>0.0856889882525701</v>
      </c>
      <c r="D46" s="19" t="n">
        <v>0.0855433923718057</v>
      </c>
    </row>
    <row r="47" customFormat="false" ht="14.25" hidden="false" customHeight="false" outlineLevel="0" collapsed="false">
      <c r="A47" s="17" t="s">
        <v>725</v>
      </c>
      <c r="B47" s="18" t="s">
        <v>359</v>
      </c>
      <c r="C47" s="8" t="n">
        <v>0.0562531009798977</v>
      </c>
      <c r="D47" s="14" t="n">
        <v>0.056143775606117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2316579127881</v>
      </c>
      <c r="D48" s="19" t="n">
        <v>0.111878954071328</v>
      </c>
    </row>
    <row r="49" customFormat="false" ht="14.25" hidden="false" customHeight="false" outlineLevel="0" collapsed="false">
      <c r="A49" s="17" t="s">
        <v>727</v>
      </c>
      <c r="B49" s="18" t="s">
        <v>365</v>
      </c>
      <c r="C49" s="8" t="n">
        <v>0.0742741247168243</v>
      </c>
      <c r="D49" s="14" t="n">
        <v>0.0741112847035986</v>
      </c>
    </row>
    <row r="50" customFormat="false" ht="14.25" hidden="false" customHeight="false" outlineLevel="0" collapsed="false">
      <c r="A50" s="17" t="s">
        <v>728</v>
      </c>
      <c r="B50" s="18" t="s">
        <v>235</v>
      </c>
      <c r="C50" s="8" t="n">
        <v>0.0887821637372062</v>
      </c>
      <c r="D50" s="19" t="n">
        <v>0.0897480675887214</v>
      </c>
    </row>
    <row r="51" customFormat="false" ht="14.25" hidden="false" customHeight="false" outlineLevel="0" collapsed="false">
      <c r="A51" s="17" t="s">
        <v>729</v>
      </c>
      <c r="B51" s="18" t="s">
        <v>146</v>
      </c>
      <c r="C51" s="8" t="n">
        <v>0.178277514848528</v>
      </c>
      <c r="D51" s="14" t="n">
        <v>0.178243644144916</v>
      </c>
    </row>
    <row r="52" customFormat="false" ht="14.25" hidden="false" customHeight="false" outlineLevel="0" collapsed="false">
      <c r="A52" s="17" t="s">
        <v>730</v>
      </c>
      <c r="B52" s="18" t="s">
        <v>85</v>
      </c>
      <c r="C52" s="8" t="n">
        <v>0.0627306880263637</v>
      </c>
      <c r="D52" s="19" t="n">
        <v>0.0627147955914419</v>
      </c>
    </row>
    <row r="53" customFormat="false" ht="14.25" hidden="false" customHeight="false" outlineLevel="0" collapsed="false">
      <c r="A53" s="17" t="s">
        <v>731</v>
      </c>
      <c r="B53" s="18" t="s">
        <v>380</v>
      </c>
      <c r="C53" s="8" t="n">
        <v>0.112424413182963</v>
      </c>
      <c r="D53" s="14" t="n">
        <v>0.112150728931033</v>
      </c>
    </row>
    <row r="54" customFormat="false" ht="14.25" hidden="false" customHeight="false" outlineLevel="0" collapsed="false">
      <c r="A54" s="17" t="s">
        <v>732</v>
      </c>
      <c r="B54" s="18" t="s">
        <v>108</v>
      </c>
      <c r="C54" s="8" t="n">
        <v>0.132977743458204</v>
      </c>
      <c r="D54" s="19" t="n">
        <v>0.132571396605519</v>
      </c>
    </row>
    <row r="55" customFormat="false" ht="14.25" hidden="false" customHeight="false" outlineLevel="0" collapsed="false">
      <c r="A55" s="17" t="s">
        <v>733</v>
      </c>
      <c r="B55" s="18" t="s">
        <v>402</v>
      </c>
      <c r="C55" s="8" t="n">
        <v>0.0893823537577229</v>
      </c>
      <c r="D55" s="14" t="n">
        <v>0.0891212328465337</v>
      </c>
    </row>
    <row r="56" customFormat="false" ht="14.25" hidden="false" customHeight="false" outlineLevel="0" collapsed="false">
      <c r="A56" s="17" t="s">
        <v>734</v>
      </c>
      <c r="B56" s="18" t="s">
        <v>516</v>
      </c>
      <c r="C56" s="8" t="n">
        <v>0.107533361312111</v>
      </c>
      <c r="D56" s="19" t="n">
        <v>0.107267123161702</v>
      </c>
    </row>
    <row r="57" customFormat="false" ht="14.25" hidden="false" customHeight="false" outlineLevel="0" collapsed="false">
      <c r="A57" s="17" t="s">
        <v>735</v>
      </c>
      <c r="B57" s="18" t="s">
        <v>566</v>
      </c>
      <c r="C57" s="8" t="n">
        <v>0.121090939395628</v>
      </c>
      <c r="D57" s="14" t="n">
        <v>0.121438624528691</v>
      </c>
    </row>
    <row r="58" customFormat="false" ht="14.25" hidden="false" customHeight="false" outlineLevel="0" collapsed="false">
      <c r="A58" s="17" t="s">
        <v>736</v>
      </c>
      <c r="B58" s="18" t="s">
        <v>424</v>
      </c>
      <c r="C58" s="8" t="n">
        <v>0.0694839597558766</v>
      </c>
      <c r="D58" s="19" t="n">
        <v>0.0694804526003413</v>
      </c>
    </row>
    <row r="59" customFormat="false" ht="14.25" hidden="false" customHeight="false" outlineLevel="0" collapsed="false">
      <c r="A59" s="17" t="s">
        <v>737</v>
      </c>
      <c r="B59" s="18" t="s">
        <v>422</v>
      </c>
      <c r="C59" s="8" t="n">
        <v>0.0765953589993317</v>
      </c>
      <c r="D59" s="14" t="n">
        <v>0.0767715511471523</v>
      </c>
    </row>
    <row r="60" customFormat="false" ht="14.25" hidden="false" customHeight="false" outlineLevel="0" collapsed="false">
      <c r="A60" s="17" t="s">
        <v>738</v>
      </c>
      <c r="B60" s="18" t="s">
        <v>327</v>
      </c>
      <c r="C60" s="8" t="n">
        <v>0.084043467827275</v>
      </c>
      <c r="D60" s="19" t="n">
        <v>0.0837878981716224</v>
      </c>
    </row>
    <row r="61" customFormat="false" ht="14.25" hidden="false" customHeight="false" outlineLevel="0" collapsed="false">
      <c r="A61" s="17" t="s">
        <v>739</v>
      </c>
      <c r="B61" s="18" t="s">
        <v>34</v>
      </c>
      <c r="C61" s="8" t="n">
        <v>0.110295685947799</v>
      </c>
      <c r="D61" s="14" t="n">
        <v>0.124679784101392</v>
      </c>
    </row>
    <row r="62" customFormat="false" ht="14.25" hidden="false" customHeight="false" outlineLevel="0" collapsed="false">
      <c r="A62" s="17" t="s">
        <v>740</v>
      </c>
      <c r="B62" s="18" t="s">
        <v>434</v>
      </c>
      <c r="C62" s="8" t="n">
        <v>0.0683122433933672</v>
      </c>
      <c r="D62" s="19" t="n">
        <v>0.0686166371661841</v>
      </c>
    </row>
    <row r="63" customFormat="false" ht="14.25" hidden="false" customHeight="false" outlineLevel="0" collapsed="false">
      <c r="A63" s="17" t="s">
        <v>741</v>
      </c>
      <c r="B63" s="18" t="s">
        <v>90</v>
      </c>
      <c r="C63" s="8" t="n">
        <v>0.230212100119924</v>
      </c>
      <c r="D63" s="14" t="n">
        <v>0.229742568222652</v>
      </c>
    </row>
    <row r="64" customFormat="false" ht="14.25" hidden="false" customHeight="false" outlineLevel="0" collapsed="false">
      <c r="A64" s="17" t="s">
        <v>742</v>
      </c>
      <c r="B64" s="18" t="s">
        <v>546</v>
      </c>
      <c r="C64" s="8" t="n">
        <v>0.136075263256446</v>
      </c>
      <c r="D64" s="14" t="n">
        <v>0.136092816883118</v>
      </c>
    </row>
    <row r="65" customFormat="false" ht="14.25" hidden="false" customHeight="false" outlineLevel="0" collapsed="false">
      <c r="A65" s="17" t="s">
        <v>743</v>
      </c>
      <c r="B65" s="18" t="s">
        <v>526</v>
      </c>
      <c r="C65" s="8" t="n">
        <v>0.0581426912883783</v>
      </c>
      <c r="D65" s="14" t="n">
        <v>0.0581464502870081</v>
      </c>
    </row>
    <row r="66" customFormat="false" ht="14.25" hidden="false" customHeight="false" outlineLevel="0" collapsed="false">
      <c r="A66" s="17" t="s">
        <v>744</v>
      </c>
      <c r="B66" s="18" t="s">
        <v>70</v>
      </c>
      <c r="C66" s="8" t="n">
        <v>0.0988576779991313</v>
      </c>
      <c r="D66" s="14" t="n">
        <v>0.0985289056447477</v>
      </c>
    </row>
    <row r="67" customFormat="false" ht="14.25" hidden="false" customHeight="false" outlineLevel="0" collapsed="false">
      <c r="A67" s="17" t="s">
        <v>745</v>
      </c>
      <c r="B67" s="18" t="s">
        <v>522</v>
      </c>
      <c r="C67" s="8" t="n">
        <v>0.0625959604703204</v>
      </c>
      <c r="D67" s="14" t="n">
        <v>0.0625228621219336</v>
      </c>
    </row>
    <row r="68" customFormat="false" ht="14.25" hidden="false" customHeight="false" outlineLevel="0" collapsed="false">
      <c r="A68" s="17" t="s">
        <v>746</v>
      </c>
      <c r="B68" s="18" t="s">
        <v>442</v>
      </c>
      <c r="C68" s="8" t="n">
        <v>0.0648005507264566</v>
      </c>
      <c r="D68" s="14" t="n">
        <v>0.0646132753540585</v>
      </c>
    </row>
    <row r="69" customFormat="false" ht="14.25" hidden="false" customHeight="false" outlineLevel="0" collapsed="false">
      <c r="A69" s="17" t="s">
        <v>747</v>
      </c>
      <c r="B69" s="18" t="s">
        <v>446</v>
      </c>
      <c r="C69" s="8" t="n">
        <v>0.0666799370965013</v>
      </c>
      <c r="D69" s="14" t="n">
        <v>0.0665652027614883</v>
      </c>
    </row>
    <row r="70" customFormat="false" ht="14.25" hidden="false" customHeight="false" outlineLevel="0" collapsed="false">
      <c r="A70" s="17" t="s">
        <v>748</v>
      </c>
      <c r="B70" s="18" t="s">
        <v>449</v>
      </c>
      <c r="C70" s="8" t="n">
        <v>0.0640293372103514</v>
      </c>
      <c r="D70" s="14" t="n">
        <v>0.0649140490328695</v>
      </c>
    </row>
    <row r="71" customFormat="false" ht="14.25" hidden="false" customHeight="false" outlineLevel="0" collapsed="false">
      <c r="A71" s="17" t="s">
        <v>749</v>
      </c>
      <c r="B71" s="18" t="s">
        <v>455</v>
      </c>
      <c r="C71" s="8" t="n">
        <v>0.186205580741624</v>
      </c>
      <c r="D71" s="14" t="n">
        <v>0.185679103643054</v>
      </c>
    </row>
    <row r="72" customFormat="false" ht="14.25" hidden="false" customHeight="false" outlineLevel="0" collapsed="false">
      <c r="A72" s="17" t="s">
        <v>750</v>
      </c>
      <c r="B72" s="18" t="s">
        <v>481</v>
      </c>
      <c r="C72" s="8" t="n">
        <v>0.10386576842397</v>
      </c>
      <c r="D72" s="14" t="n">
        <v>0.103607017456365</v>
      </c>
    </row>
    <row r="73" customFormat="false" ht="14.25" hidden="false" customHeight="false" outlineLevel="0" collapsed="false">
      <c r="A73" s="17" t="s">
        <v>751</v>
      </c>
      <c r="B73" s="18" t="s">
        <v>42</v>
      </c>
      <c r="C73" s="8" t="n">
        <v>0.0670627436165462</v>
      </c>
      <c r="D73" s="14" t="n">
        <v>0.0670573367766575</v>
      </c>
    </row>
    <row r="74" customFormat="false" ht="14.25" hidden="false" customHeight="false" outlineLevel="0" collapsed="false">
      <c r="A74" s="17" t="s">
        <v>752</v>
      </c>
      <c r="B74" s="18" t="s">
        <v>493</v>
      </c>
      <c r="C74" s="8" t="n">
        <v>0.0541044319708364</v>
      </c>
      <c r="D74" s="14" t="n">
        <v>0.0539335493096663</v>
      </c>
    </row>
    <row r="75" customFormat="false" ht="14.25" hidden="false" customHeight="false" outlineLevel="0" collapsed="false">
      <c r="A75" s="17" t="s">
        <v>753</v>
      </c>
      <c r="B75" s="18" t="s">
        <v>501</v>
      </c>
      <c r="C75" s="8" t="n">
        <v>0.0684322333689499</v>
      </c>
      <c r="D75" s="14" t="n">
        <v>0.0683551236065582</v>
      </c>
    </row>
    <row r="76" customFormat="false" ht="14.25" hidden="false" customHeight="false" outlineLevel="0" collapsed="false">
      <c r="A76" s="17" t="s">
        <v>754</v>
      </c>
      <c r="B76" s="18" t="s">
        <v>209</v>
      </c>
      <c r="C76" s="8" t="n">
        <v>0.254847676007636</v>
      </c>
      <c r="D76" s="14" t="n">
        <v>0.254189238571318</v>
      </c>
    </row>
    <row r="77" customFormat="false" ht="14.25" hidden="false" customHeight="false" outlineLevel="0" collapsed="false">
      <c r="A77" s="17" t="s">
        <v>755</v>
      </c>
      <c r="B77" s="18" t="s">
        <v>506</v>
      </c>
      <c r="C77" s="8" t="n">
        <v>0.160124646182429</v>
      </c>
      <c r="D77" s="14" t="n">
        <v>0.159872426083573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6794435521121</v>
      </c>
      <c r="D78" s="14" t="n">
        <v>0.0565933892484386</v>
      </c>
    </row>
    <row r="79" customFormat="false" ht="14.25" hidden="false" customHeight="false" outlineLevel="0" collapsed="false">
      <c r="A79" s="17" t="s">
        <v>757</v>
      </c>
      <c r="B79" s="18" t="s">
        <v>88</v>
      </c>
      <c r="C79" s="8" t="n">
        <v>0.229883740913963</v>
      </c>
      <c r="D79" s="14" t="n">
        <v>0.229582347251248</v>
      </c>
    </row>
    <row r="80" customFormat="false" ht="14.25" hidden="false" customHeight="false" outlineLevel="0" collapsed="false">
      <c r="A80" s="17" t="s">
        <v>758</v>
      </c>
      <c r="B80" s="18" t="s">
        <v>92</v>
      </c>
      <c r="C80" s="8" t="n">
        <v>0.229879859126562</v>
      </c>
      <c r="D80" s="14" t="n">
        <v>0.229526451158415</v>
      </c>
    </row>
    <row r="81" customFormat="false" ht="14.25" hidden="false" customHeight="false" outlineLevel="0" collapsed="false">
      <c r="A81" s="17" t="s">
        <v>759</v>
      </c>
      <c r="B81" s="18" t="s">
        <v>158</v>
      </c>
      <c r="C81" s="8" t="n">
        <v>0.0596536281149143</v>
      </c>
      <c r="D81" s="14" t="n">
        <v>0.0595022968847573</v>
      </c>
    </row>
    <row r="82" customFormat="false" ht="14.25" hidden="false" customHeight="false" outlineLevel="0" collapsed="false">
      <c r="A82" s="17" t="s">
        <v>760</v>
      </c>
      <c r="B82" s="18" t="s">
        <v>160</v>
      </c>
      <c r="C82" s="8" t="n">
        <v>0.128673201723123</v>
      </c>
      <c r="D82" s="14" t="n">
        <v>0.128426574856301</v>
      </c>
    </row>
    <row r="83" customFormat="false" ht="14.25" hidden="false" customHeight="false" outlineLevel="0" collapsed="false">
      <c r="A83" s="17" t="s">
        <v>761</v>
      </c>
      <c r="B83" s="18" t="s">
        <v>152</v>
      </c>
      <c r="C83" s="8" t="n">
        <v>0.0879910079606637</v>
      </c>
      <c r="D83" s="14" t="n">
        <v>0.0879843961953662</v>
      </c>
    </row>
    <row r="84" customFormat="false" ht="14.25" hidden="false" customHeight="false" outlineLevel="0" collapsed="false">
      <c r="A84" s="17" t="s">
        <v>762</v>
      </c>
      <c r="B84" s="18" t="s">
        <v>540</v>
      </c>
      <c r="C84" s="8" t="n">
        <v>0.124473699409442</v>
      </c>
      <c r="D84" s="14" t="n">
        <v>0.124492131593582</v>
      </c>
    </row>
    <row r="85" customFormat="false" ht="14.25" hidden="false" customHeight="false" outlineLevel="0" collapsed="false">
      <c r="A85" s="17" t="s">
        <v>763</v>
      </c>
      <c r="B85" s="18" t="s">
        <v>404</v>
      </c>
      <c r="C85" s="8" t="n">
        <v>0.144068913915746</v>
      </c>
      <c r="D85" s="14" t="n">
        <v>0.144074887044229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8053473981963</v>
      </c>
      <c r="D86" s="14" t="n">
        <v>0.138061462505204</v>
      </c>
    </row>
    <row r="87" customFormat="false" ht="14.25" hidden="false" customHeight="false" outlineLevel="0" collapsed="false">
      <c r="A87" s="17" t="s">
        <v>765</v>
      </c>
      <c r="B87" s="18" t="s">
        <v>552</v>
      </c>
      <c r="C87" s="8" t="n">
        <v>0.0716156650832134</v>
      </c>
      <c r="D87" s="14" t="n">
        <v>0.0714600032598493</v>
      </c>
    </row>
    <row r="88" customFormat="false" ht="14.25" hidden="false" customHeight="false" outlineLevel="0" collapsed="false">
      <c r="A88" s="17" t="s">
        <v>766</v>
      </c>
      <c r="B88" s="18" t="s">
        <v>558</v>
      </c>
      <c r="C88" s="8" t="n">
        <v>0.381309571282908</v>
      </c>
      <c r="D88" s="14" t="n">
        <v>0.380701069385136</v>
      </c>
    </row>
    <row r="89" customFormat="false" ht="14.25" hidden="false" customHeight="false" outlineLevel="0" collapsed="false">
      <c r="A89" s="17" t="s">
        <v>767</v>
      </c>
      <c r="B89" s="18" t="s">
        <v>257</v>
      </c>
      <c r="C89" s="8" t="n">
        <v>0.0711161553924575</v>
      </c>
      <c r="D89" s="14" t="n">
        <v>0.0725804128631448</v>
      </c>
    </row>
    <row r="90" customFormat="false" ht="14.25" hidden="false" customHeight="false" outlineLevel="0" collapsed="false">
      <c r="A90" s="17" t="s">
        <v>768</v>
      </c>
      <c r="B90" s="18" t="s">
        <v>564</v>
      </c>
      <c r="C90" s="8" t="n">
        <v>0.0571165614665349</v>
      </c>
      <c r="D90" s="14" t="n">
        <v>0.0569493351327219</v>
      </c>
    </row>
    <row r="91" customFormat="false" ht="14.25" hidden="false" customHeight="false" outlineLevel="0" collapsed="false">
      <c r="A91" s="17" t="s">
        <v>769</v>
      </c>
      <c r="B91" s="18" t="s">
        <v>554</v>
      </c>
      <c r="C91" s="8" t="n">
        <v>0.126298533279728</v>
      </c>
      <c r="D91" s="14" t="n">
        <v>0.126117212735343</v>
      </c>
    </row>
    <row r="92" customFormat="false" ht="14.25" hidden="false" customHeight="false" outlineLevel="0" collapsed="false">
      <c r="A92" s="17" t="s">
        <v>770</v>
      </c>
      <c r="B92" s="18" t="s">
        <v>574</v>
      </c>
      <c r="C92" s="8" t="n">
        <v>0.0197008552668324</v>
      </c>
      <c r="D92" s="14" t="n">
        <v>0.0197031034168532</v>
      </c>
    </row>
    <row r="93" customFormat="false" ht="14.25" hidden="false" customHeight="false" outlineLevel="0" collapsed="false">
      <c r="A93" s="17" t="s">
        <v>771</v>
      </c>
      <c r="B93" s="18" t="s">
        <v>590</v>
      </c>
      <c r="C93" s="8" t="n">
        <v>0.0620194492612978</v>
      </c>
      <c r="D93" s="14" t="n">
        <v>0.061862705964618</v>
      </c>
    </row>
    <row r="94" customFormat="false" ht="14.25" hidden="false" customHeight="false" outlineLevel="0" collapsed="false">
      <c r="A94" s="17" t="s">
        <v>772</v>
      </c>
      <c r="B94" s="18" t="s">
        <v>582</v>
      </c>
      <c r="C94" s="8" t="n">
        <v>0.105875348833032</v>
      </c>
      <c r="D94" s="14" t="n">
        <v>0.105572113239289</v>
      </c>
    </row>
    <row r="95" customFormat="false" ht="14.25" hidden="false" customHeight="false" outlineLevel="0" collapsed="false">
      <c r="A95" s="17" t="s">
        <v>773</v>
      </c>
      <c r="B95" s="18" t="s">
        <v>128</v>
      </c>
      <c r="C95" s="8" t="n">
        <v>0.278415741941497</v>
      </c>
      <c r="D95" s="14" t="n">
        <v>0.279192697168801</v>
      </c>
    </row>
    <row r="96" customFormat="false" ht="14.25" hidden="false" customHeight="false" outlineLevel="0" collapsed="false">
      <c r="A96" s="17" t="s">
        <v>774</v>
      </c>
      <c r="B96" s="18" t="s">
        <v>580</v>
      </c>
      <c r="C96" s="8" t="n">
        <v>0.0521692639986804</v>
      </c>
      <c r="D96" s="14" t="n">
        <v>0.0521585806735174</v>
      </c>
    </row>
    <row r="97" customFormat="false" ht="14.25" hidden="false" customHeight="false" outlineLevel="0" collapsed="false">
      <c r="A97" s="17" t="s">
        <v>775</v>
      </c>
      <c r="B97" s="18" t="s">
        <v>291</v>
      </c>
      <c r="C97" s="8" t="n">
        <v>0.0505908853339384</v>
      </c>
      <c r="D97" s="14" t="n">
        <v>0.0504880150831783</v>
      </c>
    </row>
    <row r="98" customFormat="false" ht="14.25" hidden="false" customHeight="false" outlineLevel="0" collapsed="false">
      <c r="A98" s="17" t="s">
        <v>776</v>
      </c>
      <c r="B98" s="18" t="s">
        <v>608</v>
      </c>
      <c r="C98" s="8" t="n">
        <v>0.0535124333562503</v>
      </c>
      <c r="D98" s="14" t="n">
        <v>0.0534561922232726</v>
      </c>
    </row>
    <row r="99" customFormat="false" ht="14.25" hidden="false" customHeight="false" outlineLevel="0" collapsed="false">
      <c r="A99" s="17" t="s">
        <v>777</v>
      </c>
      <c r="B99" s="18" t="s">
        <v>604</v>
      </c>
      <c r="C99" s="8" t="n">
        <v>0.0505115489567178</v>
      </c>
      <c r="D99" s="14" t="n">
        <v>0.0504045532494958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29</v>
      </c>
      <c r="D23" s="62" t="n">
        <v>1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96</v>
      </c>
      <c r="D24" s="62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0</v>
      </c>
      <c r="D25" s="62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7</v>
      </c>
      <c r="D26" s="62" t="n">
        <v>3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99</v>
      </c>
      <c r="D27" s="62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4</v>
      </c>
      <c r="D28" s="62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3</v>
      </c>
      <c r="D29" s="62" t="n">
        <v>3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6</v>
      </c>
      <c r="D30" s="64" t="n">
        <v>3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193</v>
      </c>
      <c r="D35" s="75" t="n">
        <v>1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158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76</v>
      </c>
      <c r="D37" s="75" t="n">
        <v>1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98</v>
      </c>
      <c r="D38" s="75" t="n">
        <v>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37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59</v>
      </c>
      <c r="D40" s="75" t="n">
        <v>2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69</v>
      </c>
      <c r="D41" s="75" t="n">
        <v>2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65</v>
      </c>
      <c r="D42" s="77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87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21</v>
      </c>
      <c r="D48" s="75" t="n">
        <v>2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61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48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81</v>
      </c>
      <c r="D51" s="75" t="n">
        <v>28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06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223</v>
      </c>
      <c r="D57" s="75" t="n">
        <v>2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43</v>
      </c>
      <c r="D58" s="75" t="n">
        <v>14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70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19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52</v>
      </c>
      <c r="C65" s="82" t="n">
        <v>267</v>
      </c>
      <c r="D65" s="83" t="n">
        <v>271</v>
      </c>
      <c r="E65" s="84" t="n">
        <v>2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35</v>
      </c>
      <c r="E66" s="88" t="n">
        <v>3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47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4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6</v>
      </c>
      <c r="D17" s="84" t="n">
        <v>22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3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3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3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4.2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4.25" hidden="false" customHeight="false" outlineLevel="0" collapsed="false">
      <c r="A37" s="117" t="s">
        <v>875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4.25" hidden="false" customHeight="false" outlineLevel="0" collapsed="false">
      <c r="A39" s="117" t="s">
        <v>877</v>
      </c>
      <c r="B39" s="118" t="n">
        <v>5</v>
      </c>
      <c r="C39" s="119" t="n">
        <v>1</v>
      </c>
      <c r="D39" s="120" t="n">
        <v>0.84</v>
      </c>
      <c r="E39" s="121" t="n">
        <v>0.85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20</v>
      </c>
      <c r="D41" s="120" t="n">
        <v>0.83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17</v>
      </c>
      <c r="D43" s="120" t="n">
        <v>0.83</v>
      </c>
      <c r="E43" s="121" t="n">
        <v>0.84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26</v>
      </c>
      <c r="D44" s="120" t="n">
        <v>0.84</v>
      </c>
      <c r="E44" s="121" t="n">
        <v>0.84</v>
      </c>
    </row>
    <row r="45" customFormat="false" ht="14.25" hidden="false" customHeight="false" outlineLevel="0" collapsed="false">
      <c r="A45" s="117" t="s">
        <v>883</v>
      </c>
      <c r="B45" s="118" t="n">
        <v>1</v>
      </c>
      <c r="C45" s="119" t="n">
        <v>19</v>
      </c>
      <c r="D45" s="120" t="n">
        <v>0.84</v>
      </c>
      <c r="E45" s="121" t="n">
        <v>0.84</v>
      </c>
    </row>
    <row r="46" customFormat="false" ht="14.25" hidden="false" customHeight="false" outlineLevel="0" collapsed="false">
      <c r="A46" s="117" t="s">
        <v>884</v>
      </c>
      <c r="B46" s="118" t="n">
        <v>1</v>
      </c>
      <c r="C46" s="119" t="n">
        <v>1</v>
      </c>
      <c r="D46" s="120" t="n">
        <v>0.84</v>
      </c>
      <c r="E46" s="121" t="n">
        <v>0.84</v>
      </c>
    </row>
    <row r="47" customFormat="false" ht="14.25" hidden="false" customHeight="false" outlineLevel="0" collapsed="false">
      <c r="A47" s="117" t="s">
        <v>885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4.25" hidden="false" customHeight="false" outlineLevel="0" collapsed="false">
      <c r="A48" s="117" t="s">
        <v>886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38</v>
      </c>
      <c r="D52" s="120" t="n">
        <v>0.73</v>
      </c>
      <c r="E52" s="121" t="n">
        <v>0.74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7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4.2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2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2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5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36</v>
      </c>
      <c r="D90" s="120" t="n">
        <v>0.65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1</v>
      </c>
      <c r="C91" s="119" t="n">
        <v>20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9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35</v>
      </c>
      <c r="D94" s="120" t="n">
        <v>0.64</v>
      </c>
      <c r="E94" s="121" t="n">
        <v>0.64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4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19</v>
      </c>
      <c r="D96" s="120" t="n">
        <v>0.64</v>
      </c>
      <c r="E96" s="121" t="n">
        <v>0.64</v>
      </c>
    </row>
    <row r="97" customFormat="false" ht="14.25" hidden="false" customHeight="false" outlineLevel="0" collapsed="false">
      <c r="A97" s="117" t="s">
        <v>935</v>
      </c>
      <c r="B97" s="118" t="n">
        <v>5</v>
      </c>
      <c r="C97" s="119" t="n">
        <v>1</v>
      </c>
      <c r="D97" s="120" t="n">
        <v>0.64</v>
      </c>
      <c r="E97" s="121" t="n">
        <v>0.64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30</v>
      </c>
      <c r="D98" s="120" t="n">
        <v>0.63</v>
      </c>
      <c r="E98" s="121" t="n">
        <v>0.63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3</v>
      </c>
      <c r="D99" s="120" t="n">
        <v>0.63</v>
      </c>
      <c r="E99" s="121" t="n">
        <v>0.63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140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54</v>
      </c>
      <c r="D104" s="120" t="n">
        <v>0.61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4.2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2</v>
      </c>
      <c r="E107" s="121" t="n">
        <v>0.62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4.2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4.2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10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7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57</v>
      </c>
      <c r="D126" s="120" t="n">
        <v>0.58</v>
      </c>
      <c r="E126" s="121" t="n">
        <v>0.58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31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6</v>
      </c>
      <c r="B128" s="118" t="n">
        <v>6</v>
      </c>
      <c r="C128" s="119" t="n">
        <v>1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6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8</v>
      </c>
      <c r="E132" s="121" t="n">
        <v>0.57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34</v>
      </c>
      <c r="D133" s="120" t="n">
        <v>0.57</v>
      </c>
      <c r="E133" s="121" t="n">
        <v>0.57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3</v>
      </c>
      <c r="B135" s="118" t="n">
        <v>10</v>
      </c>
      <c r="C135" s="119" t="n">
        <v>1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1</v>
      </c>
      <c r="C138" s="119" t="n">
        <v>3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1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3</v>
      </c>
      <c r="D145" s="120" t="n">
        <v>0.55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24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29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25</v>
      </c>
      <c r="D149" s="120" t="n">
        <v>0.55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17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3</v>
      </c>
      <c r="E157" s="121" t="n">
        <v>0.53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44</v>
      </c>
      <c r="D158" s="120" t="n">
        <v>0.54</v>
      </c>
      <c r="E158" s="121" t="n">
        <v>0.53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4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3</v>
      </c>
      <c r="D163" s="120" t="n">
        <v>0.52</v>
      </c>
      <c r="E163" s="121" t="n">
        <v>0.52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17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5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8</v>
      </c>
      <c r="D167" s="120" t="n">
        <v>0.53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1</v>
      </c>
      <c r="B173" s="118" t="n">
        <v>1</v>
      </c>
      <c r="C173" s="119" t="n">
        <v>1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50</v>
      </c>
      <c r="D175" s="120" t="n">
        <v>0.5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12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7</v>
      </c>
      <c r="D177" s="120" t="n">
        <v>0.51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18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8</v>
      </c>
      <c r="C181" s="119" t="n">
        <v>1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4.25" hidden="false" customHeight="false" outlineLevel="0" collapsed="false">
      <c r="A183" s="117" t="s">
        <v>1021</v>
      </c>
      <c r="B183" s="118" t="n">
        <v>2</v>
      </c>
      <c r="C183" s="119" t="n">
        <v>1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4.25" hidden="false" customHeight="false" outlineLevel="0" collapsed="false">
      <c r="A193" s="117" t="s">
        <v>1031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4.25" hidden="false" customHeight="false" outlineLevel="0" collapsed="false">
      <c r="A194" s="117" t="s">
        <v>1032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10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41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8</v>
      </c>
      <c r="D203" s="120" t="n">
        <v>0.5</v>
      </c>
      <c r="E203" s="121" t="n">
        <v>0.49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4</v>
      </c>
      <c r="D204" s="120" t="n">
        <v>0.48</v>
      </c>
      <c r="E204" s="121" t="n">
        <v>0.49</v>
      </c>
    </row>
    <row r="205" customFormat="false" ht="14.25" hidden="false" customHeight="false" outlineLevel="0" collapsed="false">
      <c r="A205" s="117" t="s">
        <v>1043</v>
      </c>
      <c r="B205" s="118" t="n">
        <v>1</v>
      </c>
      <c r="C205" s="119" t="n">
        <v>17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3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45</v>
      </c>
      <c r="B207" s="118" t="n">
        <v>3</v>
      </c>
      <c r="C207" s="119" t="n">
        <v>1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4</v>
      </c>
      <c r="D208" s="120" t="n">
        <v>0.47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3</v>
      </c>
      <c r="C211" s="119" t="n">
        <v>1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21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13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3</v>
      </c>
      <c r="B215" s="118" t="n">
        <v>1</v>
      </c>
      <c r="C215" s="119" t="n">
        <v>5</v>
      </c>
      <c r="D215" s="120" t="n">
        <v>0.49</v>
      </c>
      <c r="E215" s="121" t="n">
        <v>0.48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4.2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4.25" hidden="false" customHeight="false" outlineLevel="0" collapsed="false">
      <c r="A218" s="117" t="s">
        <v>1056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4.25" hidden="false" customHeight="false" outlineLevel="0" collapsed="false">
      <c r="A219" s="117" t="s">
        <v>1057</v>
      </c>
      <c r="B219" s="118" t="n">
        <v>1</v>
      </c>
      <c r="C219" s="119" t="n">
        <v>18</v>
      </c>
      <c r="D219" s="120" t="n">
        <v>0.48</v>
      </c>
      <c r="E219" s="121" t="n">
        <v>0.48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70</v>
      </c>
      <c r="D220" s="120" t="n">
        <v>0.48</v>
      </c>
      <c r="E220" s="121" t="n">
        <v>0.48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16</v>
      </c>
      <c r="D221" s="120" t="n">
        <v>0.48</v>
      </c>
      <c r="E221" s="121" t="n">
        <v>0.48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29</v>
      </c>
      <c r="D222" s="120" t="n">
        <v>0.48</v>
      </c>
      <c r="E222" s="121" t="n">
        <v>0.48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10</v>
      </c>
      <c r="D223" s="120" t="n">
        <v>0.48</v>
      </c>
      <c r="E223" s="121" t="n">
        <v>0.48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40</v>
      </c>
      <c r="D224" s="120" t="n">
        <v>0.48</v>
      </c>
      <c r="E224" s="121" t="n">
        <v>0.48</v>
      </c>
    </row>
    <row r="225" customFormat="false" ht="14.25" hidden="false" customHeight="false" outlineLevel="0" collapsed="false">
      <c r="A225" s="117" t="s">
        <v>1063</v>
      </c>
      <c r="B225" s="118" t="n">
        <v>6</v>
      </c>
      <c r="C225" s="119" t="n">
        <v>1</v>
      </c>
      <c r="D225" s="120" t="n">
        <v>0.48</v>
      </c>
      <c r="E225" s="121" t="n">
        <v>0.48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3</v>
      </c>
      <c r="C229" s="119" t="n">
        <v>1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6</v>
      </c>
      <c r="E230" s="121" t="n">
        <v>0.47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5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7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16</v>
      </c>
      <c r="D235" s="120" t="n">
        <v>0.45</v>
      </c>
      <c r="E235" s="121" t="n">
        <v>0.47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25</v>
      </c>
      <c r="D237" s="120" t="n">
        <v>0.47</v>
      </c>
      <c r="E237" s="121" t="n">
        <v>0.47</v>
      </c>
    </row>
    <row r="238" customFormat="false" ht="14.25" hidden="false" customHeight="false" outlineLevel="0" collapsed="false">
      <c r="A238" s="117" t="s">
        <v>1076</v>
      </c>
      <c r="B238" s="118" t="n">
        <v>2</v>
      </c>
      <c r="C238" s="119" t="n">
        <v>1</v>
      </c>
      <c r="D238" s="120" t="n">
        <v>0.47</v>
      </c>
      <c r="E238" s="121" t="n">
        <v>0.47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80</v>
      </c>
      <c r="B242" s="118" t="n">
        <v>4</v>
      </c>
      <c r="C242" s="119" t="n">
        <v>1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8</v>
      </c>
      <c r="D243" s="120" t="n">
        <v>0.47</v>
      </c>
      <c r="E243" s="121" t="n">
        <v>0.46</v>
      </c>
    </row>
    <row r="244" customFormat="false" ht="14.2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5</v>
      </c>
      <c r="E244" s="121" t="n">
        <v>0.46</v>
      </c>
    </row>
    <row r="245" customFormat="false" ht="14.2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4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5</v>
      </c>
      <c r="B247" s="118" t="n">
        <v>1</v>
      </c>
      <c r="C247" s="119" t="n">
        <v>18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3</v>
      </c>
      <c r="E248" s="121" t="n">
        <v>0.45</v>
      </c>
    </row>
    <row r="249" customFormat="false" ht="14.2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4.2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7</v>
      </c>
      <c r="D251" s="120" t="n">
        <v>0.44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1</v>
      </c>
      <c r="C252" s="119" t="n">
        <v>28</v>
      </c>
      <c r="D252" s="120" t="n">
        <v>0.44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11</v>
      </c>
      <c r="D253" s="120" t="n">
        <v>0.44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2</v>
      </c>
      <c r="C254" s="119" t="n">
        <v>1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2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4</v>
      </c>
      <c r="B256" s="118" t="n">
        <v>4</v>
      </c>
      <c r="C256" s="119" t="n">
        <v>1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5</v>
      </c>
      <c r="B257" s="118" t="n">
        <v>3</v>
      </c>
      <c r="C257" s="119" t="n">
        <v>1</v>
      </c>
      <c r="D257" s="120" t="n">
        <v>0.43</v>
      </c>
      <c r="E257" s="121" t="n">
        <v>0.43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3</v>
      </c>
      <c r="E258" s="121" t="n">
        <v>0.43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5</v>
      </c>
      <c r="E259" s="121" t="n">
        <v>0.43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9</v>
      </c>
      <c r="D261" s="120" t="n">
        <v>0.42</v>
      </c>
      <c r="E261" s="121" t="n">
        <v>0.42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3</v>
      </c>
      <c r="D262" s="120" t="n">
        <v>0.43</v>
      </c>
      <c r="E262" s="121" t="n">
        <v>0.42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2</v>
      </c>
      <c r="E263" s="121" t="n">
        <v>0.42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31</v>
      </c>
      <c r="D264" s="120" t="n">
        <v>0.42</v>
      </c>
      <c r="E264" s="121" t="n">
        <v>0.42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19</v>
      </c>
      <c r="D265" s="120" t="n">
        <v>0.42</v>
      </c>
      <c r="E265" s="121" t="n">
        <v>0.42</v>
      </c>
    </row>
    <row r="266" customFormat="false" ht="14.25" hidden="false" customHeight="false" outlineLevel="0" collapsed="false">
      <c r="A266" s="117" t="s">
        <v>1104</v>
      </c>
      <c r="B266" s="118" t="n">
        <v>1</v>
      </c>
      <c r="C266" s="119" t="n">
        <v>74</v>
      </c>
      <c r="D266" s="120" t="n">
        <v>0.42</v>
      </c>
      <c r="E266" s="121" t="n">
        <v>0.42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18</v>
      </c>
      <c r="D267" s="120" t="n">
        <v>0.42</v>
      </c>
      <c r="E267" s="121" t="n">
        <v>0.42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1</v>
      </c>
      <c r="D268" s="120" t="n">
        <v>0.42</v>
      </c>
      <c r="E268" s="121" t="n">
        <v>0.42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1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7</v>
      </c>
      <c r="D270" s="120" t="n">
        <v>0.42</v>
      </c>
      <c r="E270" s="121" t="n">
        <v>0.41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5</v>
      </c>
      <c r="D271" s="120" t="n">
        <v>0.41</v>
      </c>
      <c r="E271" s="121" t="n">
        <v>0.41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28</v>
      </c>
      <c r="D273" s="120" t="n">
        <v>0.41</v>
      </c>
      <c r="E273" s="121" t="n">
        <v>0.41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2</v>
      </c>
      <c r="D274" s="120" t="n">
        <v>0.4</v>
      </c>
      <c r="E274" s="121" t="n">
        <v>0.4</v>
      </c>
    </row>
    <row r="275" customFormat="false" ht="14.25" hidden="false" customHeight="false" outlineLevel="0" collapsed="false">
      <c r="A275" s="117" t="s">
        <v>1113</v>
      </c>
      <c r="B275" s="118" t="n">
        <v>2</v>
      </c>
      <c r="C275" s="119" t="n">
        <v>1</v>
      </c>
      <c r="D275" s="120" t="n">
        <v>0.4</v>
      </c>
      <c r="E275" s="121" t="n">
        <v>0.4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5</v>
      </c>
      <c r="D276" s="120" t="n">
        <v>0.4</v>
      </c>
      <c r="E276" s="121" t="n">
        <v>0.4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20</v>
      </c>
      <c r="D277" s="120" t="n">
        <v>0.4</v>
      </c>
      <c r="E277" s="121" t="n">
        <v>0.4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1</v>
      </c>
      <c r="D278" s="120" t="n">
        <v>0.4</v>
      </c>
      <c r="E278" s="121" t="n">
        <v>0.4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41</v>
      </c>
      <c r="E279" s="121" t="n">
        <v>0.4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</v>
      </c>
      <c r="E280" s="121" t="n">
        <v>0.4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</v>
      </c>
      <c r="D281" s="120" t="n">
        <v>0.4</v>
      </c>
      <c r="E281" s="121" t="n">
        <v>0.4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17</v>
      </c>
      <c r="D282" s="120" t="n">
        <v>0.39</v>
      </c>
      <c r="E282" s="121" t="n">
        <v>0.39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9</v>
      </c>
      <c r="E283" s="121" t="n">
        <v>0.39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4.25" hidden="false" customHeight="false" outlineLevel="0" collapsed="false">
      <c r="A285" s="117" t="s">
        <v>1123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8</v>
      </c>
      <c r="D286" s="120" t="n">
        <v>0.38</v>
      </c>
      <c r="E286" s="121" t="n">
        <v>0.38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8</v>
      </c>
      <c r="E287" s="121" t="n">
        <v>0.38</v>
      </c>
    </row>
    <row r="288" customFormat="false" ht="14.25" hidden="false" customHeight="false" outlineLevel="0" collapsed="false">
      <c r="A288" s="117" t="s">
        <v>1126</v>
      </c>
      <c r="B288" s="118" t="n">
        <v>4</v>
      </c>
      <c r="C288" s="119" t="n">
        <v>1</v>
      </c>
      <c r="D288" s="120" t="n">
        <v>0.37</v>
      </c>
      <c r="E288" s="121" t="n">
        <v>0.37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1</v>
      </c>
      <c r="D289" s="120" t="n">
        <v>0.37</v>
      </c>
      <c r="E289" s="121" t="n">
        <v>0.37</v>
      </c>
    </row>
    <row r="290" customFormat="false" ht="14.25" hidden="false" customHeight="false" outlineLevel="0" collapsed="false">
      <c r="A290" s="117" t="s">
        <v>1128</v>
      </c>
      <c r="B290" s="118" t="n">
        <v>1</v>
      </c>
      <c r="C290" s="119" t="n">
        <v>1</v>
      </c>
      <c r="D290" s="120" t="n">
        <v>0.37</v>
      </c>
      <c r="E290" s="121" t="n">
        <v>0.37</v>
      </c>
    </row>
    <row r="291" customFormat="false" ht="14.2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37</v>
      </c>
      <c r="E291" s="121" t="n">
        <v>0.37</v>
      </c>
    </row>
    <row r="292" customFormat="false" ht="14.2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37</v>
      </c>
      <c r="E292" s="121" t="n">
        <v>0.37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37</v>
      </c>
      <c r="E293" s="121" t="n">
        <v>0.37</v>
      </c>
    </row>
    <row r="294" customFormat="false" ht="14.25" hidden="false" customHeight="false" outlineLevel="0" collapsed="false">
      <c r="A294" s="117" t="s">
        <v>1132</v>
      </c>
      <c r="B294" s="118" t="n">
        <v>5</v>
      </c>
      <c r="C294" s="119" t="n">
        <v>1</v>
      </c>
      <c r="D294" s="120" t="n">
        <v>0.37</v>
      </c>
      <c r="E294" s="121" t="n">
        <v>0.37</v>
      </c>
    </row>
    <row r="295" customFormat="false" ht="14.25" hidden="false" customHeight="false" outlineLevel="0" collapsed="false">
      <c r="A295" s="117" t="s">
        <v>113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4.25" hidden="false" customHeight="false" outlineLevel="0" collapsed="false">
      <c r="A296" s="117" t="s">
        <v>1134</v>
      </c>
      <c r="B296" s="118" t="n">
        <v>6</v>
      </c>
      <c r="C296" s="119" t="n">
        <v>1</v>
      </c>
      <c r="D296" s="120" t="n">
        <v>0.36</v>
      </c>
      <c r="E296" s="121" t="n">
        <v>0.36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3</v>
      </c>
      <c r="D297" s="120" t="n">
        <v>0.36</v>
      </c>
      <c r="E297" s="121" t="n">
        <v>0.36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4.25" hidden="false" customHeight="false" outlineLevel="0" collapsed="false">
      <c r="A299" s="117" t="s">
        <v>1137</v>
      </c>
      <c r="B299" s="118" t="n">
        <v>1</v>
      </c>
      <c r="C299" s="119" t="n">
        <v>9</v>
      </c>
      <c r="D299" s="120" t="n">
        <v>0.36</v>
      </c>
      <c r="E299" s="121" t="n">
        <v>0.36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4.25" hidden="false" customHeight="false" outlineLevel="0" collapsed="false">
      <c r="A301" s="117" t="s">
        <v>1139</v>
      </c>
      <c r="B301" s="118" t="n">
        <v>7</v>
      </c>
      <c r="C301" s="119" t="n">
        <v>1</v>
      </c>
      <c r="D301" s="120" t="n">
        <v>0.36</v>
      </c>
      <c r="E301" s="121" t="n">
        <v>0.36</v>
      </c>
    </row>
    <row r="302" customFormat="false" ht="14.25" hidden="false" customHeight="false" outlineLevel="0" collapsed="false">
      <c r="A302" s="117" t="s">
        <v>1140</v>
      </c>
      <c r="B302" s="118" t="n">
        <v>4</v>
      </c>
      <c r="C302" s="119" t="n">
        <v>1</v>
      </c>
      <c r="D302" s="120" t="n">
        <v>0.36</v>
      </c>
      <c r="E302" s="121" t="n">
        <v>0.36</v>
      </c>
    </row>
    <row r="303" customFormat="false" ht="14.25" hidden="false" customHeight="false" outlineLevel="0" collapsed="false">
      <c r="A303" s="117" t="s">
        <v>1141</v>
      </c>
      <c r="B303" s="118" t="n">
        <v>5</v>
      </c>
      <c r="C303" s="119" t="n">
        <v>1</v>
      </c>
      <c r="D303" s="120" t="n">
        <v>0.36</v>
      </c>
      <c r="E303" s="121" t="n">
        <v>0.36</v>
      </c>
    </row>
    <row r="304" customFormat="false" ht="14.25" hidden="false" customHeight="false" outlineLevel="0" collapsed="false">
      <c r="A304" s="117" t="s">
        <v>1142</v>
      </c>
      <c r="B304" s="118" t="n">
        <v>3</v>
      </c>
      <c r="C304" s="119" t="n">
        <v>1</v>
      </c>
      <c r="D304" s="120" t="n">
        <v>0.36</v>
      </c>
      <c r="E304" s="121" t="n">
        <v>0.36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6</v>
      </c>
      <c r="E307" s="121" t="n">
        <v>0.35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5</v>
      </c>
      <c r="D308" s="120" t="n">
        <v>0.35</v>
      </c>
      <c r="E308" s="121" t="n">
        <v>0.35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4</v>
      </c>
      <c r="D309" s="120" t="n">
        <v>0.36</v>
      </c>
      <c r="E309" s="121" t="n">
        <v>0.35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32</v>
      </c>
      <c r="D310" s="120" t="n">
        <v>0.35</v>
      </c>
      <c r="E310" s="121" t="n">
        <v>0.35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11</v>
      </c>
      <c r="D311" s="120" t="n">
        <v>0.36</v>
      </c>
      <c r="E311" s="121" t="n">
        <v>0.35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10</v>
      </c>
      <c r="D312" s="120" t="n">
        <v>0.35</v>
      </c>
      <c r="E312" s="121" t="n">
        <v>0.35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9</v>
      </c>
      <c r="D313" s="120" t="n">
        <v>0.35</v>
      </c>
      <c r="E313" s="121" t="n">
        <v>0.35</v>
      </c>
    </row>
    <row r="314" customFormat="false" ht="14.2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5</v>
      </c>
      <c r="E314" s="121" t="n">
        <v>0.35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13</v>
      </c>
      <c r="D315" s="120" t="n">
        <v>0.35</v>
      </c>
      <c r="E315" s="121" t="n">
        <v>0.35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4</v>
      </c>
      <c r="E316" s="121" t="n">
        <v>0.34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19</v>
      </c>
      <c r="D317" s="120" t="n">
        <v>0.34</v>
      </c>
      <c r="E317" s="121" t="n">
        <v>0.34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4</v>
      </c>
      <c r="E318" s="121" t="n">
        <v>0.34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5</v>
      </c>
      <c r="D319" s="120" t="n">
        <v>0.34</v>
      </c>
      <c r="E319" s="121" t="n">
        <v>0.34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20</v>
      </c>
      <c r="D320" s="120" t="n">
        <v>0.34</v>
      </c>
      <c r="E320" s="121" t="n">
        <v>0.34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5</v>
      </c>
      <c r="E321" s="121" t="n">
        <v>0.34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3</v>
      </c>
      <c r="D322" s="120" t="n">
        <v>0.34</v>
      </c>
      <c r="E322" s="121" t="n">
        <v>0.34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4.25" hidden="false" customHeight="false" outlineLevel="0" collapsed="false">
      <c r="A324" s="117" t="s">
        <v>1162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4.2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4</v>
      </c>
      <c r="E325" s="121" t="n">
        <v>0.34</v>
      </c>
    </row>
    <row r="326" customFormat="false" ht="14.25" hidden="false" customHeight="false" outlineLevel="0" collapsed="false">
      <c r="A326" s="117" t="s">
        <v>1164</v>
      </c>
      <c r="B326" s="118" t="n">
        <v>4</v>
      </c>
      <c r="C326" s="119" t="n">
        <v>1</v>
      </c>
      <c r="D326" s="120" t="n">
        <v>0.34</v>
      </c>
      <c r="E326" s="121" t="n">
        <v>0.34</v>
      </c>
    </row>
    <row r="327" customFormat="false" ht="14.2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4</v>
      </c>
      <c r="E327" s="121" t="n">
        <v>0.34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14</v>
      </c>
      <c r="D328" s="120" t="n">
        <v>0.34</v>
      </c>
      <c r="E328" s="121" t="n">
        <v>0.33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3</v>
      </c>
      <c r="E329" s="121" t="n">
        <v>0.33</v>
      </c>
    </row>
    <row r="330" customFormat="false" ht="14.25" hidden="false" customHeight="false" outlineLevel="0" collapsed="false">
      <c r="A330" s="117" t="s">
        <v>1168</v>
      </c>
      <c r="B330" s="118" t="n">
        <v>1</v>
      </c>
      <c r="C330" s="119" t="n">
        <v>2</v>
      </c>
      <c r="D330" s="120" t="n">
        <v>0.33</v>
      </c>
      <c r="E330" s="121" t="n">
        <v>0.33</v>
      </c>
    </row>
    <row r="331" customFormat="false" ht="14.25" hidden="false" customHeight="false" outlineLevel="0" collapsed="false">
      <c r="A331" s="117" t="s">
        <v>1169</v>
      </c>
      <c r="B331" s="118" t="n">
        <v>1</v>
      </c>
      <c r="C331" s="119" t="n">
        <v>31</v>
      </c>
      <c r="D331" s="120" t="n">
        <v>0.33</v>
      </c>
      <c r="E331" s="121" t="n">
        <v>0.33</v>
      </c>
    </row>
    <row r="332" customFormat="false" ht="14.25" hidden="false" customHeight="false" outlineLevel="0" collapsed="false">
      <c r="A332" s="117" t="s">
        <v>1170</v>
      </c>
      <c r="B332" s="118" t="n">
        <v>1</v>
      </c>
      <c r="C332" s="119" t="n">
        <v>10</v>
      </c>
      <c r="D332" s="120" t="n">
        <v>0.33</v>
      </c>
      <c r="E332" s="121" t="n">
        <v>0.32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27</v>
      </c>
      <c r="D334" s="120" t="n">
        <v>0.32</v>
      </c>
      <c r="E334" s="121" t="n">
        <v>0.32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7</v>
      </c>
      <c r="D335" s="120" t="n">
        <v>0.32</v>
      </c>
      <c r="E335" s="121" t="n">
        <v>0.32</v>
      </c>
    </row>
    <row r="336" customFormat="false" ht="14.25" hidden="false" customHeight="false" outlineLevel="0" collapsed="false">
      <c r="A336" s="117" t="s">
        <v>1174</v>
      </c>
      <c r="B336" s="118" t="n">
        <v>4</v>
      </c>
      <c r="C336" s="119" t="n">
        <v>1</v>
      </c>
      <c r="D336" s="120" t="n">
        <v>0.32</v>
      </c>
      <c r="E336" s="121" t="n">
        <v>0.32</v>
      </c>
    </row>
    <row r="337" customFormat="false" ht="14.25" hidden="false" customHeight="false" outlineLevel="0" collapsed="false">
      <c r="A337" s="117" t="s">
        <v>1175</v>
      </c>
      <c r="B337" s="118" t="n">
        <v>3</v>
      </c>
      <c r="C337" s="119" t="n">
        <v>1</v>
      </c>
      <c r="D337" s="120" t="n">
        <v>0.32</v>
      </c>
      <c r="E337" s="121" t="n">
        <v>0.32</v>
      </c>
    </row>
    <row r="338" customFormat="false" ht="14.25" hidden="false" customHeight="false" outlineLevel="0" collapsed="false">
      <c r="A338" s="117" t="s">
        <v>1176</v>
      </c>
      <c r="B338" s="118" t="n">
        <v>1</v>
      </c>
      <c r="C338" s="119" t="n">
        <v>15</v>
      </c>
      <c r="D338" s="120" t="n">
        <v>0.31</v>
      </c>
      <c r="E338" s="121" t="n">
        <v>0.31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38</v>
      </c>
      <c r="D339" s="120" t="n">
        <v>0.32</v>
      </c>
      <c r="E339" s="121" t="n">
        <v>0.31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11</v>
      </c>
      <c r="D340" s="120" t="n">
        <v>0.31</v>
      </c>
      <c r="E340" s="121" t="n">
        <v>0.31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2</v>
      </c>
      <c r="E341" s="121" t="n">
        <v>0.31</v>
      </c>
    </row>
    <row r="342" customFormat="false" ht="14.25" hidden="false" customHeight="false" outlineLevel="0" collapsed="false">
      <c r="A342" s="117" t="s">
        <v>1180</v>
      </c>
      <c r="B342" s="118" t="n">
        <v>4</v>
      </c>
      <c r="C342" s="119" t="n">
        <v>1</v>
      </c>
      <c r="D342" s="120" t="n">
        <v>0.31</v>
      </c>
      <c r="E342" s="121" t="n">
        <v>0.31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3</v>
      </c>
      <c r="D344" s="120" t="n">
        <v>0.29</v>
      </c>
      <c r="E344" s="121" t="n">
        <v>0.29</v>
      </c>
    </row>
    <row r="345" customFormat="false" ht="14.2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4.2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3</v>
      </c>
      <c r="E346" s="121" t="n">
        <v>0.29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4.25" hidden="false" customHeight="false" outlineLevel="0" collapsed="false">
      <c r="A349" s="117"/>
      <c r="B349" s="118"/>
      <c r="C349" s="119"/>
      <c r="D349" s="120"/>
      <c r="E349" s="121"/>
    </row>
    <row r="350" customFormat="false" ht="14.25" hidden="false" customHeight="false" outlineLevel="0" collapsed="false">
      <c r="A350" s="117"/>
      <c r="B350" s="118"/>
      <c r="C350" s="119"/>
      <c r="D350" s="120"/>
      <c r="E350" s="121"/>
    </row>
    <row r="351" customFormat="false" ht="14.25" hidden="false" customHeight="false" outlineLevel="0" collapsed="false">
      <c r="A351" s="117"/>
      <c r="B351" s="118"/>
      <c r="C351" s="119"/>
      <c r="D351" s="120"/>
      <c r="E351" s="121"/>
    </row>
    <row r="352" customFormat="false" ht="14.25" hidden="false" customHeight="false" outlineLevel="0" collapsed="false">
      <c r="A352" s="117"/>
      <c r="B352" s="118"/>
      <c r="C352" s="119"/>
      <c r="D352" s="120"/>
      <c r="E352" s="121"/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8-12T13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