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34" uniqueCount="1302">
  <si>
    <t xml:space="preserve">AUGUST 14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EG - FXT</t>
  </si>
  <si>
    <t xml:space="preserve">SCG - FZN</t>
  </si>
  <si>
    <t xml:space="preserve">SEG - FIU</t>
  </si>
  <si>
    <t xml:space="preserve">SCF - SXM</t>
  </si>
  <si>
    <t xml:space="preserve">SCG - FIU</t>
  </si>
  <si>
    <t xml:space="preserve">SEG - FIC</t>
  </si>
  <si>
    <t xml:space="preserve">SCG - FIC</t>
  </si>
  <si>
    <t xml:space="preserve">SCF - FXT</t>
  </si>
  <si>
    <t xml:space="preserve">SEG - SXM</t>
  </si>
  <si>
    <t xml:space="preserve">SEG - SXF</t>
  </si>
  <si>
    <t xml:space="preserve">SCG - SXF</t>
  </si>
  <si>
    <t xml:space="preserve">SCF - SXF</t>
  </si>
  <si>
    <t xml:space="preserve">SCF - SEG</t>
  </si>
  <si>
    <t xml:space="preserve">SEG - FZN</t>
  </si>
  <si>
    <t xml:space="preserve">SCG - FXT</t>
  </si>
  <si>
    <t xml:space="preserve">SXA - FBA</t>
  </si>
  <si>
    <t xml:space="preserve">SXT - FBC</t>
  </si>
  <si>
    <t xml:space="preserve">SXA - FAE</t>
  </si>
  <si>
    <t xml:space="preserve">SEG - FXN</t>
  </si>
  <si>
    <t xml:space="preserve">SXW - FMF</t>
  </si>
  <si>
    <t xml:space="preserve">SXF - FXN</t>
  </si>
  <si>
    <t xml:space="preserve">SXF - SXB</t>
  </si>
  <si>
    <t xml:space="preserve">SCG - SXM</t>
  </si>
  <si>
    <t xml:space="preserve">SXY - FVE</t>
  </si>
  <si>
    <t xml:space="preserve">SXM - FXN</t>
  </si>
  <si>
    <t xml:space="preserve">SXT - FTC</t>
  </si>
  <si>
    <t xml:space="preserve">SXD - FSU</t>
  </si>
  <si>
    <t xml:space="preserve">SXY - FSU</t>
  </si>
  <si>
    <t xml:space="preserve">SCG - SEG</t>
  </si>
  <si>
    <t xml:space="preserve">SEG - FZB</t>
  </si>
  <si>
    <t xml:space="preserve">SEG - SXG</t>
  </si>
  <si>
    <t xml:space="preserve">SXM - SXB</t>
  </si>
  <si>
    <t xml:space="preserve">SXK - FRY</t>
  </si>
  <si>
    <t xml:space="preserve">SCG - FXN</t>
  </si>
  <si>
    <t xml:space="preserve">SCF - FXN</t>
  </si>
  <si>
    <t xml:space="preserve">SEG - SXB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B - FRY</t>
  </si>
  <si>
    <t xml:space="preserve">SXD - FVE</t>
  </si>
  <si>
    <t xml:space="preserve">SCG - SXK</t>
  </si>
  <si>
    <t xml:space="preserve">SXA - FPM</t>
  </si>
  <si>
    <t xml:space="preserve">SXG - FRY</t>
  </si>
  <si>
    <t xml:space="preserve">SXY - FCQ</t>
  </si>
  <si>
    <t xml:space="preserve">SXY - FWP</t>
  </si>
  <si>
    <t xml:space="preserve">SCF - FZB</t>
  </si>
  <si>
    <t xml:space="preserve">SXM - SXK</t>
  </si>
  <si>
    <t xml:space="preserve">SXF - SXK</t>
  </si>
  <si>
    <t xml:space="preserve">SCF - SXK</t>
  </si>
  <si>
    <t xml:space="preserve">SCG - SXG</t>
  </si>
  <si>
    <t xml:space="preserve">SXT - FIR</t>
  </si>
  <si>
    <t xml:space="preserve">SXU - FFS</t>
  </si>
  <si>
    <t xml:space="preserve">SXA - FFV</t>
  </si>
  <si>
    <t xml:space="preserve">SXD - FCQ</t>
  </si>
  <si>
    <t xml:space="preserve">SXB - FCB</t>
  </si>
  <si>
    <t xml:space="preserve">SCG - FZB</t>
  </si>
  <si>
    <t xml:space="preserve">SCF - SXG</t>
  </si>
  <si>
    <t xml:space="preserve">FRJ - FWP</t>
  </si>
  <si>
    <t xml:space="preserve">SXY - FRJ</t>
  </si>
  <si>
    <t xml:space="preserve">SEG - FRY</t>
  </si>
  <si>
    <t xml:space="preserve">SXK - FCB</t>
  </si>
  <si>
    <t xml:space="preserve">SXD - FWP</t>
  </si>
  <si>
    <t xml:space="preserve">SXR - FRW</t>
  </si>
  <si>
    <t xml:space="preserve">SXG - FMF</t>
  </si>
  <si>
    <t xml:space="preserve">SXU - FMA</t>
  </si>
  <si>
    <t xml:space="preserve">SXG - FCB</t>
  </si>
  <si>
    <t xml:space="preserve">SXF - SXD</t>
  </si>
  <si>
    <t xml:space="preserve">FMO - FSU</t>
  </si>
  <si>
    <t xml:space="preserve">FCQ - FVE</t>
  </si>
  <si>
    <t xml:space="preserve">FCB - FRY</t>
  </si>
  <si>
    <t xml:space="preserve">SXH - FSH</t>
  </si>
  <si>
    <t xml:space="preserve">SXM - FRY</t>
  </si>
  <si>
    <t xml:space="preserve">SXK - FNS</t>
  </si>
  <si>
    <t xml:space="preserve">SXY - FAX</t>
  </si>
  <si>
    <t xml:space="preserve">SXF - SXW</t>
  </si>
  <si>
    <t xml:space="preserve">FVE - FWP</t>
  </si>
  <si>
    <t xml:space="preserve">SXF - FRY</t>
  </si>
  <si>
    <t xml:space="preserve">SXB - FMF</t>
  </si>
  <si>
    <t xml:space="preserve">FVE - FSU</t>
  </si>
  <si>
    <t xml:space="preserve">FCQ - FSU</t>
  </si>
  <si>
    <t xml:space="preserve">FCQ - FMO</t>
  </si>
  <si>
    <t xml:space="preserve">SXK - FTD</t>
  </si>
  <si>
    <t xml:space="preserve">FAX - FWP</t>
  </si>
  <si>
    <t xml:space="preserve">SXD - FRJ</t>
  </si>
  <si>
    <t xml:space="preserve">SXY - FVM</t>
  </si>
  <si>
    <t xml:space="preserve">SXB - FNS</t>
  </si>
  <si>
    <t xml:space="preserve">SXD - FAX</t>
  </si>
  <si>
    <t xml:space="preserve">SXM - SXD</t>
  </si>
  <si>
    <t xml:space="preserve">SCF - SXD</t>
  </si>
  <si>
    <t xml:space="preserve">FVE - FRJ</t>
  </si>
  <si>
    <t xml:space="preserve">SXB - FTD</t>
  </si>
  <si>
    <t xml:space="preserve">SXW - FLF</t>
  </si>
  <si>
    <t xml:space="preserve">SXK - FBO</t>
  </si>
  <si>
    <t xml:space="preserve">SXY - FMO</t>
  </si>
  <si>
    <t xml:space="preserve">SXU - FUE</t>
  </si>
  <si>
    <t xml:space="preserve">SXG - FNS</t>
  </si>
  <si>
    <t xml:space="preserve">SXB - FBO</t>
  </si>
  <si>
    <t xml:space="preserve">SXU - FQN</t>
  </si>
  <si>
    <t xml:space="preserve">SCF - SXW</t>
  </si>
  <si>
    <t xml:space="preserve">FVM - FWP</t>
  </si>
  <si>
    <t xml:space="preserve">FCQ - FWP</t>
  </si>
  <si>
    <t xml:space="preserve">SXD - FVM</t>
  </si>
  <si>
    <t xml:space="preserve">SEG - FCB</t>
  </si>
  <si>
    <t xml:space="preserve">SXG - FBO</t>
  </si>
  <si>
    <t xml:space="preserve">FAX - FRJ</t>
  </si>
  <si>
    <t xml:space="preserve">SXG - FTD</t>
  </si>
  <si>
    <t xml:space="preserve">SXG - FLF</t>
  </si>
  <si>
    <t xml:space="preserve">SCF - FRY</t>
  </si>
  <si>
    <t xml:space="preserve">SXW - FPW</t>
  </si>
  <si>
    <t xml:space="preserve">SXD - FMO</t>
  </si>
  <si>
    <t xml:space="preserve">SXU - FHO</t>
  </si>
  <si>
    <t xml:space="preserve">SXF - FCB</t>
  </si>
  <si>
    <t xml:space="preserve">SXG - FBN</t>
  </si>
  <si>
    <t xml:space="preserve">SXU - FTL</t>
  </si>
  <si>
    <t xml:space="preserve">SEG - SXW</t>
  </si>
  <si>
    <t xml:space="preserve">SXF - SXR</t>
  </si>
  <si>
    <t xml:space="preserve">FSU - FWP</t>
  </si>
  <si>
    <t xml:space="preserve">SEG - FLF</t>
  </si>
  <si>
    <t xml:space="preserve">SXG - FPW</t>
  </si>
  <si>
    <t xml:space="preserve">SXM - FCB</t>
  </si>
  <si>
    <t xml:space="preserve">SXM - SXW</t>
  </si>
  <si>
    <t xml:space="preserve">FSU - FRJ</t>
  </si>
  <si>
    <t xml:space="preserve">FVE - FVM</t>
  </si>
  <si>
    <t xml:space="preserve">SXF - FLF</t>
  </si>
  <si>
    <t xml:space="preserve">SXB - FLF</t>
  </si>
  <si>
    <t xml:space="preserve">SXB - FPW</t>
  </si>
  <si>
    <t xml:space="preserve">SXF - FMF</t>
  </si>
  <si>
    <t xml:space="preserve">SXM - FCN</t>
  </si>
  <si>
    <t xml:space="preserve">SCF - FCB</t>
  </si>
  <si>
    <t xml:space="preserve">SEG - FNS</t>
  </si>
  <si>
    <t xml:space="preserve">SEG - FBO</t>
  </si>
  <si>
    <t xml:space="preserve">SXU - FRQ</t>
  </si>
  <si>
    <t xml:space="preserve">SCG - SXD</t>
  </si>
  <si>
    <t xml:space="preserve">SXM - FLF</t>
  </si>
  <si>
    <t xml:space="preserve">SCF - FMF</t>
  </si>
  <si>
    <t xml:space="preserve">SXM - FMF</t>
  </si>
  <si>
    <t xml:space="preserve">SXF - FNS</t>
  </si>
  <si>
    <t xml:space="preserve">SCF - SXR</t>
  </si>
  <si>
    <t xml:space="preserve">FOU - FWP</t>
  </si>
  <si>
    <t xml:space="preserve">FMO - FWP</t>
  </si>
  <si>
    <t xml:space="preserve">FEB - FPP</t>
  </si>
  <si>
    <t xml:space="preserve">SCG - FTD</t>
  </si>
  <si>
    <t xml:space="preserve">SCG - FLF</t>
  </si>
  <si>
    <t xml:space="preserve">SXB - FGN</t>
  </si>
  <si>
    <t xml:space="preserve">SCG - FCB</t>
  </si>
  <si>
    <t xml:space="preserve">SCF - FNS</t>
  </si>
  <si>
    <t xml:space="preserve">SCG - FNS</t>
  </si>
  <si>
    <t xml:space="preserve">SXM - FBO</t>
  </si>
  <si>
    <t xml:space="preserve">SXF - FBO</t>
  </si>
  <si>
    <t xml:space="preserve">SCG - SXW</t>
  </si>
  <si>
    <t xml:space="preserve">SXM - SXR</t>
  </si>
  <si>
    <t xml:space="preserve">FCQ - FRJ</t>
  </si>
  <si>
    <t xml:space="preserve">FCQ - FVM</t>
  </si>
  <si>
    <t xml:space="preserve">FCQ - FOU</t>
  </si>
  <si>
    <t xml:space="preserve">FAX - FVE</t>
  </si>
  <si>
    <t xml:space="preserve">SEG - FTD</t>
  </si>
  <si>
    <t xml:space="preserve">SCF - FLF</t>
  </si>
  <si>
    <t xml:space="preserve">SXD - FPP</t>
  </si>
  <si>
    <t xml:space="preserve">SEG - FMF</t>
  </si>
  <si>
    <t xml:space="preserve">SCF - FGN</t>
  </si>
  <si>
    <t xml:space="preserve">SXG - FGN</t>
  </si>
  <si>
    <t xml:space="preserve">SXF - FBN</t>
  </si>
  <si>
    <t xml:space="preserve">SCG - FBO</t>
  </si>
  <si>
    <t xml:space="preserve">SXM - SXY</t>
  </si>
  <si>
    <t xml:space="preserve">FKY - FPP</t>
  </si>
  <si>
    <t xml:space="preserve">FMO - FRJ</t>
  </si>
  <si>
    <t xml:space="preserve">FMO - FOU</t>
  </si>
  <si>
    <t xml:space="preserve">FEB - FRP</t>
  </si>
  <si>
    <t xml:space="preserve">FAX - FVM</t>
  </si>
  <si>
    <t xml:space="preserve">FAX - FSU</t>
  </si>
  <si>
    <t xml:space="preserve">SXD - FOU</t>
  </si>
  <si>
    <t xml:space="preserve">SXF - FTD</t>
  </si>
  <si>
    <t xml:space="preserve">SCG - FMF</t>
  </si>
  <si>
    <t xml:space="preserve">SXH - FGI</t>
  </si>
  <si>
    <t xml:space="preserve">SXM - FNS</t>
  </si>
  <si>
    <t xml:space="preserve">SCF - FBN</t>
  </si>
  <si>
    <t xml:space="preserve">SXM - FBN</t>
  </si>
  <si>
    <t xml:space="preserve">SCF - FBO</t>
  </si>
  <si>
    <t xml:space="preserve">SXM - FXE</t>
  </si>
  <si>
    <t xml:space="preserve">SEG - FXE</t>
  </si>
  <si>
    <t xml:space="preserve">SCF - FXE</t>
  </si>
  <si>
    <t xml:space="preserve">SXM - FEG</t>
  </si>
  <si>
    <t xml:space="preserve">SXF - FEG</t>
  </si>
  <si>
    <t xml:space="preserve">SEG - SXR</t>
  </si>
  <si>
    <t xml:space="preserve">FOU - FRJ</t>
  </si>
  <si>
    <t xml:space="preserve">FSU - FVM</t>
  </si>
  <si>
    <t xml:space="preserve">FVE - FMO</t>
  </si>
  <si>
    <t xml:space="preserve">FNS - FRY</t>
  </si>
  <si>
    <t xml:space="preserve">FBO - FRY</t>
  </si>
  <si>
    <t xml:space="preserve">SXY - FOU</t>
  </si>
  <si>
    <t xml:space="preserve">SCF - FTD</t>
  </si>
  <si>
    <t xml:space="preserve">SXM - FTD</t>
  </si>
  <si>
    <t xml:space="preserve">SCF - FRW</t>
  </si>
  <si>
    <t xml:space="preserve">SCG - FGN</t>
  </si>
  <si>
    <t xml:space="preserve">SXG - FIA</t>
  </si>
  <si>
    <t xml:space="preserve">SXF - FCN</t>
  </si>
  <si>
    <t xml:space="preserve">SXF - FXE</t>
  </si>
  <si>
    <t xml:space="preserve">SCG - FXE</t>
  </si>
  <si>
    <t xml:space="preserve">SCF - SXY</t>
  </si>
  <si>
    <t xml:space="preserve">SCG - SXU</t>
  </si>
  <si>
    <t xml:space="preserve">SCF - SXU</t>
  </si>
  <si>
    <t xml:space="preserve">FVM - FRJ</t>
  </si>
  <si>
    <t xml:space="preserve">FAX - FOU</t>
  </si>
  <si>
    <t xml:space="preserve">SXB - FIA</t>
  </si>
  <si>
    <t xml:space="preserve">SXB - FBN</t>
  </si>
  <si>
    <t xml:space="preserve">FMO - FVM</t>
  </si>
  <si>
    <t xml:space="preserve">SCG - FRW</t>
  </si>
  <si>
    <t xml:space="preserve">SXW - FIA</t>
  </si>
  <si>
    <t xml:space="preserve">SEG - SXU</t>
  </si>
  <si>
    <t xml:space="preserve">FNS - FCB</t>
  </si>
  <si>
    <t xml:space="preserve">SXM - FPP</t>
  </si>
  <si>
    <t xml:space="preserve">SXF - FPP</t>
  </si>
  <si>
    <t xml:space="preserve">SXU - FAL</t>
  </si>
  <si>
    <t xml:space="preserve">SXM - SXU</t>
  </si>
  <si>
    <t xml:space="preserve">SXF - SXU</t>
  </si>
  <si>
    <t xml:space="preserve">SCG - SXR</t>
  </si>
  <si>
    <t xml:space="preserve">FAX - FCQ</t>
  </si>
  <si>
    <t xml:space="preserve">SCF - FPP</t>
  </si>
  <si>
    <t xml:space="preserve">SXM - FNU</t>
  </si>
  <si>
    <t xml:space="preserve">SEG - FIR</t>
  </si>
  <si>
    <t xml:space="preserve">SCF - FNU</t>
  </si>
  <si>
    <t xml:space="preserve">SCG - FCN</t>
  </si>
  <si>
    <t xml:space="preserve">SEG - FQN</t>
  </si>
  <si>
    <t xml:space="preserve">SXF - SXY</t>
  </si>
  <si>
    <t xml:space="preserve">SCG - FPP</t>
  </si>
  <si>
    <t xml:space="preserve">SXH - FOP</t>
  </si>
  <si>
    <t xml:space="preserve">SXF - FNU</t>
  </si>
  <si>
    <t xml:space="preserve">SXW - FIF</t>
  </si>
  <si>
    <t xml:space="preserve">SCF - FCN</t>
  </si>
  <si>
    <t xml:space="preserve">SCG - FQN</t>
  </si>
  <si>
    <t xml:space="preserve">FOU - FVM</t>
  </si>
  <si>
    <t xml:space="preserve">FSU - FOU</t>
  </si>
  <si>
    <t xml:space="preserve">SXM - FMA</t>
  </si>
  <si>
    <t xml:space="preserve">SXF - FMA</t>
  </si>
  <si>
    <t xml:space="preserve">SEG - FCN</t>
  </si>
  <si>
    <t xml:space="preserve">SXG - FCX</t>
  </si>
  <si>
    <t xml:space="preserve">SXB - FCX</t>
  </si>
  <si>
    <t xml:space="preserve">SCF - FQN</t>
  </si>
  <si>
    <t xml:space="preserve">SXM - FQN</t>
  </si>
  <si>
    <t xml:space="preserve">SXF - FQN</t>
  </si>
  <si>
    <t xml:space="preserve">SXF - SXH</t>
  </si>
  <si>
    <t xml:space="preserve">SXF - FIR</t>
  </si>
  <si>
    <t xml:space="preserve">SEG - FRQ</t>
  </si>
  <si>
    <t xml:space="preserve">SCF - FIR</t>
  </si>
  <si>
    <t xml:space="preserve">SXM - FIR</t>
  </si>
  <si>
    <t xml:space="preserve">SCF - FMA</t>
  </si>
  <si>
    <t xml:space="preserve">SXM - FRQ</t>
  </si>
  <si>
    <t xml:space="preserve">FVE - FOU</t>
  </si>
  <si>
    <t xml:space="preserve">FBO - FCB</t>
  </si>
  <si>
    <t xml:space="preserve">FBO - FNS</t>
  </si>
  <si>
    <t xml:space="preserve">SXM - FTK</t>
  </si>
  <si>
    <t xml:space="preserve">SEG - FEB</t>
  </si>
  <si>
    <t xml:space="preserve">SXF - FRQ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RQ</t>
  </si>
  <si>
    <t xml:space="preserve">SCG - FTL</t>
  </si>
  <si>
    <t xml:space="preserve">SCF - FXG</t>
  </si>
  <si>
    <t xml:space="preserve">SEG - SXT</t>
  </si>
  <si>
    <t xml:space="preserve">SCG - SXT</t>
  </si>
  <si>
    <t xml:space="preserve">SXM - SXH</t>
  </si>
  <si>
    <t xml:space="preserve">SCF - SXH</t>
  </si>
  <si>
    <t xml:space="preserve">SXF - FTK</t>
  </si>
  <si>
    <t xml:space="preserve">SEG - FTC</t>
  </si>
  <si>
    <t xml:space="preserve">SCG - FFS</t>
  </si>
  <si>
    <t xml:space="preserve">SXM - FFS</t>
  </si>
  <si>
    <t xml:space="preserve">SEG - FFS</t>
  </si>
  <si>
    <t xml:space="preserve">SXD - FEB</t>
  </si>
  <si>
    <t xml:space="preserve">SCG - FUE</t>
  </si>
  <si>
    <t xml:space="preserve">SCF - FTL</t>
  </si>
  <si>
    <t xml:space="preserve">SCF - FBA</t>
  </si>
  <si>
    <t xml:space="preserve">SCG - FBA</t>
  </si>
  <si>
    <t xml:space="preserve">SCG - FXG</t>
  </si>
  <si>
    <t xml:space="preserve">SXG - FIF</t>
  </si>
  <si>
    <t xml:space="preserve">SXF - FFS</t>
  </si>
  <si>
    <t xml:space="preserve">SCG - FEB</t>
  </si>
  <si>
    <t xml:space="preserve">SXM - FEB</t>
  </si>
  <si>
    <t xml:space="preserve">SXF - FEB</t>
  </si>
  <si>
    <t xml:space="preserve">SCF - FUE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G - FTC</t>
  </si>
  <si>
    <t xml:space="preserve">SEG - FHO</t>
  </si>
  <si>
    <t xml:space="preserve">SXM - FAE</t>
  </si>
  <si>
    <t xml:space="preserve">SXF - FXG</t>
  </si>
  <si>
    <t xml:space="preserve">SXM - SXT</t>
  </si>
  <si>
    <t xml:space="preserve">SXM - FTC</t>
  </si>
  <si>
    <t xml:space="preserve">SXM - FHO</t>
  </si>
  <si>
    <t xml:space="preserve">SXF - FHO</t>
  </si>
  <si>
    <t xml:space="preserve">SXF - FAE</t>
  </si>
  <si>
    <t xml:space="preserve">SCF - SXT</t>
  </si>
  <si>
    <t xml:space="preserve">SCG - SXA</t>
  </si>
  <si>
    <t xml:space="preserve">SCF - FTC</t>
  </si>
  <si>
    <t xml:space="preserve">SXF - FTC</t>
  </si>
  <si>
    <t xml:space="preserve">SCF - FHO</t>
  </si>
  <si>
    <t xml:space="preserve">SCF - FFS</t>
  </si>
  <si>
    <t xml:space="preserve">SCG - SXH</t>
  </si>
  <si>
    <t xml:space="preserve">SCG - FHO</t>
  </si>
  <si>
    <t xml:space="preserve">SCF - FPM</t>
  </si>
  <si>
    <t xml:space="preserve">SCG - FPM</t>
  </si>
  <si>
    <t xml:space="preserve">SXF - SXT</t>
  </si>
  <si>
    <t xml:space="preserve">SCG - FFV</t>
  </si>
  <si>
    <t xml:space="preserve">SXB - FIF</t>
  </si>
  <si>
    <t xml:space="preserve">14 AOU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4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2283985195057</v>
      </c>
      <c r="D5" s="9" t="n">
        <v>0.129249767480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8061462505204</v>
      </c>
      <c r="D6" s="14" t="n">
        <v>0.1391566958389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909409239422</v>
      </c>
      <c r="D7" s="19" t="n">
        <v>0.278666453823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933892484386</v>
      </c>
      <c r="D8" s="19" t="n">
        <v>0.05657919075921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829397111138</v>
      </c>
      <c r="D9" s="19" t="n">
        <v>0.1424940704500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5214671247697</v>
      </c>
      <c r="D10" s="19" t="n">
        <v>0.09749919942361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1245003370579</v>
      </c>
      <c r="D11" s="19" t="n">
        <v>0.122140400920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76377992727</v>
      </c>
      <c r="D12" s="19" t="n">
        <v>0.19408104856033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062772320579</v>
      </c>
      <c r="D13" s="19" t="n">
        <v>0.134225612915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42958957182</v>
      </c>
      <c r="D14" s="19" t="n">
        <v>0.1129824177714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110463527831</v>
      </c>
      <c r="D15" s="19" t="n">
        <v>0.117127711889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73149817047</v>
      </c>
      <c r="D16" s="19" t="n">
        <v>0.07030788960570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254188071712</v>
      </c>
      <c r="D17" s="19" t="n">
        <v>0.1031593404325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4679784101392</v>
      </c>
      <c r="D18" s="19" t="n">
        <v>0.1261578300822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364739838312</v>
      </c>
      <c r="D19" s="19" t="n">
        <v>0.132993272136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11570802703</v>
      </c>
      <c r="D20" s="19" t="n">
        <v>0.1041254287781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91251867217</v>
      </c>
      <c r="D21" s="19" t="n">
        <v>0.1582612286797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573367766575</v>
      </c>
      <c r="D22" s="19" t="n">
        <v>0.0670520008796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0522847804082</v>
      </c>
      <c r="D23" s="19" t="n">
        <v>0.100928322738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01887678286</v>
      </c>
      <c r="D24" s="19" t="n">
        <v>0.134337620086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35456757878</v>
      </c>
      <c r="D25" s="19" t="n">
        <v>0.1270936798755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698947114014</v>
      </c>
      <c r="D26" s="19" t="n">
        <v>0.09617519896857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3502164623273</v>
      </c>
      <c r="D27" s="19" t="n">
        <v>0.10337281513407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4298059116424</v>
      </c>
      <c r="D28" s="19" t="n">
        <v>0.15372633555747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686711483044</v>
      </c>
      <c r="D29" s="19" t="n">
        <v>0.15870464114782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3665593165077</v>
      </c>
      <c r="D30" s="19" t="n">
        <v>0.063531646888993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173017888901</v>
      </c>
      <c r="D31" s="19" t="n">
        <v>0.098114015560093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2092524373075</v>
      </c>
      <c r="D32" s="19" t="n">
        <v>0.070088547444609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70236729217191</v>
      </c>
      <c r="D33" s="19" t="n">
        <v>0.096650157561796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8337851124554</v>
      </c>
      <c r="D34" s="19" t="n">
        <v>0.10801168262239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7069322409509</v>
      </c>
      <c r="D35" s="19" t="n">
        <v>0.15708851323487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85289056447477</v>
      </c>
      <c r="D36" s="19" t="n">
        <v>0.09820530727423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881398987507</v>
      </c>
      <c r="D37" s="19" t="n">
        <v>0.1378895288101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18377310897462</v>
      </c>
      <c r="D38" s="19" t="n">
        <v>0.31741904082871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9371729072205</v>
      </c>
      <c r="D39" s="19" t="n">
        <v>0.18928621109569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77028324023</v>
      </c>
      <c r="D40" s="19" t="n">
        <v>0.1054664086265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75603956335445</v>
      </c>
      <c r="D41" s="19" t="n">
        <v>0.077353183128098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22633753212889</v>
      </c>
      <c r="D42" s="19" t="n">
        <v>0.1223061214744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82046912483519</v>
      </c>
      <c r="D43" s="19" t="n">
        <v>0.088227480153301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7147955914419</v>
      </c>
      <c r="D44" s="19" t="n">
        <v>0.06460963311316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0991607985304215</v>
      </c>
      <c r="D45" s="19" t="n">
        <v>0.102156799712723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9582347251248</v>
      </c>
      <c r="D46" s="19" t="n">
        <v>0.22941850968335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9742568222652</v>
      </c>
      <c r="D47" s="19" t="n">
        <v>0.2294817555286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9526451158415</v>
      </c>
      <c r="D48" s="19" t="n">
        <v>0.22933706540419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377119283419</v>
      </c>
      <c r="D49" s="19" t="n">
        <v>0.17040028127169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63819762783087</v>
      </c>
      <c r="D50" s="19" t="n">
        <v>0.1653604090352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79022629351433</v>
      </c>
      <c r="D51" s="19" t="n">
        <v>0.087695362862383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84618443001723</v>
      </c>
      <c r="D52" s="19" t="n">
        <v>0.068263631474727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6465338583913</v>
      </c>
      <c r="D53" s="19" t="n">
        <v>0.1165809229722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49264414514629</v>
      </c>
      <c r="D54" s="19" t="n">
        <v>0.07465806092136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6378823557428</v>
      </c>
      <c r="D55" s="19" t="n">
        <v>0.078446627070610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32571396605519</v>
      </c>
      <c r="D56" s="19" t="n">
        <v>0.13215430587592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20933642616008</v>
      </c>
      <c r="D57" s="19" t="n">
        <v>0.12199115270887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365241358749</v>
      </c>
      <c r="D58" s="19" t="n">
        <v>0.11437377970771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4810813153256</v>
      </c>
      <c r="D59" s="19" t="n">
        <v>0.1952608398460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3558325390191</v>
      </c>
      <c r="D60" s="19" t="n">
        <v>0.098373461277184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32063327896557</v>
      </c>
      <c r="D61" s="27" t="n">
        <v>0.0830859705705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2141276819919</v>
      </c>
      <c r="D62" s="27" t="n">
        <v>0.06505924984287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8319982263077</v>
      </c>
      <c r="D63" s="27" t="n">
        <v>0.19794461155298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48539966037969</v>
      </c>
      <c r="D64" s="27" t="n">
        <v>0.08469865153517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044739447571</v>
      </c>
      <c r="D65" s="27" t="n">
        <v>0.1460089382181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79192697168801</v>
      </c>
      <c r="D66" s="27" t="n">
        <v>0.2796156979324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6727592359696</v>
      </c>
      <c r="D67" s="19" t="n">
        <v>0.1658594844201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37129961787295</v>
      </c>
      <c r="D68" s="19" t="n">
        <v>0.073547608105459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6550480540037</v>
      </c>
      <c r="D69" s="19" t="n">
        <v>0.116288979035356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420883634359147</v>
      </c>
      <c r="D70" s="19" t="n">
        <v>0.041835396192321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9083171396514</v>
      </c>
      <c r="D71" s="19" t="n">
        <v>0.1095864856860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64802677917827</v>
      </c>
      <c r="D72" s="19" t="n">
        <v>0.05625436642187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24475414012313</v>
      </c>
      <c r="D73" s="19" t="n">
        <v>0.072298076421087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4549620853619</v>
      </c>
      <c r="D74" s="19" t="n">
        <v>0.114313295969776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31854601870254</v>
      </c>
      <c r="D75" s="19" t="n">
        <v>0.07323872416053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243644144916</v>
      </c>
      <c r="D76" s="19" t="n">
        <v>0.1782094922131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63664273118294</v>
      </c>
      <c r="D77" s="19" t="n">
        <v>0.06622016465536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200212709948834</v>
      </c>
      <c r="D78" s="19" t="n">
        <v>0.19991194274116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79843961953662</v>
      </c>
      <c r="D79" s="19" t="n">
        <v>0.087797987911205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5800932964271</v>
      </c>
      <c r="D80" s="19" t="n">
        <v>0.07554298634744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6941517451364</v>
      </c>
      <c r="D81" s="19" t="n">
        <v>0.167081151182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5022968847573</v>
      </c>
      <c r="D82" s="19" t="n">
        <v>0.05941984854320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8426574856301</v>
      </c>
      <c r="D83" s="19" t="n">
        <v>0.12915568274082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28301067126179</v>
      </c>
      <c r="D84" s="19" t="n">
        <v>0.22735845751202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5692118635972</v>
      </c>
      <c r="D85" s="19" t="n">
        <v>0.1452958806302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5559572611382</v>
      </c>
      <c r="D86" s="19" t="n">
        <v>0.085777983239708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8145444317759</v>
      </c>
      <c r="D87" s="19" t="n">
        <v>0.13816067594674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0079697906896</v>
      </c>
      <c r="D88" s="19" t="n">
        <v>0.07823925994467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69176736783121</v>
      </c>
      <c r="D89" s="19" t="n">
        <v>0.16910773081971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39034054503763</v>
      </c>
      <c r="D90" s="19" t="n">
        <v>0.063952780755835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6304160773778</v>
      </c>
      <c r="D91" s="19" t="n">
        <v>0.1060813872456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201594309087</v>
      </c>
      <c r="D92" s="19" t="n">
        <v>0.14215969536923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72881828483837</v>
      </c>
      <c r="D93" s="19" t="n">
        <v>0.077078480000682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9643795516697</v>
      </c>
      <c r="D94" s="19" t="n">
        <v>0.2294215882413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2304208105965</v>
      </c>
      <c r="D95" s="19" t="n">
        <v>0.1917457988403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10891472083659</v>
      </c>
      <c r="D96" s="19" t="n">
        <v>0.21712931774752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467580601648</v>
      </c>
      <c r="D97" s="19" t="n">
        <v>0.131713499866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2713272214804</v>
      </c>
      <c r="D98" s="19" t="n">
        <v>0.1025155318156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983262544473</v>
      </c>
      <c r="D99" s="19" t="n">
        <v>0.22994462150937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243185223296</v>
      </c>
      <c r="D100" s="19" t="n">
        <v>0.1472302853208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4443808034694</v>
      </c>
      <c r="D101" s="19" t="n">
        <v>0.056348475608426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322237220215</v>
      </c>
      <c r="D102" s="19" t="n">
        <v>0.065933626064608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135276010634</v>
      </c>
      <c r="D103" s="19" t="n">
        <v>0.061012664326761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708576504547</v>
      </c>
      <c r="D104" s="19" t="n">
        <v>0.096469492693935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858375747868</v>
      </c>
      <c r="D105" s="19" t="n">
        <v>0.18870859441327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0624102437</v>
      </c>
      <c r="D106" s="19" t="n">
        <v>0.168012258803384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4593988677752</v>
      </c>
      <c r="D107" s="19" t="n">
        <v>0.1843105919257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54189238571318</v>
      </c>
      <c r="D108" s="19" t="n">
        <v>0.25376061534495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54824301321152</v>
      </c>
      <c r="D109" s="19" t="n">
        <v>0.25435786518470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53894112319131</v>
      </c>
      <c r="D110" s="19" t="n">
        <v>0.2534885504405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55334952434532</v>
      </c>
      <c r="D111" s="19" t="n">
        <v>0.25496012035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2538941573399</v>
      </c>
      <c r="D112" s="19" t="n">
        <v>0.1025496346455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37838483650244</v>
      </c>
      <c r="D113" s="19" t="n">
        <v>0.063564899828332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70884795785225</v>
      </c>
      <c r="D114" s="19" t="n">
        <v>0.1708809295553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6784269752896</v>
      </c>
      <c r="D115" s="19" t="n">
        <v>0.18633085736888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99186416236541</v>
      </c>
      <c r="D116" s="19" t="n">
        <v>0.19888115053224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8297430250306</v>
      </c>
      <c r="D117" s="19" t="n">
        <v>0.098681289322731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7018318307579</v>
      </c>
      <c r="D118" s="19" t="n">
        <v>0.31689949406934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588105236175</v>
      </c>
      <c r="D119" s="19" t="n">
        <v>0.095462595526250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4909791748375</v>
      </c>
      <c r="D120" s="19" t="n">
        <v>0.053363412313849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97480675887214</v>
      </c>
      <c r="D121" s="19" t="n">
        <v>0.08937688015189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3502703139809</v>
      </c>
      <c r="D122" s="19" t="n">
        <v>0.20309626922277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22970821235243</v>
      </c>
      <c r="D123" s="19" t="n">
        <v>0.082121400469186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5497952506679</v>
      </c>
      <c r="D124" s="19" t="n">
        <v>0.1054844078294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641871242215615</v>
      </c>
      <c r="D125" s="19" t="n">
        <v>0.064051249824387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29240779493206</v>
      </c>
      <c r="D126" s="19" t="n">
        <v>0.12897672136323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6664353133243</v>
      </c>
      <c r="D127" s="19" t="n">
        <v>0.2966298590957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80040838107945</v>
      </c>
      <c r="D128" s="19" t="n">
        <v>0.2792022304191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534558076405</v>
      </c>
      <c r="D129" s="19" t="n">
        <v>0.146517163761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6215060281997</v>
      </c>
      <c r="D130" s="19" t="n">
        <v>0.346050083209007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20914623651425</v>
      </c>
      <c r="D131" s="19" t="n">
        <v>0.091976434632362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25804128631448</v>
      </c>
      <c r="D132" s="19" t="n">
        <v>0.07285207976655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97372474969132</v>
      </c>
      <c r="D133" s="19" t="n">
        <v>0.049592775754211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7646984988362</v>
      </c>
      <c r="D134" s="19" t="n">
        <v>0.1673217588132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00515802833823</v>
      </c>
      <c r="D135" s="19" t="n">
        <v>0.03991136138701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29576608667458</v>
      </c>
      <c r="D136" s="19" t="n">
        <v>0.329528773653184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2586476990683</v>
      </c>
      <c r="D137" s="19" t="n">
        <v>0.2225655757339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554737030668</v>
      </c>
      <c r="D138" s="19" t="n">
        <v>0.2235359151373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354911078491</v>
      </c>
      <c r="D139" s="19" t="n">
        <v>0.12633963379192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84687323794</v>
      </c>
      <c r="D140" s="19" t="n">
        <v>0.3128770819985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2424357251992</v>
      </c>
      <c r="D141" s="19" t="n">
        <v>0.31245327662756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537263868398</v>
      </c>
      <c r="D142" s="19" t="n">
        <v>0.25055686884958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4465128012756</v>
      </c>
      <c r="D143" s="19" t="n">
        <v>0.034451537771660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64111339352104</v>
      </c>
      <c r="D144" s="19" t="n">
        <v>0.26404492019388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67948170169862</v>
      </c>
      <c r="D145" s="19" t="n">
        <v>0.167732407978928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5275549929505</v>
      </c>
      <c r="D146" s="19" t="n">
        <v>0.3645407210498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4463894427715</v>
      </c>
      <c r="D147" s="19" t="n">
        <v>0.15441979248495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58133235685487</v>
      </c>
      <c r="D148" s="19" t="n">
        <v>0.07559795284819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504880150831783</v>
      </c>
      <c r="D149" s="19" t="n">
        <v>0.05037793732205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30895067298862</v>
      </c>
      <c r="D150" s="19" t="n">
        <v>0.072877781210700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34132238783233</v>
      </c>
      <c r="D151" s="19" t="n">
        <v>0.063380837421060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1271042156736</v>
      </c>
      <c r="D152" s="19" t="n">
        <v>0.13089908324570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6824970970867</v>
      </c>
      <c r="D153" s="19" t="n">
        <v>0.069510347723812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596982479377</v>
      </c>
      <c r="D154" s="19" t="n">
        <v>0.18593675313143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72421242657358</v>
      </c>
      <c r="D155" s="19" t="n">
        <v>0.17735874018208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5433923718057</v>
      </c>
      <c r="D156" s="19" t="n">
        <v>0.08683483573274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2899070007455</v>
      </c>
      <c r="D157" s="19" t="n">
        <v>0.1327706402179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84003700383036</v>
      </c>
      <c r="D158" s="19" t="n">
        <v>0.1836138207954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2816751239331</v>
      </c>
      <c r="D159" s="19" t="n">
        <v>0.14435626331740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126804207724</v>
      </c>
      <c r="D160" s="19" t="n">
        <v>0.074811077899761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217154464335</v>
      </c>
      <c r="D161" s="19" t="n">
        <v>0.1732040314486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482110490585</v>
      </c>
      <c r="D162" s="19" t="n">
        <v>0.23596991444517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5849949797813</v>
      </c>
      <c r="D163" s="19" t="n">
        <v>0.11652349320889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0393817461667</v>
      </c>
      <c r="D164" s="19" t="n">
        <v>0.053933184968612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49448935560409</v>
      </c>
      <c r="D165" s="19" t="n">
        <v>0.24900422423641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59145215204304</v>
      </c>
      <c r="D166" s="19" t="n">
        <v>0.258959704939075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37878981716224</v>
      </c>
      <c r="D167" s="19" t="n">
        <v>0.083313113574020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32608776208</v>
      </c>
      <c r="D168" s="19" t="n">
        <v>0.2003527602694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3243467425</v>
      </c>
      <c r="D169" s="19" t="n">
        <v>0.1023035607383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93199627577889</v>
      </c>
      <c r="D170" s="19" t="n">
        <v>0.10063068861359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8492563948439</v>
      </c>
      <c r="D171" s="19" t="n">
        <v>0.19843406981149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4948513371134</v>
      </c>
      <c r="D172" s="19" t="n">
        <v>0.14660784223279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60130378131369</v>
      </c>
      <c r="D173" s="19" t="n">
        <v>0.1597711510363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14328439859</v>
      </c>
      <c r="D174" s="19" t="n">
        <v>0.1381060327998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243811712225</v>
      </c>
      <c r="D175" s="19" t="n">
        <v>0.134259647842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1683030008051</v>
      </c>
      <c r="D176" s="19" t="n">
        <v>0.14168817872412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28909844910193</v>
      </c>
      <c r="D177" s="27" t="n">
        <v>0.12853190930050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35283091738</v>
      </c>
      <c r="D178" s="19" t="n">
        <v>0.1673405450115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914756930291731</v>
      </c>
      <c r="D179" s="19" t="n">
        <v>0.09128416109604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935858363821478</v>
      </c>
      <c r="D180" s="19" t="n">
        <v>0.093287500134757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622034165026</v>
      </c>
      <c r="D181" s="19" t="n">
        <v>0.086296689698769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473509384725</v>
      </c>
      <c r="D182" s="19" t="n">
        <v>0.1049712281716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61437756061171</v>
      </c>
      <c r="D183" s="19" t="n">
        <v>0.056019798078843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78218505601003</v>
      </c>
      <c r="D184" s="19" t="n">
        <v>0.087626566311190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1878954071328</v>
      </c>
      <c r="D185" s="19" t="n">
        <v>0.1116945942586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41112847035986</v>
      </c>
      <c r="D186" s="19" t="n">
        <v>0.07397284409494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7180229992284</v>
      </c>
      <c r="D187" s="19" t="n">
        <v>0.116961336170274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6175406053456</v>
      </c>
      <c r="D188" s="19" t="n">
        <v>0.13623115328954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8042942387543</v>
      </c>
      <c r="D189" s="19" t="n">
        <v>0.2892755362155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0897245874568</v>
      </c>
      <c r="D190" s="19" t="n">
        <v>0.22347149729091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147568474848</v>
      </c>
      <c r="D191" s="19" t="n">
        <v>0.1263266265673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88050696035913</v>
      </c>
      <c r="D192" s="19" t="n">
        <v>0.078538039338184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8851053709215</v>
      </c>
      <c r="D193" s="19" t="n">
        <v>0.3579873003003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2150728931033</v>
      </c>
      <c r="D194" s="19" t="n">
        <v>0.1118996308193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7454247614778</v>
      </c>
      <c r="D195" s="19" t="n">
        <v>0.18737090610705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59766330599102</v>
      </c>
      <c r="D196" s="19" t="n">
        <v>0.065936438049690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018692285977</v>
      </c>
      <c r="D197" s="19" t="n">
        <v>0.10481173911916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9764645378966</v>
      </c>
      <c r="D198" s="19" t="n">
        <v>0.19947077275633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389310093675</v>
      </c>
      <c r="D199" s="19" t="n">
        <v>0.19038956589057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5385240830458</v>
      </c>
      <c r="D200" s="19" t="n">
        <v>0.1960541065713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6610448005844</v>
      </c>
      <c r="D201" s="19" t="n">
        <v>0.17712128782285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81923001162251</v>
      </c>
      <c r="D202" s="19" t="n">
        <v>0.08794834221194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0640348762825</v>
      </c>
      <c r="D203" s="19" t="n">
        <v>0.12184961342009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2799489775136</v>
      </c>
      <c r="D204" s="19" t="n">
        <v>0.35120171818878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91212328465337</v>
      </c>
      <c r="D205" s="19" t="n">
        <v>0.089005724729448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74887044229</v>
      </c>
      <c r="D206" s="19" t="n">
        <v>0.14408085194742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8521545455518</v>
      </c>
      <c r="D207" s="19" t="n">
        <v>0.1489446511035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11268801900477</v>
      </c>
      <c r="D208" s="19" t="n">
        <v>0.070949624257813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162983753432</v>
      </c>
      <c r="D209" s="19" t="n">
        <v>0.15317017303405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84634522166016</v>
      </c>
      <c r="D210" s="19" t="n">
        <v>0.07828842920709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84595498911</v>
      </c>
      <c r="D211" s="19" t="n">
        <v>0.11128725706622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5310319941567</v>
      </c>
      <c r="D212" s="27" t="n">
        <v>0.08523422219418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64451849497391</v>
      </c>
      <c r="D213" s="27" t="n">
        <v>0.086236621208774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840983897568</v>
      </c>
      <c r="D214" s="19" t="n">
        <v>0.1568448159045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67715511471523</v>
      </c>
      <c r="D215" s="19" t="n">
        <v>0.07717335410379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4804526003413</v>
      </c>
      <c r="D216" s="19" t="n">
        <v>0.069477254531411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1531242148429</v>
      </c>
      <c r="D217" s="19" t="n">
        <v>0.1513034104815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81034389806865</v>
      </c>
      <c r="D218" s="19" t="n">
        <v>0.09804994473356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35895840837814</v>
      </c>
      <c r="D219" s="19" t="n">
        <v>0.1372383028099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23684246107757</v>
      </c>
      <c r="D220" s="19" t="n">
        <v>0.072155571802806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6166371661841</v>
      </c>
      <c r="D221" s="19" t="n">
        <v>0.068476942713649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9751522520147</v>
      </c>
      <c r="D222" s="19" t="n">
        <v>0.099569316134817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596730322915137</v>
      </c>
      <c r="D223" s="19" t="n">
        <v>0.05958391215290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43135865635673</v>
      </c>
      <c r="D224" s="19" t="n">
        <v>0.14273205766580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46132753540585</v>
      </c>
      <c r="D225" s="19" t="n">
        <v>0.06442003363615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0461046713176</v>
      </c>
      <c r="D226" s="31" t="n">
        <v>0.091845103759599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5652027614883</v>
      </c>
      <c r="D227" s="19" t="n">
        <v>0.06651317112937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248826818616</v>
      </c>
      <c r="D228" s="19" t="n">
        <v>0.105166557584696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49140490328695</v>
      </c>
      <c r="D229" s="19" t="n">
        <v>0.06674505507381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70662734065339</v>
      </c>
      <c r="D230" s="19" t="n">
        <v>0.17166194372234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872138167881</v>
      </c>
      <c r="D231" s="19" t="n">
        <v>0.1328719077364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85679103643054</v>
      </c>
      <c r="D232" s="19" t="n">
        <v>0.18514951290567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8982495614224</v>
      </c>
      <c r="D233" s="19" t="n">
        <v>0.0619921480653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3941553732686</v>
      </c>
      <c r="D234" s="19" t="n">
        <v>0.19344892306896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898882719441514</v>
      </c>
      <c r="D235" s="19" t="n">
        <v>0.089852347929859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44311526400119</v>
      </c>
      <c r="D236" s="19" t="n">
        <v>0.094187369184764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4733011049375</v>
      </c>
      <c r="D237" s="19" t="n">
        <v>0.074317320823340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8318102183902</v>
      </c>
      <c r="D238" s="19" t="n">
        <v>0.17779732540154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74689977114374</v>
      </c>
      <c r="D239" s="19" t="n">
        <v>0.087256405503197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11342026411939</v>
      </c>
      <c r="D240" s="19" t="n">
        <v>0.070957461694459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2477454661665</v>
      </c>
      <c r="D241" s="19" t="n">
        <v>0.15274771911101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99000813564685</v>
      </c>
      <c r="D242" s="19" t="n">
        <v>0.19852765650466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13916199365847</v>
      </c>
      <c r="D243" s="19" t="n">
        <v>0.31275562688507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916749400002564</v>
      </c>
      <c r="D244" s="19" t="n">
        <v>0.091586067316519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103607017456365</v>
      </c>
      <c r="D245" s="19" t="n">
        <v>0.1038501202821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3674973194332</v>
      </c>
      <c r="D246" s="19" t="n">
        <v>0.13364517460373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3065658607955</v>
      </c>
      <c r="D247" s="19" t="n">
        <v>0.17262440154999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3075516162314</v>
      </c>
      <c r="D248" s="19" t="n">
        <v>0.057281172004427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03041679815369</v>
      </c>
      <c r="D249" s="19" t="n">
        <v>0.050192747592058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10601174060855</v>
      </c>
      <c r="D250" s="19" t="n">
        <v>0.05093822656883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39335493096663</v>
      </c>
      <c r="D251" s="19" t="n">
        <v>0.053759148330685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81384133203147</v>
      </c>
      <c r="D252" s="19" t="n">
        <v>0.09793613830568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5154388358015</v>
      </c>
      <c r="D253" s="19" t="n">
        <v>0.0755088555636245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993030086474347</v>
      </c>
      <c r="D254" s="19" t="n">
        <v>0.098972979051587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83551236065582</v>
      </c>
      <c r="D255" s="19" t="n">
        <v>0.068193054001338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8078940169534</v>
      </c>
      <c r="D256" s="19" t="n">
        <v>0.107822685623545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86455856754772</v>
      </c>
      <c r="D257" s="19" t="n">
        <v>0.098592461771148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9872426083573</v>
      </c>
      <c r="D258" s="19" t="n">
        <v>0.159882858651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32122432879159</v>
      </c>
      <c r="D259" s="19" t="n">
        <v>0.09296152934259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613962766510778</v>
      </c>
      <c r="D260" s="19" t="n">
        <v>0.061096970853499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217555237346925</v>
      </c>
      <c r="D261" s="19" t="n">
        <v>0.21754779105311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0298700231302</v>
      </c>
      <c r="D262" s="19" t="n">
        <v>0.2302912185761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7267123161702</v>
      </c>
      <c r="D263" s="19" t="n">
        <v>0.1088649026228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2994135868966</v>
      </c>
      <c r="D264" s="19" t="n">
        <v>0.10297847072257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91830451315522</v>
      </c>
      <c r="D265" s="27" t="n">
        <v>0.079930118446653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25228621219336</v>
      </c>
      <c r="D266" s="27" t="n">
        <v>0.06236817828946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195507906793</v>
      </c>
      <c r="D267" s="19" t="n">
        <v>0.060520185756020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1464502870081</v>
      </c>
      <c r="D268" s="19" t="n">
        <v>0.058149862558186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682577564364</v>
      </c>
      <c r="D269" s="19" t="n">
        <v>0.11652478468960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8530958399846</v>
      </c>
      <c r="D270" s="19" t="n">
        <v>0.15918127752977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0473989862381</v>
      </c>
      <c r="D271" s="19" t="n">
        <v>0.19222368605962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411958300317254</v>
      </c>
      <c r="D272" s="19" t="n">
        <v>0.040845652073517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2342548083206</v>
      </c>
      <c r="D273" s="19" t="n">
        <v>0.022194872036220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3184265802641</v>
      </c>
      <c r="D274" s="19" t="n">
        <v>0.01932068946381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492131593582</v>
      </c>
      <c r="D275" s="19" t="n">
        <v>0.1245108766690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93268821374538</v>
      </c>
      <c r="D276" s="19" t="n">
        <v>0.04919346896093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79473988698193</v>
      </c>
      <c r="D277" s="19" t="n">
        <v>0.37836557999576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6092816883118</v>
      </c>
      <c r="D278" s="19" t="n">
        <v>0.13611049275631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9070283303029</v>
      </c>
      <c r="D279" s="19" t="n">
        <v>0.0091908344183892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9136061382</v>
      </c>
      <c r="D280" s="19" t="n">
        <v>0.011911976215185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14600032598493</v>
      </c>
      <c r="D281" s="19" t="n">
        <v>0.071312936023425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6117212735343</v>
      </c>
      <c r="D282" s="19" t="n">
        <v>0.126572805283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68849149380899</v>
      </c>
      <c r="D283" s="27" t="n">
        <v>0.17177385187511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380701069385136</v>
      </c>
      <c r="D284" s="27" t="n">
        <v>0.37874664728407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441598139088</v>
      </c>
      <c r="D285" s="27" t="n">
        <v>0.13041617120159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36777427198</v>
      </c>
      <c r="D286" s="27" t="n">
        <v>0.10043637475002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69493351327219</v>
      </c>
      <c r="D287" s="19" t="n">
        <v>0.05680698844971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1438624528691</v>
      </c>
      <c r="D288" s="27" t="n">
        <v>0.1217611394352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21275096711667</v>
      </c>
      <c r="D289" s="19" t="n">
        <v>0.07191951860702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577710515526</v>
      </c>
      <c r="D290" s="19" t="n">
        <v>0.086757047340861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12226150563437</v>
      </c>
      <c r="D291" s="19" t="n">
        <v>0.0709955525405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7031034168532</v>
      </c>
      <c r="D292" s="19" t="n">
        <v>0.01970532966429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7539123452007</v>
      </c>
      <c r="D293" s="19" t="n">
        <v>0.040645777054652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69131134887267</v>
      </c>
      <c r="D294" s="19" t="n">
        <v>0.087773934870060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21585806735174</v>
      </c>
      <c r="D295" s="19" t="n">
        <v>0.052083618704303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5572113239289</v>
      </c>
      <c r="D296" s="19" t="n">
        <v>0.10649826633428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82302005935667</v>
      </c>
      <c r="D297" s="19" t="n">
        <v>0.04813471347970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523651700367001</v>
      </c>
      <c r="D298" s="19" t="n">
        <v>0.052231055213465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73052523084548</v>
      </c>
      <c r="D299" s="19" t="n">
        <v>0.047201500300475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1862705964618</v>
      </c>
      <c r="D300" s="19" t="n">
        <v>0.061741383644868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90177217641827</v>
      </c>
      <c r="D301" s="19" t="n">
        <v>0.0089028690568228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506803931557886</v>
      </c>
      <c r="D302" s="19" t="n">
        <v>0.05053759899583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44206551828318</v>
      </c>
      <c r="D303" s="19" t="n">
        <v>0.07431896267338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647439730606</v>
      </c>
      <c r="D304" s="19" t="n">
        <v>0.159627575896361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7214976999603</v>
      </c>
      <c r="D305" s="19" t="n">
        <v>0.019724700175467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14194091555302</v>
      </c>
      <c r="D306" s="19" t="n">
        <v>0.08120524851700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504045532494958</v>
      </c>
      <c r="D307" s="19" t="n">
        <v>0.05033951223975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7080254260757</v>
      </c>
      <c r="D308" s="19" t="n">
        <v>0.04857735415717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4561922232726</v>
      </c>
      <c r="D309" s="19" t="n">
        <v>0.05342395821039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5216612326609</v>
      </c>
      <c r="D310" s="19" t="n">
        <v>0.0844706947832429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501375152124</v>
      </c>
      <c r="D311" s="19" t="n">
        <v>0.033249541590417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0200202715271</v>
      </c>
      <c r="D312" s="19" t="n">
        <v>0.040130537654655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4423680917538</v>
      </c>
      <c r="D313" s="19" t="n">
        <v>0.045361217694643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4181946460229</v>
      </c>
      <c r="D314" s="19" t="n">
        <v>0.035424550281921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84236612279174</v>
      </c>
      <c r="D315" s="19" t="n">
        <v>0.068199005206026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92296753804768</v>
      </c>
      <c r="D316" s="19" t="n">
        <v>0.049094291984470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59681266095497</v>
      </c>
      <c r="D317" s="19" t="n">
        <v>0.095754702765377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507545757590898</v>
      </c>
      <c r="D318" s="19" t="n">
        <v>0.050612579103653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802500305371467</v>
      </c>
      <c r="D319" s="19" t="n">
        <v>0.080025514111494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3337475942526</v>
      </c>
      <c r="D320" s="19" t="n">
        <v>0.053182426545031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37713140525475</v>
      </c>
      <c r="D321" s="19" t="n">
        <v>0.053644092787576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87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AOU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88</v>
      </c>
      <c r="B3" s="127" t="s">
        <v>1189</v>
      </c>
      <c r="C3" s="127" t="s">
        <v>1190</v>
      </c>
      <c r="D3" s="127" t="s">
        <v>1191</v>
      </c>
      <c r="E3" s="127" t="s">
        <v>1192</v>
      </c>
      <c r="F3" s="127" t="s">
        <v>1193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4</v>
      </c>
      <c r="C5" s="41" t="n">
        <v>0.122283985195057</v>
      </c>
      <c r="D5" s="9" t="n">
        <v>0.12924976748004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8061462505204</v>
      </c>
      <c r="D6" s="14" t="n">
        <v>0.13915669583897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79909409239422</v>
      </c>
      <c r="D7" s="19" t="n">
        <v>0.27866645382336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5933892484386</v>
      </c>
      <c r="D8" s="19" t="n">
        <v>0.05657919075921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2829397111138</v>
      </c>
      <c r="D9" s="19" t="n">
        <v>0.1424940704500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75214671247697</v>
      </c>
      <c r="D10" s="19" t="n">
        <v>0.09749919942361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5</v>
      </c>
      <c r="C11" s="8" t="n">
        <v>0.121245003370579</v>
      </c>
      <c r="D11" s="19" t="n">
        <v>0.12214040092020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76377992727</v>
      </c>
      <c r="D12" s="19" t="n">
        <v>0.19408104856033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3062772320579</v>
      </c>
      <c r="D13" s="19" t="n">
        <v>0.13422561291587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42958957182</v>
      </c>
      <c r="D14" s="19" t="n">
        <v>0.11298241777147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110463527831</v>
      </c>
      <c r="D15" s="19" t="n">
        <v>0.1171277118894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073149817047</v>
      </c>
      <c r="D16" s="19" t="n">
        <v>0.07030788960570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3254188071712</v>
      </c>
      <c r="D17" s="19" t="n">
        <v>0.10315934043256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4679784101392</v>
      </c>
      <c r="D18" s="19" t="n">
        <v>0.12615783008226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196</v>
      </c>
      <c r="C19" s="8" t="n">
        <v>0.133364739838312</v>
      </c>
      <c r="D19" s="19" t="n">
        <v>0.1329932721367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11570802703</v>
      </c>
      <c r="D20" s="19" t="n">
        <v>0.10412542877816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91251867217</v>
      </c>
      <c r="D21" s="19" t="n">
        <v>0.1582612286797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0573367766575</v>
      </c>
      <c r="D22" s="19" t="n">
        <v>0.067052000879620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0522847804082</v>
      </c>
      <c r="D23" s="19" t="n">
        <v>0.1009283227386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4401887678286</v>
      </c>
      <c r="D24" s="19" t="n">
        <v>0.1343376200863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7435456757878</v>
      </c>
      <c r="D25" s="19" t="n">
        <v>0.12709367987551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3698947114014</v>
      </c>
      <c r="D26" s="19" t="n">
        <v>0.096175198968578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3502164623273</v>
      </c>
      <c r="D27" s="19" t="n">
        <v>0.10337281513407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4298059116424</v>
      </c>
      <c r="D28" s="19" t="n">
        <v>0.15372633555747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197</v>
      </c>
      <c r="C29" s="8" t="n">
        <v>0.158686711483044</v>
      </c>
      <c r="D29" s="19" t="n">
        <v>0.15870464114782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198</v>
      </c>
      <c r="C30" s="8" t="n">
        <v>0.063665593165077</v>
      </c>
      <c r="D30" s="19" t="n">
        <v>0.063531646888993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173017888901</v>
      </c>
      <c r="D31" s="19" t="n">
        <v>0.098114015560093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2092524373075</v>
      </c>
      <c r="D32" s="19" t="n">
        <v>0.070088547444609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70236729217191</v>
      </c>
      <c r="D33" s="19" t="n">
        <v>0.096650157561796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8337851124554</v>
      </c>
      <c r="D34" s="19" t="n">
        <v>0.10801168262239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7069322409509</v>
      </c>
      <c r="D35" s="19" t="n">
        <v>0.15708851323487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985289056447477</v>
      </c>
      <c r="D36" s="19" t="n">
        <v>0.09820530727423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881398987507</v>
      </c>
      <c r="D37" s="19" t="n">
        <v>0.1378895288101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18377310897462</v>
      </c>
      <c r="D38" s="19" t="n">
        <v>0.31741904082871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9371729072205</v>
      </c>
      <c r="D39" s="19" t="n">
        <v>0.18928621109569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77028324023</v>
      </c>
      <c r="D40" s="19" t="n">
        <v>0.1054664086265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199</v>
      </c>
      <c r="C41" s="8" t="n">
        <v>0.0775603956335445</v>
      </c>
      <c r="D41" s="19" t="n">
        <v>0.077353183128098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0</v>
      </c>
      <c r="C42" s="8" t="n">
        <v>0.122633753212889</v>
      </c>
      <c r="D42" s="19" t="n">
        <v>0.1223061214744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1</v>
      </c>
      <c r="C43" s="8" t="n">
        <v>0.0882046912483519</v>
      </c>
      <c r="D43" s="19" t="n">
        <v>0.088227480153301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2</v>
      </c>
      <c r="C44" s="8" t="n">
        <v>0.0627147955914419</v>
      </c>
      <c r="D44" s="19" t="n">
        <v>0.06460963311316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3</v>
      </c>
      <c r="C45" s="8" t="n">
        <v>0.0991607985304215</v>
      </c>
      <c r="D45" s="19" t="n">
        <v>0.102156799712723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9582347251248</v>
      </c>
      <c r="D46" s="19" t="n">
        <v>0.22941850968335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9742568222652</v>
      </c>
      <c r="D47" s="19" t="n">
        <v>0.2294817555286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9526451158415</v>
      </c>
      <c r="D48" s="19" t="n">
        <v>0.22933706540419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377119283419</v>
      </c>
      <c r="D49" s="19" t="n">
        <v>0.17040028127169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63819762783087</v>
      </c>
      <c r="D50" s="19" t="n">
        <v>0.1653604090352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79022629351433</v>
      </c>
      <c r="D51" s="19" t="n">
        <v>0.087695362862383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84618443001723</v>
      </c>
      <c r="D52" s="19" t="n">
        <v>0.068263631474727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6465338583913</v>
      </c>
      <c r="D53" s="19" t="n">
        <v>0.1165809229722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4</v>
      </c>
      <c r="C54" s="8" t="n">
        <v>0.0749264414514629</v>
      </c>
      <c r="D54" s="19" t="n">
        <v>0.07465806092136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6378823557428</v>
      </c>
      <c r="D55" s="19" t="n">
        <v>0.078446627070610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5</v>
      </c>
      <c r="C56" s="8" t="n">
        <v>0.132571396605519</v>
      </c>
      <c r="D56" s="19" t="n">
        <v>0.13215430587592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20933642616008</v>
      </c>
      <c r="D57" s="19" t="n">
        <v>0.12199115270887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365241358749</v>
      </c>
      <c r="D58" s="19" t="n">
        <v>0.11437377970771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4810813153256</v>
      </c>
      <c r="D59" s="19" t="n">
        <v>0.1952608398460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3558325390191</v>
      </c>
      <c r="D60" s="19" t="n">
        <v>0.098373461277184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32063327896557</v>
      </c>
      <c r="D61" s="27" t="n">
        <v>0.0830859705705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2141276819919</v>
      </c>
      <c r="D62" s="27" t="n">
        <v>0.06505924984287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8319982263077</v>
      </c>
      <c r="D63" s="27" t="n">
        <v>0.19794461155298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48539966037969</v>
      </c>
      <c r="D64" s="27" t="n">
        <v>0.08469865153517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044739447571</v>
      </c>
      <c r="D65" s="27" t="n">
        <v>0.1460089382181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06</v>
      </c>
      <c r="C66" s="8" t="n">
        <v>0.279192697168801</v>
      </c>
      <c r="D66" s="27" t="n">
        <v>0.2796156979324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6727592359696</v>
      </c>
      <c r="D67" s="19" t="n">
        <v>0.1658594844201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07</v>
      </c>
      <c r="C68" s="8" t="n">
        <v>0.0737129961787295</v>
      </c>
      <c r="D68" s="19" t="n">
        <v>0.073547608105459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08</v>
      </c>
      <c r="C69" s="8" t="n">
        <v>0.116550480540037</v>
      </c>
      <c r="D69" s="19" t="n">
        <v>0.116288979035356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420883634359147</v>
      </c>
      <c r="D70" s="19" t="n">
        <v>0.041835396192321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9083171396514</v>
      </c>
      <c r="D71" s="19" t="n">
        <v>0.1095864856860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09</v>
      </c>
      <c r="C72" s="8" t="n">
        <v>0.0564802677917827</v>
      </c>
      <c r="D72" s="19" t="n">
        <v>0.05625436642187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0</v>
      </c>
      <c r="C73" s="8" t="n">
        <v>0.0724475414012313</v>
      </c>
      <c r="D73" s="19" t="n">
        <v>0.072298076421087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1</v>
      </c>
      <c r="C74" s="8" t="n">
        <v>0.114549620853619</v>
      </c>
      <c r="D74" s="19" t="n">
        <v>0.114313295969776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31854601870254</v>
      </c>
      <c r="D75" s="19" t="n">
        <v>0.07323872416053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243644144916</v>
      </c>
      <c r="D76" s="19" t="n">
        <v>0.1782094922131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63664273118294</v>
      </c>
      <c r="D77" s="19" t="n">
        <v>0.06622016465536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200212709948834</v>
      </c>
      <c r="D78" s="19" t="n">
        <v>0.19991194274116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79843961953662</v>
      </c>
      <c r="D79" s="19" t="n">
        <v>0.087797987911205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2</v>
      </c>
      <c r="C80" s="8" t="n">
        <v>0.075800932964271</v>
      </c>
      <c r="D80" s="19" t="n">
        <v>0.07554298634744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6941517451364</v>
      </c>
      <c r="D81" s="19" t="n">
        <v>0.167081151182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5022968847573</v>
      </c>
      <c r="D82" s="19" t="n">
        <v>0.05941984854320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8426574856301</v>
      </c>
      <c r="D83" s="19" t="n">
        <v>0.12915568274082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28301067126179</v>
      </c>
      <c r="D84" s="19" t="n">
        <v>0.22735845751202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5692118635972</v>
      </c>
      <c r="D85" s="19" t="n">
        <v>0.1452958806302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5559572611382</v>
      </c>
      <c r="D86" s="19" t="n">
        <v>0.085777983239708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8145444317759</v>
      </c>
      <c r="D87" s="19" t="n">
        <v>0.13816067594674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0079697906896</v>
      </c>
      <c r="D88" s="19" t="n">
        <v>0.07823925994467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69176736783121</v>
      </c>
      <c r="D89" s="19" t="n">
        <v>0.16910773081971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39034054503763</v>
      </c>
      <c r="D90" s="19" t="n">
        <v>0.063952780755835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6304160773778</v>
      </c>
      <c r="D91" s="19" t="n">
        <v>0.1060813872456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201594309087</v>
      </c>
      <c r="D92" s="19" t="n">
        <v>0.14215969536923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72881828483837</v>
      </c>
      <c r="D93" s="19" t="n">
        <v>0.077078480000682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9643795516697</v>
      </c>
      <c r="D94" s="19" t="n">
        <v>0.2294215882413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2304208105965</v>
      </c>
      <c r="D95" s="19" t="n">
        <v>0.1917457988403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10891472083659</v>
      </c>
      <c r="D96" s="19" t="n">
        <v>0.21712931774752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467580601648</v>
      </c>
      <c r="D97" s="19" t="n">
        <v>0.131713499866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2713272214804</v>
      </c>
      <c r="D98" s="19" t="n">
        <v>0.1025155318156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983262544473</v>
      </c>
      <c r="D99" s="19" t="n">
        <v>0.22994462150937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243185223296</v>
      </c>
      <c r="D100" s="19" t="n">
        <v>0.1472302853208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4443808034694</v>
      </c>
      <c r="D101" s="19" t="n">
        <v>0.056348475608426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322237220215</v>
      </c>
      <c r="D102" s="19" t="n">
        <v>0.065933626064608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135276010634</v>
      </c>
      <c r="D103" s="19" t="n">
        <v>0.061012664326761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708576504547</v>
      </c>
      <c r="D104" s="19" t="n">
        <v>0.096469492693935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858375747868</v>
      </c>
      <c r="D105" s="19" t="n">
        <v>0.18870859441327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3</v>
      </c>
      <c r="C106" s="8" t="n">
        <v>0.168010624102437</v>
      </c>
      <c r="D106" s="19" t="n">
        <v>0.168012258803384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4593988677752</v>
      </c>
      <c r="D107" s="19" t="n">
        <v>0.1843105919257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54189238571318</v>
      </c>
      <c r="D108" s="19" t="n">
        <v>0.25376061534495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54824301321152</v>
      </c>
      <c r="D109" s="19" t="n">
        <v>0.25435786518470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53894112319131</v>
      </c>
      <c r="D110" s="19" t="n">
        <v>0.2534885504405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55334952434532</v>
      </c>
      <c r="D111" s="19" t="n">
        <v>0.25496012035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2538941573399</v>
      </c>
      <c r="D112" s="19" t="n">
        <v>0.1025496346455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37838483650244</v>
      </c>
      <c r="D113" s="19" t="n">
        <v>0.063564899828332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70884795785225</v>
      </c>
      <c r="D114" s="19" t="n">
        <v>0.1708809295553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6784269752896</v>
      </c>
      <c r="D115" s="19" t="n">
        <v>0.18633085736888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99186416236541</v>
      </c>
      <c r="D116" s="19" t="n">
        <v>0.19888115053224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8297430250306</v>
      </c>
      <c r="D117" s="19" t="n">
        <v>0.098681289322731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7018318307579</v>
      </c>
      <c r="D118" s="19" t="n">
        <v>0.31689949406934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588105236175</v>
      </c>
      <c r="D119" s="19" t="n">
        <v>0.095462595526250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4909791748375</v>
      </c>
      <c r="D120" s="19" t="n">
        <v>0.053363412313849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97480675887214</v>
      </c>
      <c r="D121" s="19" t="n">
        <v>0.08937688015189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3502703139809</v>
      </c>
      <c r="D122" s="19" t="n">
        <v>0.20309626922277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22970821235243</v>
      </c>
      <c r="D123" s="19" t="n">
        <v>0.082121400469186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5497952506679</v>
      </c>
      <c r="D124" s="19" t="n">
        <v>0.1054844078294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4</v>
      </c>
      <c r="C125" s="8" t="n">
        <v>0.0641871242215615</v>
      </c>
      <c r="D125" s="19" t="n">
        <v>0.064051249824387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5</v>
      </c>
      <c r="C126" s="8" t="n">
        <v>0.129240779493206</v>
      </c>
      <c r="D126" s="19" t="n">
        <v>0.12897672136323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6664353133243</v>
      </c>
      <c r="D127" s="19" t="n">
        <v>0.2966298590957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80040838107945</v>
      </c>
      <c r="D128" s="19" t="n">
        <v>0.2792022304191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534558076405</v>
      </c>
      <c r="D129" s="19" t="n">
        <v>0.146517163761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6215060281997</v>
      </c>
      <c r="D130" s="19" t="n">
        <v>0.346050083209007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20914623651425</v>
      </c>
      <c r="D131" s="19" t="n">
        <v>0.091976434632362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25804128631448</v>
      </c>
      <c r="D132" s="19" t="n">
        <v>0.07285207976655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97372474969132</v>
      </c>
      <c r="D133" s="19" t="n">
        <v>0.049592775754211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7646984988362</v>
      </c>
      <c r="D134" s="19" t="n">
        <v>0.1673217588132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00515802833823</v>
      </c>
      <c r="D135" s="19" t="n">
        <v>0.03991136138701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16</v>
      </c>
      <c r="C136" s="8" t="n">
        <v>0.329576608667458</v>
      </c>
      <c r="D136" s="19" t="n">
        <v>0.329528773653184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17</v>
      </c>
      <c r="C137" s="8" t="n">
        <v>0.222586476990683</v>
      </c>
      <c r="D137" s="19" t="n">
        <v>0.2225655757339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18</v>
      </c>
      <c r="C138" s="8" t="n">
        <v>0.223554737030668</v>
      </c>
      <c r="D138" s="19" t="n">
        <v>0.2235359151373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19</v>
      </c>
      <c r="C139" s="8" t="n">
        <v>0.126354911078491</v>
      </c>
      <c r="D139" s="19" t="n">
        <v>0.12633963379192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0</v>
      </c>
      <c r="C140" s="8" t="n">
        <v>0.31284687323794</v>
      </c>
      <c r="D140" s="19" t="n">
        <v>0.3128770819985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1</v>
      </c>
      <c r="C141" s="8" t="n">
        <v>0.312424357251992</v>
      </c>
      <c r="D141" s="19" t="n">
        <v>0.31245327662756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2</v>
      </c>
      <c r="C142" s="8" t="n">
        <v>0.250537263868398</v>
      </c>
      <c r="D142" s="19" t="n">
        <v>0.25055686884958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4465128012756</v>
      </c>
      <c r="D143" s="19" t="n">
        <v>0.034451537771660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64111339352104</v>
      </c>
      <c r="D144" s="19" t="n">
        <v>0.26404492019388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67948170169862</v>
      </c>
      <c r="D145" s="19" t="n">
        <v>0.167732407978928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5275549929505</v>
      </c>
      <c r="D146" s="19" t="n">
        <v>0.3645407210498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4463894427715</v>
      </c>
      <c r="D147" s="19" t="n">
        <v>0.15441979248495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3</v>
      </c>
      <c r="C148" s="8" t="n">
        <v>0.0758133235685487</v>
      </c>
      <c r="D148" s="19" t="n">
        <v>0.07559795284819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4</v>
      </c>
      <c r="C149" s="8" t="n">
        <v>0.0504880150831783</v>
      </c>
      <c r="D149" s="19" t="n">
        <v>0.05037793732205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5</v>
      </c>
      <c r="C150" s="8" t="n">
        <v>0.0730895067298862</v>
      </c>
      <c r="D150" s="19" t="n">
        <v>0.072877781210700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26</v>
      </c>
      <c r="C151" s="8" t="n">
        <v>0.0634132238783233</v>
      </c>
      <c r="D151" s="19" t="n">
        <v>0.063380837421060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1271042156736</v>
      </c>
      <c r="D152" s="19" t="n">
        <v>0.13089908324570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27</v>
      </c>
      <c r="C153" s="8" t="n">
        <v>0.0696824970970867</v>
      </c>
      <c r="D153" s="19" t="n">
        <v>0.069510347723812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596982479377</v>
      </c>
      <c r="D154" s="19" t="n">
        <v>0.18593675313143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72421242657358</v>
      </c>
      <c r="D155" s="19" t="n">
        <v>0.17735874018208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28</v>
      </c>
      <c r="C156" s="8" t="n">
        <v>0.0855433923718057</v>
      </c>
      <c r="D156" s="19" t="n">
        <v>0.08683483573274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2899070007455</v>
      </c>
      <c r="D157" s="19" t="n">
        <v>0.1327706402179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84003700383036</v>
      </c>
      <c r="D158" s="19" t="n">
        <v>0.1836138207954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2816751239331</v>
      </c>
      <c r="D159" s="19" t="n">
        <v>0.14435626331740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126804207724</v>
      </c>
      <c r="D160" s="19" t="n">
        <v>0.074811077899761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3217154464335</v>
      </c>
      <c r="D161" s="19" t="n">
        <v>0.1732040314486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1229</v>
      </c>
      <c r="C162" s="8" t="n">
        <v>0.233482110490585</v>
      </c>
      <c r="D162" s="19" t="n">
        <v>0.23596991444517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5849949797813</v>
      </c>
      <c r="D163" s="19" t="n">
        <v>0.11652349320889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0393817461667</v>
      </c>
      <c r="D164" s="19" t="n">
        <v>0.053933184968612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49448935560409</v>
      </c>
      <c r="D165" s="19" t="n">
        <v>0.24900422423641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0</v>
      </c>
      <c r="C166" s="8" t="n">
        <v>0.259145215204304</v>
      </c>
      <c r="D166" s="19" t="n">
        <v>0.258959704939075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1</v>
      </c>
      <c r="C167" s="8" t="n">
        <v>0.0837878981716224</v>
      </c>
      <c r="D167" s="19" t="n">
        <v>0.083313113574020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2</v>
      </c>
      <c r="C168" s="8" t="n">
        <v>0.20032608776208</v>
      </c>
      <c r="D168" s="19" t="n">
        <v>0.2003527602694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3</v>
      </c>
      <c r="C169" s="8" t="n">
        <v>0.102303243467425</v>
      </c>
      <c r="D169" s="19" t="n">
        <v>0.1023035607383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93199627577889</v>
      </c>
      <c r="D170" s="19" t="n">
        <v>0.10063068861359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8492563948439</v>
      </c>
      <c r="D171" s="19" t="n">
        <v>0.19843406981149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4948513371134</v>
      </c>
      <c r="D172" s="19" t="n">
        <v>0.14660784223279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4</v>
      </c>
      <c r="C173" s="8" t="n">
        <v>0.160130378131369</v>
      </c>
      <c r="D173" s="19" t="n">
        <v>0.1597711510363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814328439859</v>
      </c>
      <c r="D174" s="19" t="n">
        <v>0.1381060327998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243811712225</v>
      </c>
      <c r="D175" s="19" t="n">
        <v>0.134259647842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1683030008051</v>
      </c>
      <c r="D176" s="19" t="n">
        <v>0.14168817872412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28909844910193</v>
      </c>
      <c r="D177" s="27" t="n">
        <v>0.12853190930050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335283091738</v>
      </c>
      <c r="D178" s="19" t="n">
        <v>0.1673405450115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5</v>
      </c>
      <c r="C179" s="8" t="n">
        <v>0.0914756930291731</v>
      </c>
      <c r="D179" s="19" t="n">
        <v>0.09128416109604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935858363821478</v>
      </c>
      <c r="D180" s="19" t="n">
        <v>0.093287500134757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622034165026</v>
      </c>
      <c r="D181" s="19" t="n">
        <v>0.086296689698769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473509384725</v>
      </c>
      <c r="D182" s="19" t="n">
        <v>0.1049712281716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6</v>
      </c>
      <c r="C183" s="8" t="n">
        <v>0.0561437756061171</v>
      </c>
      <c r="D183" s="19" t="n">
        <v>0.056019798078843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78218505601003</v>
      </c>
      <c r="D184" s="19" t="n">
        <v>0.087626566311190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1878954071328</v>
      </c>
      <c r="D185" s="19" t="n">
        <v>0.1116945942586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37</v>
      </c>
      <c r="C186" s="8" t="n">
        <v>0.0741112847035986</v>
      </c>
      <c r="D186" s="19" t="n">
        <v>0.07397284409494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38</v>
      </c>
      <c r="C187" s="8" t="n">
        <v>0.117180229992284</v>
      </c>
      <c r="D187" s="19" t="n">
        <v>0.116961336170274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6175406053456</v>
      </c>
      <c r="D188" s="19" t="n">
        <v>0.13623115328954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8042942387543</v>
      </c>
      <c r="D189" s="19" t="n">
        <v>0.2892755362155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0897245874568</v>
      </c>
      <c r="D190" s="19" t="n">
        <v>0.22347149729091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147568474848</v>
      </c>
      <c r="D191" s="19" t="n">
        <v>0.1263266265673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88050696035913</v>
      </c>
      <c r="D192" s="19" t="n">
        <v>0.078538039338184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8851053709215</v>
      </c>
      <c r="D193" s="19" t="n">
        <v>0.3579873003003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2150728931033</v>
      </c>
      <c r="D194" s="19" t="n">
        <v>0.1118996308193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7454247614778</v>
      </c>
      <c r="D195" s="19" t="n">
        <v>0.18737090610705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59766330599102</v>
      </c>
      <c r="D196" s="19" t="n">
        <v>0.065936438049690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018692285977</v>
      </c>
      <c r="D197" s="19" t="n">
        <v>0.10481173911916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9764645378966</v>
      </c>
      <c r="D198" s="19" t="n">
        <v>0.19947077275633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389310093675</v>
      </c>
      <c r="D199" s="19" t="n">
        <v>0.19038956589057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5385240830458</v>
      </c>
      <c r="D200" s="19" t="n">
        <v>0.1960541065713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6610448005844</v>
      </c>
      <c r="D201" s="19" t="n">
        <v>0.17712128782285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81923001162251</v>
      </c>
      <c r="D202" s="19" t="n">
        <v>0.08794834221194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0640348762825</v>
      </c>
      <c r="D203" s="19" t="n">
        <v>0.12184961342009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2799489775136</v>
      </c>
      <c r="D204" s="19" t="n">
        <v>0.35120171818878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91212328465337</v>
      </c>
      <c r="D205" s="19" t="n">
        <v>0.089005724729448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74887044229</v>
      </c>
      <c r="D206" s="19" t="n">
        <v>0.14408085194742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8521545455518</v>
      </c>
      <c r="D207" s="19" t="n">
        <v>0.1489446511035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11268801900477</v>
      </c>
      <c r="D208" s="19" t="n">
        <v>0.070949624257813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162983753432</v>
      </c>
      <c r="D209" s="19" t="n">
        <v>0.15317017303405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84634522166016</v>
      </c>
      <c r="D210" s="19" t="n">
        <v>0.07828842920709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84595498911</v>
      </c>
      <c r="D211" s="19" t="n">
        <v>0.11128725706622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5310319941567</v>
      </c>
      <c r="D212" s="27" t="n">
        <v>0.08523422219418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64451849497391</v>
      </c>
      <c r="D213" s="27" t="n">
        <v>0.086236621208774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840983897568</v>
      </c>
      <c r="D214" s="19" t="n">
        <v>0.1568448159045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39</v>
      </c>
      <c r="C215" s="8" t="n">
        <v>0.0767715511471523</v>
      </c>
      <c r="D215" s="19" t="n">
        <v>0.07717335410379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4804526003413</v>
      </c>
      <c r="D216" s="19" t="n">
        <v>0.069477254531411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1531242148429</v>
      </c>
      <c r="D217" s="19" t="n">
        <v>0.1513034104815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81034389806865</v>
      </c>
      <c r="D218" s="19" t="n">
        <v>0.09804994473356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35895840837814</v>
      </c>
      <c r="D219" s="19" t="n">
        <v>0.1372383028099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0</v>
      </c>
      <c r="C220" s="8" t="n">
        <v>0.0723684246107757</v>
      </c>
      <c r="D220" s="19" t="n">
        <v>0.072155571802806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6166371661841</v>
      </c>
      <c r="D221" s="19" t="n">
        <v>0.068476942713649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1</v>
      </c>
      <c r="C222" s="8" t="n">
        <v>0.099751522520147</v>
      </c>
      <c r="D222" s="19" t="n">
        <v>0.099569316134817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2</v>
      </c>
      <c r="C223" s="8" t="n">
        <v>0.0596730322915137</v>
      </c>
      <c r="D223" s="19" t="n">
        <v>0.05958391215290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43135865635673</v>
      </c>
      <c r="D224" s="19" t="n">
        <v>0.14273205766580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46132753540585</v>
      </c>
      <c r="D225" s="19" t="n">
        <v>0.06442003363615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3</v>
      </c>
      <c r="C226" s="8" t="n">
        <v>0.0920461046713176</v>
      </c>
      <c r="D226" s="31" t="n">
        <v>0.091845103759599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4</v>
      </c>
      <c r="C227" s="8" t="n">
        <v>0.0665652027614883</v>
      </c>
      <c r="D227" s="19" t="n">
        <v>0.06651317112937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5</v>
      </c>
      <c r="C228" s="8" t="n">
        <v>0.105248826818616</v>
      </c>
      <c r="D228" s="19" t="n">
        <v>0.105166557584696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49140490328695</v>
      </c>
      <c r="D229" s="19" t="n">
        <v>0.06674505507381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70662734065339</v>
      </c>
      <c r="D230" s="19" t="n">
        <v>0.17166194372234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872138167881</v>
      </c>
      <c r="D231" s="19" t="n">
        <v>0.1328719077364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85679103643054</v>
      </c>
      <c r="D232" s="19" t="n">
        <v>0.18514951290567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8982495614224</v>
      </c>
      <c r="D233" s="19" t="n">
        <v>0.0619921480653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3941553732686</v>
      </c>
      <c r="D234" s="19" t="n">
        <v>0.19344892306896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898882719441514</v>
      </c>
      <c r="D235" s="19" t="n">
        <v>0.089852347929859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44311526400119</v>
      </c>
      <c r="D236" s="19" t="n">
        <v>0.094187369184764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6</v>
      </c>
      <c r="C237" s="8" t="n">
        <v>0.0744733011049375</v>
      </c>
      <c r="D237" s="19" t="n">
        <v>0.074317320823340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8318102183902</v>
      </c>
      <c r="D238" s="19" t="n">
        <v>0.17779732540154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74689977114374</v>
      </c>
      <c r="D239" s="19" t="n">
        <v>0.087256405503197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11342026411939</v>
      </c>
      <c r="D240" s="19" t="n">
        <v>0.070957461694459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2477454661665</v>
      </c>
      <c r="D241" s="19" t="n">
        <v>0.15274771911101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99000813564685</v>
      </c>
      <c r="D242" s="19" t="n">
        <v>0.19852765650466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13916199365847</v>
      </c>
      <c r="D243" s="19" t="n">
        <v>0.31275562688507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916749400002564</v>
      </c>
      <c r="D244" s="19" t="n">
        <v>0.091586067316519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47</v>
      </c>
      <c r="C245" s="8" t="n">
        <v>0.103607017456365</v>
      </c>
      <c r="D245" s="19" t="n">
        <v>0.1038501202821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3674973194332</v>
      </c>
      <c r="D246" s="19" t="n">
        <v>0.13364517460373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3065658607955</v>
      </c>
      <c r="D247" s="19" t="n">
        <v>0.17262440154999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48</v>
      </c>
      <c r="C248" s="8" t="n">
        <v>0.0573075516162314</v>
      </c>
      <c r="D248" s="19" t="n">
        <v>0.057281172004427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49</v>
      </c>
      <c r="C249" s="8" t="n">
        <v>0.0503041679815369</v>
      </c>
      <c r="D249" s="19" t="n">
        <v>0.050192747592058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0</v>
      </c>
      <c r="C250" s="8" t="n">
        <v>0.0510601174060855</v>
      </c>
      <c r="D250" s="19" t="n">
        <v>0.05093822656883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39335493096663</v>
      </c>
      <c r="D251" s="19" t="n">
        <v>0.053759148330685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81384133203147</v>
      </c>
      <c r="D252" s="19" t="n">
        <v>0.09793613830568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1</v>
      </c>
      <c r="C253" s="8" t="n">
        <v>0.0755154388358015</v>
      </c>
      <c r="D253" s="19" t="n">
        <v>0.0755088555636245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0993030086474347</v>
      </c>
      <c r="D254" s="19" t="n">
        <v>0.098972979051587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2</v>
      </c>
      <c r="C255" s="8" t="n">
        <v>0.0683551236065582</v>
      </c>
      <c r="D255" s="19" t="n">
        <v>0.068193054001338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3</v>
      </c>
      <c r="C256" s="8" t="n">
        <v>0.108078940169534</v>
      </c>
      <c r="D256" s="19" t="n">
        <v>0.107822685623545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86455856754772</v>
      </c>
      <c r="D257" s="19" t="n">
        <v>0.098592461771148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9872426083573</v>
      </c>
      <c r="D258" s="19" t="n">
        <v>0.159882858651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32122432879159</v>
      </c>
      <c r="D259" s="19" t="n">
        <v>0.09296152934259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613962766510778</v>
      </c>
      <c r="D260" s="19" t="n">
        <v>0.061096970853499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217555237346925</v>
      </c>
      <c r="D261" s="19" t="n">
        <v>0.21754779105311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0298700231302</v>
      </c>
      <c r="D262" s="19" t="n">
        <v>0.2302912185761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54</v>
      </c>
      <c r="C263" s="129" t="n">
        <v>0.107267123161702</v>
      </c>
      <c r="D263" s="19" t="n">
        <v>0.1088649026228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2994135868966</v>
      </c>
      <c r="D264" s="19" t="n">
        <v>0.10297847072257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91830451315522</v>
      </c>
      <c r="D265" s="27" t="n">
        <v>0.079930118446653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5</v>
      </c>
      <c r="C266" s="8" t="n">
        <v>0.0625228621219336</v>
      </c>
      <c r="D266" s="27" t="n">
        <v>0.06236817828946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6</v>
      </c>
      <c r="C267" s="8" t="n">
        <v>0.0605195507906793</v>
      </c>
      <c r="D267" s="19" t="n">
        <v>0.060520185756020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7</v>
      </c>
      <c r="C268" s="8" t="n">
        <v>0.0581464502870081</v>
      </c>
      <c r="D268" s="19" t="n">
        <v>0.058149862558186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682577564364</v>
      </c>
      <c r="D269" s="19" t="n">
        <v>0.11652478468960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8530958399846</v>
      </c>
      <c r="D270" s="19" t="n">
        <v>0.15918127752977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0473989862381</v>
      </c>
      <c r="D271" s="19" t="n">
        <v>0.19222368605962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411958300317254</v>
      </c>
      <c r="D272" s="19" t="n">
        <v>0.040845652073517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58</v>
      </c>
      <c r="C273" s="8" t="n">
        <v>0.0222342548083206</v>
      </c>
      <c r="D273" s="19" t="n">
        <v>0.022194872036220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3184265802641</v>
      </c>
      <c r="D274" s="19" t="n">
        <v>0.01932068946381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492131593582</v>
      </c>
      <c r="D275" s="19" t="n">
        <v>0.1245108766690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93268821374538</v>
      </c>
      <c r="D276" s="19" t="n">
        <v>0.04919346896093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79473988698193</v>
      </c>
      <c r="D277" s="19" t="n">
        <v>0.37836557999576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6092816883118</v>
      </c>
      <c r="D278" s="19" t="n">
        <v>0.13611049275631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9070283303029</v>
      </c>
      <c r="D279" s="19" t="n">
        <v>0.0091908344183892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9136061382</v>
      </c>
      <c r="D280" s="19" t="n">
        <v>0.011911976215185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14600032598493</v>
      </c>
      <c r="D281" s="19" t="n">
        <v>0.071312936023425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6117212735343</v>
      </c>
      <c r="D282" s="19" t="n">
        <v>0.126572805283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68849149380899</v>
      </c>
      <c r="D283" s="27" t="n">
        <v>0.17177385187511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380701069385136</v>
      </c>
      <c r="D284" s="27" t="n">
        <v>0.37874664728407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441598139088</v>
      </c>
      <c r="D285" s="27" t="n">
        <v>0.13041617120159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36777427198</v>
      </c>
      <c r="D286" s="27" t="n">
        <v>0.10043637475002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59</v>
      </c>
      <c r="C287" s="8" t="n">
        <v>0.0569493351327219</v>
      </c>
      <c r="D287" s="19" t="n">
        <v>0.05680698844971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1438624528691</v>
      </c>
      <c r="D288" s="27" t="n">
        <v>0.1217611394352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21275096711667</v>
      </c>
      <c r="D289" s="19" t="n">
        <v>0.07191951860702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577710515526</v>
      </c>
      <c r="D290" s="19" t="n">
        <v>0.086757047340861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12226150563437</v>
      </c>
      <c r="D291" s="19" t="n">
        <v>0.0709955525405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7031034168532</v>
      </c>
      <c r="D292" s="19" t="n">
        <v>0.01970532966429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7539123452007</v>
      </c>
      <c r="D293" s="19" t="n">
        <v>0.040645777054652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69131134887267</v>
      </c>
      <c r="D294" s="19" t="n">
        <v>0.087773934870060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21585806735174</v>
      </c>
      <c r="D295" s="19" t="n">
        <v>0.052083618704303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5572113239289</v>
      </c>
      <c r="D296" s="19" t="n">
        <v>0.10649826633428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82302005935667</v>
      </c>
      <c r="D297" s="19" t="n">
        <v>0.04813471347970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523651700367001</v>
      </c>
      <c r="D298" s="19" t="n">
        <v>0.052231055213465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73052523084548</v>
      </c>
      <c r="D299" s="19" t="n">
        <v>0.047201500300475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1862705964618</v>
      </c>
      <c r="D300" s="19" t="n">
        <v>0.061741383644868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90177217641827</v>
      </c>
      <c r="D301" s="19" t="n">
        <v>0.0089028690568228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506803931557886</v>
      </c>
      <c r="D302" s="19" t="n">
        <v>0.05053759899583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44206551828318</v>
      </c>
      <c r="D303" s="19" t="n">
        <v>0.07431896267338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0</v>
      </c>
      <c r="C304" s="8" t="n">
        <v>0.159647439730606</v>
      </c>
      <c r="D304" s="19" t="n">
        <v>0.159627575896361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7214976999603</v>
      </c>
      <c r="D305" s="19" t="n">
        <v>0.019724700175467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14194091555302</v>
      </c>
      <c r="D306" s="19" t="n">
        <v>0.08120524851700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1</v>
      </c>
      <c r="C307" s="8" t="n">
        <v>0.0504045532494958</v>
      </c>
      <c r="D307" s="19" t="n">
        <v>0.05033951223975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7080254260757</v>
      </c>
      <c r="D308" s="19" t="n">
        <v>0.04857735415717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2</v>
      </c>
      <c r="C309" s="8" t="n">
        <v>0.0534561922232726</v>
      </c>
      <c r="D309" s="19" t="n">
        <v>0.05342395821039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3</v>
      </c>
      <c r="C310" s="8" t="n">
        <v>0.0845216612326609</v>
      </c>
      <c r="D310" s="19" t="n">
        <v>0.0844706947832429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501375152124</v>
      </c>
      <c r="D311" s="19" t="n">
        <v>0.033249541590417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0200202715271</v>
      </c>
      <c r="D312" s="19" t="n">
        <v>0.040130537654655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4423680917538</v>
      </c>
      <c r="D313" s="19" t="n">
        <v>0.045361217694643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4181946460229</v>
      </c>
      <c r="D314" s="19" t="n">
        <v>0.035424550281921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84236612279174</v>
      </c>
      <c r="D315" s="19" t="n">
        <v>0.068199005206026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92296753804768</v>
      </c>
      <c r="D316" s="19" t="n">
        <v>0.049094291984470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59681266095497</v>
      </c>
      <c r="D317" s="19" t="n">
        <v>0.095754702765377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507545757590898</v>
      </c>
      <c r="D318" s="19" t="n">
        <v>0.050612579103653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802500305371467</v>
      </c>
      <c r="D319" s="19" t="n">
        <v>0.080025514111494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4</v>
      </c>
      <c r="C320" s="8" t="n">
        <v>0.053337475942526</v>
      </c>
      <c r="D320" s="19" t="n">
        <v>0.053182426545031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37713140525475</v>
      </c>
      <c r="D321" s="19" t="n">
        <v>0.053644092787576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4</v>
      </c>
      <c r="B2" s="33"/>
      <c r="C2" s="33"/>
      <c r="D2" s="33"/>
    </row>
    <row r="3" customFormat="false" ht="12.75" hidden="false" customHeight="true" outlineLevel="0" collapsed="false">
      <c r="A3" s="132" t="s">
        <v>1265</v>
      </c>
      <c r="B3" s="34" t="s">
        <v>1189</v>
      </c>
      <c r="C3" s="34" t="s">
        <v>1190</v>
      </c>
      <c r="D3" s="133" t="s">
        <v>1191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6</v>
      </c>
      <c r="C5" s="8" t="n">
        <v>0.0212681220305437</v>
      </c>
      <c r="D5" s="19" t="n">
        <v>0.0211887693740412</v>
      </c>
    </row>
    <row r="6" customFormat="false" ht="15" hidden="false" customHeight="false" outlineLevel="0" collapsed="false">
      <c r="A6" s="17" t="s">
        <v>634</v>
      </c>
      <c r="B6" s="18" t="s">
        <v>1267</v>
      </c>
      <c r="C6" s="8" t="n">
        <v>0.0128058447100097</v>
      </c>
      <c r="D6" s="19" t="n">
        <v>0.0127586542464009</v>
      </c>
    </row>
    <row r="7" customFormat="false" ht="15" hidden="false" customHeight="false" outlineLevel="0" collapsed="false">
      <c r="A7" s="17" t="s">
        <v>636</v>
      </c>
      <c r="B7" s="18" t="s">
        <v>1268</v>
      </c>
      <c r="C7" s="8" t="n">
        <v>0.0062924340717398</v>
      </c>
      <c r="D7" s="19" t="n">
        <v>0.0062734068808577</v>
      </c>
    </row>
    <row r="8" customFormat="false" ht="15" hidden="false" customHeight="false" outlineLevel="0" collapsed="false">
      <c r="A8" s="17" t="s">
        <v>638</v>
      </c>
      <c r="B8" s="18" t="s">
        <v>1269</v>
      </c>
      <c r="C8" s="8" t="n">
        <v>0.00200268940448637</v>
      </c>
      <c r="D8" s="19" t="n">
        <v>0.00200281771275673</v>
      </c>
    </row>
    <row r="9" customFormat="false" ht="15" hidden="false" customHeight="false" outlineLevel="0" collapsed="false">
      <c r="A9" s="17" t="s">
        <v>640</v>
      </c>
      <c r="B9" s="18" t="s">
        <v>1270</v>
      </c>
      <c r="C9" s="8" t="n">
        <v>0.00132615346830723</v>
      </c>
      <c r="D9" s="19" t="n">
        <v>0.00131944379145583</v>
      </c>
    </row>
    <row r="10" customFormat="false" ht="15" hidden="false" customHeight="false" outlineLevel="0" collapsed="false">
      <c r="A10" s="17" t="s">
        <v>642</v>
      </c>
      <c r="B10" s="18" t="s">
        <v>1270</v>
      </c>
      <c r="C10" s="8" t="n">
        <v>0.0031377218362231</v>
      </c>
      <c r="D10" s="19" t="n">
        <v>0.0031274383565326</v>
      </c>
    </row>
    <row r="11" customFormat="false" ht="15" hidden="false" customHeight="false" outlineLevel="0" collapsed="false">
      <c r="A11" s="17" t="s">
        <v>643</v>
      </c>
      <c r="B11" s="18" t="s">
        <v>1270</v>
      </c>
      <c r="C11" s="8" t="n">
        <v>0.00390833913717699</v>
      </c>
      <c r="D11" s="19" t="n">
        <v>0.00389330750659182</v>
      </c>
    </row>
    <row r="12" customFormat="false" ht="14.25" hidden="false" customHeight="true" outlineLevel="0" collapsed="false">
      <c r="A12" s="17" t="s">
        <v>644</v>
      </c>
      <c r="B12" s="18" t="s">
        <v>1270</v>
      </c>
      <c r="C12" s="8" t="n">
        <v>0.00380217771009383</v>
      </c>
      <c r="D12" s="19" t="n">
        <v>0.00378407470619158</v>
      </c>
    </row>
    <row r="13" customFormat="false" ht="15" hidden="false" customHeight="false" outlineLevel="0" collapsed="false">
      <c r="A13" s="17" t="s">
        <v>645</v>
      </c>
      <c r="B13" s="18" t="s">
        <v>1271</v>
      </c>
      <c r="C13" s="8" t="n">
        <v>0.0477772337662032</v>
      </c>
      <c r="D13" s="19" t="n">
        <v>0.0476109094683869</v>
      </c>
    </row>
    <row r="14" customFormat="false" ht="15" hidden="false" customHeight="false" outlineLevel="0" collapsed="false">
      <c r="A14" s="17" t="s">
        <v>647</v>
      </c>
      <c r="B14" s="18" t="s">
        <v>1272</v>
      </c>
      <c r="C14" s="8" t="n">
        <v>0.0504579598065275</v>
      </c>
      <c r="D14" s="19" t="n">
        <v>0.0503633484323323</v>
      </c>
    </row>
    <row r="15" customFormat="false" ht="15" hidden="false" customHeight="false" outlineLevel="0" collapsed="false">
      <c r="A15" s="17" t="s">
        <v>649</v>
      </c>
      <c r="B15" s="18" t="s">
        <v>1273</v>
      </c>
      <c r="C15" s="8" t="n">
        <v>0.0491244742270681</v>
      </c>
      <c r="D15" s="19" t="n">
        <v>0.0490501701321946</v>
      </c>
    </row>
    <row r="16" customFormat="false" ht="15" hidden="false" customHeight="false" outlineLevel="0" collapsed="false">
      <c r="A16" s="17" t="s">
        <v>651</v>
      </c>
      <c r="B16" s="18" t="s">
        <v>1274</v>
      </c>
      <c r="C16" s="8" t="n">
        <v>0.0211816988431379</v>
      </c>
      <c r="D16" s="19" t="n">
        <v>0.021183206417085</v>
      </c>
    </row>
    <row r="17" customFormat="false" ht="15" hidden="false" customHeight="false" outlineLevel="0" collapsed="false">
      <c r="A17" s="17" t="s">
        <v>653</v>
      </c>
      <c r="B17" s="18" t="s">
        <v>1274</v>
      </c>
      <c r="C17" s="8" t="n">
        <v>0.0339999271157138</v>
      </c>
      <c r="D17" s="19" t="n">
        <v>0.0340011144446952</v>
      </c>
    </row>
    <row r="18" customFormat="false" ht="15" hidden="false" customHeight="false" outlineLevel="0" collapsed="false">
      <c r="A18" s="17" t="s">
        <v>654</v>
      </c>
      <c r="B18" s="18" t="s">
        <v>1274</v>
      </c>
      <c r="C18" s="8" t="n">
        <v>0.040227997475564</v>
      </c>
      <c r="D18" s="19" t="n">
        <v>0.0402160127002663</v>
      </c>
    </row>
    <row r="19" customFormat="false" ht="15" hidden="false" customHeight="false" outlineLevel="0" collapsed="false">
      <c r="A19" s="17" t="s">
        <v>655</v>
      </c>
      <c r="B19" s="18" t="s">
        <v>1275</v>
      </c>
      <c r="C19" s="8" t="n">
        <v>0.0493943499603922</v>
      </c>
      <c r="D19" s="19" t="n">
        <v>0.0492824822216947</v>
      </c>
    </row>
    <row r="20" customFormat="false" ht="15" hidden="false" customHeight="false" outlineLevel="0" collapsed="false">
      <c r="A20" s="17" t="s">
        <v>657</v>
      </c>
      <c r="B20" s="18" t="s">
        <v>1276</v>
      </c>
      <c r="C20" s="8" t="n">
        <v>0.114576614818638</v>
      </c>
      <c r="D20" s="19" t="n">
        <v>0.115493677231021</v>
      </c>
    </row>
    <row r="21" customFormat="false" ht="15" hidden="false" customHeight="false" outlineLevel="0" collapsed="false">
      <c r="A21" s="17" t="s">
        <v>659</v>
      </c>
      <c r="B21" s="22" t="s">
        <v>1277</v>
      </c>
      <c r="C21" s="8" t="n">
        <v>0.0544973075903178</v>
      </c>
      <c r="D21" s="19" t="n">
        <v>0.0544349951138359</v>
      </c>
    </row>
    <row r="22" customFormat="false" ht="15" hidden="false" customHeight="false" outlineLevel="0" collapsed="false">
      <c r="A22" s="17" t="s">
        <v>661</v>
      </c>
      <c r="B22" s="18" t="s">
        <v>1278</v>
      </c>
      <c r="C22" s="8" t="n">
        <v>0.0700459856143335</v>
      </c>
      <c r="D22" s="19" t="n">
        <v>0.0703826898486301</v>
      </c>
    </row>
    <row r="23" customFormat="false" ht="15" hidden="false" customHeight="false" outlineLevel="0" collapsed="false">
      <c r="A23" s="17" t="s">
        <v>663</v>
      </c>
      <c r="B23" s="18" t="s">
        <v>1279</v>
      </c>
      <c r="C23" s="8" t="n">
        <v>0.051751495707665</v>
      </c>
      <c r="D23" s="19" t="n">
        <v>0.0516388026753139</v>
      </c>
    </row>
    <row r="24" customFormat="false" ht="15" hidden="false" customHeight="false" outlineLevel="0" collapsed="false">
      <c r="A24" s="17" t="s">
        <v>665</v>
      </c>
      <c r="B24" s="18" t="s">
        <v>1280</v>
      </c>
      <c r="C24" s="8" t="n">
        <v>0.0542774120681226</v>
      </c>
      <c r="D24" s="19" t="n">
        <v>0.0542141692922621</v>
      </c>
    </row>
    <row r="25" customFormat="false" ht="15" hidden="false" customHeight="false" outlineLevel="0" collapsed="false">
      <c r="A25" s="17" t="s">
        <v>667</v>
      </c>
      <c r="B25" s="18" t="s">
        <v>1281</v>
      </c>
      <c r="C25" s="8" t="n">
        <v>0.0657647405997179</v>
      </c>
      <c r="D25" s="19" t="n">
        <v>0.0657038692791689</v>
      </c>
    </row>
    <row r="26" customFormat="false" ht="15" hidden="false" customHeight="false" outlineLevel="0" collapsed="false">
      <c r="A26" s="17" t="s">
        <v>669</v>
      </c>
      <c r="B26" s="18" t="s">
        <v>1282</v>
      </c>
      <c r="C26" s="8" t="n">
        <v>0.0553693012539052</v>
      </c>
      <c r="D26" s="19" t="n">
        <v>0.055351745851388</v>
      </c>
    </row>
    <row r="27" customFormat="false" ht="15" hidden="false" customHeight="false" outlineLevel="0" collapsed="false">
      <c r="A27" s="17" t="s">
        <v>671</v>
      </c>
      <c r="B27" s="18" t="s">
        <v>1283</v>
      </c>
      <c r="C27" s="8" t="n">
        <v>0.051751495707665</v>
      </c>
      <c r="D27" s="19" t="n">
        <v>0.0516388026753139</v>
      </c>
    </row>
    <row r="28" customFormat="false" ht="15" hidden="false" customHeight="false" outlineLevel="0" collapsed="false">
      <c r="A28" s="17" t="s">
        <v>673</v>
      </c>
      <c r="B28" s="18" t="s">
        <v>1284</v>
      </c>
      <c r="C28" s="8" t="n">
        <v>0.0605549215888485</v>
      </c>
      <c r="D28" s="19" t="n">
        <v>0.0604802369132159</v>
      </c>
    </row>
    <row r="29" customFormat="false" ht="15" hidden="false" customHeight="false" outlineLevel="0" collapsed="false">
      <c r="A29" s="17" t="s">
        <v>675</v>
      </c>
      <c r="B29" s="18" t="s">
        <v>1285</v>
      </c>
      <c r="C29" s="8" t="n">
        <v>0.0445940210302283</v>
      </c>
      <c r="D29" s="19" t="n">
        <v>0.0444876977385457</v>
      </c>
    </row>
    <row r="30" customFormat="false" ht="15" hidden="false" customHeight="false" outlineLevel="0" collapsed="false">
      <c r="A30" s="17" t="s">
        <v>677</v>
      </c>
      <c r="B30" s="18" t="s">
        <v>1286</v>
      </c>
      <c r="C30" s="8" t="n">
        <v>0.0524490978524295</v>
      </c>
      <c r="D30" s="19" t="n">
        <v>0.0523329236833306</v>
      </c>
    </row>
    <row r="31" customFormat="false" ht="15" hidden="false" customHeight="false" outlineLevel="0" collapsed="false">
      <c r="A31" s="17" t="s">
        <v>679</v>
      </c>
      <c r="B31" s="18" t="s">
        <v>1287</v>
      </c>
      <c r="C31" s="8" t="n">
        <v>0.0636166547568224</v>
      </c>
      <c r="D31" s="19" t="n">
        <v>0.0635043718039351</v>
      </c>
    </row>
    <row r="32" customFormat="false" ht="15" hidden="false" customHeight="false" outlineLevel="0" collapsed="false">
      <c r="A32" s="17" t="s">
        <v>681</v>
      </c>
      <c r="B32" s="18" t="s">
        <v>1288</v>
      </c>
      <c r="C32" s="8" t="n">
        <v>0.0878583584987445</v>
      </c>
      <c r="D32" s="19" t="n">
        <v>0.088682867381764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OUT 2024</v>
      </c>
      <c r="B2" s="33"/>
      <c r="C2" s="33"/>
      <c r="D2" s="33"/>
    </row>
    <row r="3" customFormat="false" ht="15" hidden="false" customHeight="true" outlineLevel="0" collapsed="false">
      <c r="A3" s="37" t="s">
        <v>1265</v>
      </c>
      <c r="B3" s="38" t="s">
        <v>1189</v>
      </c>
      <c r="C3" s="39" t="s">
        <v>1190</v>
      </c>
      <c r="D3" s="40" t="s">
        <v>119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196</v>
      </c>
      <c r="C5" s="41" t="n">
        <v>0.133364739838312</v>
      </c>
      <c r="D5" s="9" t="n">
        <v>0.132993272136797</v>
      </c>
    </row>
    <row r="6" customFormat="false" ht="15" hidden="false" customHeight="false" outlineLevel="0" collapsed="false">
      <c r="A6" s="17" t="s">
        <v>684</v>
      </c>
      <c r="B6" s="18" t="s">
        <v>1195</v>
      </c>
      <c r="C6" s="8" t="n">
        <v>0.121245003370579</v>
      </c>
      <c r="D6" s="14" t="n">
        <v>0.122140400920209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73149817047</v>
      </c>
      <c r="D7" s="19" t="n">
        <v>0.070307889605702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11570802703</v>
      </c>
      <c r="D8" s="19" t="n">
        <v>0.104125428778165</v>
      </c>
    </row>
    <row r="9" customFormat="false" ht="15" hidden="false" customHeight="false" outlineLevel="0" collapsed="false">
      <c r="A9" s="17" t="s">
        <v>687</v>
      </c>
      <c r="B9" s="18" t="s">
        <v>1194</v>
      </c>
      <c r="C9" s="8" t="n">
        <v>0.122283985195057</v>
      </c>
      <c r="D9" s="19" t="n">
        <v>0.129249767480044</v>
      </c>
    </row>
    <row r="10" customFormat="false" ht="15" hidden="false" customHeight="false" outlineLevel="0" collapsed="false">
      <c r="A10" s="17" t="s">
        <v>688</v>
      </c>
      <c r="B10" s="18" t="s">
        <v>1198</v>
      </c>
      <c r="C10" s="8" t="n">
        <v>0.063665593165077</v>
      </c>
      <c r="D10" s="19" t="n">
        <v>0.0635316468889937</v>
      </c>
    </row>
    <row r="11" customFormat="false" ht="15" hidden="false" customHeight="false" outlineLevel="0" collapsed="false">
      <c r="A11" s="17" t="s">
        <v>689</v>
      </c>
      <c r="B11" s="18" t="s">
        <v>1201</v>
      </c>
      <c r="C11" s="8" t="n">
        <v>0.0882046912483519</v>
      </c>
      <c r="D11" s="19" t="n">
        <v>0.0882274801533011</v>
      </c>
    </row>
    <row r="12" customFormat="false" ht="15" hidden="false" customHeight="false" outlineLevel="0" collapsed="false">
      <c r="A12" s="17" t="s">
        <v>690</v>
      </c>
      <c r="B12" s="18" t="s">
        <v>1199</v>
      </c>
      <c r="C12" s="8" t="n">
        <v>0.0775603956335445</v>
      </c>
      <c r="D12" s="19" t="n">
        <v>0.0773531831280985</v>
      </c>
    </row>
    <row r="13" customFormat="false" ht="15" hidden="false" customHeight="false" outlineLevel="0" collapsed="false">
      <c r="A13" s="17" t="s">
        <v>691</v>
      </c>
      <c r="B13" s="18" t="s">
        <v>1207</v>
      </c>
      <c r="C13" s="8" t="n">
        <v>0.0737129961787295</v>
      </c>
      <c r="D13" s="19" t="n">
        <v>0.073547608105459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100522847804082</v>
      </c>
      <c r="D14" s="19" t="n">
        <v>0.100928322738611</v>
      </c>
    </row>
    <row r="15" customFormat="false" ht="15" hidden="false" customHeight="false" outlineLevel="0" collapsed="false">
      <c r="A15" s="17" t="s">
        <v>693</v>
      </c>
      <c r="B15" s="18" t="s">
        <v>1209</v>
      </c>
      <c r="C15" s="8" t="n">
        <v>0.0564802677917827</v>
      </c>
      <c r="D15" s="19" t="n">
        <v>0.0562543664218748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9083171396514</v>
      </c>
      <c r="D16" s="19" t="n">
        <v>0.109586485686063</v>
      </c>
    </row>
    <row r="17" customFormat="false" ht="15" hidden="false" customHeight="false" outlineLevel="0" collapsed="false">
      <c r="A17" s="17" t="s">
        <v>695</v>
      </c>
      <c r="B17" s="18" t="s">
        <v>1212</v>
      </c>
      <c r="C17" s="8" t="n">
        <v>0.075800932964271</v>
      </c>
      <c r="D17" s="19" t="n">
        <v>0.0755429863474418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48539966037969</v>
      </c>
      <c r="D18" s="19" t="n">
        <v>0.084698651535179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39034054503763</v>
      </c>
      <c r="D19" s="19" t="n">
        <v>0.0639527807558357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35276010634</v>
      </c>
      <c r="D20" s="19" t="n">
        <v>0.061012664326761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69131134887267</v>
      </c>
      <c r="D21" s="19" t="n">
        <v>0.087773934870060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322237220215</v>
      </c>
      <c r="D22" s="19" t="n">
        <v>0.0659336260646085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54824301321152</v>
      </c>
      <c r="D23" s="19" t="n">
        <v>0.254357865184706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53894112319131</v>
      </c>
      <c r="D24" s="19" t="n">
        <v>0.253488550440533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9643795516697</v>
      </c>
      <c r="D25" s="19" t="n">
        <v>0.229421588241345</v>
      </c>
    </row>
    <row r="26" customFormat="false" ht="15" hidden="false" customHeight="false" outlineLevel="0" collapsed="false">
      <c r="A26" s="17" t="s">
        <v>704</v>
      </c>
      <c r="B26" s="18" t="s">
        <v>1233</v>
      </c>
      <c r="C26" s="8" t="n">
        <v>0.102303243467425</v>
      </c>
      <c r="D26" s="19" t="n">
        <v>0.10230356073836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4909791748375</v>
      </c>
      <c r="D27" s="19" t="n">
        <v>0.053363412313849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297430250306</v>
      </c>
      <c r="D28" s="19" t="n">
        <v>0.0986812893227316</v>
      </c>
    </row>
    <row r="29" customFormat="false" ht="15" hidden="false" customHeight="false" outlineLevel="0" collapsed="false">
      <c r="A29" s="17" t="s">
        <v>707</v>
      </c>
      <c r="B29" s="18" t="s">
        <v>1214</v>
      </c>
      <c r="C29" s="8" t="n">
        <v>0.0641871242215615</v>
      </c>
      <c r="D29" s="19" t="n">
        <v>0.0640512498243876</v>
      </c>
    </row>
    <row r="30" customFormat="false" ht="15" hidden="false" customHeight="false" outlineLevel="0" collapsed="false">
      <c r="A30" s="17" t="s">
        <v>708</v>
      </c>
      <c r="B30" s="18" t="s">
        <v>1227</v>
      </c>
      <c r="C30" s="8" t="n">
        <v>0.0696824970970867</v>
      </c>
      <c r="D30" s="19" t="n">
        <v>0.0695103477238121</v>
      </c>
    </row>
    <row r="31" customFormat="false" ht="15" hidden="false" customHeight="false" outlineLevel="0" collapsed="false">
      <c r="A31" s="17" t="s">
        <v>709</v>
      </c>
      <c r="B31" s="18" t="s">
        <v>1215</v>
      </c>
      <c r="C31" s="8" t="n">
        <v>0.129240779493206</v>
      </c>
      <c r="D31" s="19" t="n">
        <v>0.12897672136323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7372474969132</v>
      </c>
      <c r="D32" s="19" t="n">
        <v>0.049592775754211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55334952434532</v>
      </c>
      <c r="D33" s="19" t="n">
        <v>0.2549601203524</v>
      </c>
    </row>
    <row r="34" customFormat="false" ht="15" hidden="false" customHeight="false" outlineLevel="0" collapsed="false">
      <c r="A34" s="17" t="s">
        <v>712</v>
      </c>
      <c r="B34" s="18" t="s">
        <v>1225</v>
      </c>
      <c r="C34" s="8" t="n">
        <v>0.0730895067298862</v>
      </c>
      <c r="D34" s="19" t="n">
        <v>0.0728777812107004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82302005935667</v>
      </c>
      <c r="D35" s="19" t="n">
        <v>0.048134713479702</v>
      </c>
    </row>
    <row r="36" customFormat="false" ht="15" hidden="false" customHeight="false" outlineLevel="0" collapsed="false">
      <c r="A36" s="17" t="s">
        <v>714</v>
      </c>
      <c r="B36" s="18" t="s">
        <v>1226</v>
      </c>
      <c r="C36" s="8" t="n">
        <v>0.0634132238783233</v>
      </c>
      <c r="D36" s="19" t="n">
        <v>0.0633808374210604</v>
      </c>
    </row>
    <row r="37" customFormat="false" ht="15" hidden="false" customHeight="false" outlineLevel="0" collapsed="false">
      <c r="A37" s="17" t="s">
        <v>715</v>
      </c>
      <c r="B37" s="18" t="s">
        <v>1242</v>
      </c>
      <c r="C37" s="8" t="n">
        <v>0.0596730322915137</v>
      </c>
      <c r="D37" s="19" t="n">
        <v>0.059583912152904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73052523084548</v>
      </c>
      <c r="D38" s="19" t="n">
        <v>0.047201500300475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126804207724</v>
      </c>
      <c r="D39" s="19" t="n">
        <v>0.0748110778997615</v>
      </c>
    </row>
    <row r="40" customFormat="false" ht="15" hidden="false" customHeight="false" outlineLevel="0" collapsed="false">
      <c r="A40" s="17" t="s">
        <v>718</v>
      </c>
      <c r="B40" s="18" t="s">
        <v>1246</v>
      </c>
      <c r="C40" s="8" t="n">
        <v>0.0744733011049375</v>
      </c>
      <c r="D40" s="19" t="n">
        <v>0.074317320823340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0393817461667</v>
      </c>
      <c r="D41" s="19" t="n">
        <v>0.0539331849686122</v>
      </c>
    </row>
    <row r="42" customFormat="false" ht="15" hidden="false" customHeight="false" outlineLevel="0" collapsed="false">
      <c r="A42" s="17" t="s">
        <v>720</v>
      </c>
      <c r="B42" s="18" t="s">
        <v>1234</v>
      </c>
      <c r="C42" s="8" t="n">
        <v>0.160130378131369</v>
      </c>
      <c r="D42" s="19" t="n">
        <v>0.15977115103631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4443808034694</v>
      </c>
      <c r="D43" s="19" t="n">
        <v>0.0563484756084261</v>
      </c>
    </row>
    <row r="44" customFormat="false" ht="15" hidden="false" customHeight="false" outlineLevel="0" collapsed="false">
      <c r="A44" s="17" t="s">
        <v>722</v>
      </c>
      <c r="B44" s="18" t="s">
        <v>1235</v>
      </c>
      <c r="C44" s="8" t="n">
        <v>0.0914756930291731</v>
      </c>
      <c r="D44" s="19" t="n">
        <v>0.091284161096049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622034165026</v>
      </c>
      <c r="D45" s="19" t="n">
        <v>0.0862966896987694</v>
      </c>
    </row>
    <row r="46" customFormat="false" ht="15" hidden="false" customHeight="false" outlineLevel="0" collapsed="false">
      <c r="A46" s="17" t="s">
        <v>724</v>
      </c>
      <c r="B46" s="18" t="s">
        <v>1228</v>
      </c>
      <c r="C46" s="8" t="n">
        <v>0.0855433923718057</v>
      </c>
      <c r="D46" s="19" t="n">
        <v>0.0868348357327467</v>
      </c>
    </row>
    <row r="47" customFormat="false" ht="15" hidden="false" customHeight="false" outlineLevel="0" collapsed="false">
      <c r="A47" s="17" t="s">
        <v>725</v>
      </c>
      <c r="B47" s="18" t="s">
        <v>1236</v>
      </c>
      <c r="C47" s="8" t="n">
        <v>0.0561437756061171</v>
      </c>
      <c r="D47" s="19" t="n">
        <v>0.056019798078843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1878954071328</v>
      </c>
      <c r="D48" s="19" t="n">
        <v>0.111694594258619</v>
      </c>
    </row>
    <row r="49" customFormat="false" ht="15" hidden="false" customHeight="false" outlineLevel="0" collapsed="false">
      <c r="A49" s="17" t="s">
        <v>727</v>
      </c>
      <c r="B49" s="18" t="s">
        <v>1237</v>
      </c>
      <c r="C49" s="8" t="n">
        <v>0.0741112847035986</v>
      </c>
      <c r="D49" s="19" t="n">
        <v>0.073972844094940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97480675887214</v>
      </c>
      <c r="D50" s="19" t="n">
        <v>0.08937688015189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243644144916</v>
      </c>
      <c r="D51" s="19" t="n">
        <v>0.178209492213151</v>
      </c>
    </row>
    <row r="52" customFormat="false" ht="15" hidden="false" customHeight="false" outlineLevel="0" collapsed="false">
      <c r="A52" s="17" t="s">
        <v>730</v>
      </c>
      <c r="B52" s="18" t="s">
        <v>1202</v>
      </c>
      <c r="C52" s="8" t="n">
        <v>0.0627147955914419</v>
      </c>
      <c r="D52" s="19" t="n">
        <v>0.0646096331131678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2150728931033</v>
      </c>
      <c r="D53" s="19" t="n">
        <v>0.111899630819358</v>
      </c>
    </row>
    <row r="54" customFormat="false" ht="15" hidden="false" customHeight="false" outlineLevel="0" collapsed="false">
      <c r="A54" s="17" t="s">
        <v>732</v>
      </c>
      <c r="B54" s="18" t="s">
        <v>1205</v>
      </c>
      <c r="C54" s="8" t="n">
        <v>0.132571396605519</v>
      </c>
      <c r="D54" s="19" t="n">
        <v>0.13215430587592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91212328465337</v>
      </c>
      <c r="D55" s="19" t="n">
        <v>0.0890057247294482</v>
      </c>
    </row>
    <row r="56" customFormat="false" ht="15" hidden="false" customHeight="false" outlineLevel="0" collapsed="false">
      <c r="A56" s="17" t="s">
        <v>734</v>
      </c>
      <c r="B56" s="18" t="s">
        <v>1254</v>
      </c>
      <c r="C56" s="8" t="n">
        <v>0.107267123161702</v>
      </c>
      <c r="D56" s="19" t="n">
        <v>0.10886490262283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1438624528691</v>
      </c>
      <c r="D57" s="19" t="n">
        <v>0.12176113943525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804526003413</v>
      </c>
      <c r="D58" s="19" t="n">
        <v>0.0694772545314111</v>
      </c>
    </row>
    <row r="59" customFormat="false" ht="15" hidden="false" customHeight="false" outlineLevel="0" collapsed="false">
      <c r="A59" s="17" t="s">
        <v>737</v>
      </c>
      <c r="B59" s="18" t="s">
        <v>1239</v>
      </c>
      <c r="C59" s="8" t="n">
        <v>0.0767715511471523</v>
      </c>
      <c r="D59" s="19" t="n">
        <v>0.0771733541037907</v>
      </c>
    </row>
    <row r="60" customFormat="false" ht="15" hidden="false" customHeight="false" outlineLevel="0" collapsed="false">
      <c r="A60" s="17" t="s">
        <v>738</v>
      </c>
      <c r="B60" s="18" t="s">
        <v>1231</v>
      </c>
      <c r="C60" s="8" t="n">
        <v>0.0837878981716224</v>
      </c>
      <c r="D60" s="19" t="n">
        <v>0.083313113574020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24679784101392</v>
      </c>
      <c r="D61" s="19" t="n">
        <v>0.126157830082262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6166371661841</v>
      </c>
      <c r="D62" s="19" t="n">
        <v>0.068476942713649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9742568222652</v>
      </c>
      <c r="D63" s="19" t="n">
        <v>0.229481755528695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92816883118</v>
      </c>
      <c r="D64" s="19" t="n">
        <v>0.136110492756313</v>
      </c>
    </row>
    <row r="65" customFormat="false" ht="15" hidden="false" customHeight="false" outlineLevel="0" collapsed="false">
      <c r="A65" s="17" t="s">
        <v>743</v>
      </c>
      <c r="B65" s="18" t="s">
        <v>1257</v>
      </c>
      <c r="C65" s="8" t="n">
        <v>0.0581464502870081</v>
      </c>
      <c r="D65" s="19" t="n">
        <v>0.058149862558186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85289056447477</v>
      </c>
      <c r="D66" s="19" t="n">
        <v>0.0982053072742354</v>
      </c>
    </row>
    <row r="67" customFormat="false" ht="15" hidden="false" customHeight="false" outlineLevel="0" collapsed="false">
      <c r="A67" s="17" t="s">
        <v>745</v>
      </c>
      <c r="B67" s="18" t="s">
        <v>1255</v>
      </c>
      <c r="C67" s="8" t="n">
        <v>0.0625228621219336</v>
      </c>
      <c r="D67" s="19" t="n">
        <v>0.062368178289467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6132753540585</v>
      </c>
      <c r="D68" s="19" t="n">
        <v>0.064420033636153</v>
      </c>
    </row>
    <row r="69" customFormat="false" ht="15" hidden="false" customHeight="false" outlineLevel="0" collapsed="false">
      <c r="A69" s="17" t="s">
        <v>747</v>
      </c>
      <c r="B69" s="18" t="s">
        <v>1244</v>
      </c>
      <c r="C69" s="8" t="n">
        <v>0.0665652027614883</v>
      </c>
      <c r="D69" s="19" t="n">
        <v>0.0665131711293794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9140490328695</v>
      </c>
      <c r="D70" s="19" t="n">
        <v>0.0667450550738139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85679103643054</v>
      </c>
      <c r="D71" s="19" t="n">
        <v>0.185149512905679</v>
      </c>
    </row>
    <row r="72" customFormat="false" ht="15" hidden="false" customHeight="false" outlineLevel="0" collapsed="false">
      <c r="A72" s="17" t="s">
        <v>750</v>
      </c>
      <c r="B72" s="18" t="s">
        <v>1247</v>
      </c>
      <c r="C72" s="8" t="n">
        <v>0.103607017456365</v>
      </c>
      <c r="D72" s="19" t="n">
        <v>0.103850120282152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573367766575</v>
      </c>
      <c r="D73" s="19" t="n">
        <v>0.067052000879620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9335493096663</v>
      </c>
      <c r="D74" s="19" t="n">
        <v>0.0537591483306856</v>
      </c>
    </row>
    <row r="75" customFormat="false" ht="15" hidden="false" customHeight="false" outlineLevel="0" collapsed="false">
      <c r="A75" s="17" t="s">
        <v>753</v>
      </c>
      <c r="B75" s="18" t="s">
        <v>1252</v>
      </c>
      <c r="C75" s="8" t="n">
        <v>0.0683551236065582</v>
      </c>
      <c r="D75" s="19" t="n">
        <v>0.0681930540013387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54189238571318</v>
      </c>
      <c r="D76" s="19" t="n">
        <v>0.25376061534495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872426083573</v>
      </c>
      <c r="D77" s="19" t="n">
        <v>0.1598828586511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5933892484386</v>
      </c>
      <c r="D78" s="19" t="n">
        <v>0.0565791907592109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9582347251248</v>
      </c>
      <c r="D79" s="19" t="n">
        <v>0.22941850968335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9526451158415</v>
      </c>
      <c r="D80" s="19" t="n">
        <v>0.22933706540419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5022968847573</v>
      </c>
      <c r="D81" s="19" t="n">
        <v>0.0594198485432025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8426574856301</v>
      </c>
      <c r="D82" s="19" t="n">
        <v>0.12915568274082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79843961953662</v>
      </c>
      <c r="D83" s="19" t="n">
        <v>0.087797987911205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92131593582</v>
      </c>
      <c r="D84" s="19" t="n">
        <v>0.124510876669032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74887044229</v>
      </c>
      <c r="D85" s="19" t="n">
        <v>0.144080851947423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061462505204</v>
      </c>
      <c r="D86" s="19" t="n">
        <v>0.139156695838974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4600032598493</v>
      </c>
      <c r="D87" s="19" t="n">
        <v>0.0713129360234254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0701069385136</v>
      </c>
      <c r="D88" s="19" t="n">
        <v>0.378746647284076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25804128631448</v>
      </c>
      <c r="D89" s="19" t="n">
        <v>0.0728520797665589</v>
      </c>
    </row>
    <row r="90" customFormat="false" ht="15" hidden="false" customHeight="false" outlineLevel="0" collapsed="false">
      <c r="A90" s="17" t="s">
        <v>768</v>
      </c>
      <c r="B90" s="18" t="s">
        <v>1259</v>
      </c>
      <c r="C90" s="8" t="n">
        <v>0.0569493351327219</v>
      </c>
      <c r="D90" s="19" t="n">
        <v>0.0568069884497137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6117212735343</v>
      </c>
      <c r="D91" s="19" t="n">
        <v>0.1265728052836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7031034168532</v>
      </c>
      <c r="D92" s="19" t="n">
        <v>0.019705329664293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1862705964618</v>
      </c>
      <c r="D93" s="19" t="n">
        <v>0.0617413836448685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572113239289</v>
      </c>
      <c r="D94" s="19" t="n">
        <v>0.106498266334287</v>
      </c>
    </row>
    <row r="95" customFormat="false" ht="15" hidden="false" customHeight="false" outlineLevel="0" collapsed="false">
      <c r="A95" s="17" t="s">
        <v>773</v>
      </c>
      <c r="B95" s="18" t="s">
        <v>1206</v>
      </c>
      <c r="C95" s="8" t="n">
        <v>0.279192697168801</v>
      </c>
      <c r="D95" s="19" t="n">
        <v>0.27961569793246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21585806735174</v>
      </c>
      <c r="D96" s="19" t="n">
        <v>0.0520836187043032</v>
      </c>
    </row>
    <row r="97" customFormat="false" ht="15" hidden="false" customHeight="false" outlineLevel="0" collapsed="false">
      <c r="A97" s="17" t="s">
        <v>775</v>
      </c>
      <c r="B97" s="18" t="s">
        <v>1224</v>
      </c>
      <c r="C97" s="8" t="n">
        <v>0.0504880150831783</v>
      </c>
      <c r="D97" s="19" t="n">
        <v>0.0503779373220556</v>
      </c>
    </row>
    <row r="98" customFormat="false" ht="15" hidden="false" customHeight="false" outlineLevel="0" collapsed="false">
      <c r="A98" s="17" t="s">
        <v>776</v>
      </c>
      <c r="B98" s="18" t="s">
        <v>1262</v>
      </c>
      <c r="C98" s="8" t="n">
        <v>0.0534561922232726</v>
      </c>
      <c r="D98" s="19" t="n">
        <v>0.0534239582103901</v>
      </c>
    </row>
    <row r="99" customFormat="false" ht="15" hidden="false" customHeight="false" outlineLevel="0" collapsed="false">
      <c r="A99" s="17" t="s">
        <v>777</v>
      </c>
      <c r="B99" s="18" t="s">
        <v>1261</v>
      </c>
      <c r="C99" s="8" t="n">
        <v>0.0504045532494958</v>
      </c>
      <c r="D99" s="19" t="n">
        <v>0.050339512239757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AOU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2</v>
      </c>
      <c r="C11" s="60" t="s">
        <v>1293</v>
      </c>
      <c r="D11" s="60" t="s">
        <v>129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AOU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89</v>
      </c>
      <c r="C3" s="48" t="s">
        <v>1290</v>
      </c>
      <c r="D3" s="48" t="s">
        <v>129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OU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2</v>
      </c>
      <c r="C19" s="60" t="s">
        <v>1293</v>
      </c>
      <c r="D19" s="60" t="s">
        <v>129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30</v>
      </c>
      <c r="D23" s="62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4</v>
      </c>
      <c r="D24" s="62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6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98</v>
      </c>
      <c r="D27" s="62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3</v>
      </c>
      <c r="D28" s="62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1</v>
      </c>
      <c r="D29" s="62" t="n">
        <v>3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5</v>
      </c>
      <c r="D30" s="64" t="n">
        <v>3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OU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2</v>
      </c>
      <c r="C33" s="48" t="s">
        <v>1293</v>
      </c>
      <c r="D33" s="48" t="s">
        <v>129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95</v>
      </c>
      <c r="D35" s="75" t="n">
        <v>1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8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77</v>
      </c>
      <c r="D37" s="75" t="n">
        <v>1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8</v>
      </c>
      <c r="D38" s="75" t="n">
        <v>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36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58</v>
      </c>
      <c r="D40" s="75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68</v>
      </c>
      <c r="D41" s="75" t="n">
        <v>2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3</v>
      </c>
      <c r="D42" s="77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OU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2</v>
      </c>
      <c r="C45" s="48" t="s">
        <v>1293</v>
      </c>
      <c r="D45" s="48" t="s">
        <v>129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21</v>
      </c>
      <c r="D48" s="75" t="n">
        <v>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0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8</v>
      </c>
      <c r="D50" s="75" t="n">
        <v>1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1</v>
      </c>
      <c r="D51" s="75" t="n">
        <v>28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06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OU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2</v>
      </c>
      <c r="C55" s="48" t="s">
        <v>1293</v>
      </c>
      <c r="D55" s="48" t="s">
        <v>129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2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44</v>
      </c>
      <c r="D58" s="75" t="n">
        <v>14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9</v>
      </c>
      <c r="D60" s="77" t="n">
        <v>21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OU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1</v>
      </c>
      <c r="C65" s="82" t="n">
        <v>266</v>
      </c>
      <c r="D65" s="83" t="n">
        <v>270</v>
      </c>
      <c r="E65" s="84" t="n">
        <v>2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3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5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AOU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AOU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AOU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5</v>
      </c>
      <c r="D17" s="84" t="n">
        <v>22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AOUT 2024</v>
      </c>
      <c r="B2" s="111"/>
      <c r="C2" s="111"/>
      <c r="D2" s="111"/>
    </row>
    <row r="3" customFormat="false" ht="15" hidden="false" customHeight="true" outlineLevel="0" collapsed="false">
      <c r="A3" s="101" t="s">
        <v>1265</v>
      </c>
      <c r="B3" s="102" t="s">
        <v>1189</v>
      </c>
      <c r="C3" s="102" t="s">
        <v>1295</v>
      </c>
      <c r="D3" s="102" t="s">
        <v>1296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8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AOUT 2024</v>
      </c>
      <c r="B30" s="111"/>
      <c r="C30" s="111"/>
      <c r="D30" s="111"/>
    </row>
    <row r="31" customFormat="false" ht="15" hidden="false" customHeight="true" outlineLevel="0" collapsed="false">
      <c r="A31" s="101" t="s">
        <v>1265</v>
      </c>
      <c r="B31" s="102" t="s">
        <v>1189</v>
      </c>
      <c r="C31" s="102" t="s">
        <v>1297</v>
      </c>
      <c r="D31" s="102" t="s">
        <v>1298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19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19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19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0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0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2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2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37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125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39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4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59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0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AOU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99</v>
      </c>
      <c r="B3" s="116" t="s">
        <v>847</v>
      </c>
      <c r="C3" s="115" t="s">
        <v>848</v>
      </c>
      <c r="D3" s="142" t="s">
        <v>1300</v>
      </c>
      <c r="E3" s="143" t="s">
        <v>1301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AOU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99</v>
      </c>
      <c r="B18" s="116" t="s">
        <v>847</v>
      </c>
      <c r="C18" s="115" t="s">
        <v>848</v>
      </c>
      <c r="D18" s="116" t="s">
        <v>1300</v>
      </c>
      <c r="E18" s="143" t="s">
        <v>1301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5</v>
      </c>
      <c r="C45" s="119" t="n">
        <v>1</v>
      </c>
      <c r="D45" s="120" t="n">
        <v>0.85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8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5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1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7</v>
      </c>
      <c r="D126" s="120" t="n">
        <v>0.59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7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7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1</v>
      </c>
      <c r="D138" s="120" t="n">
        <v>0.58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3</v>
      </c>
      <c r="D141" s="120" t="n">
        <v>0.54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</v>
      </c>
      <c r="D145" s="120" t="n">
        <v>0.55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9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2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3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5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</v>
      </c>
      <c r="D181" s="120" t="n">
        <v>0.51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8</v>
      </c>
      <c r="D184" s="120" t="n">
        <v>0.49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1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8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1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50</v>
      </c>
      <c r="D198" s="120" t="n">
        <v>0.51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0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4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3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5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2</v>
      </c>
      <c r="C209" s="119" t="n">
        <v>1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8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1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9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6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8</v>
      </c>
      <c r="D234" s="120" t="n">
        <v>0.46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70</v>
      </c>
      <c r="D237" s="120" t="n">
        <v>0.48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2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7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8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1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2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4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3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3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18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9</v>
      </c>
      <c r="D265" s="120" t="n">
        <v>0.42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1</v>
      </c>
      <c r="E266" s="121" t="n">
        <v>0.41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7</v>
      </c>
      <c r="D267" s="120" t="n">
        <v>0.41</v>
      </c>
      <c r="E267" s="121" t="n">
        <v>0.41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41</v>
      </c>
      <c r="E268" s="121" t="n">
        <v>0.41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28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2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5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2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60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1</v>
      </c>
      <c r="D278" s="120" t="n">
        <v>0.42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9</v>
      </c>
      <c r="D279" s="120" t="n">
        <v>0.42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74</v>
      </c>
      <c r="D280" s="120" t="n">
        <v>0.42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7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26</v>
      </c>
      <c r="B288" s="118" t="n">
        <v>4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5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6</v>
      </c>
      <c r="C296" s="119" t="n">
        <v>1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3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9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7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1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5" hidden="false" customHeight="false" outlineLevel="0" collapsed="false">
      <c r="A304" s="117" t="s">
        <v>1142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5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4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32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10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9</v>
      </c>
      <c r="D313" s="120" t="n">
        <v>0.35</v>
      </c>
      <c r="E313" s="121" t="n">
        <v>0.35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3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9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0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4</v>
      </c>
      <c r="E321" s="121" t="n">
        <v>0.34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4</v>
      </c>
      <c r="C325" s="119" t="n">
        <v>1</v>
      </c>
      <c r="D325" s="120" t="n">
        <v>0.34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4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1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6</v>
      </c>
      <c r="C331" s="119" t="n">
        <v>1</v>
      </c>
      <c r="D331" s="120" t="n">
        <v>0.34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4</v>
      </c>
      <c r="C336" s="119" t="n">
        <v>1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3</v>
      </c>
      <c r="C337" s="119" t="n">
        <v>1</v>
      </c>
      <c r="D337" s="120" t="n">
        <v>0.32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5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8</v>
      </c>
      <c r="D339" s="120" t="n">
        <v>0.31</v>
      </c>
      <c r="E339" s="121" t="n">
        <v>0.31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1</v>
      </c>
      <c r="E341" s="121" t="n">
        <v>0.31</v>
      </c>
    </row>
    <row r="342" customFormat="false" ht="1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2681220305437</v>
      </c>
      <c r="D5" s="19" t="n">
        <v>0.0211887693740412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28058447100097</v>
      </c>
      <c r="D6" s="19" t="n">
        <v>0.0127586542464009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2924340717398</v>
      </c>
      <c r="D7" s="19" t="n">
        <v>0.0062734068808577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268940448637</v>
      </c>
      <c r="D8" s="19" t="n">
        <v>0.00200281771275673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32615346830723</v>
      </c>
      <c r="D9" s="19" t="n">
        <v>0.00131944379145583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31377218362231</v>
      </c>
      <c r="D10" s="19" t="n">
        <v>0.0031274383565326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90833913717699</v>
      </c>
      <c r="D11" s="19" t="n">
        <v>0.00389330750659182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80217771009383</v>
      </c>
      <c r="D12" s="19" t="n">
        <v>0.00378407470619158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7772337662032</v>
      </c>
      <c r="D13" s="19" t="n">
        <v>0.0476109094683869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504579598065275</v>
      </c>
      <c r="D14" s="19" t="n">
        <v>0.0503633484323323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91244742270681</v>
      </c>
      <c r="D15" s="19" t="n">
        <v>0.0490501701321946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816988431379</v>
      </c>
      <c r="D16" s="19" t="n">
        <v>0.021183206417085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39999271157138</v>
      </c>
      <c r="D17" s="19" t="n">
        <v>0.0340011144446952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227997475564</v>
      </c>
      <c r="D18" s="19" t="n">
        <v>0.0402160127002663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93943499603922</v>
      </c>
      <c r="D19" s="19" t="n">
        <v>0.0492824822216947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4576614818638</v>
      </c>
      <c r="D20" s="19" t="n">
        <v>0.115493677231021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44973075903178</v>
      </c>
      <c r="D21" s="19" t="n">
        <v>0.054434995113835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700459856143335</v>
      </c>
      <c r="D22" s="19" t="n">
        <v>0.0703826898486301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1751495707665</v>
      </c>
      <c r="D23" s="19" t="n">
        <v>0.0516388026753139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2774120681226</v>
      </c>
      <c r="D24" s="19" t="n">
        <v>0.0542141692922621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57647405997179</v>
      </c>
      <c r="D25" s="19" t="n">
        <v>0.0657038692791689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3693012539052</v>
      </c>
      <c r="D26" s="19" t="n">
        <v>0.055351745851388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1751495707665</v>
      </c>
      <c r="D27" s="19" t="n">
        <v>0.0516388026753139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05549215888485</v>
      </c>
      <c r="D28" s="19" t="n">
        <v>0.0604802369132159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45940210302283</v>
      </c>
      <c r="D29" s="19" t="n">
        <v>0.0444876977385457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24490978524295</v>
      </c>
      <c r="D30" s="19" t="n">
        <v>0.0523329236833306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36166547568224</v>
      </c>
      <c r="D31" s="19" t="n">
        <v>0.0635043718039351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78583584987445</v>
      </c>
      <c r="D32" s="19" t="n">
        <v>0.088682867381764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4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3364739838312</v>
      </c>
      <c r="D5" s="9" t="n">
        <v>0.132993272136797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1245003370579</v>
      </c>
      <c r="D6" s="14" t="n">
        <v>0.122140400920209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073149817047</v>
      </c>
      <c r="D7" s="19" t="n">
        <v>0.0703078896057029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411570802703</v>
      </c>
      <c r="D8" s="19" t="n">
        <v>0.104125428778165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2283985195057</v>
      </c>
      <c r="D9" s="14" t="n">
        <v>0.129249767480044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3665593165077</v>
      </c>
      <c r="D10" s="19" t="n">
        <v>0.0635316468889937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82046912483519</v>
      </c>
      <c r="D11" s="14" t="n">
        <v>0.0882274801533011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75603956335445</v>
      </c>
      <c r="D12" s="19" t="n">
        <v>0.0773531831280985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37129961787295</v>
      </c>
      <c r="D13" s="14" t="n">
        <v>0.0735476081054593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100522847804082</v>
      </c>
      <c r="D14" s="19" t="n">
        <v>0.100928322738611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64802677917827</v>
      </c>
      <c r="D15" s="14" t="n">
        <v>0.0562543664218748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9083171396514</v>
      </c>
      <c r="D16" s="19" t="n">
        <v>0.109586485686063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5800932964271</v>
      </c>
      <c r="D17" s="14" t="n">
        <v>0.0755429863474418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48539966037969</v>
      </c>
      <c r="D18" s="19" t="n">
        <v>0.084698651535179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39034054503763</v>
      </c>
      <c r="D19" s="14" t="n">
        <v>0.0639527807558357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135276010634</v>
      </c>
      <c r="D20" s="19" t="n">
        <v>0.0610126643267615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69131134887267</v>
      </c>
      <c r="D21" s="14" t="n">
        <v>0.0877739348700601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322237220215</v>
      </c>
      <c r="D22" s="19" t="n">
        <v>0.0659336260646085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54824301321152</v>
      </c>
      <c r="D23" s="14" t="n">
        <v>0.254357865184706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53894112319131</v>
      </c>
      <c r="D24" s="19" t="n">
        <v>0.253488550440533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9643795516697</v>
      </c>
      <c r="D25" s="14" t="n">
        <v>0.229421588241345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3243467425</v>
      </c>
      <c r="D26" s="19" t="n">
        <v>0.102303560738361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4909791748375</v>
      </c>
      <c r="D27" s="14" t="n">
        <v>0.0533634123138498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297430250306</v>
      </c>
      <c r="D28" s="19" t="n">
        <v>0.0986812893227316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641871242215615</v>
      </c>
      <c r="D29" s="14" t="n">
        <v>0.0640512498243876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6824970970867</v>
      </c>
      <c r="D30" s="19" t="n">
        <v>0.0695103477238121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29240779493206</v>
      </c>
      <c r="D31" s="14" t="n">
        <v>0.128976721363238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97372474969132</v>
      </c>
      <c r="D32" s="19" t="n">
        <v>0.0495927757542111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55334952434532</v>
      </c>
      <c r="D33" s="14" t="n">
        <v>0.2549601203524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730895067298862</v>
      </c>
      <c r="D34" s="19" t="n">
        <v>0.0728777812107004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82302005935667</v>
      </c>
      <c r="D35" s="14" t="n">
        <v>0.048134713479702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34132238783233</v>
      </c>
      <c r="D36" s="19" t="n">
        <v>0.0633808374210604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596730322915137</v>
      </c>
      <c r="D37" s="14" t="n">
        <v>0.0595839121529045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73052523084548</v>
      </c>
      <c r="D38" s="19" t="n">
        <v>0.047201500300475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126804207724</v>
      </c>
      <c r="D39" s="14" t="n">
        <v>0.0748110778997615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4733011049375</v>
      </c>
      <c r="D40" s="19" t="n">
        <v>0.0743173208233402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0393817461667</v>
      </c>
      <c r="D41" s="14" t="n">
        <v>0.0539331849686122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60130378131369</v>
      </c>
      <c r="D42" s="19" t="n">
        <v>0.15977115103631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4443808034694</v>
      </c>
      <c r="D43" s="14" t="n">
        <v>0.0563484756084261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914756930291731</v>
      </c>
      <c r="D44" s="19" t="n">
        <v>0.091284161096049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622034165026</v>
      </c>
      <c r="D45" s="14" t="n">
        <v>0.0862966896987694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55433923718057</v>
      </c>
      <c r="D46" s="19" t="n">
        <v>0.0868348357327467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61437756061171</v>
      </c>
      <c r="D47" s="14" t="n">
        <v>0.0560197980788437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1878954071328</v>
      </c>
      <c r="D48" s="19" t="n">
        <v>0.111694594258619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41112847035986</v>
      </c>
      <c r="D49" s="14" t="n">
        <v>0.0739728440949402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97480675887214</v>
      </c>
      <c r="D50" s="19" t="n">
        <v>0.089376880151894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243644144916</v>
      </c>
      <c r="D51" s="14" t="n">
        <v>0.178209492213151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27147955914419</v>
      </c>
      <c r="D52" s="19" t="n">
        <v>0.0646096331131678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2150728931033</v>
      </c>
      <c r="D53" s="14" t="n">
        <v>0.111899630819358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32571396605519</v>
      </c>
      <c r="D54" s="19" t="n">
        <v>0.132154305875921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91212328465337</v>
      </c>
      <c r="D55" s="14" t="n">
        <v>0.0890057247294482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7267123161702</v>
      </c>
      <c r="D56" s="19" t="n">
        <v>0.10886490262283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1438624528691</v>
      </c>
      <c r="D57" s="14" t="n">
        <v>0.121761139435253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4804526003413</v>
      </c>
      <c r="D58" s="19" t="n">
        <v>0.0694772545314111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67715511471523</v>
      </c>
      <c r="D59" s="14" t="n">
        <v>0.0771733541037907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37878981716224</v>
      </c>
      <c r="D60" s="19" t="n">
        <v>0.0833131135740201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24679784101392</v>
      </c>
      <c r="D61" s="14" t="n">
        <v>0.126157830082262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6166371661841</v>
      </c>
      <c r="D62" s="19" t="n">
        <v>0.0684769427136499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9742568222652</v>
      </c>
      <c r="D63" s="14" t="n">
        <v>0.229481755528695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6092816883118</v>
      </c>
      <c r="D64" s="14" t="n">
        <v>0.136110492756313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1464502870081</v>
      </c>
      <c r="D65" s="14" t="n">
        <v>0.0581498625581866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0985289056447477</v>
      </c>
      <c r="D66" s="14" t="n">
        <v>0.0982053072742354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25228621219336</v>
      </c>
      <c r="D67" s="14" t="n">
        <v>0.0623681782894679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46132753540585</v>
      </c>
      <c r="D68" s="14" t="n">
        <v>0.064420033636153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5652027614883</v>
      </c>
      <c r="D69" s="14" t="n">
        <v>0.0665131711293794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49140490328695</v>
      </c>
      <c r="D70" s="14" t="n">
        <v>0.0667450550738139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85679103643054</v>
      </c>
      <c r="D71" s="14" t="n">
        <v>0.185149512905679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103607017456365</v>
      </c>
      <c r="D72" s="14" t="n">
        <v>0.103850120282152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0573367766575</v>
      </c>
      <c r="D73" s="14" t="n">
        <v>0.0670520008796204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39335493096663</v>
      </c>
      <c r="D74" s="14" t="n">
        <v>0.0537591483306856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83551236065582</v>
      </c>
      <c r="D75" s="14" t="n">
        <v>0.0681930540013387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54189238571318</v>
      </c>
      <c r="D76" s="14" t="n">
        <v>0.253760615344957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9872426083573</v>
      </c>
      <c r="D77" s="14" t="n">
        <v>0.15988285865113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5933892484386</v>
      </c>
      <c r="D78" s="14" t="n">
        <v>0.0565791907592109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9582347251248</v>
      </c>
      <c r="D79" s="14" t="n">
        <v>0.22941850968335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9526451158415</v>
      </c>
      <c r="D80" s="14" t="n">
        <v>0.22933706540419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5022968847573</v>
      </c>
      <c r="D81" s="14" t="n">
        <v>0.0594198485432025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8426574856301</v>
      </c>
      <c r="D82" s="14" t="n">
        <v>0.129155682740829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79843961953662</v>
      </c>
      <c r="D83" s="14" t="n">
        <v>0.0877979879112052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492131593582</v>
      </c>
      <c r="D84" s="14" t="n">
        <v>0.124510876669032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74887044229</v>
      </c>
      <c r="D85" s="14" t="n">
        <v>0.144080851947423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8061462505204</v>
      </c>
      <c r="D86" s="14" t="n">
        <v>0.139156695838974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14600032598493</v>
      </c>
      <c r="D87" s="14" t="n">
        <v>0.0713129360234254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380701069385136</v>
      </c>
      <c r="D88" s="14" t="n">
        <v>0.378746647284076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25804128631448</v>
      </c>
      <c r="D89" s="14" t="n">
        <v>0.0728520797665589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69493351327219</v>
      </c>
      <c r="D90" s="14" t="n">
        <v>0.0568069884497137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6117212735343</v>
      </c>
      <c r="D91" s="14" t="n">
        <v>0.12657280528362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7031034168532</v>
      </c>
      <c r="D92" s="14" t="n">
        <v>0.0197053296642931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1862705964618</v>
      </c>
      <c r="D93" s="14" t="n">
        <v>0.0617413836448685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5572113239289</v>
      </c>
      <c r="D94" s="14" t="n">
        <v>0.106498266334287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79192697168801</v>
      </c>
      <c r="D95" s="14" t="n">
        <v>0.279615697932461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21585806735174</v>
      </c>
      <c r="D96" s="14" t="n">
        <v>0.0520836187043032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504880150831783</v>
      </c>
      <c r="D97" s="14" t="n">
        <v>0.0503779373220556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4561922232726</v>
      </c>
      <c r="D98" s="14" t="n">
        <v>0.0534239582103901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504045532494958</v>
      </c>
      <c r="D99" s="14" t="n">
        <v>0.050339512239757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4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8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4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4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130</v>
      </c>
      <c r="D23" s="62" t="n">
        <v>1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94</v>
      </c>
      <c r="D24" s="62" t="n">
        <v>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6</v>
      </c>
      <c r="D26" s="62" t="n">
        <v>32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298</v>
      </c>
      <c r="D27" s="62" t="n">
        <v>2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293</v>
      </c>
      <c r="D28" s="62" t="n">
        <v>29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11</v>
      </c>
      <c r="D29" s="62" t="n">
        <v>31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05</v>
      </c>
      <c r="D30" s="64" t="n">
        <v>3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4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195</v>
      </c>
      <c r="D35" s="75" t="n">
        <v>1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158</v>
      </c>
      <c r="D36" s="75" t="n">
        <v>15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77</v>
      </c>
      <c r="D37" s="75" t="n">
        <v>1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98</v>
      </c>
      <c r="D38" s="75" t="n">
        <v>9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36</v>
      </c>
      <c r="D39" s="75" t="n">
        <v>23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58</v>
      </c>
      <c r="D40" s="75" t="n">
        <v>2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68</v>
      </c>
      <c r="D41" s="75" t="n">
        <v>26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63</v>
      </c>
      <c r="D42" s="77" t="n">
        <v>2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4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87</v>
      </c>
      <c r="D47" s="75" t="n">
        <v>38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21</v>
      </c>
      <c r="D48" s="75" t="n">
        <v>22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60</v>
      </c>
      <c r="D49" s="75" t="n">
        <v>258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48</v>
      </c>
      <c r="D50" s="75" t="n">
        <v>14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81</v>
      </c>
      <c r="D51" s="75" t="n">
        <v>28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06</v>
      </c>
      <c r="D52" s="77" t="n">
        <v>205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4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222</v>
      </c>
      <c r="D57" s="75" t="n">
        <v>22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44</v>
      </c>
      <c r="D58" s="75" t="n">
        <v>143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9</v>
      </c>
      <c r="D59" s="75" t="n">
        <v>367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9</v>
      </c>
      <c r="D60" s="77" t="n">
        <v>217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4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51</v>
      </c>
      <c r="C65" s="82" t="n">
        <v>266</v>
      </c>
      <c r="D65" s="83" t="n">
        <v>270</v>
      </c>
      <c r="E65" s="84" t="n">
        <v>2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33</v>
      </c>
      <c r="E66" s="88" t="n">
        <v>36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5</v>
      </c>
      <c r="E67" s="88" t="n">
        <v>3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4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5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4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4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95</v>
      </c>
      <c r="D17" s="84" t="n">
        <v>225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507</v>
      </c>
      <c r="D18" s="88" t="n">
        <v>166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9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4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4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4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5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4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11</v>
      </c>
      <c r="D36" s="120" t="n">
        <v>0.86</v>
      </c>
      <c r="E36" s="121" t="n">
        <v>0.86</v>
      </c>
    </row>
    <row r="37" customFormat="false" ht="15" hidden="false" customHeight="false" outlineLevel="0" collapsed="false">
      <c r="A37" s="117" t="s">
        <v>875</v>
      </c>
      <c r="B37" s="118" t="n">
        <v>1</v>
      </c>
      <c r="C37" s="119" t="n">
        <v>3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18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27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7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1</v>
      </c>
      <c r="C42" s="119" t="n">
        <v>26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19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4</v>
      </c>
      <c r="E44" s="121" t="n">
        <v>0.84</v>
      </c>
    </row>
    <row r="45" customFormat="false" ht="15" hidden="false" customHeight="false" outlineLevel="0" collapsed="false">
      <c r="A45" s="117" t="s">
        <v>883</v>
      </c>
      <c r="B45" s="118" t="n">
        <v>5</v>
      </c>
      <c r="C45" s="119" t="n">
        <v>1</v>
      </c>
      <c r="D45" s="120" t="n">
        <v>0.85</v>
      </c>
      <c r="E45" s="121" t="n">
        <v>0.84</v>
      </c>
    </row>
    <row r="46" customFormat="false" ht="15" hidden="false" customHeight="false" outlineLevel="0" collapsed="false">
      <c r="A46" s="117" t="s">
        <v>884</v>
      </c>
      <c r="B46" s="118" t="n">
        <v>3</v>
      </c>
      <c r="C46" s="119" t="n">
        <v>1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885</v>
      </c>
      <c r="B47" s="118" t="n">
        <v>3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20</v>
      </c>
      <c r="D49" s="120" t="n">
        <v>0.84</v>
      </c>
      <c r="E49" s="121" t="n">
        <v>0.83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8</v>
      </c>
      <c r="D52" s="120" t="n">
        <v>0.74</v>
      </c>
      <c r="E52" s="121" t="n">
        <v>0.74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8</v>
      </c>
      <c r="D55" s="120" t="n">
        <v>0.74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16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11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58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34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9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0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14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1</v>
      </c>
      <c r="C74" s="119" t="n">
        <v>55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8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2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1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4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56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1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8</v>
      </c>
      <c r="D82" s="120" t="n">
        <v>0.66</v>
      </c>
      <c r="E82" s="121" t="n">
        <v>0.66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20</v>
      </c>
      <c r="D83" s="120" t="n">
        <v>0.66</v>
      </c>
      <c r="E83" s="121" t="n">
        <v>0.66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9</v>
      </c>
      <c r="D84" s="120" t="n">
        <v>0.66</v>
      </c>
      <c r="E84" s="121" t="n">
        <v>0.66</v>
      </c>
    </row>
    <row r="85" customFormat="false" ht="15" hidden="false" customHeight="false" outlineLevel="0" collapsed="false">
      <c r="A85" s="117" t="s">
        <v>923</v>
      </c>
      <c r="B85" s="118" t="n">
        <v>1</v>
      </c>
      <c r="C85" s="119" t="n">
        <v>36</v>
      </c>
      <c r="D85" s="120" t="n">
        <v>0.64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2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2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2</v>
      </c>
      <c r="D88" s="120" t="n">
        <v>0.65</v>
      </c>
      <c r="E88" s="121" t="n">
        <v>0.65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1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28</v>
      </c>
      <c r="B90" s="118" t="n">
        <v>5</v>
      </c>
      <c r="C90" s="119" t="n">
        <v>1</v>
      </c>
      <c r="D90" s="120" t="n">
        <v>0.65</v>
      </c>
      <c r="E90" s="121" t="n">
        <v>0.65</v>
      </c>
    </row>
    <row r="91" customFormat="false" ht="15" hidden="false" customHeight="false" outlineLevel="0" collapsed="false">
      <c r="A91" s="117" t="s">
        <v>929</v>
      </c>
      <c r="B91" s="118" t="n">
        <v>1</v>
      </c>
      <c r="C91" s="119" t="n">
        <v>20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9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5</v>
      </c>
      <c r="D94" s="120" t="n">
        <v>0.64</v>
      </c>
      <c r="E94" s="121" t="n">
        <v>0.64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4</v>
      </c>
      <c r="E95" s="121" t="n">
        <v>0.64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19</v>
      </c>
      <c r="D96" s="120" t="n">
        <v>0.64</v>
      </c>
      <c r="E96" s="121" t="n">
        <v>0.64</v>
      </c>
    </row>
    <row r="97" customFormat="false" ht="15" hidden="false" customHeight="false" outlineLevel="0" collapsed="false">
      <c r="A97" s="117" t="s">
        <v>935</v>
      </c>
      <c r="B97" s="118" t="n">
        <v>5</v>
      </c>
      <c r="C97" s="119" t="n">
        <v>1</v>
      </c>
      <c r="D97" s="120" t="n">
        <v>0.64</v>
      </c>
      <c r="E97" s="121" t="n">
        <v>0.64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1</v>
      </c>
      <c r="D98" s="120" t="n">
        <v>0.62</v>
      </c>
      <c r="E98" s="121" t="n">
        <v>0.63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30</v>
      </c>
      <c r="D99" s="120" t="n">
        <v>0.63</v>
      </c>
      <c r="E99" s="121" t="n">
        <v>0.63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</v>
      </c>
      <c r="D100" s="120" t="n">
        <v>0.63</v>
      </c>
      <c r="E100" s="121" t="n">
        <v>0.63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7</v>
      </c>
      <c r="D101" s="120" t="n">
        <v>0.63</v>
      </c>
      <c r="E101" s="121" t="n">
        <v>0.63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140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62</v>
      </c>
      <c r="D103" s="120" t="n">
        <v>0.62</v>
      </c>
      <c r="E103" s="121" t="n">
        <v>0.62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54</v>
      </c>
      <c r="D104" s="120" t="n">
        <v>0.62</v>
      </c>
      <c r="E104" s="121" t="n">
        <v>0.62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9</v>
      </c>
      <c r="D105" s="120" t="n">
        <v>0.62</v>
      </c>
      <c r="E105" s="121" t="n">
        <v>0.62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35</v>
      </c>
      <c r="D106" s="120" t="n">
        <v>0.62</v>
      </c>
      <c r="E106" s="121" t="n">
        <v>0.62</v>
      </c>
    </row>
    <row r="107" customFormat="false" ht="15" hidden="false" customHeight="false" outlineLevel="0" collapsed="false">
      <c r="A107" s="117" t="s">
        <v>945</v>
      </c>
      <c r="B107" s="118" t="n">
        <v>2</v>
      </c>
      <c r="C107" s="119" t="n">
        <v>1</v>
      </c>
      <c r="D107" s="120" t="n">
        <v>0.62</v>
      </c>
      <c r="E107" s="121" t="n">
        <v>0.62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4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4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1</v>
      </c>
      <c r="E112" s="121" t="n">
        <v>0.61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7</v>
      </c>
      <c r="D113" s="120" t="n">
        <v>0.61</v>
      </c>
      <c r="E113" s="121" t="n">
        <v>0.61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5</v>
      </c>
      <c r="D114" s="120" t="n">
        <v>0.61</v>
      </c>
      <c r="E114" s="121" t="n">
        <v>0.61</v>
      </c>
    </row>
    <row r="115" customFormat="false" ht="15" hidden="false" customHeight="false" outlineLevel="0" collapsed="false">
      <c r="A115" s="117" t="s">
        <v>953</v>
      </c>
      <c r="B115" s="118" t="n">
        <v>1</v>
      </c>
      <c r="C115" s="119" t="n">
        <v>1</v>
      </c>
      <c r="D115" s="120" t="n">
        <v>0.61</v>
      </c>
      <c r="E115" s="121" t="n">
        <v>0.61</v>
      </c>
    </row>
    <row r="116" customFormat="false" ht="15" hidden="false" customHeight="false" outlineLevel="0" collapsed="false">
      <c r="A116" s="117" t="s">
        <v>954</v>
      </c>
      <c r="B116" s="118" t="n">
        <v>1</v>
      </c>
      <c r="C116" s="119" t="n">
        <v>2</v>
      </c>
      <c r="D116" s="120" t="n">
        <v>0.6</v>
      </c>
      <c r="E116" s="121" t="n">
        <v>0.6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11</v>
      </c>
      <c r="D117" s="120" t="n">
        <v>0.6</v>
      </c>
      <c r="E117" s="121" t="n">
        <v>0.6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10</v>
      </c>
      <c r="D118" s="120" t="n">
        <v>0.6</v>
      </c>
      <c r="E118" s="121" t="n">
        <v>0.6</v>
      </c>
    </row>
    <row r="119" customFormat="false" ht="15" hidden="false" customHeight="false" outlineLevel="0" collapsed="false">
      <c r="A119" s="117" t="s">
        <v>957</v>
      </c>
      <c r="B119" s="118" t="n">
        <v>2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1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59</v>
      </c>
      <c r="B121" s="118" t="n">
        <v>2</v>
      </c>
      <c r="C121" s="119" t="n">
        <v>1</v>
      </c>
      <c r="D121" s="120" t="n">
        <v>0.59</v>
      </c>
      <c r="E121" s="121" t="n">
        <v>0.59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9</v>
      </c>
      <c r="E122" s="121" t="n">
        <v>0.59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2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117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16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7</v>
      </c>
      <c r="D126" s="120" t="n">
        <v>0.59</v>
      </c>
      <c r="E126" s="121" t="n">
        <v>0.58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7</v>
      </c>
      <c r="D127" s="120" t="n">
        <v>0.58</v>
      </c>
      <c r="E127" s="121" t="n">
        <v>0.58</v>
      </c>
    </row>
    <row r="128" customFormat="false" ht="15" hidden="false" customHeight="false" outlineLevel="0" collapsed="false">
      <c r="A128" s="117" t="s">
        <v>966</v>
      </c>
      <c r="B128" s="118" t="n">
        <v>10</v>
      </c>
      <c r="C128" s="119" t="n">
        <v>1</v>
      </c>
      <c r="D128" s="120" t="n">
        <v>0.57</v>
      </c>
      <c r="E128" s="121" t="n">
        <v>0.58</v>
      </c>
    </row>
    <row r="129" customFormat="false" ht="15" hidden="false" customHeight="false" outlineLevel="0" collapsed="false">
      <c r="A129" s="117" t="s">
        <v>967</v>
      </c>
      <c r="B129" s="118" t="n">
        <v>6</v>
      </c>
      <c r="C129" s="119" t="n">
        <v>1</v>
      </c>
      <c r="D129" s="120" t="n">
        <v>0.58</v>
      </c>
      <c r="E129" s="121" t="n">
        <v>0.58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2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1</v>
      </c>
      <c r="C131" s="119" t="n">
        <v>5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18</v>
      </c>
      <c r="D132" s="120" t="n">
        <v>0.57</v>
      </c>
      <c r="E132" s="121" t="n">
        <v>0.57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3</v>
      </c>
      <c r="D133" s="120" t="n">
        <v>0.57</v>
      </c>
      <c r="E133" s="121" t="n">
        <v>0.57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5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14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34</v>
      </c>
      <c r="D136" s="120" t="n">
        <v>0.57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3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1</v>
      </c>
      <c r="C138" s="119" t="n">
        <v>31</v>
      </c>
      <c r="D138" s="120" t="n">
        <v>0.58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3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2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3</v>
      </c>
      <c r="D141" s="120" t="n">
        <v>0.54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59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15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</v>
      </c>
      <c r="C145" s="119" t="n">
        <v>1</v>
      </c>
      <c r="D145" s="120" t="n">
        <v>0.55</v>
      </c>
      <c r="E145" s="121" t="n">
        <v>0.54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4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29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4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25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18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2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7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8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11</v>
      </c>
      <c r="D154" s="120" t="n">
        <v>0.54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6</v>
      </c>
      <c r="C155" s="119" t="n">
        <v>1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1</v>
      </c>
      <c r="C157" s="119" t="n">
        <v>3</v>
      </c>
      <c r="D157" s="120" t="n">
        <v>0.52</v>
      </c>
      <c r="E157" s="121" t="n">
        <v>0.53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4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44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1</v>
      </c>
      <c r="C160" s="119" t="n">
        <v>4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6</v>
      </c>
      <c r="C161" s="119" t="n">
        <v>1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3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1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7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5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8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9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7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4</v>
      </c>
      <c r="D170" s="120" t="n">
        <v>0.53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2</v>
      </c>
      <c r="E171" s="121" t="n">
        <v>0.52</v>
      </c>
    </row>
    <row r="172" customFormat="false" ht="15" hidden="false" customHeight="false" outlineLevel="0" collapsed="false">
      <c r="A172" s="117" t="s">
        <v>1010</v>
      </c>
      <c r="B172" s="118" t="n">
        <v>1</v>
      </c>
      <c r="C172" s="119" t="n">
        <v>6</v>
      </c>
      <c r="D172" s="120" t="n">
        <v>0.52</v>
      </c>
      <c r="E172" s="121" t="n">
        <v>0.52</v>
      </c>
    </row>
    <row r="173" customFormat="false" ht="15" hidden="false" customHeight="false" outlineLevel="0" collapsed="false">
      <c r="A173" s="117" t="s">
        <v>1011</v>
      </c>
      <c r="B173" s="118" t="n">
        <v>8</v>
      </c>
      <c r="C173" s="119" t="n">
        <v>1</v>
      </c>
      <c r="D173" s="120" t="n">
        <v>0.51</v>
      </c>
      <c r="E173" s="121" t="n">
        <v>0.52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4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1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7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1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3</v>
      </c>
      <c r="C178" s="119" t="n">
        <v>1</v>
      </c>
      <c r="D178" s="120" t="n">
        <v>0.51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1</v>
      </c>
      <c r="C179" s="119" t="n">
        <v>4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18</v>
      </c>
      <c r="B180" s="118" t="n">
        <v>1</v>
      </c>
      <c r="C180" s="119" t="n">
        <v>5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19</v>
      </c>
      <c r="B181" s="118" t="n">
        <v>1</v>
      </c>
      <c r="C181" s="119" t="n">
        <v>1</v>
      </c>
      <c r="D181" s="120" t="n">
        <v>0.51</v>
      </c>
      <c r="E181" s="121" t="n">
        <v>0.5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5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6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8</v>
      </c>
      <c r="D184" s="120" t="n">
        <v>0.49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7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6</v>
      </c>
      <c r="D187" s="120" t="n">
        <v>0.51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2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8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1</v>
      </c>
      <c r="C193" s="119" t="n">
        <v>1</v>
      </c>
      <c r="D193" s="120" t="n">
        <v>0.5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2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2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3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6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50</v>
      </c>
      <c r="D198" s="120" t="n">
        <v>0.51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6</v>
      </c>
      <c r="D199" s="120" t="n">
        <v>0.49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0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4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3</v>
      </c>
      <c r="D203" s="120" t="n">
        <v>0.49</v>
      </c>
      <c r="E203" s="121" t="n">
        <v>0.49</v>
      </c>
    </row>
    <row r="204" customFormat="false" ht="15" hidden="false" customHeight="false" outlineLevel="0" collapsed="false">
      <c r="A204" s="117" t="s">
        <v>1042</v>
      </c>
      <c r="B204" s="118" t="n">
        <v>3</v>
      </c>
      <c r="C204" s="119" t="n">
        <v>1</v>
      </c>
      <c r="D204" s="120" t="n">
        <v>0.49</v>
      </c>
      <c r="E204" s="121" t="n">
        <v>0.49</v>
      </c>
    </row>
    <row r="205" customFormat="false" ht="15" hidden="false" customHeight="false" outlineLevel="0" collapsed="false">
      <c r="A205" s="117" t="s">
        <v>1043</v>
      </c>
      <c r="B205" s="118" t="n">
        <v>2</v>
      </c>
      <c r="C205" s="119" t="n">
        <v>1</v>
      </c>
      <c r="D205" s="120" t="n">
        <v>0.5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4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2</v>
      </c>
      <c r="C208" s="119" t="n">
        <v>1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2</v>
      </c>
      <c r="C209" s="119" t="n">
        <v>1</v>
      </c>
      <c r="D209" s="120" t="n">
        <v>0.49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3</v>
      </c>
      <c r="C210" s="119" t="n">
        <v>1</v>
      </c>
      <c r="D210" s="120" t="n">
        <v>0.48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21</v>
      </c>
      <c r="D211" s="120" t="n">
        <v>0.48</v>
      </c>
      <c r="E211" s="121" t="n">
        <v>0.48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13</v>
      </c>
      <c r="D212" s="120" t="n">
        <v>0.48</v>
      </c>
      <c r="E212" s="121" t="n">
        <v>0.48</v>
      </c>
    </row>
    <row r="213" customFormat="false" ht="15" hidden="false" customHeight="false" outlineLevel="0" collapsed="false">
      <c r="A213" s="117" t="s">
        <v>1051</v>
      </c>
      <c r="B213" s="118" t="n">
        <v>1</v>
      </c>
      <c r="C213" s="119" t="n">
        <v>10</v>
      </c>
      <c r="D213" s="120" t="n">
        <v>0.48</v>
      </c>
      <c r="E213" s="121" t="n">
        <v>0.48</v>
      </c>
    </row>
    <row r="214" customFormat="false" ht="15" hidden="false" customHeight="false" outlineLevel="0" collapsed="false">
      <c r="A214" s="117" t="s">
        <v>1052</v>
      </c>
      <c r="B214" s="118" t="n">
        <v>1</v>
      </c>
      <c r="C214" s="119" t="n">
        <v>5</v>
      </c>
      <c r="D214" s="120" t="n">
        <v>0.48</v>
      </c>
      <c r="E214" s="121" t="n">
        <v>0.48</v>
      </c>
    </row>
    <row r="215" customFormat="false" ht="15" hidden="false" customHeight="false" outlineLevel="0" collapsed="false">
      <c r="A215" s="117" t="s">
        <v>1053</v>
      </c>
      <c r="B215" s="118" t="n">
        <v>1</v>
      </c>
      <c r="C215" s="119" t="n">
        <v>4</v>
      </c>
      <c r="D215" s="120" t="n">
        <v>0.49</v>
      </c>
      <c r="E215" s="121" t="n">
        <v>0.48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7</v>
      </c>
      <c r="D216" s="120" t="n">
        <v>0.48</v>
      </c>
      <c r="E216" s="121" t="n">
        <v>0.48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4</v>
      </c>
      <c r="D217" s="120" t="n">
        <v>0.48</v>
      </c>
      <c r="E217" s="121" t="n">
        <v>0.48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3</v>
      </c>
      <c r="D218" s="120" t="n">
        <v>0.48</v>
      </c>
      <c r="E218" s="121" t="n">
        <v>0.48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18</v>
      </c>
      <c r="D219" s="120" t="n">
        <v>0.48</v>
      </c>
      <c r="E219" s="121" t="n">
        <v>0.48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16</v>
      </c>
      <c r="D220" s="120" t="n">
        <v>0.48</v>
      </c>
      <c r="E220" s="121" t="n">
        <v>0.48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29</v>
      </c>
      <c r="D221" s="120" t="n">
        <v>0.48</v>
      </c>
      <c r="E221" s="121" t="n">
        <v>0.48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 t="n">
        <v>0.48</v>
      </c>
      <c r="E222" s="121" t="n">
        <v>0.48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40</v>
      </c>
      <c r="D223" s="120" t="n">
        <v>0.48</v>
      </c>
      <c r="E223" s="121" t="n">
        <v>0.48</v>
      </c>
    </row>
    <row r="224" customFormat="false" ht="15" hidden="false" customHeight="false" outlineLevel="0" collapsed="false">
      <c r="A224" s="117" t="s">
        <v>1062</v>
      </c>
      <c r="B224" s="118" t="n">
        <v>6</v>
      </c>
      <c r="C224" s="119" t="n">
        <v>1</v>
      </c>
      <c r="D224" s="120" t="n">
        <v>0.48</v>
      </c>
      <c r="E224" s="121" t="n">
        <v>0.48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3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7</v>
      </c>
      <c r="E227" s="121" t="n">
        <v>0.47</v>
      </c>
    </row>
    <row r="228" customFormat="false" ht="15" hidden="false" customHeight="false" outlineLevel="0" collapsed="false">
      <c r="A228" s="117" t="s">
        <v>1066</v>
      </c>
      <c r="B228" s="118" t="n">
        <v>3</v>
      </c>
      <c r="C228" s="119" t="n">
        <v>1</v>
      </c>
      <c r="D228" s="120" t="n">
        <v>0.47</v>
      </c>
      <c r="E228" s="121" t="n">
        <v>0.47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</v>
      </c>
      <c r="D229" s="120" t="n">
        <v>0.47</v>
      </c>
      <c r="E229" s="121" t="n">
        <v>0.47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5</v>
      </c>
      <c r="D230" s="120" t="n">
        <v>0.47</v>
      </c>
      <c r="E230" s="121" t="n">
        <v>0.47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5</v>
      </c>
      <c r="D231" s="120" t="n">
        <v>0.47</v>
      </c>
      <c r="E231" s="121" t="n">
        <v>0.47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3</v>
      </c>
      <c r="D232" s="120" t="n">
        <v>0.47</v>
      </c>
      <c r="E232" s="121" t="n">
        <v>0.47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21</v>
      </c>
      <c r="D233" s="120" t="n">
        <v>0.47</v>
      </c>
      <c r="E233" s="121" t="n">
        <v>0.47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8</v>
      </c>
      <c r="D234" s="120" t="n">
        <v>0.46</v>
      </c>
      <c r="E234" s="121" t="n">
        <v>0.47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16</v>
      </c>
      <c r="D235" s="120" t="n">
        <v>0.47</v>
      </c>
      <c r="E235" s="121" t="n">
        <v>0.47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6</v>
      </c>
      <c r="D236" s="120" t="n">
        <v>0.47</v>
      </c>
      <c r="E236" s="121" t="n">
        <v>0.47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70</v>
      </c>
      <c r="D237" s="120" t="n">
        <v>0.48</v>
      </c>
      <c r="E237" s="121" t="n">
        <v>0.47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25</v>
      </c>
      <c r="D238" s="120" t="n">
        <v>0.47</v>
      </c>
      <c r="E238" s="121" t="n">
        <v>0.47</v>
      </c>
    </row>
    <row r="239" customFormat="false" ht="15" hidden="false" customHeight="false" outlineLevel="0" collapsed="false">
      <c r="A239" s="117" t="s">
        <v>1077</v>
      </c>
      <c r="B239" s="118" t="n">
        <v>2</v>
      </c>
      <c r="C239" s="119" t="n">
        <v>1</v>
      </c>
      <c r="D239" s="120" t="n">
        <v>0.47</v>
      </c>
      <c r="E239" s="121" t="n">
        <v>0.47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1</v>
      </c>
      <c r="D240" s="120" t="n">
        <v>0.47</v>
      </c>
      <c r="E240" s="121" t="n">
        <v>0.47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1</v>
      </c>
      <c r="D241" s="120" t="n">
        <v>0.47</v>
      </c>
      <c r="E241" s="121" t="n">
        <v>0.47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1</v>
      </c>
      <c r="D242" s="120" t="n">
        <v>0.46</v>
      </c>
      <c r="E242" s="121" t="n">
        <v>0.46</v>
      </c>
    </row>
    <row r="243" customFormat="false" ht="15" hidden="false" customHeight="false" outlineLevel="0" collapsed="false">
      <c r="A243" s="117" t="s">
        <v>1081</v>
      </c>
      <c r="B243" s="118" t="n">
        <v>4</v>
      </c>
      <c r="C243" s="119" t="n">
        <v>1</v>
      </c>
      <c r="D243" s="120" t="n">
        <v>0.46</v>
      </c>
      <c r="E243" s="121" t="n">
        <v>0.46</v>
      </c>
    </row>
    <row r="244" customFormat="false" ht="15" hidden="false" customHeight="false" outlineLevel="0" collapsed="false">
      <c r="A244" s="117" t="s">
        <v>1082</v>
      </c>
      <c r="B244" s="118" t="n">
        <v>1</v>
      </c>
      <c r="C244" s="119" t="n">
        <v>3</v>
      </c>
      <c r="D244" s="120" t="n">
        <v>0.46</v>
      </c>
      <c r="E244" s="121" t="n">
        <v>0.46</v>
      </c>
    </row>
    <row r="245" customFormat="false" ht="15" hidden="false" customHeight="false" outlineLevel="0" collapsed="false">
      <c r="A245" s="117" t="s">
        <v>1083</v>
      </c>
      <c r="B245" s="118" t="n">
        <v>1</v>
      </c>
      <c r="C245" s="119" t="n">
        <v>5</v>
      </c>
      <c r="D245" s="120" t="n">
        <v>0.46</v>
      </c>
      <c r="E245" s="121" t="n">
        <v>0.46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2</v>
      </c>
      <c r="D246" s="120" t="n">
        <v>0.45</v>
      </c>
      <c r="E246" s="121" t="n">
        <v>0.45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18</v>
      </c>
      <c r="D247" s="120" t="n">
        <v>0.45</v>
      </c>
      <c r="E247" s="121" t="n">
        <v>0.45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9</v>
      </c>
      <c r="D248" s="120" t="n">
        <v>0.45</v>
      </c>
      <c r="E248" s="121" t="n">
        <v>0.45</v>
      </c>
    </row>
    <row r="249" customFormat="false" ht="15" hidden="false" customHeight="false" outlineLevel="0" collapsed="false">
      <c r="A249" s="117" t="s">
        <v>1087</v>
      </c>
      <c r="B249" s="118" t="n">
        <v>2</v>
      </c>
      <c r="C249" s="119" t="n">
        <v>1</v>
      </c>
      <c r="D249" s="120" t="n">
        <v>0.45</v>
      </c>
      <c r="E249" s="121" t="n">
        <v>0.45</v>
      </c>
    </row>
    <row r="250" customFormat="false" ht="15" hidden="false" customHeight="false" outlineLevel="0" collapsed="false">
      <c r="A250" s="117" t="s">
        <v>1088</v>
      </c>
      <c r="B250" s="118" t="n">
        <v>2</v>
      </c>
      <c r="C250" s="119" t="n">
        <v>1</v>
      </c>
      <c r="D250" s="120" t="n">
        <v>0.44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7</v>
      </c>
      <c r="D251" s="120" t="n">
        <v>0.44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28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11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2</v>
      </c>
      <c r="C254" s="119" t="n">
        <v>1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2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4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3</v>
      </c>
      <c r="C257" s="119" t="n">
        <v>1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11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097</v>
      </c>
      <c r="B259" s="118" t="n">
        <v>1</v>
      </c>
      <c r="C259" s="119" t="n">
        <v>2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098</v>
      </c>
      <c r="B260" s="118" t="n">
        <v>1</v>
      </c>
      <c r="C260" s="119" t="n">
        <v>4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099</v>
      </c>
      <c r="B261" s="118" t="n">
        <v>1</v>
      </c>
      <c r="C261" s="119" t="n">
        <v>3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2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18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1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9</v>
      </c>
      <c r="D265" s="120" t="n">
        <v>0.42</v>
      </c>
      <c r="E265" s="121" t="n">
        <v>0.41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8</v>
      </c>
      <c r="D266" s="120" t="n">
        <v>0.41</v>
      </c>
      <c r="E266" s="121" t="n">
        <v>0.41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7</v>
      </c>
      <c r="D267" s="120" t="n">
        <v>0.41</v>
      </c>
      <c r="E267" s="121" t="n">
        <v>0.41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41</v>
      </c>
      <c r="E268" s="121" t="n">
        <v>0.41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2</v>
      </c>
      <c r="D269" s="120" t="n">
        <v>0.41</v>
      </c>
      <c r="E269" s="121" t="n">
        <v>0.41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28</v>
      </c>
      <c r="D270" s="120" t="n">
        <v>0.41</v>
      </c>
      <c r="E270" s="121" t="n">
        <v>0.41</v>
      </c>
    </row>
    <row r="271" customFormat="false" ht="15" hidden="false" customHeight="false" outlineLevel="0" collapsed="false">
      <c r="A271" s="117" t="s">
        <v>1109</v>
      </c>
      <c r="B271" s="118" t="n">
        <v>1</v>
      </c>
      <c r="C271" s="119" t="n">
        <v>2</v>
      </c>
      <c r="D271" s="120" t="n">
        <v>0.4</v>
      </c>
      <c r="E271" s="121" t="n">
        <v>0.4</v>
      </c>
    </row>
    <row r="272" customFormat="false" ht="15" hidden="false" customHeight="false" outlineLevel="0" collapsed="false">
      <c r="A272" s="117" t="s">
        <v>1110</v>
      </c>
      <c r="B272" s="118" t="n">
        <v>2</v>
      </c>
      <c r="C272" s="119" t="n">
        <v>1</v>
      </c>
      <c r="D272" s="120" t="n">
        <v>0.4</v>
      </c>
      <c r="E272" s="121" t="n">
        <v>0.4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5</v>
      </c>
      <c r="D273" s="120" t="n">
        <v>0.4</v>
      </c>
      <c r="E273" s="121" t="n">
        <v>0.4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20</v>
      </c>
      <c r="D274" s="120" t="n">
        <v>0.4</v>
      </c>
      <c r="E274" s="121" t="n">
        <v>0.4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</v>
      </c>
      <c r="D275" s="120" t="n">
        <v>0.4</v>
      </c>
      <c r="E275" s="121" t="n">
        <v>0.4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60</v>
      </c>
      <c r="D276" s="120" t="n">
        <v>0.4</v>
      </c>
      <c r="E276" s="121" t="n">
        <v>0.4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11</v>
      </c>
      <c r="D277" s="120" t="n">
        <v>0.4</v>
      </c>
      <c r="E277" s="121" t="n">
        <v>0.4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1</v>
      </c>
      <c r="D278" s="120" t="n">
        <v>0.42</v>
      </c>
      <c r="E278" s="121" t="n">
        <v>0.4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9</v>
      </c>
      <c r="D279" s="120" t="n">
        <v>0.42</v>
      </c>
      <c r="E279" s="121" t="n">
        <v>0.4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74</v>
      </c>
      <c r="D280" s="120" t="n">
        <v>0.42</v>
      </c>
      <c r="E280" s="121" t="n">
        <v>0.4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1</v>
      </c>
      <c r="D281" s="120" t="n">
        <v>0.4</v>
      </c>
      <c r="E281" s="121" t="n">
        <v>0.4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7</v>
      </c>
      <c r="D282" s="120" t="n">
        <v>0.39</v>
      </c>
      <c r="E282" s="121" t="n">
        <v>0.39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4</v>
      </c>
      <c r="D283" s="120" t="n">
        <v>0.39</v>
      </c>
      <c r="E283" s="121" t="n">
        <v>0.39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7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4</v>
      </c>
      <c r="D285" s="120" t="n">
        <v>0.38</v>
      </c>
      <c r="E285" s="121" t="n">
        <v>0.38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8</v>
      </c>
      <c r="D286" s="120" t="n">
        <v>0.38</v>
      </c>
      <c r="E286" s="121" t="n">
        <v>0.38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4</v>
      </c>
      <c r="D287" s="120" t="n">
        <v>0.38</v>
      </c>
      <c r="E287" s="121" t="n">
        <v>0.38</v>
      </c>
    </row>
    <row r="288" customFormat="false" ht="15" hidden="false" customHeight="false" outlineLevel="0" collapsed="false">
      <c r="A288" s="117" t="s">
        <v>1126</v>
      </c>
      <c r="B288" s="118" t="n">
        <v>4</v>
      </c>
      <c r="C288" s="119" t="n">
        <v>1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1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29</v>
      </c>
      <c r="B291" s="118" t="n">
        <v>1</v>
      </c>
      <c r="C291" s="119" t="n">
        <v>2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30</v>
      </c>
      <c r="B292" s="118" t="n">
        <v>1</v>
      </c>
      <c r="C292" s="119" t="n">
        <v>5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15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32</v>
      </c>
      <c r="B294" s="118" t="n">
        <v>5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33</v>
      </c>
      <c r="B295" s="118" t="n">
        <v>2</v>
      </c>
      <c r="C295" s="119" t="n">
        <v>1</v>
      </c>
      <c r="D295" s="120" t="n">
        <v>0.37</v>
      </c>
      <c r="E295" s="121" t="n">
        <v>0.37</v>
      </c>
    </row>
    <row r="296" customFormat="false" ht="15" hidden="false" customHeight="false" outlineLevel="0" collapsed="false">
      <c r="A296" s="117" t="s">
        <v>1134</v>
      </c>
      <c r="B296" s="118" t="n">
        <v>6</v>
      </c>
      <c r="C296" s="119" t="n">
        <v>1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3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9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39</v>
      </c>
      <c r="B301" s="118" t="n">
        <v>7</v>
      </c>
      <c r="C301" s="119" t="n">
        <v>1</v>
      </c>
      <c r="D301" s="120" t="n">
        <v>0.36</v>
      </c>
      <c r="E301" s="121" t="n">
        <v>0.36</v>
      </c>
    </row>
    <row r="302" customFormat="false" ht="15" hidden="false" customHeight="false" outlineLevel="0" collapsed="false">
      <c r="A302" s="117" t="s">
        <v>1140</v>
      </c>
      <c r="B302" s="118" t="n">
        <v>4</v>
      </c>
      <c r="C302" s="119" t="n">
        <v>1</v>
      </c>
      <c r="D302" s="120" t="n">
        <v>0.36</v>
      </c>
      <c r="E302" s="121" t="n">
        <v>0.36</v>
      </c>
    </row>
    <row r="303" customFormat="false" ht="15" hidden="false" customHeight="false" outlineLevel="0" collapsed="false">
      <c r="A303" s="117" t="s">
        <v>1141</v>
      </c>
      <c r="B303" s="118" t="n">
        <v>5</v>
      </c>
      <c r="C303" s="119" t="n">
        <v>1</v>
      </c>
      <c r="D303" s="120" t="n">
        <v>0.36</v>
      </c>
      <c r="E303" s="121" t="n">
        <v>0.36</v>
      </c>
    </row>
    <row r="304" customFormat="false" ht="15" hidden="false" customHeight="false" outlineLevel="0" collapsed="false">
      <c r="A304" s="117" t="s">
        <v>1142</v>
      </c>
      <c r="B304" s="118" t="n">
        <v>3</v>
      </c>
      <c r="C304" s="119" t="n">
        <v>1</v>
      </c>
      <c r="D304" s="120" t="n">
        <v>0.36</v>
      </c>
      <c r="E304" s="121" t="n">
        <v>0.36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7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7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5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4</v>
      </c>
      <c r="D309" s="120" t="n">
        <v>0.35</v>
      </c>
      <c r="E309" s="121" t="n">
        <v>0.35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32</v>
      </c>
      <c r="D310" s="120" t="n">
        <v>0.35</v>
      </c>
      <c r="E310" s="121" t="n">
        <v>0.35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11</v>
      </c>
      <c r="D311" s="120" t="n">
        <v>0.35</v>
      </c>
      <c r="E311" s="121" t="n">
        <v>0.35</v>
      </c>
    </row>
    <row r="312" customFormat="false" ht="15" hidden="false" customHeight="false" outlineLevel="0" collapsed="false">
      <c r="A312" s="117" t="s">
        <v>1150</v>
      </c>
      <c r="B312" s="118" t="n">
        <v>1</v>
      </c>
      <c r="C312" s="119" t="n">
        <v>10</v>
      </c>
      <c r="D312" s="120" t="n">
        <v>0.35</v>
      </c>
      <c r="E312" s="121" t="n">
        <v>0.35</v>
      </c>
    </row>
    <row r="313" customFormat="false" ht="15" hidden="false" customHeight="false" outlineLevel="0" collapsed="false">
      <c r="A313" s="117" t="s">
        <v>1151</v>
      </c>
      <c r="B313" s="118" t="n">
        <v>1</v>
      </c>
      <c r="C313" s="119" t="n">
        <v>9</v>
      </c>
      <c r="D313" s="120" t="n">
        <v>0.35</v>
      </c>
      <c r="E313" s="121" t="n">
        <v>0.35</v>
      </c>
    </row>
    <row r="314" customFormat="false" ht="15" hidden="false" customHeight="false" outlineLevel="0" collapsed="false">
      <c r="A314" s="117" t="s">
        <v>1152</v>
      </c>
      <c r="B314" s="118" t="n">
        <v>1</v>
      </c>
      <c r="C314" s="119" t="n">
        <v>9</v>
      </c>
      <c r="D314" s="120" t="n">
        <v>0.35</v>
      </c>
      <c r="E314" s="121" t="n">
        <v>0.35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3</v>
      </c>
      <c r="D315" s="120" t="n">
        <v>0.35</v>
      </c>
      <c r="E315" s="121" t="n">
        <v>0.35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7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19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7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5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0</v>
      </c>
      <c r="D320" s="120" t="n">
        <v>0.34</v>
      </c>
      <c r="E320" s="121" t="n">
        <v>0.34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3</v>
      </c>
      <c r="D321" s="120" t="n">
        <v>0.34</v>
      </c>
      <c r="E321" s="121" t="n">
        <v>0.34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3</v>
      </c>
      <c r="D322" s="120" t="n">
        <v>0.34</v>
      </c>
      <c r="E322" s="121" t="n">
        <v>0.34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3</v>
      </c>
      <c r="D323" s="120" t="n">
        <v>0.34</v>
      </c>
      <c r="E323" s="121" t="n">
        <v>0.34</v>
      </c>
    </row>
    <row r="324" customFormat="false" ht="15" hidden="false" customHeight="false" outlineLevel="0" collapsed="false">
      <c r="A324" s="117" t="s">
        <v>1162</v>
      </c>
      <c r="B324" s="118" t="n">
        <v>1</v>
      </c>
      <c r="C324" s="119" t="n">
        <v>8</v>
      </c>
      <c r="D324" s="120" t="n">
        <v>0.34</v>
      </c>
      <c r="E324" s="121" t="n">
        <v>0.34</v>
      </c>
    </row>
    <row r="325" customFormat="false" ht="15" hidden="false" customHeight="false" outlineLevel="0" collapsed="false">
      <c r="A325" s="117" t="s">
        <v>1163</v>
      </c>
      <c r="B325" s="118" t="n">
        <v>4</v>
      </c>
      <c r="C325" s="119" t="n">
        <v>1</v>
      </c>
      <c r="D325" s="120" t="n">
        <v>0.34</v>
      </c>
      <c r="E325" s="121" t="n">
        <v>0.34</v>
      </c>
    </row>
    <row r="326" customFormat="false" ht="15" hidden="false" customHeight="false" outlineLevel="0" collapsed="false">
      <c r="A326" s="117" t="s">
        <v>1164</v>
      </c>
      <c r="B326" s="118" t="n">
        <v>1</v>
      </c>
      <c r="C326" s="119" t="n">
        <v>1</v>
      </c>
      <c r="D326" s="120" t="n">
        <v>0.34</v>
      </c>
      <c r="E326" s="121" t="n">
        <v>0.34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14</v>
      </c>
      <c r="D327" s="120" t="n">
        <v>0.33</v>
      </c>
      <c r="E327" s="121" t="n">
        <v>0.33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3</v>
      </c>
      <c r="E328" s="121" t="n">
        <v>0.33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2</v>
      </c>
      <c r="D329" s="120" t="n">
        <v>0.33</v>
      </c>
      <c r="E329" s="121" t="n">
        <v>0.33</v>
      </c>
    </row>
    <row r="330" customFormat="false" ht="15" hidden="false" customHeight="false" outlineLevel="0" collapsed="false">
      <c r="A330" s="117" t="s">
        <v>1168</v>
      </c>
      <c r="B330" s="118" t="n">
        <v>1</v>
      </c>
      <c r="C330" s="119" t="n">
        <v>31</v>
      </c>
      <c r="D330" s="120" t="n">
        <v>0.33</v>
      </c>
      <c r="E330" s="121" t="n">
        <v>0.33</v>
      </c>
    </row>
    <row r="331" customFormat="false" ht="15" hidden="false" customHeight="false" outlineLevel="0" collapsed="false">
      <c r="A331" s="117" t="s">
        <v>1169</v>
      </c>
      <c r="B331" s="118" t="n">
        <v>6</v>
      </c>
      <c r="C331" s="119" t="n">
        <v>1</v>
      </c>
      <c r="D331" s="120" t="n">
        <v>0.34</v>
      </c>
      <c r="E331" s="121" t="n">
        <v>0.33</v>
      </c>
    </row>
    <row r="332" customFormat="false" ht="15" hidden="false" customHeight="false" outlineLevel="0" collapsed="false">
      <c r="A332" s="117" t="s">
        <v>1170</v>
      </c>
      <c r="B332" s="118" t="n">
        <v>1</v>
      </c>
      <c r="C332" s="119" t="n">
        <v>10</v>
      </c>
      <c r="D332" s="120" t="n">
        <v>0.32</v>
      </c>
      <c r="E332" s="121" t="n">
        <v>0.32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7</v>
      </c>
      <c r="D333" s="120" t="n">
        <v>0.32</v>
      </c>
      <c r="E333" s="121" t="n">
        <v>0.32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27</v>
      </c>
      <c r="D334" s="120" t="n">
        <v>0.32</v>
      </c>
      <c r="E334" s="121" t="n">
        <v>0.32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7</v>
      </c>
      <c r="D335" s="120" t="n">
        <v>0.32</v>
      </c>
      <c r="E335" s="121" t="n">
        <v>0.32</v>
      </c>
    </row>
    <row r="336" customFormat="false" ht="15" hidden="false" customHeight="false" outlineLevel="0" collapsed="false">
      <c r="A336" s="117" t="s">
        <v>1174</v>
      </c>
      <c r="B336" s="118" t="n">
        <v>4</v>
      </c>
      <c r="C336" s="119" t="n">
        <v>1</v>
      </c>
      <c r="D336" s="120" t="n">
        <v>0.32</v>
      </c>
      <c r="E336" s="121" t="n">
        <v>0.32</v>
      </c>
    </row>
    <row r="337" customFormat="false" ht="15" hidden="false" customHeight="false" outlineLevel="0" collapsed="false">
      <c r="A337" s="117" t="s">
        <v>1175</v>
      </c>
      <c r="B337" s="118" t="n">
        <v>3</v>
      </c>
      <c r="C337" s="119" t="n">
        <v>1</v>
      </c>
      <c r="D337" s="120" t="n">
        <v>0.32</v>
      </c>
      <c r="E337" s="121" t="n">
        <v>0.32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5</v>
      </c>
      <c r="D338" s="120" t="n">
        <v>0.31</v>
      </c>
      <c r="E338" s="121" t="n">
        <v>0.31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38</v>
      </c>
      <c r="D339" s="120" t="n">
        <v>0.31</v>
      </c>
      <c r="E339" s="121" t="n">
        <v>0.31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11</v>
      </c>
      <c r="D340" s="120" t="n">
        <v>0.31</v>
      </c>
      <c r="E340" s="121" t="n">
        <v>0.31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7</v>
      </c>
      <c r="D341" s="120" t="n">
        <v>0.31</v>
      </c>
      <c r="E341" s="121" t="n">
        <v>0.31</v>
      </c>
    </row>
    <row r="342" customFormat="false" ht="15" hidden="false" customHeight="false" outlineLevel="0" collapsed="false">
      <c r="A342" s="117" t="s">
        <v>1180</v>
      </c>
      <c r="B342" s="118" t="n">
        <v>4</v>
      </c>
      <c r="C342" s="119" t="n">
        <v>1</v>
      </c>
      <c r="D342" s="120" t="n">
        <v>0.31</v>
      </c>
      <c r="E342" s="121" t="n">
        <v>0.31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0</v>
      </c>
      <c r="D343" s="120" t="n">
        <v>0.3</v>
      </c>
      <c r="E343" s="121" t="n">
        <v>0.3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3</v>
      </c>
      <c r="D344" s="120" t="n">
        <v>0.29</v>
      </c>
      <c r="E344" s="121" t="n">
        <v>0.29</v>
      </c>
    </row>
    <row r="345" customFormat="false" ht="15" hidden="false" customHeight="false" outlineLevel="0" collapsed="false">
      <c r="A345" s="117" t="s">
        <v>1183</v>
      </c>
      <c r="B345" s="118" t="n">
        <v>1</v>
      </c>
      <c r="C345" s="119" t="n">
        <v>3</v>
      </c>
      <c r="D345" s="120" t="n">
        <v>0.29</v>
      </c>
      <c r="E345" s="121" t="n">
        <v>0.29</v>
      </c>
    </row>
    <row r="346" customFormat="false" ht="15" hidden="false" customHeight="false" outlineLevel="0" collapsed="false">
      <c r="A346" s="117" t="s">
        <v>1184</v>
      </c>
      <c r="B346" s="118" t="n">
        <v>2</v>
      </c>
      <c r="C346" s="119" t="n">
        <v>1</v>
      </c>
      <c r="D346" s="120" t="n">
        <v>0.29</v>
      </c>
      <c r="E346" s="121" t="n">
        <v>0.29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</v>
      </c>
      <c r="D347" s="120" t="n">
        <v>0.26</v>
      </c>
      <c r="E347" s="121" t="n">
        <v>0.26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1</v>
      </c>
      <c r="D348" s="120" t="n">
        <v>0.25</v>
      </c>
      <c r="E348" s="121" t="n">
        <v>0.25</v>
      </c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kitsiou</cp:lastModifiedBy>
  <dcterms:modified xsi:type="dcterms:W3CDTF">2024-08-13T14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