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5">
  <si>
    <t xml:space="preserve">AUGUST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CG - FIU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W - FMF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Y - FCQ</t>
  </si>
  <si>
    <t xml:space="preserve">SXY - FWP</t>
  </si>
  <si>
    <t xml:space="preserve">SXG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T - FIR</t>
  </si>
  <si>
    <t xml:space="preserve">SXA - FFV</t>
  </si>
  <si>
    <t xml:space="preserve">SXD - FCQ</t>
  </si>
  <si>
    <t xml:space="preserve">SCG - FZB</t>
  </si>
  <si>
    <t xml:space="preserve">SCF - SXG</t>
  </si>
  <si>
    <t xml:space="preserve">FRJ - FWP</t>
  </si>
  <si>
    <t xml:space="preserve">SXY - FRJ</t>
  </si>
  <si>
    <t xml:space="preserve">SEG - FRY</t>
  </si>
  <si>
    <t xml:space="preserve">SXU - FFS</t>
  </si>
  <si>
    <t xml:space="preserve">SXB - FCB</t>
  </si>
  <si>
    <t xml:space="preserve">SXK - FCB</t>
  </si>
  <si>
    <t xml:space="preserve">SXD - FWP</t>
  </si>
  <si>
    <t xml:space="preserve">SXR - FRW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Q - FVE</t>
  </si>
  <si>
    <t xml:space="preserve">FCB - FRY</t>
  </si>
  <si>
    <t xml:space="preserve">SXH - FSH</t>
  </si>
  <si>
    <t xml:space="preserve">SXM - FRY</t>
  </si>
  <si>
    <t xml:space="preserve">SXK - FNS</t>
  </si>
  <si>
    <t xml:space="preserve">SXY - FAX</t>
  </si>
  <si>
    <t xml:space="preserve">SXF - SXW</t>
  </si>
  <si>
    <t xml:space="preserve">FVE - FWP</t>
  </si>
  <si>
    <t xml:space="preserve">SXF - FRY</t>
  </si>
  <si>
    <t xml:space="preserve">SXB - FMF</t>
  </si>
  <si>
    <t xml:space="preserve">FVE - FSU</t>
  </si>
  <si>
    <t xml:space="preserve">FCQ - FSU</t>
  </si>
  <si>
    <t xml:space="preserve">FCQ - FMO</t>
  </si>
  <si>
    <t xml:space="preserve">SXK - FTD</t>
  </si>
  <si>
    <t xml:space="preserve">SCF - SXD</t>
  </si>
  <si>
    <t xml:space="preserve">FAX - FWP</t>
  </si>
  <si>
    <t xml:space="preserve">SXD - FRJ</t>
  </si>
  <si>
    <t xml:space="preserve">SXY - FVM</t>
  </si>
  <si>
    <t xml:space="preserve">SXW - FLF</t>
  </si>
  <si>
    <t xml:space="preserve">SXB - FNS</t>
  </si>
  <si>
    <t xml:space="preserve">SXD - FAX</t>
  </si>
  <si>
    <t xml:space="preserve">SXM - SXD</t>
  </si>
  <si>
    <t xml:space="preserve">FVE - FRJ</t>
  </si>
  <si>
    <t xml:space="preserve">SXB - FTD</t>
  </si>
  <si>
    <t xml:space="preserve">SXK - FBO</t>
  </si>
  <si>
    <t xml:space="preserve">SXY - FMO</t>
  </si>
  <si>
    <t xml:space="preserve">SXU - FUE</t>
  </si>
  <si>
    <t xml:space="preserve">SXB - FBO</t>
  </si>
  <si>
    <t xml:space="preserve">SCF - SXW</t>
  </si>
  <si>
    <t xml:space="preserve">FVM - FWP</t>
  </si>
  <si>
    <t xml:space="preserve">FCQ - FWP</t>
  </si>
  <si>
    <t xml:space="preserve">SXD - FVM</t>
  </si>
  <si>
    <t xml:space="preserve">SEG - FCB</t>
  </si>
  <si>
    <t xml:space="preserve">SXG - FNS</t>
  </si>
  <si>
    <t xml:space="preserve">SXG - FBO</t>
  </si>
  <si>
    <t xml:space="preserve">SXU - FQN</t>
  </si>
  <si>
    <t xml:space="preserve">SXG - FTD</t>
  </si>
  <si>
    <t xml:space="preserve">SXG - FLF</t>
  </si>
  <si>
    <t xml:space="preserve">SCF - FRY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F - FLF</t>
  </si>
  <si>
    <t xml:space="preserve">SEG - FLF</t>
  </si>
  <si>
    <t xml:space="preserve">SXG - FPW</t>
  </si>
  <si>
    <t xml:space="preserve">SXB - FPW</t>
  </si>
  <si>
    <t xml:space="preserve">SXM - FCB</t>
  </si>
  <si>
    <t xml:space="preserve">SXM - SXW</t>
  </si>
  <si>
    <t xml:space="preserve">FSU - FRJ</t>
  </si>
  <si>
    <t xml:space="preserve">FVE - FVM</t>
  </si>
  <si>
    <t xml:space="preserve">FAX - FRJ</t>
  </si>
  <si>
    <t xml:space="preserve">SXM - FLF</t>
  </si>
  <si>
    <t xml:space="preserve">SXB - FLF</t>
  </si>
  <si>
    <t xml:space="preserve">SXF - FMF</t>
  </si>
  <si>
    <t xml:space="preserve">SXM - FCN</t>
  </si>
  <si>
    <t xml:space="preserve">SCF - FCB</t>
  </si>
  <si>
    <t xml:space="preserve">SEG - FBO</t>
  </si>
  <si>
    <t xml:space="preserve">SXU - FRQ</t>
  </si>
  <si>
    <t xml:space="preserve">SCG - SXD</t>
  </si>
  <si>
    <t xml:space="preserve">SCF - FMF</t>
  </si>
  <si>
    <t xml:space="preserve">SXM - FMF</t>
  </si>
  <si>
    <t xml:space="preserve">SEG - FNS</t>
  </si>
  <si>
    <t xml:space="preserve">SCF - SXR</t>
  </si>
  <si>
    <t xml:space="preserve">FOU - FWP</t>
  </si>
  <si>
    <t xml:space="preserve">FMO - FWP</t>
  </si>
  <si>
    <t xml:space="preserve">SCG - FTD</t>
  </si>
  <si>
    <t xml:space="preserve">SCG - FLF</t>
  </si>
  <si>
    <t xml:space="preserve">SXB - FGN</t>
  </si>
  <si>
    <t xml:space="preserve">SCG - FCB</t>
  </si>
  <si>
    <t xml:space="preserve">SXM - FBO</t>
  </si>
  <si>
    <t xml:space="preserve">SXF - FBO</t>
  </si>
  <si>
    <t xml:space="preserve">SXM - SXY</t>
  </si>
  <si>
    <t xml:space="preserve">SCG - SXW</t>
  </si>
  <si>
    <t xml:space="preserve">SXM - SXR</t>
  </si>
  <si>
    <t xml:space="preserve">FEB - FPP</t>
  </si>
  <si>
    <t xml:space="preserve">FCQ - FRJ</t>
  </si>
  <si>
    <t xml:space="preserve">FCQ - FVM</t>
  </si>
  <si>
    <t xml:space="preserve">FCQ - FOU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NS</t>
  </si>
  <si>
    <t xml:space="preserve">SXF - FNS</t>
  </si>
  <si>
    <t xml:space="preserve">SXF - FBN</t>
  </si>
  <si>
    <t xml:space="preserve">SCG - FBO</t>
  </si>
  <si>
    <t xml:space="preserve">SXM - FEG</t>
  </si>
  <si>
    <t xml:space="preserve">SXF - FEG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XF - FTD</t>
  </si>
  <si>
    <t xml:space="preserve">SCG - FMF</t>
  </si>
  <si>
    <t xml:space="preserve">SXH - FGI</t>
  </si>
  <si>
    <t xml:space="preserve">SCF - FNS</t>
  </si>
  <si>
    <t xml:space="preserve">SCF - FBN</t>
  </si>
  <si>
    <t xml:space="preserve">SXM - FBN</t>
  </si>
  <si>
    <t xml:space="preserve">SCF - FBO</t>
  </si>
  <si>
    <t xml:space="preserve">SXM - FXE</t>
  </si>
  <si>
    <t xml:space="preserve">SEG - FXE</t>
  </si>
  <si>
    <t xml:space="preserve">SCF - SXY</t>
  </si>
  <si>
    <t xml:space="preserve">SEG - SXR</t>
  </si>
  <si>
    <t xml:space="preserve">FOU - FRJ</t>
  </si>
  <si>
    <t xml:space="preserve">FSU - FVM</t>
  </si>
  <si>
    <t xml:space="preserve">FKY - FPP</t>
  </si>
  <si>
    <t xml:space="preserve">FVE - FMO</t>
  </si>
  <si>
    <t xml:space="preserve">FNS - FRY</t>
  </si>
  <si>
    <t xml:space="preserve">FBO - FRY</t>
  </si>
  <si>
    <t xml:space="preserve">SXY - FOU</t>
  </si>
  <si>
    <t xml:space="preserve">SCF - FTD</t>
  </si>
  <si>
    <t xml:space="preserve">SXM - FTD</t>
  </si>
  <si>
    <t xml:space="preserve">SXD - FPP</t>
  </si>
  <si>
    <t xml:space="preserve">SCG - FGN</t>
  </si>
  <si>
    <t xml:space="preserve">SXG - FIA</t>
  </si>
  <si>
    <t xml:space="preserve">SXF - FCN</t>
  </si>
  <si>
    <t xml:space="preserve">SXM - FNS</t>
  </si>
  <si>
    <t xml:space="preserve">SXF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AX - FVM</t>
  </si>
  <si>
    <t xml:space="preserve">FAX - FOU</t>
  </si>
  <si>
    <t xml:space="preserve">SCF - FRW</t>
  </si>
  <si>
    <t xml:space="preserve">SXB - FIA</t>
  </si>
  <si>
    <t xml:space="preserve">SXB - FBN</t>
  </si>
  <si>
    <t xml:space="preserve">FMO - FVM</t>
  </si>
  <si>
    <t xml:space="preserve">SCG - FRW</t>
  </si>
  <si>
    <t xml:space="preserve">SXW - FIA</t>
  </si>
  <si>
    <t xml:space="preserve">SEG - SXU</t>
  </si>
  <si>
    <t xml:space="preserve">FNS - FCB</t>
  </si>
  <si>
    <t xml:space="preserve">SXU - FAL</t>
  </si>
  <si>
    <t xml:space="preserve">SXM - SXU</t>
  </si>
  <si>
    <t xml:space="preserve">SXF - SXU</t>
  </si>
  <si>
    <t xml:space="preserve">SCG - SXR</t>
  </si>
  <si>
    <t xml:space="preserve">FAX - FCQ</t>
  </si>
  <si>
    <t xml:space="preserve">SXM - FPP</t>
  </si>
  <si>
    <t xml:space="preserve">SXF - FPP</t>
  </si>
  <si>
    <t xml:space="preserve">SXM - FNU</t>
  </si>
  <si>
    <t xml:space="preserve">SXF - SXY</t>
  </si>
  <si>
    <t xml:space="preserve">SCF - FNU</t>
  </si>
  <si>
    <t xml:space="preserve">SCG - FCN</t>
  </si>
  <si>
    <t xml:space="preserve">SEG - FQN</t>
  </si>
  <si>
    <t xml:space="preserve">SEG - FIR</t>
  </si>
  <si>
    <t xml:space="preserve">SCF - FPP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CG - FPP</t>
  </si>
  <si>
    <t xml:space="preserve">SX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G - FQN</t>
  </si>
  <si>
    <t xml:space="preserve">SXF - SXH</t>
  </si>
  <si>
    <t xml:space="preserve">SXF - FIR</t>
  </si>
  <si>
    <t xml:space="preserve">SEG - FRQ</t>
  </si>
  <si>
    <t xml:space="preserve">SCF - FQN</t>
  </si>
  <si>
    <t xml:space="preserve">SXM - FQN</t>
  </si>
  <si>
    <t xml:space="preserve">SXF - FQN</t>
  </si>
  <si>
    <t xml:space="preserve">SXM - FIR</t>
  </si>
  <si>
    <t xml:space="preserve">SCF - FMA</t>
  </si>
  <si>
    <t xml:space="preserve">SXM - FRQ</t>
  </si>
  <si>
    <t xml:space="preserve">FVE - FOU</t>
  </si>
  <si>
    <t xml:space="preserve">FBO - FCB</t>
  </si>
  <si>
    <t xml:space="preserve">FBO - FNS</t>
  </si>
  <si>
    <t xml:space="preserve">SXM - FTK</t>
  </si>
  <si>
    <t xml:space="preserve">SCF - FIR</t>
  </si>
  <si>
    <t xml:space="preserve">SEG - FEB</t>
  </si>
  <si>
    <t xml:space="preserve">SXF - FRQ</t>
  </si>
  <si>
    <t xml:space="preserve">SCG - FTL</t>
  </si>
  <si>
    <t xml:space="preserve">SEG - SXH</t>
  </si>
  <si>
    <t xml:space="preserve">SCF - SXA</t>
  </si>
  <si>
    <t xml:space="preserve">FAX - FMO</t>
  </si>
  <si>
    <t xml:space="preserve">SCF - FTK</t>
  </si>
  <si>
    <t xml:space="preserve">SXD - FEB</t>
  </si>
  <si>
    <t xml:space="preserve">SCF - FRQ</t>
  </si>
  <si>
    <t xml:space="preserve">SCF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CF - FUE</t>
  </si>
  <si>
    <t xml:space="preserve">SCG - FUE</t>
  </si>
  <si>
    <t xml:space="preserve">SCF - FBA</t>
  </si>
  <si>
    <t xml:space="preserve">SCG - FBA</t>
  </si>
  <si>
    <t xml:space="preserve">SCG - FXG</t>
  </si>
  <si>
    <t xml:space="preserve">SEG - SXT</t>
  </si>
  <si>
    <t xml:space="preserve">SCG - SXT</t>
  </si>
  <si>
    <t xml:space="preserve">SEG - FTC</t>
  </si>
  <si>
    <t xml:space="preserve">SXG - FIF</t>
  </si>
  <si>
    <t xml:space="preserve">SXF - FFS</t>
  </si>
  <si>
    <t xml:space="preserve">SCG - FEB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G - FTC</t>
  </si>
  <si>
    <t xml:space="preserve">SEG - FHO</t>
  </si>
  <si>
    <t xml:space="preserve">SXM - FAE</t>
  </si>
  <si>
    <t xml:space="preserve">SXF - FXG</t>
  </si>
  <si>
    <t xml:space="preserve">SXM - SXT</t>
  </si>
  <si>
    <t xml:space="preserve">SXM - FTC</t>
  </si>
  <si>
    <t xml:space="preserve">SXM - FHO</t>
  </si>
  <si>
    <t xml:space="preserve">SXF - FHO</t>
  </si>
  <si>
    <t xml:space="preserve">SXF - FAE</t>
  </si>
  <si>
    <t xml:space="preserve">SCG - SXA</t>
  </si>
  <si>
    <t xml:space="preserve">SXF - FTC</t>
  </si>
  <si>
    <t xml:space="preserve">SCF - FHO</t>
  </si>
  <si>
    <t xml:space="preserve">SCF - FFS</t>
  </si>
  <si>
    <t xml:space="preserve">SCF - SXT</t>
  </si>
  <si>
    <t xml:space="preserve">SCG - SXH</t>
  </si>
  <si>
    <t xml:space="preserve">SCF - FTC</t>
  </si>
  <si>
    <t xml:space="preserve">SCG - FHO</t>
  </si>
  <si>
    <t xml:space="preserve">SCF - FPM</t>
  </si>
  <si>
    <t xml:space="preserve">SCG - FPM</t>
  </si>
  <si>
    <t xml:space="preserve">SXF - SXT</t>
  </si>
  <si>
    <t xml:space="preserve">SCG - FFV</t>
  </si>
  <si>
    <t xml:space="preserve">SXB - FIF</t>
  </si>
  <si>
    <t xml:space="preserve">15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249767480044</v>
      </c>
      <c r="D5" s="9" t="n">
        <v>0.1289007869051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156695838974</v>
      </c>
      <c r="D6" s="14" t="n">
        <v>0.139259060022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666453823369</v>
      </c>
      <c r="D7" s="19" t="n">
        <v>0.277701669524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791907592109</v>
      </c>
      <c r="D8" s="19" t="n">
        <v>0.05677109648135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494070450039</v>
      </c>
      <c r="D9" s="19" t="n">
        <v>0.142451253808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4991994236117</v>
      </c>
      <c r="D10" s="19" t="n">
        <v>0.09829790545394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140400920209</v>
      </c>
      <c r="D11" s="19" t="n">
        <v>0.12188853137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/>
      <c r="D12" s="19" t="n">
        <v>0.1137500171877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81048560337</v>
      </c>
      <c r="D13" s="19" t="n">
        <v>0.194085609776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25612915873</v>
      </c>
      <c r="D14" s="19" t="n">
        <v>0.134266362356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982417771473</v>
      </c>
      <c r="D15" s="19" t="n">
        <v>0.112637099371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2771188944</v>
      </c>
      <c r="D16" s="19" t="n">
        <v>0.1171448291404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78896057029</v>
      </c>
      <c r="D17" s="19" t="n">
        <v>0.070308513454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159340432563</v>
      </c>
      <c r="D18" s="19" t="n">
        <v>0.102849797999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57830082262</v>
      </c>
      <c r="D19" s="19" t="n">
        <v>0.1258919780568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993272136797</v>
      </c>
      <c r="D20" s="19" t="n">
        <v>0.132992238339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25428778165</v>
      </c>
      <c r="D21" s="19" t="n">
        <v>0.104135327703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61228679753</v>
      </c>
      <c r="D22" s="19" t="n">
        <v>0.157853093331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520008796204</v>
      </c>
      <c r="D23" s="19" t="n">
        <v>0.06704699199219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928322738611</v>
      </c>
      <c r="D24" s="19" t="n">
        <v>0.1006442610712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337620086313</v>
      </c>
      <c r="D25" s="19" t="n">
        <v>0.1340200454755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93679875514</v>
      </c>
      <c r="D26" s="19" t="n">
        <v>0.1266305876371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1751989685782</v>
      </c>
      <c r="D27" s="19" t="n">
        <v>0.09606076294384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372815134073</v>
      </c>
      <c r="D28" s="19" t="n">
        <v>0.1036658885124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3726335557477</v>
      </c>
      <c r="D29" s="19" t="n">
        <v>0.1542672160537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704641147828</v>
      </c>
      <c r="D30" s="19" t="n">
        <v>0.1587224572523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35316468889937</v>
      </c>
      <c r="D31" s="19" t="n">
        <v>0.06361480478368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1140155600933</v>
      </c>
      <c r="D32" s="19" t="n">
        <v>0.09811074004316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0885474446096</v>
      </c>
      <c r="D33" s="19" t="n">
        <v>0.07008188332073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6501575617968</v>
      </c>
      <c r="D34" s="19" t="n">
        <v>0.09626112526104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011682622399</v>
      </c>
      <c r="D35" s="19" t="n">
        <v>0.1076990248938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088513234873</v>
      </c>
      <c r="D36" s="19" t="n">
        <v>0.1571076173096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82053072742354</v>
      </c>
      <c r="D37" s="19" t="n">
        <v>0.09788574607352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889528810115</v>
      </c>
      <c r="D38" s="19" t="n">
        <v>0.1378977238017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7419040828715</v>
      </c>
      <c r="D39" s="19" t="n">
        <v>0.316700133860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9286211095698</v>
      </c>
      <c r="D40" s="19" t="n">
        <v>0.1892016340742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466408626582</v>
      </c>
      <c r="D41" s="19" t="n">
        <v>0.1051584812502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3531831280985</v>
      </c>
      <c r="D42" s="19" t="n">
        <v>0.07747294732251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230612147445</v>
      </c>
      <c r="D43" s="19" t="n">
        <v>0.122495485292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2274801533011</v>
      </c>
      <c r="D44" s="19" t="n">
        <v>0.08879091011876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6096331131678</v>
      </c>
      <c r="D45" s="19" t="n">
        <v>0.06480667609826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156799712723</v>
      </c>
      <c r="D46" s="19" t="n">
        <v>0.10246835202765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9418509683356</v>
      </c>
      <c r="D47" s="19" t="n">
        <v>0.2293021338034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9481755528695</v>
      </c>
      <c r="D48" s="19" t="n">
        <v>0.2293364695251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9337065404191</v>
      </c>
      <c r="D49" s="19" t="n">
        <v>0.2292149476175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400281271691</v>
      </c>
      <c r="D50" s="19" t="n">
        <v>0.1704233604751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5360409035251</v>
      </c>
      <c r="D51" s="19" t="n">
        <v>0.1649749432412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6953628623831</v>
      </c>
      <c r="D52" s="19" t="n">
        <v>0.08763548020737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82636314747272</v>
      </c>
      <c r="D53" s="19" t="n">
        <v>0.06815950528509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6580922972279</v>
      </c>
      <c r="D54" s="19" t="n">
        <v>0.1165652845120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4658060921367</v>
      </c>
      <c r="D55" s="19" t="n">
        <v>0.07458214970784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4466270706105</v>
      </c>
      <c r="D56" s="19" t="n">
        <v>0.07852032943241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2154305875921</v>
      </c>
      <c r="D57" s="19" t="n">
        <v>0.131660396618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991152708879</v>
      </c>
      <c r="D58" s="19" t="n">
        <v>0.1218691600401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373779707715</v>
      </c>
      <c r="D59" s="19" t="n">
        <v>0.1143823075313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26083984601</v>
      </c>
      <c r="D60" s="19" t="n">
        <v>0.1959868745846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3734612771847</v>
      </c>
      <c r="D61" s="27" t="n">
        <v>0.09839287916835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3085970570507</v>
      </c>
      <c r="D62" s="27" t="n">
        <v>0.08367883697664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50592498428743</v>
      </c>
      <c r="D63" s="27" t="n">
        <v>0.06492509133881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7944611552983</v>
      </c>
      <c r="D64" s="27" t="n">
        <v>0.1975739694637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46986515351793</v>
      </c>
      <c r="D65" s="27" t="n">
        <v>0.08477907299253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600893821815</v>
      </c>
      <c r="D66" s="27" t="n">
        <v>0.1459730551987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9615697932461</v>
      </c>
      <c r="D67" s="19" t="n">
        <v>0.2908227239895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859484420108</v>
      </c>
      <c r="D68" s="19" t="n">
        <v>0.1659309977357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35476081054593</v>
      </c>
      <c r="D69" s="19" t="n">
        <v>0.07342501080989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6288979035356</v>
      </c>
      <c r="D70" s="19" t="n">
        <v>0.11609513569087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8353961923215</v>
      </c>
      <c r="D71" s="19" t="n">
        <v>0.04205942300875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586485686063</v>
      </c>
      <c r="D72" s="19" t="n">
        <v>0.1093348371501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62543664218748</v>
      </c>
      <c r="D73" s="19" t="n">
        <v>0.05607718242577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22980764210874</v>
      </c>
      <c r="D74" s="19" t="n">
        <v>0.07207872032646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4313295969776</v>
      </c>
      <c r="D75" s="19" t="n">
        <v>0.113966463530953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2387241605375</v>
      </c>
      <c r="D76" s="19" t="n">
        <v>0.07307652978238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8209492213151</v>
      </c>
      <c r="D77" s="19" t="n">
        <v>0.1781780707764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62201646553642</v>
      </c>
      <c r="D78" s="19" t="n">
        <v>0.06603234823536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99911942741167</v>
      </c>
      <c r="D79" s="19" t="n">
        <v>0.1995289063637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7979879112052</v>
      </c>
      <c r="D80" s="19" t="n">
        <v>0.0876230537521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5429863474418</v>
      </c>
      <c r="D81" s="19" t="n">
        <v>0.07532375211647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081151182437</v>
      </c>
      <c r="D82" s="19" t="n">
        <v>0.1670037454477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94198485432025</v>
      </c>
      <c r="D83" s="19" t="n">
        <v>0.05933937829369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155682740829</v>
      </c>
      <c r="D84" s="19" t="n">
        <v>0.128893415602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27358457512027</v>
      </c>
      <c r="D85" s="19" t="n">
        <v>0.2264183016440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5295880630212</v>
      </c>
      <c r="D86" s="19" t="n">
        <v>0.1449146445462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7779832397086</v>
      </c>
      <c r="D87" s="19" t="n">
        <v>0.08596621378226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160675946747</v>
      </c>
      <c r="D88" s="19" t="n">
        <v>0.1381758628148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8239259944672</v>
      </c>
      <c r="D89" s="19" t="n">
        <v>0.07810184093715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9107730819716</v>
      </c>
      <c r="D90" s="19" t="n">
        <v>0.1689157153334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9527807558357</v>
      </c>
      <c r="D91" s="19" t="n">
        <v>0.06390109508219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081387245641</v>
      </c>
      <c r="D92" s="19" t="n">
        <v>0.1064825766779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2159695369232</v>
      </c>
      <c r="D93" s="19" t="n">
        <v>0.1421175315766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70784800006823</v>
      </c>
      <c r="D94" s="19" t="n">
        <v>0.07684405069909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9421588241345</v>
      </c>
      <c r="D95" s="19" t="n">
        <v>0.2292144543352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1745798840347</v>
      </c>
      <c r="D96" s="19" t="n">
        <v>0.1911793121117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7129317747524</v>
      </c>
      <c r="D97" s="19" t="n">
        <v>0.2191580283123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1713499866038</v>
      </c>
      <c r="D98" s="19" t="n">
        <v>0.1313333583899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2515531815603</v>
      </c>
      <c r="D99" s="19" t="n">
        <v>0.1028161970866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9944621509371</v>
      </c>
      <c r="D100" s="19" t="n">
        <v>0.2292888268078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230285320829</v>
      </c>
      <c r="D101" s="19" t="n">
        <v>0.1472172631516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63484756084261</v>
      </c>
      <c r="D102" s="19" t="n">
        <v>0.05623790852876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336260646085</v>
      </c>
      <c r="D103" s="19" t="n">
        <v>0.06593531988359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126643267615</v>
      </c>
      <c r="D104" s="19" t="n">
        <v>0.06101183238561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9492693935</v>
      </c>
      <c r="D105" s="19" t="n">
        <v>0.0964681772794815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708594413274</v>
      </c>
      <c r="D106" s="19" t="n">
        <v>0.1881931756524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12258803384</v>
      </c>
      <c r="D107" s="19" t="n">
        <v>0.16801394457656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310591925791</v>
      </c>
      <c r="D108" s="19" t="n">
        <v>0.1838253241418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3760615344957</v>
      </c>
      <c r="D109" s="19" t="n">
        <v>0.2532264825684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4357865184706</v>
      </c>
      <c r="D110" s="19" t="n">
        <v>0.2538827126300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53488550440533</v>
      </c>
      <c r="D111" s="19" t="n">
        <v>0.2529524614010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49601203524</v>
      </c>
      <c r="D112" s="19" t="n">
        <v>0.2543927940590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2549634645519</v>
      </c>
      <c r="D113" s="19" t="n">
        <v>0.1073825770638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35648998283329</v>
      </c>
      <c r="D114" s="19" t="n">
        <v>0.0633647474895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0880929555336</v>
      </c>
      <c r="D115" s="19" t="n">
        <v>0.1705484816910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6330857368881</v>
      </c>
      <c r="D116" s="19" t="n">
        <v>0.1859105365880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8881150532249</v>
      </c>
      <c r="D117" s="19" t="n">
        <v>0.1982590722840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6812893227316</v>
      </c>
      <c r="D118" s="19" t="n">
        <v>0.09845010630144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6899494069347</v>
      </c>
      <c r="D119" s="19" t="n">
        <v>0.3167812516843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625955262507</v>
      </c>
      <c r="D120" s="19" t="n">
        <v>0.09546626192388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33634123138498</v>
      </c>
      <c r="D121" s="19" t="n">
        <v>0.05359510037072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9376880151894</v>
      </c>
      <c r="D122" s="19" t="n">
        <v>0.08916723032177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3096269222779</v>
      </c>
      <c r="D123" s="19" t="n">
        <v>0.2027547222079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21214004691864</v>
      </c>
      <c r="D124" s="19" t="n">
        <v>0.08198369807882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5484407829446</v>
      </c>
      <c r="D125" s="19" t="n">
        <v>0.1051726055417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40512498243876</v>
      </c>
      <c r="D126" s="19" t="n">
        <v>0.06395210241699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8976721363238</v>
      </c>
      <c r="D127" s="19" t="n">
        <v>0.1287497078425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62985909579</v>
      </c>
      <c r="D128" s="19" t="n">
        <v>0.2965947830509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9202230419177</v>
      </c>
      <c r="D129" s="19" t="n">
        <v>0.2792938543628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517163761675</v>
      </c>
      <c r="D130" s="19" t="n">
        <v>0.1464995802873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6050083209007</v>
      </c>
      <c r="D131" s="19" t="n">
        <v>0.345888606025169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9764346323625</v>
      </c>
      <c r="D132" s="19" t="n">
        <v>0.09178233679773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28520797665589</v>
      </c>
      <c r="D133" s="19" t="n">
        <v>0.07270124371779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95927757542111</v>
      </c>
      <c r="D134" s="19" t="n">
        <v>0.04979917060450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7321758813299</v>
      </c>
      <c r="D135" s="19" t="n">
        <v>0.1669502536683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911361387011</v>
      </c>
      <c r="D136" s="19" t="n">
        <v>0.04002418549981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528773653184</v>
      </c>
      <c r="D137" s="19" t="n">
        <v>0.32948035437485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565575733906</v>
      </c>
      <c r="D138" s="19" t="n">
        <v>0.2225441517398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535915137318</v>
      </c>
      <c r="D139" s="19" t="n">
        <v>0.2235165934045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339633791928</v>
      </c>
      <c r="D140" s="19" t="n">
        <v>0.1263250013457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877081998545</v>
      </c>
      <c r="D141" s="19" t="n">
        <v>0.3129069315339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453276627564</v>
      </c>
      <c r="D142" s="19" t="n">
        <v>0.3124818865969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556868849585</v>
      </c>
      <c r="D143" s="19" t="n">
        <v>0.2505765970345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515377716603</v>
      </c>
      <c r="D144" s="19" t="n">
        <v>0.03445654575600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264044920193886</v>
      </c>
      <c r="D145" s="19" t="n">
        <v>0.263294483931597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67732407978928</v>
      </c>
      <c r="D146" s="19" t="n">
        <v>0.167387986799462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364540721049835</v>
      </c>
      <c r="D147" s="19" t="n">
        <v>0.3638724583525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154419792484959</v>
      </c>
      <c r="D148" s="19" t="n">
        <v>0.1543758057817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5597952848194</v>
      </c>
      <c r="D149" s="19" t="n">
        <v>0.07624068633306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503779373220556</v>
      </c>
      <c r="D150" s="19" t="n">
        <v>0.05051228636571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8777812107004</v>
      </c>
      <c r="D151" s="19" t="n">
        <v>0.07303819780178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33808374210604</v>
      </c>
      <c r="D152" s="19" t="n">
        <v>0.06319727666984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30899083245701</v>
      </c>
      <c r="D153" s="19" t="n">
        <v>0.1305291847404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695103477238121</v>
      </c>
      <c r="D154" s="19" t="n">
        <v>0.06982878692186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85936753131433</v>
      </c>
      <c r="D155" s="19" t="n">
        <v>0.1859037436941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7358740182088</v>
      </c>
      <c r="D156" s="19" t="n">
        <v>0.1771049364843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0868348357327467</v>
      </c>
      <c r="D157" s="19" t="n">
        <v>0.08658033336120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277064021794</v>
      </c>
      <c r="D158" s="19" t="n">
        <v>0.1324496541745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3613820795413</v>
      </c>
      <c r="D159" s="19" t="n">
        <v>0.1834193856201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44356263317404</v>
      </c>
      <c r="D160" s="19" t="n">
        <v>0.1439850606310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748110778997615</v>
      </c>
      <c r="D161" s="19" t="n">
        <v>0.07480950681837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73204031448651</v>
      </c>
      <c r="D162" s="19" t="n">
        <v>0.1744347009320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3596991444517</v>
      </c>
      <c r="D163" s="19" t="n">
        <v>0.23546426599029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16523493208891</v>
      </c>
      <c r="D164" s="19" t="n">
        <v>0.1166321063093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539331849686122</v>
      </c>
      <c r="D165" s="19" t="n">
        <v>0.0543100603597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49004224236411</v>
      </c>
      <c r="D166" s="19" t="n">
        <v>0.250644096197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58959704939075</v>
      </c>
      <c r="D167" s="19" t="n">
        <v>0.258776375013325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833131135740201</v>
      </c>
      <c r="D168" s="19" t="n">
        <v>0.08324265570301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0352760269426</v>
      </c>
      <c r="D169" s="19" t="n">
        <v>0.2003824669376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2303560738361</v>
      </c>
      <c r="D170" s="19" t="n">
        <v>0.1023038653269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00630688613595</v>
      </c>
      <c r="D171" s="19" t="n">
        <v>0.1018071342421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98434069811491</v>
      </c>
      <c r="D172" s="19" t="n">
        <v>0.19837572598665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46607842232793</v>
      </c>
      <c r="D173" s="19" t="n">
        <v>0.1466893324159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5977115103631</v>
      </c>
      <c r="D174" s="19" t="n">
        <v>0.1593840954583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8106032799863</v>
      </c>
      <c r="D175" s="19" t="n">
        <v>0.1377010642628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3425964784232</v>
      </c>
      <c r="D176" s="19" t="n">
        <v>0.1342753350915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41688178724123</v>
      </c>
      <c r="D177" s="27" t="n">
        <v>0.1416923694016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28531909300501</v>
      </c>
      <c r="D178" s="19" t="n">
        <v>0.128295272754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67340545011534</v>
      </c>
      <c r="D179" s="19" t="n">
        <v>0.1673455196256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1284161096049</v>
      </c>
      <c r="D180" s="19" t="n">
        <v>0.09144312838970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932875001347573</v>
      </c>
      <c r="D181" s="19" t="n">
        <v>0.09303276141243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62966896987694</v>
      </c>
      <c r="D182" s="19" t="n">
        <v>0.08759720435165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04971228171606</v>
      </c>
      <c r="D183" s="19" t="n">
        <v>0.1049003672824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560197980788437</v>
      </c>
      <c r="D184" s="19" t="n">
        <v>0.05699998198648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0876265663111908</v>
      </c>
      <c r="D185" s="19" t="n">
        <v>0.08742582562084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11694594258619</v>
      </c>
      <c r="D186" s="19" t="n">
        <v>0.1122807017767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739728440949402</v>
      </c>
      <c r="D187" s="19" t="n">
        <v>0.07380923355002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8</v>
      </c>
      <c r="C188" s="8" t="n">
        <v>0.116961336170274</v>
      </c>
      <c r="D188" s="19" t="n">
        <v>0.116702645184694</v>
      </c>
      <c r="E188" s="24" t="n">
        <v>1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6231153289547</v>
      </c>
      <c r="D189" s="19" t="n">
        <v>0.1358890452804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89275536215596</v>
      </c>
      <c r="D190" s="19" t="n">
        <v>0.2887367500594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223471497290912</v>
      </c>
      <c r="D191" s="19" t="n">
        <v>0.2233050768407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26326626567392</v>
      </c>
      <c r="D192" s="19" t="n">
        <v>0.125981799425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785380393381842</v>
      </c>
      <c r="D193" s="19" t="n">
        <v>0.07827944539141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357987300300345</v>
      </c>
      <c r="D194" s="19" t="n">
        <v>0.3571841936391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1899630819358</v>
      </c>
      <c r="D195" s="19" t="n">
        <v>0.1116320976783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7370906107057</v>
      </c>
      <c r="D196" s="19" t="n">
        <v>0.1872869057791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0659364380496905</v>
      </c>
      <c r="D197" s="19" t="n">
        <v>0.06587037520923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04811739119161</v>
      </c>
      <c r="D198" s="19" t="n">
        <v>0.1044837992766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9470772756335</v>
      </c>
      <c r="D199" s="19" t="n">
        <v>0.1989398518317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0389565890578</v>
      </c>
      <c r="D200" s="19" t="n">
        <v>0.1903897614311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6054106571396</v>
      </c>
      <c r="D201" s="19" t="n">
        <v>0.195624312471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77121287822852</v>
      </c>
      <c r="D202" s="19" t="n">
        <v>0.1774269650858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79483422119425</v>
      </c>
      <c r="D203" s="19" t="n">
        <v>0.08771546667753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21849613420096</v>
      </c>
      <c r="D204" s="19" t="n">
        <v>0.121575114865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351201718188786</v>
      </c>
      <c r="D205" s="19" t="n">
        <v>0.3500542287597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890057247294482</v>
      </c>
      <c r="D206" s="19" t="n">
        <v>0.08952793460219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4080851947423</v>
      </c>
      <c r="D207" s="19" t="n">
        <v>0.1440869051455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48944651103554</v>
      </c>
      <c r="D208" s="19" t="n">
        <v>0.1483052021032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09496242578139</v>
      </c>
      <c r="D209" s="19" t="n">
        <v>0.07105819068613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53170173034053</v>
      </c>
      <c r="D210" s="19" t="n">
        <v>0.153177307926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782884292070914</v>
      </c>
      <c r="D211" s="19" t="n">
        <v>0.07828566406696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11287257066221</v>
      </c>
      <c r="D212" s="27" t="n">
        <v>0.1112898742054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2342221941822</v>
      </c>
      <c r="D213" s="27" t="n">
        <v>0.08505995833487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862366212087747</v>
      </c>
      <c r="D214" s="19" t="n">
        <v>0.08604107458794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6844815904567</v>
      </c>
      <c r="D215" s="19" t="n">
        <v>0.1568485145551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771733541037907</v>
      </c>
      <c r="D216" s="19" t="n">
        <v>0.07708832236184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94772545314111</v>
      </c>
      <c r="D217" s="19" t="n">
        <v>0.0694740422727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51303410481573</v>
      </c>
      <c r="D218" s="19" t="n">
        <v>0.1511223842506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80499447335633</v>
      </c>
      <c r="D219" s="19" t="n">
        <v>0.09798293690344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37238302809902</v>
      </c>
      <c r="D220" s="19" t="n">
        <v>0.1368448405934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721555718028068</v>
      </c>
      <c r="D221" s="19" t="n">
        <v>0.072013866170061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84769427136499</v>
      </c>
      <c r="D222" s="19" t="n">
        <v>0.06836977250859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95693161348177</v>
      </c>
      <c r="D223" s="19" t="n">
        <v>0.09932815246530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595839121529045</v>
      </c>
      <c r="D224" s="19" t="n">
        <v>0.05942916892015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2732057665802</v>
      </c>
      <c r="D225" s="19" t="n">
        <v>0.1422893640329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420033636153</v>
      </c>
      <c r="D226" s="31" t="n">
        <v>0.06422737381736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18451037595994</v>
      </c>
      <c r="D227" s="19" t="n">
        <v>0.09177831720629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65131711293794</v>
      </c>
      <c r="D228" s="19" t="n">
        <v>0.06651667185100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5166557584696</v>
      </c>
      <c r="D229" s="19" t="n">
        <v>0.105172092711594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7450550738139</v>
      </c>
      <c r="D230" s="19" t="n">
        <v>0.06735422577622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1661943722348</v>
      </c>
      <c r="D231" s="19" t="n">
        <v>0.1711762526422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2871907736432</v>
      </c>
      <c r="D232" s="19" t="n">
        <v>0.1328718389192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5149512905679</v>
      </c>
      <c r="D233" s="19" t="n">
        <v>0.1847719088743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1992148065366</v>
      </c>
      <c r="D234" s="19" t="n">
        <v>0.06317649377981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3448923068965</v>
      </c>
      <c r="D235" s="19" t="n">
        <v>0.1939300782564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98523479298594</v>
      </c>
      <c r="D236" s="19" t="n">
        <v>0.08981600626542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41873691847642</v>
      </c>
      <c r="D237" s="19" t="n">
        <v>0.0938817207476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43173208233402</v>
      </c>
      <c r="D238" s="19" t="n">
        <v>0.07826429686785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7797325401543</v>
      </c>
      <c r="D239" s="19" t="n">
        <v>0.1772534026768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72564055031978</v>
      </c>
      <c r="D240" s="19" t="n">
        <v>0.08714320442156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9574616944595</v>
      </c>
      <c r="D241" s="19" t="n">
        <v>0.07080477674720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2747719111019</v>
      </c>
      <c r="D242" s="19" t="n">
        <v>0.1523404576345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98527656504664</v>
      </c>
      <c r="D243" s="19" t="n">
        <v>0.2002493414343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312755626885072</v>
      </c>
      <c r="D244" s="19" t="n">
        <v>0.311596270175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15860673165198</v>
      </c>
      <c r="D245" s="19" t="n">
        <v>0.09161099056071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3850120282152</v>
      </c>
      <c r="D246" s="19" t="n">
        <v>0.1036400065958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3645174603731</v>
      </c>
      <c r="D247" s="19" t="n">
        <v>0.1336152811171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2624401549991</v>
      </c>
      <c r="D248" s="19" t="n">
        <v>0.1721172697828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72811720044272</v>
      </c>
      <c r="D249" s="19" t="n">
        <v>0.05736840403449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01927475920583</v>
      </c>
      <c r="D250" s="19" t="n">
        <v>0.05031960799391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0938226568839</v>
      </c>
      <c r="D251" s="19" t="n">
        <v>0.05087722478642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37591483306856</v>
      </c>
      <c r="D252" s="19" t="n">
        <v>0.05396132881966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9361383056815</v>
      </c>
      <c r="D253" s="19" t="n">
        <v>0.09773685431226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5088555636245</v>
      </c>
      <c r="D254" s="19" t="n">
        <v>0.075502207233181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89729790515875</v>
      </c>
      <c r="D255" s="19" t="n">
        <v>0.09896644238052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1930540013387</v>
      </c>
      <c r="D256" s="19" t="n">
        <v>0.06814842053915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7822685623545</v>
      </c>
      <c r="D257" s="19" t="n">
        <v>0.107752113923364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85924617711487</v>
      </c>
      <c r="D258" s="19" t="n">
        <v>0.09854066354718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988285865113</v>
      </c>
      <c r="D259" s="19" t="n">
        <v>0.1595234818894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29615293425961</v>
      </c>
      <c r="D260" s="19" t="n">
        <v>0.09274122982355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10969708534995</v>
      </c>
      <c r="D261" s="19" t="n">
        <v>0.06112849309637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17547791053117</v>
      </c>
      <c r="D262" s="19" t="n">
        <v>0.2207719038574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30291218576187</v>
      </c>
      <c r="D263" s="19" t="n">
        <v>0.2302825171533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86490262283</v>
      </c>
      <c r="D264" s="19" t="n">
        <v>0.1086989223462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2978470722573</v>
      </c>
      <c r="D265" s="27" t="n">
        <v>0.1029633220906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99301184466533</v>
      </c>
      <c r="D266" s="27" t="n">
        <v>0.07973479591372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23681782894679</v>
      </c>
      <c r="D267" s="19" t="n">
        <v>0.06236997791416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5201857560203</v>
      </c>
      <c r="D268" s="19" t="n">
        <v>0.060520921882069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81498625581866</v>
      </c>
      <c r="D269" s="19" t="n">
        <v>0.05815304989520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6524784689606</v>
      </c>
      <c r="D270" s="19" t="n">
        <v>0.116395166027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59181277529779</v>
      </c>
      <c r="D271" s="19" t="n">
        <v>0.1588259920704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2223686059623</v>
      </c>
      <c r="D272" s="19" t="n">
        <v>0.1921347247364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08456520735176</v>
      </c>
      <c r="D273" s="19" t="n">
        <v>0.04166726371010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21948720362202</v>
      </c>
      <c r="D274" s="19" t="n">
        <v>0.02219073757013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3206894638195</v>
      </c>
      <c r="D275" s="19" t="n">
        <v>0.01932292920605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4510876669032</v>
      </c>
      <c r="D276" s="19" t="n">
        <v>0.1245294849927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91934689609338</v>
      </c>
      <c r="D277" s="19" t="n">
        <v>0.04955409035312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378365579995765</v>
      </c>
      <c r="D278" s="19" t="n">
        <v>0.3772936270252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36110492756313</v>
      </c>
      <c r="D279" s="19" t="n">
        <v>0.1361280784912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0919083441838922</v>
      </c>
      <c r="D280" s="19" t="n">
        <v>0.009190956228806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119119762151853</v>
      </c>
      <c r="D281" s="19" t="n">
        <v>0.01191208277748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0713129360234254</v>
      </c>
      <c r="D282" s="19" t="n">
        <v>0.0711626638338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2657280528362</v>
      </c>
      <c r="D283" s="27" t="n">
        <v>0.126368977630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71773851875118</v>
      </c>
      <c r="D284" s="27" t="n">
        <v>0.1712563745341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378746647284076</v>
      </c>
      <c r="D285" s="27" t="n">
        <v>0.3778362190991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30416171201598</v>
      </c>
      <c r="D286" s="27" t="n">
        <v>0.1303910348308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00436374750022</v>
      </c>
      <c r="D287" s="19" t="n">
        <v>0.1004357986647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568069884497137</v>
      </c>
      <c r="D288" s="27" t="n">
        <v>0.05740053733958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121761139435253</v>
      </c>
      <c r="D289" s="19" t="n">
        <v>0.1216709969244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19195186070281</v>
      </c>
      <c r="D290" s="19" t="n">
        <v>0.07225488742027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867570473408615</v>
      </c>
      <c r="D291" s="19" t="n">
        <v>0.08675637925194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70995552540585</v>
      </c>
      <c r="D292" s="19" t="n">
        <v>0.07084717719034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97053296642931</v>
      </c>
      <c r="D293" s="19" t="n">
        <v>0.01970749547344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406457770546529</v>
      </c>
      <c r="D294" s="19" t="n">
        <v>0.04072954460679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77739348700601</v>
      </c>
      <c r="D295" s="19" t="n">
        <v>0.0875557068889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520836187043032</v>
      </c>
      <c r="D296" s="19" t="n">
        <v>0.05231749612776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06498266334287</v>
      </c>
      <c r="D297" s="19" t="n">
        <v>0.1063167454833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8134713479702</v>
      </c>
      <c r="D298" s="19" t="n">
        <v>0.0482614672122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522310552134651</v>
      </c>
      <c r="D299" s="19" t="n">
        <v>0.05249746794159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72015003004754</v>
      </c>
      <c r="D300" s="19" t="n">
        <v>0.04728629724388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17413836448685</v>
      </c>
      <c r="D301" s="19" t="n">
        <v>0.06159034160962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0890286905682288</v>
      </c>
      <c r="D302" s="19" t="n">
        <v>0.008903992266542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505375989958345</v>
      </c>
      <c r="D303" s="19" t="n">
        <v>0.05099145975221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43189626733894</v>
      </c>
      <c r="D304" s="19" t="n">
        <v>0.07448430930060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159627575896361</v>
      </c>
      <c r="D305" s="19" t="n">
        <v>0.159607536721493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197247001754676</v>
      </c>
      <c r="D306" s="19" t="n">
        <v>0.01972786336833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812052485170092</v>
      </c>
      <c r="D307" s="19" t="n">
        <v>0.08106996399717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03395122397575</v>
      </c>
      <c r="D308" s="19" t="n">
        <v>0.05043797420893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5773541571715</v>
      </c>
      <c r="D309" s="19" t="n">
        <v>0.0488883277946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534239582103901</v>
      </c>
      <c r="D310" s="19" t="n">
        <v>0.05348830278168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1</v>
      </c>
      <c r="C311" s="8" t="n">
        <v>0.0844706947832429</v>
      </c>
      <c r="D311" s="19" t="n">
        <v>0.0845724324834301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32495415904178</v>
      </c>
      <c r="D312" s="19" t="n">
        <v>0.03324899439130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01305376546551</v>
      </c>
      <c r="D313" s="19" t="n">
        <v>0.04009917911967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3612176946434</v>
      </c>
      <c r="D314" s="19" t="n">
        <v>0.045456420681029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354245502819216</v>
      </c>
      <c r="D315" s="19" t="n">
        <v>0.03543087283883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681990052060269</v>
      </c>
      <c r="D316" s="19" t="n">
        <v>0.06899586567073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90942919844709</v>
      </c>
      <c r="D317" s="19" t="n">
        <v>0.04945177819035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957547027653773</v>
      </c>
      <c r="D318" s="19" t="n">
        <v>0.09563240778665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06125791036535</v>
      </c>
      <c r="D319" s="19" t="n">
        <v>0.05113947939016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8</v>
      </c>
      <c r="C320" s="8" t="n">
        <v>0.0800255141114942</v>
      </c>
      <c r="D320" s="19" t="n">
        <v>0.080858616614073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1824265450318</v>
      </c>
      <c r="D321" s="19" t="n">
        <v>0.05347367135799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36440927875767</v>
      </c>
      <c r="D322" s="19" t="n">
        <v>0.05353482642911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0</v>
      </c>
      <c r="B3" s="127" t="s">
        <v>1191</v>
      </c>
      <c r="C3" s="127" t="s">
        <v>1192</v>
      </c>
      <c r="D3" s="127" t="s">
        <v>1193</v>
      </c>
      <c r="E3" s="127" t="s">
        <v>1194</v>
      </c>
      <c r="F3" s="127" t="s">
        <v>119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6</v>
      </c>
      <c r="C5" s="41" t="n">
        <v>0.129249767480044</v>
      </c>
      <c r="D5" s="9" t="n">
        <v>0.1289007869051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156695838974</v>
      </c>
      <c r="D6" s="14" t="n">
        <v>0.139259060022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666453823369</v>
      </c>
      <c r="D7" s="19" t="n">
        <v>0.277701669524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791907592109</v>
      </c>
      <c r="D8" s="19" t="n">
        <v>0.05677109648135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494070450039</v>
      </c>
      <c r="D9" s="19" t="n">
        <v>0.142451253808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4991994236117</v>
      </c>
      <c r="D10" s="19" t="n">
        <v>0.09829790545394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7</v>
      </c>
      <c r="C11" s="8" t="n">
        <v>0.122140400920209</v>
      </c>
      <c r="D11" s="19" t="n">
        <v>0.12188853137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/>
      <c r="D12" s="19" t="n">
        <v>0.1137500171877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81048560337</v>
      </c>
      <c r="D13" s="19" t="n">
        <v>0.194085609776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25612915873</v>
      </c>
      <c r="D14" s="19" t="n">
        <v>0.134266362356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982417771473</v>
      </c>
      <c r="D15" s="19" t="n">
        <v>0.112637099371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2771188944</v>
      </c>
      <c r="D16" s="19" t="n">
        <v>0.1171448291404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78896057029</v>
      </c>
      <c r="D17" s="19" t="n">
        <v>0.070308513454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159340432563</v>
      </c>
      <c r="D18" s="19" t="n">
        <v>0.102849797999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57830082262</v>
      </c>
      <c r="D19" s="19" t="n">
        <v>0.1258919780568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9</v>
      </c>
      <c r="C20" s="8" t="n">
        <v>0.132993272136797</v>
      </c>
      <c r="D20" s="19" t="n">
        <v>0.132992238339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25428778165</v>
      </c>
      <c r="D21" s="19" t="n">
        <v>0.104135327703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61228679753</v>
      </c>
      <c r="D22" s="19" t="n">
        <v>0.157853093331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520008796204</v>
      </c>
      <c r="D23" s="19" t="n">
        <v>0.06704699199219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928322738611</v>
      </c>
      <c r="D24" s="19" t="n">
        <v>0.1006442610712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337620086313</v>
      </c>
      <c r="D25" s="19" t="n">
        <v>0.1340200454755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93679875514</v>
      </c>
      <c r="D26" s="19" t="n">
        <v>0.1266305876371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1751989685782</v>
      </c>
      <c r="D27" s="19" t="n">
        <v>0.09606076294384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372815134073</v>
      </c>
      <c r="D28" s="19" t="n">
        <v>0.1036658885124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3726335557477</v>
      </c>
      <c r="D29" s="19" t="n">
        <v>0.1542672160537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0</v>
      </c>
      <c r="C30" s="8" t="n">
        <v>0.158704641147828</v>
      </c>
      <c r="D30" s="19" t="n">
        <v>0.1587224572523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1</v>
      </c>
      <c r="C31" s="8" t="n">
        <v>0.0635316468889937</v>
      </c>
      <c r="D31" s="19" t="n">
        <v>0.06361480478368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1140155600933</v>
      </c>
      <c r="D32" s="19" t="n">
        <v>0.09811074004316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0885474446096</v>
      </c>
      <c r="D33" s="19" t="n">
        <v>0.07008188332073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6501575617968</v>
      </c>
      <c r="D34" s="19" t="n">
        <v>0.09626112526104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8011682622399</v>
      </c>
      <c r="D35" s="19" t="n">
        <v>0.1076990248938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088513234873</v>
      </c>
      <c r="D36" s="19" t="n">
        <v>0.1571076173096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82053072742354</v>
      </c>
      <c r="D37" s="19" t="n">
        <v>0.09788574607352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889528810115</v>
      </c>
      <c r="D38" s="19" t="n">
        <v>0.1378977238017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7419040828715</v>
      </c>
      <c r="D39" s="19" t="n">
        <v>0.316700133860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9286211095698</v>
      </c>
      <c r="D40" s="19" t="n">
        <v>0.1892016340742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466408626582</v>
      </c>
      <c r="D41" s="19" t="n">
        <v>0.1051584812502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2</v>
      </c>
      <c r="C42" s="8" t="n">
        <v>0.0773531831280985</v>
      </c>
      <c r="D42" s="19" t="n">
        <v>0.07747294732251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3</v>
      </c>
      <c r="C43" s="8" t="n">
        <v>0.12230612147445</v>
      </c>
      <c r="D43" s="19" t="n">
        <v>0.122495485292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4</v>
      </c>
      <c r="C44" s="8" t="n">
        <v>0.0882274801533011</v>
      </c>
      <c r="D44" s="19" t="n">
        <v>0.08879091011876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5</v>
      </c>
      <c r="C45" s="8" t="n">
        <v>0.0646096331131678</v>
      </c>
      <c r="D45" s="19" t="n">
        <v>0.06480667609826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6</v>
      </c>
      <c r="C46" s="8" t="n">
        <v>0.102156799712723</v>
      </c>
      <c r="D46" s="19" t="n">
        <v>0.10246835202765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9418509683356</v>
      </c>
      <c r="D47" s="19" t="n">
        <v>0.2293021338034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9481755528695</v>
      </c>
      <c r="D48" s="19" t="n">
        <v>0.2293364695251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9337065404191</v>
      </c>
      <c r="D49" s="19" t="n">
        <v>0.2292149476175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400281271691</v>
      </c>
      <c r="D50" s="19" t="n">
        <v>0.1704233604751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5360409035251</v>
      </c>
      <c r="D51" s="19" t="n">
        <v>0.1649749432412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6953628623831</v>
      </c>
      <c r="D52" s="19" t="n">
        <v>0.08763548020737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82636314747272</v>
      </c>
      <c r="D53" s="19" t="n">
        <v>0.06815950528509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6580922972279</v>
      </c>
      <c r="D54" s="19" t="n">
        <v>0.1165652845120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7</v>
      </c>
      <c r="C55" s="8" t="n">
        <v>0.074658060921367</v>
      </c>
      <c r="D55" s="19" t="n">
        <v>0.07458214970784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4466270706105</v>
      </c>
      <c r="D56" s="19" t="n">
        <v>0.07852032943241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8</v>
      </c>
      <c r="C57" s="8" t="n">
        <v>0.132154305875921</v>
      </c>
      <c r="D57" s="19" t="n">
        <v>0.131660396618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991152708879</v>
      </c>
      <c r="D58" s="19" t="n">
        <v>0.1218691600401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373779707715</v>
      </c>
      <c r="D59" s="19" t="n">
        <v>0.1143823075313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26083984601</v>
      </c>
      <c r="D60" s="19" t="n">
        <v>0.1959868745846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3734612771847</v>
      </c>
      <c r="D61" s="27" t="n">
        <v>0.09839287916835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3085970570507</v>
      </c>
      <c r="D62" s="27" t="n">
        <v>0.08367883697664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50592498428743</v>
      </c>
      <c r="D63" s="27" t="n">
        <v>0.06492509133881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7944611552983</v>
      </c>
      <c r="D64" s="27" t="n">
        <v>0.1975739694637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46986515351793</v>
      </c>
      <c r="D65" s="27" t="n">
        <v>0.08477907299253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600893821815</v>
      </c>
      <c r="D66" s="27" t="n">
        <v>0.1459730551987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9</v>
      </c>
      <c r="C67" s="8" t="n">
        <v>0.279615697932461</v>
      </c>
      <c r="D67" s="19" t="n">
        <v>0.2908227239895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859484420108</v>
      </c>
      <c r="D68" s="19" t="n">
        <v>0.1659309977357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10</v>
      </c>
      <c r="C69" s="8" t="n">
        <v>0.0735476081054593</v>
      </c>
      <c r="D69" s="19" t="n">
        <v>0.07342501080989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11</v>
      </c>
      <c r="C70" s="8" t="n">
        <v>0.116288979035356</v>
      </c>
      <c r="D70" s="19" t="n">
        <v>0.11609513569087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8353961923215</v>
      </c>
      <c r="D71" s="19" t="n">
        <v>0.04205942300875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586485686063</v>
      </c>
      <c r="D72" s="19" t="n">
        <v>0.1093348371501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2</v>
      </c>
      <c r="C73" s="8" t="n">
        <v>0.0562543664218748</v>
      </c>
      <c r="D73" s="19" t="n">
        <v>0.05607718242577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3</v>
      </c>
      <c r="C74" s="8" t="n">
        <v>0.0722980764210874</v>
      </c>
      <c r="D74" s="19" t="n">
        <v>0.07207872032646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4</v>
      </c>
      <c r="C75" s="8" t="n">
        <v>0.114313295969776</v>
      </c>
      <c r="D75" s="19" t="n">
        <v>0.113966463530953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32387241605375</v>
      </c>
      <c r="D76" s="19" t="n">
        <v>0.07307652978238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8209492213151</v>
      </c>
      <c r="D77" s="19" t="n">
        <v>0.1781780707764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62201646553642</v>
      </c>
      <c r="D78" s="19" t="n">
        <v>0.06603234823536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99911942741167</v>
      </c>
      <c r="D79" s="19" t="n">
        <v>0.1995289063637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7979879112052</v>
      </c>
      <c r="D80" s="19" t="n">
        <v>0.0876230537521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755429863474418</v>
      </c>
      <c r="D81" s="19" t="n">
        <v>0.07532375211647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081151182437</v>
      </c>
      <c r="D82" s="19" t="n">
        <v>0.1670037454477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94198485432025</v>
      </c>
      <c r="D83" s="19" t="n">
        <v>0.05933937829369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155682740829</v>
      </c>
      <c r="D84" s="19" t="n">
        <v>0.128893415602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27358457512027</v>
      </c>
      <c r="D85" s="19" t="n">
        <v>0.2264183016440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5295880630212</v>
      </c>
      <c r="D86" s="19" t="n">
        <v>0.1449146445462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7779832397086</v>
      </c>
      <c r="D87" s="19" t="n">
        <v>0.08596621378226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160675946747</v>
      </c>
      <c r="D88" s="19" t="n">
        <v>0.1381758628148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8239259944672</v>
      </c>
      <c r="D89" s="19" t="n">
        <v>0.07810184093715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9107730819716</v>
      </c>
      <c r="D90" s="19" t="n">
        <v>0.1689157153334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9527807558357</v>
      </c>
      <c r="D91" s="19" t="n">
        <v>0.06390109508219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081387245641</v>
      </c>
      <c r="D92" s="19" t="n">
        <v>0.1064825766779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2159695369232</v>
      </c>
      <c r="D93" s="19" t="n">
        <v>0.1421175315766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70784800006823</v>
      </c>
      <c r="D94" s="19" t="n">
        <v>0.07684405069909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9421588241345</v>
      </c>
      <c r="D95" s="19" t="n">
        <v>0.2292144543352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1745798840347</v>
      </c>
      <c r="D96" s="19" t="n">
        <v>0.1911793121117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7129317747524</v>
      </c>
      <c r="D97" s="19" t="n">
        <v>0.2191580283123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1713499866038</v>
      </c>
      <c r="D98" s="19" t="n">
        <v>0.1313333583899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2515531815603</v>
      </c>
      <c r="D99" s="19" t="n">
        <v>0.1028161970866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9944621509371</v>
      </c>
      <c r="D100" s="19" t="n">
        <v>0.2292888268078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230285320829</v>
      </c>
      <c r="D101" s="19" t="n">
        <v>0.1472172631516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63484756084261</v>
      </c>
      <c r="D102" s="19" t="n">
        <v>0.05623790852876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336260646085</v>
      </c>
      <c r="D103" s="19" t="n">
        <v>0.06593531988359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126643267615</v>
      </c>
      <c r="D104" s="19" t="n">
        <v>0.06101183238561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9492693935</v>
      </c>
      <c r="D105" s="19" t="n">
        <v>0.0964681772794815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708594413274</v>
      </c>
      <c r="D106" s="19" t="n">
        <v>0.1881931756524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6</v>
      </c>
      <c r="C107" s="8" t="n">
        <v>0.168012258803384</v>
      </c>
      <c r="D107" s="19" t="n">
        <v>0.16801394457656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310591925791</v>
      </c>
      <c r="D108" s="19" t="n">
        <v>0.1838253241418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3760615344957</v>
      </c>
      <c r="D109" s="19" t="n">
        <v>0.2532264825684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4357865184706</v>
      </c>
      <c r="D110" s="19" t="n">
        <v>0.2538827126300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53488550440533</v>
      </c>
      <c r="D111" s="19" t="n">
        <v>0.2529524614010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49601203524</v>
      </c>
      <c r="D112" s="19" t="n">
        <v>0.2543927940590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2549634645519</v>
      </c>
      <c r="D113" s="19" t="n">
        <v>0.1073825770638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35648998283329</v>
      </c>
      <c r="D114" s="19" t="n">
        <v>0.0633647474895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0880929555336</v>
      </c>
      <c r="D115" s="19" t="n">
        <v>0.1705484816910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6330857368881</v>
      </c>
      <c r="D116" s="19" t="n">
        <v>0.1859105365880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8881150532249</v>
      </c>
      <c r="D117" s="19" t="n">
        <v>0.1982590722840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6812893227316</v>
      </c>
      <c r="D118" s="19" t="n">
        <v>0.09845010630144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6899494069347</v>
      </c>
      <c r="D119" s="19" t="n">
        <v>0.3167812516843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625955262507</v>
      </c>
      <c r="D120" s="19" t="n">
        <v>0.09546626192388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33634123138498</v>
      </c>
      <c r="D121" s="19" t="n">
        <v>0.05359510037072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9376880151894</v>
      </c>
      <c r="D122" s="19" t="n">
        <v>0.08916723032177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3096269222779</v>
      </c>
      <c r="D123" s="19" t="n">
        <v>0.2027547222079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21214004691864</v>
      </c>
      <c r="D124" s="19" t="n">
        <v>0.08198369807882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5484407829446</v>
      </c>
      <c r="D125" s="19" t="n">
        <v>0.1051726055417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0640512498243876</v>
      </c>
      <c r="D126" s="19" t="n">
        <v>0.06395210241699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8</v>
      </c>
      <c r="C127" s="8" t="n">
        <v>0.128976721363238</v>
      </c>
      <c r="D127" s="19" t="n">
        <v>0.1287497078425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62985909579</v>
      </c>
      <c r="D128" s="19" t="n">
        <v>0.2965947830509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9202230419177</v>
      </c>
      <c r="D129" s="19" t="n">
        <v>0.2792938543628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517163761675</v>
      </c>
      <c r="D130" s="19" t="n">
        <v>0.1464995802873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6050083209007</v>
      </c>
      <c r="D131" s="19" t="n">
        <v>0.345888606025169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9764346323625</v>
      </c>
      <c r="D132" s="19" t="n">
        <v>0.09178233679773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28520797665589</v>
      </c>
      <c r="D133" s="19" t="n">
        <v>0.07270124371779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95927757542111</v>
      </c>
      <c r="D134" s="19" t="n">
        <v>0.04979917060450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7321758813299</v>
      </c>
      <c r="D135" s="19" t="n">
        <v>0.1669502536683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911361387011</v>
      </c>
      <c r="D136" s="19" t="n">
        <v>0.04002418549981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9</v>
      </c>
      <c r="C137" s="8" t="n">
        <v>0.329528773653184</v>
      </c>
      <c r="D137" s="19" t="n">
        <v>0.32948035437485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20</v>
      </c>
      <c r="C138" s="8" t="n">
        <v>0.222565575733906</v>
      </c>
      <c r="D138" s="19" t="n">
        <v>0.2225441517398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1</v>
      </c>
      <c r="C139" s="8" t="n">
        <v>0.223535915137318</v>
      </c>
      <c r="D139" s="19" t="n">
        <v>0.2235165934045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2</v>
      </c>
      <c r="C140" s="8" t="n">
        <v>0.126339633791928</v>
      </c>
      <c r="D140" s="19" t="n">
        <v>0.1263250013457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3</v>
      </c>
      <c r="C141" s="8" t="n">
        <v>0.312877081998545</v>
      </c>
      <c r="D141" s="19" t="n">
        <v>0.3129069315339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4</v>
      </c>
      <c r="C142" s="8" t="n">
        <v>0.312453276627564</v>
      </c>
      <c r="D142" s="19" t="n">
        <v>0.3124818865969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5</v>
      </c>
      <c r="C143" s="8" t="n">
        <v>0.250556868849585</v>
      </c>
      <c r="D143" s="19" t="n">
        <v>0.2505765970345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515377716603</v>
      </c>
      <c r="D144" s="19" t="n">
        <v>0.03445654575600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264044920193886</v>
      </c>
      <c r="D145" s="19" t="n">
        <v>0.263294483931597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67732407978928</v>
      </c>
      <c r="D146" s="19" t="n">
        <v>0.167387986799462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364540721049835</v>
      </c>
      <c r="D147" s="19" t="n">
        <v>0.3638724583525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154419792484959</v>
      </c>
      <c r="D148" s="19" t="n">
        <v>0.1543758057817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6</v>
      </c>
      <c r="C149" s="8" t="n">
        <v>0.075597952848194</v>
      </c>
      <c r="D149" s="19" t="n">
        <v>0.07624068633306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7</v>
      </c>
      <c r="C150" s="8" t="n">
        <v>0.0503779373220556</v>
      </c>
      <c r="D150" s="19" t="n">
        <v>0.05051228636571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8</v>
      </c>
      <c r="C151" s="8" t="n">
        <v>0.0728777812107004</v>
      </c>
      <c r="D151" s="19" t="n">
        <v>0.07303819780178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9</v>
      </c>
      <c r="C152" s="8" t="n">
        <v>0.0633808374210604</v>
      </c>
      <c r="D152" s="19" t="n">
        <v>0.06319727666984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30899083245701</v>
      </c>
      <c r="D153" s="19" t="n">
        <v>0.1305291847404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695103477238121</v>
      </c>
      <c r="D154" s="19" t="n">
        <v>0.06982878692186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85936753131433</v>
      </c>
      <c r="D155" s="19" t="n">
        <v>0.1859037436941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7358740182088</v>
      </c>
      <c r="D156" s="19" t="n">
        <v>0.1771049364843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1231</v>
      </c>
      <c r="C157" s="8" t="n">
        <v>0.0868348357327467</v>
      </c>
      <c r="D157" s="19" t="n">
        <v>0.08658033336120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277064021794</v>
      </c>
      <c r="D158" s="19" t="n">
        <v>0.1324496541745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3613820795413</v>
      </c>
      <c r="D159" s="19" t="n">
        <v>0.1834193856201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44356263317404</v>
      </c>
      <c r="D160" s="19" t="n">
        <v>0.1439850606310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748110778997615</v>
      </c>
      <c r="D161" s="19" t="n">
        <v>0.07480950681837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73204031448651</v>
      </c>
      <c r="D162" s="19" t="n">
        <v>0.1744347009320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1232</v>
      </c>
      <c r="C163" s="8" t="n">
        <v>0.23596991444517</v>
      </c>
      <c r="D163" s="19" t="n">
        <v>0.23546426599029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16523493208891</v>
      </c>
      <c r="D164" s="19" t="n">
        <v>0.1166321063093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539331849686122</v>
      </c>
      <c r="D165" s="19" t="n">
        <v>0.0543100603597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249004224236411</v>
      </c>
      <c r="D166" s="19" t="n">
        <v>0.250644096197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3</v>
      </c>
      <c r="C167" s="8" t="n">
        <v>0.258959704939075</v>
      </c>
      <c r="D167" s="19" t="n">
        <v>0.258776375013325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8</v>
      </c>
      <c r="B168" s="18" t="s">
        <v>1234</v>
      </c>
      <c r="C168" s="8" t="n">
        <v>0.0833131135740201</v>
      </c>
      <c r="D168" s="19" t="n">
        <v>0.08324265570301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5</v>
      </c>
      <c r="C169" s="8" t="n">
        <v>0.200352760269426</v>
      </c>
      <c r="D169" s="19" t="n">
        <v>0.2003824669376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1236</v>
      </c>
      <c r="C170" s="8" t="n">
        <v>0.102303560738361</v>
      </c>
      <c r="D170" s="19" t="n">
        <v>0.1023038653269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00630688613595</v>
      </c>
      <c r="D171" s="19" t="n">
        <v>0.1018071342421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98434069811491</v>
      </c>
      <c r="D172" s="19" t="n">
        <v>0.19837572598665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46607842232793</v>
      </c>
      <c r="D173" s="19" t="n">
        <v>0.1466893324159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1237</v>
      </c>
      <c r="C174" s="8" t="n">
        <v>0.15977115103631</v>
      </c>
      <c r="D174" s="19" t="n">
        <v>0.1593840954583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8106032799863</v>
      </c>
      <c r="D175" s="19" t="n">
        <v>0.1377010642628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3425964784232</v>
      </c>
      <c r="D176" s="19" t="n">
        <v>0.1342753350915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41688178724123</v>
      </c>
      <c r="D177" s="27" t="n">
        <v>0.1416923694016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28531909300501</v>
      </c>
      <c r="D178" s="19" t="n">
        <v>0.128295272754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67340545011534</v>
      </c>
      <c r="D179" s="19" t="n">
        <v>0.1673455196256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1238</v>
      </c>
      <c r="C180" s="8" t="n">
        <v>0.091284161096049</v>
      </c>
      <c r="D180" s="19" t="n">
        <v>0.09144312838970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932875001347573</v>
      </c>
      <c r="D181" s="19" t="n">
        <v>0.09303276141243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62966896987694</v>
      </c>
      <c r="D182" s="19" t="n">
        <v>0.08759720435165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04971228171606</v>
      </c>
      <c r="D183" s="19" t="n">
        <v>0.1049003672824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9</v>
      </c>
      <c r="C184" s="8" t="n">
        <v>0.0560197980788437</v>
      </c>
      <c r="D184" s="19" t="n">
        <v>0.05699998198648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0876265663111908</v>
      </c>
      <c r="D185" s="19" t="n">
        <v>0.08742582562084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11694594258619</v>
      </c>
      <c r="D186" s="19" t="n">
        <v>0.1122807017767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1240</v>
      </c>
      <c r="C187" s="8" t="n">
        <v>0.0739728440949402</v>
      </c>
      <c r="D187" s="19" t="n">
        <v>0.07380923355002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41</v>
      </c>
      <c r="C188" s="8" t="n">
        <v>0.116961336170274</v>
      </c>
      <c r="D188" s="19" t="n">
        <v>0.116702645184694</v>
      </c>
      <c r="E188" s="20" t="n">
        <v>1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6231153289547</v>
      </c>
      <c r="D189" s="19" t="n">
        <v>0.1358890452804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89275536215596</v>
      </c>
      <c r="D190" s="19" t="n">
        <v>0.2887367500594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223471497290912</v>
      </c>
      <c r="D191" s="19" t="n">
        <v>0.2233050768407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26326626567392</v>
      </c>
      <c r="D192" s="19" t="n">
        <v>0.125981799425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785380393381842</v>
      </c>
      <c r="D193" s="19" t="n">
        <v>0.07827944539141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357987300300345</v>
      </c>
      <c r="D194" s="19" t="n">
        <v>0.3571841936391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1899630819358</v>
      </c>
      <c r="D195" s="19" t="n">
        <v>0.1116320976783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7370906107057</v>
      </c>
      <c r="D196" s="19" t="n">
        <v>0.1872869057791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0659364380496905</v>
      </c>
      <c r="D197" s="19" t="n">
        <v>0.06587037520923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04811739119161</v>
      </c>
      <c r="D198" s="19" t="n">
        <v>0.1044837992766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9470772756335</v>
      </c>
      <c r="D199" s="19" t="n">
        <v>0.1989398518317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0389565890578</v>
      </c>
      <c r="D200" s="19" t="n">
        <v>0.1903897614311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6054106571396</v>
      </c>
      <c r="D201" s="19" t="n">
        <v>0.195624312471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77121287822852</v>
      </c>
      <c r="D202" s="19" t="n">
        <v>0.1774269650858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79483422119425</v>
      </c>
      <c r="D203" s="19" t="n">
        <v>0.08771546667753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21849613420096</v>
      </c>
      <c r="D204" s="19" t="n">
        <v>0.121575114865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351201718188786</v>
      </c>
      <c r="D205" s="19" t="n">
        <v>0.3500542287597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890057247294482</v>
      </c>
      <c r="D206" s="19" t="n">
        <v>0.08952793460219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4080851947423</v>
      </c>
      <c r="D207" s="19" t="n">
        <v>0.1440869051455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48944651103554</v>
      </c>
      <c r="D208" s="19" t="n">
        <v>0.1483052021032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09496242578139</v>
      </c>
      <c r="D209" s="19" t="n">
        <v>0.07105819068613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53170173034053</v>
      </c>
      <c r="D210" s="19" t="n">
        <v>0.153177307926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782884292070914</v>
      </c>
      <c r="D211" s="19" t="n">
        <v>0.07828566406696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11287257066221</v>
      </c>
      <c r="D212" s="27" t="n">
        <v>0.1112898742054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2342221941822</v>
      </c>
      <c r="D213" s="27" t="n">
        <v>0.08505995833487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862366212087747</v>
      </c>
      <c r="D214" s="19" t="n">
        <v>0.08604107458794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6844815904567</v>
      </c>
      <c r="D215" s="19" t="n">
        <v>0.1568485145551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1242</v>
      </c>
      <c r="C216" s="8" t="n">
        <v>0.0771733541037907</v>
      </c>
      <c r="D216" s="19" t="n">
        <v>0.07708832236184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694772545314111</v>
      </c>
      <c r="D217" s="19" t="n">
        <v>0.0694740422727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51303410481573</v>
      </c>
      <c r="D218" s="19" t="n">
        <v>0.1511223842506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980499447335633</v>
      </c>
      <c r="D219" s="19" t="n">
        <v>0.09798293690344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37238302809902</v>
      </c>
      <c r="D220" s="19" t="n">
        <v>0.1368448405934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3</v>
      </c>
      <c r="C221" s="8" t="n">
        <v>0.0721555718028068</v>
      </c>
      <c r="D221" s="19" t="n">
        <v>0.072013866170061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84769427136499</v>
      </c>
      <c r="D222" s="19" t="n">
        <v>0.06836977250859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4</v>
      </c>
      <c r="C223" s="8" t="n">
        <v>0.0995693161348177</v>
      </c>
      <c r="D223" s="19" t="n">
        <v>0.09932815246530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5</v>
      </c>
      <c r="C224" s="8" t="n">
        <v>0.0595839121529045</v>
      </c>
      <c r="D224" s="19" t="n">
        <v>0.05942916892015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2732057665802</v>
      </c>
      <c r="D225" s="19" t="n">
        <v>0.1422893640329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4420033636153</v>
      </c>
      <c r="D226" s="31" t="n">
        <v>0.06422737381736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6</v>
      </c>
      <c r="C227" s="8" t="n">
        <v>0.0918451037595994</v>
      </c>
      <c r="D227" s="19" t="n">
        <v>0.09177831720629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47</v>
      </c>
      <c r="C228" s="8" t="n">
        <v>0.0665131711293794</v>
      </c>
      <c r="D228" s="19" t="n">
        <v>0.06651667185100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48</v>
      </c>
      <c r="C229" s="8" t="n">
        <v>0.105166557584696</v>
      </c>
      <c r="D229" s="19" t="n">
        <v>0.105172092711594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7450550738139</v>
      </c>
      <c r="D230" s="19" t="n">
        <v>0.06735422577622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1661943722348</v>
      </c>
      <c r="D231" s="19" t="n">
        <v>0.1711762526422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2871907736432</v>
      </c>
      <c r="D232" s="19" t="n">
        <v>0.1328718389192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5149512905679</v>
      </c>
      <c r="D233" s="19" t="n">
        <v>0.1847719088743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1992148065366</v>
      </c>
      <c r="D234" s="19" t="n">
        <v>0.06317649377981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3448923068965</v>
      </c>
      <c r="D235" s="19" t="n">
        <v>0.1939300782564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898523479298594</v>
      </c>
      <c r="D236" s="19" t="n">
        <v>0.08981600626542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41873691847642</v>
      </c>
      <c r="D237" s="19" t="n">
        <v>0.0938817207476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49</v>
      </c>
      <c r="C238" s="8" t="n">
        <v>0.0743173208233402</v>
      </c>
      <c r="D238" s="19" t="n">
        <v>0.07826429686785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7797325401543</v>
      </c>
      <c r="D239" s="19" t="n">
        <v>0.1772534026768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872564055031978</v>
      </c>
      <c r="D240" s="19" t="n">
        <v>0.08714320442156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09574616944595</v>
      </c>
      <c r="D241" s="19" t="n">
        <v>0.07080477674720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2747719111019</v>
      </c>
      <c r="D242" s="19" t="n">
        <v>0.1523404576345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98527656504664</v>
      </c>
      <c r="D243" s="19" t="n">
        <v>0.2002493414343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312755626885072</v>
      </c>
      <c r="D244" s="19" t="n">
        <v>0.311596270175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915860673165198</v>
      </c>
      <c r="D245" s="19" t="n">
        <v>0.09161099056071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50</v>
      </c>
      <c r="C246" s="8" t="n">
        <v>0.103850120282152</v>
      </c>
      <c r="D246" s="19" t="n">
        <v>0.1036400065958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3645174603731</v>
      </c>
      <c r="D247" s="19" t="n">
        <v>0.1336152811171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2624401549991</v>
      </c>
      <c r="D248" s="19" t="n">
        <v>0.1721172697828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72811720044272</v>
      </c>
      <c r="D249" s="19" t="n">
        <v>0.05736840403449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2</v>
      </c>
      <c r="C250" s="8" t="n">
        <v>0.0501927475920583</v>
      </c>
      <c r="D250" s="19" t="n">
        <v>0.05031960799391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53</v>
      </c>
      <c r="C251" s="8" t="n">
        <v>0.050938226568839</v>
      </c>
      <c r="D251" s="19" t="n">
        <v>0.05087722478642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37591483306856</v>
      </c>
      <c r="D252" s="19" t="n">
        <v>0.05396132881966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79361383056815</v>
      </c>
      <c r="D253" s="19" t="n">
        <v>0.09773685431226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4</v>
      </c>
      <c r="C254" s="8" t="n">
        <v>0.0755088555636245</v>
      </c>
      <c r="D254" s="19" t="n">
        <v>0.075502207233181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89729790515875</v>
      </c>
      <c r="D255" s="19" t="n">
        <v>0.09896644238052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55</v>
      </c>
      <c r="C256" s="8" t="n">
        <v>0.0681930540013387</v>
      </c>
      <c r="D256" s="19" t="n">
        <v>0.06814842053915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56</v>
      </c>
      <c r="C257" s="8" t="n">
        <v>0.107822685623545</v>
      </c>
      <c r="D257" s="19" t="n">
        <v>0.107752113923364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85924617711487</v>
      </c>
      <c r="D258" s="19" t="n">
        <v>0.09854066354718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5988285865113</v>
      </c>
      <c r="D259" s="19" t="n">
        <v>0.1595234818894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929615293425961</v>
      </c>
      <c r="D260" s="19" t="n">
        <v>0.09274122982355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0610969708534995</v>
      </c>
      <c r="D261" s="19" t="n">
        <v>0.06112849309637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17547791053117</v>
      </c>
      <c r="D262" s="19" t="n">
        <v>0.2207719038574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230291218576187</v>
      </c>
      <c r="D263" s="19" t="n">
        <v>0.2302825171533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7</v>
      </c>
      <c r="C264" s="129" t="n">
        <v>0.10886490262283</v>
      </c>
      <c r="D264" s="19" t="n">
        <v>0.1086989223462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2978470722573</v>
      </c>
      <c r="D265" s="27" t="n">
        <v>0.1029633220906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99301184466533</v>
      </c>
      <c r="D266" s="27" t="n">
        <v>0.07973479591372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23681782894679</v>
      </c>
      <c r="D267" s="19" t="n">
        <v>0.06236997791416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605201857560203</v>
      </c>
      <c r="D268" s="19" t="n">
        <v>0.060520921882069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60</v>
      </c>
      <c r="C269" s="8" t="n">
        <v>0.0581498625581866</v>
      </c>
      <c r="D269" s="19" t="n">
        <v>0.05815304989520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6524784689606</v>
      </c>
      <c r="D270" s="19" t="n">
        <v>0.116395166027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59181277529779</v>
      </c>
      <c r="D271" s="19" t="n">
        <v>0.1588259920704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2223686059623</v>
      </c>
      <c r="D272" s="19" t="n">
        <v>0.1921347247364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08456520735176</v>
      </c>
      <c r="D273" s="19" t="n">
        <v>0.04166726371010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61</v>
      </c>
      <c r="C274" s="8" t="n">
        <v>0.0221948720362202</v>
      </c>
      <c r="D274" s="19" t="n">
        <v>0.02219073757013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3206894638195</v>
      </c>
      <c r="D275" s="19" t="n">
        <v>0.01932292920605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4510876669032</v>
      </c>
      <c r="D276" s="19" t="n">
        <v>0.1245294849927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91934689609338</v>
      </c>
      <c r="D277" s="19" t="n">
        <v>0.04955409035312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378365579995765</v>
      </c>
      <c r="D278" s="19" t="n">
        <v>0.3772936270252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36110492756313</v>
      </c>
      <c r="D279" s="19" t="n">
        <v>0.1361280784912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0919083441838922</v>
      </c>
      <c r="D280" s="19" t="n">
        <v>0.009190956228806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119119762151853</v>
      </c>
      <c r="D281" s="19" t="n">
        <v>0.01191208277748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0713129360234254</v>
      </c>
      <c r="D282" s="19" t="n">
        <v>0.0711626638338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2657280528362</v>
      </c>
      <c r="D283" s="27" t="n">
        <v>0.126368977630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71773851875118</v>
      </c>
      <c r="D284" s="27" t="n">
        <v>0.1712563745341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378746647284076</v>
      </c>
      <c r="D285" s="27" t="n">
        <v>0.3778362190991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30416171201598</v>
      </c>
      <c r="D286" s="27" t="n">
        <v>0.1303910348308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00436374750022</v>
      </c>
      <c r="D287" s="19" t="n">
        <v>0.1004357986647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1262</v>
      </c>
      <c r="C288" s="8" t="n">
        <v>0.0568069884497137</v>
      </c>
      <c r="D288" s="27" t="n">
        <v>0.05740053733958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121761139435253</v>
      </c>
      <c r="D289" s="19" t="n">
        <v>0.1216709969244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19195186070281</v>
      </c>
      <c r="D290" s="19" t="n">
        <v>0.07225488742027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867570473408615</v>
      </c>
      <c r="D291" s="19" t="n">
        <v>0.08675637925194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70995552540585</v>
      </c>
      <c r="D292" s="19" t="n">
        <v>0.07084717719034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97053296642931</v>
      </c>
      <c r="D293" s="19" t="n">
        <v>0.01970749547344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406457770546529</v>
      </c>
      <c r="D294" s="19" t="n">
        <v>0.04072954460679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77739348700601</v>
      </c>
      <c r="D295" s="19" t="n">
        <v>0.0875557068889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520836187043032</v>
      </c>
      <c r="D296" s="19" t="n">
        <v>0.05231749612776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06498266334287</v>
      </c>
      <c r="D297" s="19" t="n">
        <v>0.1063167454833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8134713479702</v>
      </c>
      <c r="D298" s="19" t="n">
        <v>0.0482614672122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522310552134651</v>
      </c>
      <c r="D299" s="19" t="n">
        <v>0.05249746794159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72015003004754</v>
      </c>
      <c r="D300" s="19" t="n">
        <v>0.04728629724388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617413836448685</v>
      </c>
      <c r="D301" s="19" t="n">
        <v>0.06159034160962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0890286905682288</v>
      </c>
      <c r="D302" s="19" t="n">
        <v>0.008903992266542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505375989958345</v>
      </c>
      <c r="D303" s="19" t="n">
        <v>0.05099145975221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43189626733894</v>
      </c>
      <c r="D304" s="19" t="n">
        <v>0.07448430930060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3</v>
      </c>
      <c r="C305" s="8" t="n">
        <v>0.159627575896361</v>
      </c>
      <c r="D305" s="19" t="n">
        <v>0.159607536721493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197247001754676</v>
      </c>
      <c r="D306" s="19" t="n">
        <v>0.01972786336833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812052485170092</v>
      </c>
      <c r="D307" s="19" t="n">
        <v>0.08106996399717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4</v>
      </c>
      <c r="C308" s="8" t="n">
        <v>0.0503395122397575</v>
      </c>
      <c r="D308" s="19" t="n">
        <v>0.05043797420893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5773541571715</v>
      </c>
      <c r="D309" s="19" t="n">
        <v>0.0488883277946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1265</v>
      </c>
      <c r="C310" s="8" t="n">
        <v>0.0534239582103901</v>
      </c>
      <c r="D310" s="19" t="n">
        <v>0.05348830278168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6</v>
      </c>
      <c r="C311" s="8" t="n">
        <v>0.0844706947832429</v>
      </c>
      <c r="D311" s="19" t="n">
        <v>0.0845724324834301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32495415904178</v>
      </c>
      <c r="D312" s="19" t="n">
        <v>0.03324899439130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01305376546551</v>
      </c>
      <c r="D313" s="19" t="n">
        <v>0.04009917911967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3612176946434</v>
      </c>
      <c r="D314" s="19" t="n">
        <v>0.045456420681029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354245502819216</v>
      </c>
      <c r="D315" s="19" t="n">
        <v>0.03543087283883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681990052060269</v>
      </c>
      <c r="D316" s="19" t="n">
        <v>0.06899586567073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90942919844709</v>
      </c>
      <c r="D317" s="19" t="n">
        <v>0.04945177819035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957547027653773</v>
      </c>
      <c r="D318" s="19" t="n">
        <v>0.09563240778665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06125791036535</v>
      </c>
      <c r="D319" s="19" t="n">
        <v>0.05113947939016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8</v>
      </c>
      <c r="C320" s="8" t="n">
        <v>0.0800255141114942</v>
      </c>
      <c r="D320" s="19" t="n">
        <v>0.080858616614073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1267</v>
      </c>
      <c r="C321" s="8" t="n">
        <v>0.0531824265450318</v>
      </c>
      <c r="D321" s="19" t="n">
        <v>0.05347367135799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36440927875767</v>
      </c>
      <c r="D322" s="19" t="n">
        <v>0.05353482642911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1</v>
      </c>
      <c r="C3" s="34" t="s">
        <v>1192</v>
      </c>
      <c r="D3" s="133" t="s">
        <v>119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4</v>
      </c>
      <c r="B5" s="18" t="s">
        <v>1269</v>
      </c>
      <c r="C5" s="8" t="n">
        <v>0.0211887693740412</v>
      </c>
      <c r="D5" s="19" t="n">
        <v>0.0211026830224465</v>
      </c>
    </row>
    <row r="6" customFormat="false" ht="15" hidden="false" customHeight="false" outlineLevel="0" collapsed="false">
      <c r="A6" s="17" t="s">
        <v>636</v>
      </c>
      <c r="B6" s="18" t="s">
        <v>1270</v>
      </c>
      <c r="C6" s="8" t="n">
        <v>0.0127586542464009</v>
      </c>
      <c r="D6" s="19" t="n">
        <v>0.012711720241274</v>
      </c>
    </row>
    <row r="7" customFormat="false" ht="15" hidden="false" customHeight="false" outlineLevel="0" collapsed="false">
      <c r="A7" s="17" t="s">
        <v>638</v>
      </c>
      <c r="B7" s="18" t="s">
        <v>1271</v>
      </c>
      <c r="C7" s="8" t="n">
        <v>0.0062734068808577</v>
      </c>
      <c r="D7" s="19" t="n">
        <v>0.00626083113523721</v>
      </c>
    </row>
    <row r="8" customFormat="false" ht="15" hidden="false" customHeight="false" outlineLevel="0" collapsed="false">
      <c r="A8" s="17" t="s">
        <v>640</v>
      </c>
      <c r="B8" s="18" t="s">
        <v>1272</v>
      </c>
      <c r="C8" s="8" t="n">
        <v>0.00200281771275673</v>
      </c>
      <c r="D8" s="19" t="n">
        <v>0.0020029453695616</v>
      </c>
    </row>
    <row r="9" customFormat="false" ht="15" hidden="false" customHeight="false" outlineLevel="0" collapsed="false">
      <c r="A9" s="17" t="s">
        <v>642</v>
      </c>
      <c r="B9" s="18" t="s">
        <v>1273</v>
      </c>
      <c r="C9" s="8" t="n">
        <v>0.00131944379145583</v>
      </c>
      <c r="D9" s="19" t="n">
        <v>0.0013141480797795</v>
      </c>
    </row>
    <row r="10" customFormat="false" ht="15" hidden="false" customHeight="false" outlineLevel="0" collapsed="false">
      <c r="A10" s="17" t="s">
        <v>644</v>
      </c>
      <c r="B10" s="18" t="s">
        <v>1273</v>
      </c>
      <c r="C10" s="8" t="n">
        <v>0.0031274383565326</v>
      </c>
      <c r="D10" s="19" t="n">
        <v>0.00312934016207053</v>
      </c>
    </row>
    <row r="11" customFormat="false" ht="15" hidden="false" customHeight="false" outlineLevel="0" collapsed="false">
      <c r="A11" s="17" t="s">
        <v>645</v>
      </c>
      <c r="B11" s="18" t="s">
        <v>1273</v>
      </c>
      <c r="C11" s="8" t="n">
        <v>0.00389330750659182</v>
      </c>
      <c r="D11" s="19" t="n">
        <v>0.00388630263939364</v>
      </c>
    </row>
    <row r="12" customFormat="false" ht="14.25" hidden="false" customHeight="true" outlineLevel="0" collapsed="false">
      <c r="A12" s="17" t="s">
        <v>646</v>
      </c>
      <c r="B12" s="18" t="s">
        <v>1273</v>
      </c>
      <c r="C12" s="8" t="n">
        <v>0.00378407470619158</v>
      </c>
      <c r="D12" s="19" t="n">
        <v>0.00376943175890165</v>
      </c>
    </row>
    <row r="13" customFormat="false" ht="15" hidden="false" customHeight="false" outlineLevel="0" collapsed="false">
      <c r="A13" s="17" t="s">
        <v>647</v>
      </c>
      <c r="B13" s="18" t="s">
        <v>1274</v>
      </c>
      <c r="C13" s="8" t="n">
        <v>0.0476109094683869</v>
      </c>
      <c r="D13" s="19" t="n">
        <v>0.0473757949034106</v>
      </c>
    </row>
    <row r="14" customFormat="false" ht="15" hidden="false" customHeight="false" outlineLevel="0" collapsed="false">
      <c r="A14" s="17" t="s">
        <v>649</v>
      </c>
      <c r="B14" s="18" t="s">
        <v>1275</v>
      </c>
      <c r="C14" s="8" t="n">
        <v>0.0503633484323323</v>
      </c>
      <c r="D14" s="19" t="n">
        <v>0.0504686371744652</v>
      </c>
    </row>
    <row r="15" customFormat="false" ht="15" hidden="false" customHeight="false" outlineLevel="0" collapsed="false">
      <c r="A15" s="17" t="s">
        <v>651</v>
      </c>
      <c r="B15" s="18" t="s">
        <v>1276</v>
      </c>
      <c r="C15" s="8" t="n">
        <v>0.0490501701321946</v>
      </c>
      <c r="D15" s="19" t="n">
        <v>0.0491508619318546</v>
      </c>
    </row>
    <row r="16" customFormat="false" ht="15" hidden="false" customHeight="false" outlineLevel="0" collapsed="false">
      <c r="A16" s="17" t="s">
        <v>653</v>
      </c>
      <c r="B16" s="18" t="s">
        <v>1277</v>
      </c>
      <c r="C16" s="8" t="n">
        <v>0.021183206417085</v>
      </c>
      <c r="D16" s="19" t="n">
        <v>0.0211846880774256</v>
      </c>
    </row>
    <row r="17" customFormat="false" ht="15" hidden="false" customHeight="false" outlineLevel="0" collapsed="false">
      <c r="A17" s="17" t="s">
        <v>655</v>
      </c>
      <c r="B17" s="18" t="s">
        <v>1277</v>
      </c>
      <c r="C17" s="8" t="n">
        <v>0.0340011144446952</v>
      </c>
      <c r="D17" s="19" t="n">
        <v>0.034002291348873</v>
      </c>
    </row>
    <row r="18" customFormat="false" ht="15" hidden="false" customHeight="false" outlineLevel="0" collapsed="false">
      <c r="A18" s="17" t="s">
        <v>656</v>
      </c>
      <c r="B18" s="18" t="s">
        <v>1277</v>
      </c>
      <c r="C18" s="8" t="n">
        <v>0.0402160127002663</v>
      </c>
      <c r="D18" s="19" t="n">
        <v>0.0402040652039856</v>
      </c>
    </row>
    <row r="19" customFormat="false" ht="15" hidden="false" customHeight="false" outlineLevel="0" collapsed="false">
      <c r="A19" s="17" t="s">
        <v>657</v>
      </c>
      <c r="B19" s="18" t="s">
        <v>1278</v>
      </c>
      <c r="C19" s="8" t="n">
        <v>0.0492824822216947</v>
      </c>
      <c r="D19" s="19" t="n">
        <v>0.0494066465600019</v>
      </c>
    </row>
    <row r="20" customFormat="false" ht="15" hidden="false" customHeight="false" outlineLevel="0" collapsed="false">
      <c r="A20" s="17" t="s">
        <v>659</v>
      </c>
      <c r="B20" s="18" t="s">
        <v>1279</v>
      </c>
      <c r="C20" s="8" t="n">
        <v>0.115493677231021</v>
      </c>
      <c r="D20" s="19" t="n">
        <v>0.115298329262827</v>
      </c>
    </row>
    <row r="21" customFormat="false" ht="15" hidden="false" customHeight="false" outlineLevel="0" collapsed="false">
      <c r="A21" s="17" t="s">
        <v>661</v>
      </c>
      <c r="B21" s="22" t="s">
        <v>1280</v>
      </c>
      <c r="C21" s="8" t="n">
        <v>0.0544349951138359</v>
      </c>
      <c r="D21" s="19" t="n">
        <v>0.054686654242122</v>
      </c>
    </row>
    <row r="22" customFormat="false" ht="15" hidden="false" customHeight="false" outlineLevel="0" collapsed="false">
      <c r="A22" s="17" t="s">
        <v>663</v>
      </c>
      <c r="B22" s="18" t="s">
        <v>1281</v>
      </c>
      <c r="C22" s="8" t="n">
        <v>0.0703826898486301</v>
      </c>
      <c r="D22" s="19" t="n">
        <v>0.0702378872324602</v>
      </c>
    </row>
    <row r="23" customFormat="false" ht="15" hidden="false" customHeight="false" outlineLevel="0" collapsed="false">
      <c r="A23" s="17" t="s">
        <v>665</v>
      </c>
      <c r="B23" s="18" t="s">
        <v>1282</v>
      </c>
      <c r="C23" s="8" t="n">
        <v>0.0516388026753139</v>
      </c>
      <c r="D23" s="19" t="n">
        <v>0.0517439410128169</v>
      </c>
    </row>
    <row r="24" customFormat="false" ht="15" hidden="false" customHeight="false" outlineLevel="0" collapsed="false">
      <c r="A24" s="17" t="s">
        <v>667</v>
      </c>
      <c r="B24" s="18" t="s">
        <v>1283</v>
      </c>
      <c r="C24" s="8" t="n">
        <v>0.0542141692922621</v>
      </c>
      <c r="D24" s="19" t="n">
        <v>0.0544593891239283</v>
      </c>
    </row>
    <row r="25" customFormat="false" ht="15" hidden="false" customHeight="false" outlineLevel="0" collapsed="false">
      <c r="A25" s="17" t="s">
        <v>669</v>
      </c>
      <c r="B25" s="18" t="s">
        <v>1284</v>
      </c>
      <c r="C25" s="8" t="n">
        <v>0.0657038692791689</v>
      </c>
      <c r="D25" s="19" t="n">
        <v>0.0660320943644288</v>
      </c>
    </row>
    <row r="26" customFormat="false" ht="15" hidden="false" customHeight="false" outlineLevel="0" collapsed="false">
      <c r="A26" s="17" t="s">
        <v>671</v>
      </c>
      <c r="B26" s="18" t="s">
        <v>1285</v>
      </c>
      <c r="C26" s="8" t="n">
        <v>0.055351745851388</v>
      </c>
      <c r="D26" s="19" t="n">
        <v>0.055430399470419</v>
      </c>
    </row>
    <row r="27" customFormat="false" ht="15" hidden="false" customHeight="false" outlineLevel="0" collapsed="false">
      <c r="A27" s="17" t="s">
        <v>673</v>
      </c>
      <c r="B27" s="18" t="s">
        <v>1286</v>
      </c>
      <c r="C27" s="8" t="n">
        <v>0.0516388026753139</v>
      </c>
      <c r="D27" s="19" t="n">
        <v>0.0517439410128169</v>
      </c>
    </row>
    <row r="28" customFormat="false" ht="15" hidden="false" customHeight="false" outlineLevel="0" collapsed="false">
      <c r="A28" s="17" t="s">
        <v>675</v>
      </c>
      <c r="B28" s="18" t="s">
        <v>1287</v>
      </c>
      <c r="C28" s="8" t="n">
        <v>0.0604802369132159</v>
      </c>
      <c r="D28" s="19" t="n">
        <v>0.0604118131555107</v>
      </c>
    </row>
    <row r="29" customFormat="false" ht="15" hidden="false" customHeight="false" outlineLevel="0" collapsed="false">
      <c r="A29" s="17" t="s">
        <v>677</v>
      </c>
      <c r="B29" s="18" t="s">
        <v>1288</v>
      </c>
      <c r="C29" s="8" t="n">
        <v>0.0444876977385457</v>
      </c>
      <c r="D29" s="19" t="n">
        <v>0.0445122687596477</v>
      </c>
    </row>
    <row r="30" customFormat="false" ht="15" hidden="false" customHeight="false" outlineLevel="0" collapsed="false">
      <c r="A30" s="17" t="s">
        <v>679</v>
      </c>
      <c r="B30" s="18" t="s">
        <v>1289</v>
      </c>
      <c r="C30" s="8" t="n">
        <v>0.0523329236833306</v>
      </c>
      <c r="D30" s="19" t="n">
        <v>0.0522654571395505</v>
      </c>
    </row>
    <row r="31" customFormat="false" ht="15" hidden="false" customHeight="false" outlineLevel="0" collapsed="false">
      <c r="A31" s="17" t="s">
        <v>681</v>
      </c>
      <c r="B31" s="18" t="s">
        <v>1290</v>
      </c>
      <c r="C31" s="8" t="n">
        <v>0.0635043718039351</v>
      </c>
      <c r="D31" s="19" t="n">
        <v>0.0639529258241481</v>
      </c>
    </row>
    <row r="32" customFormat="false" ht="15" hidden="false" customHeight="false" outlineLevel="0" collapsed="false">
      <c r="A32" s="17" t="s">
        <v>683</v>
      </c>
      <c r="B32" s="18" t="s">
        <v>1291</v>
      </c>
      <c r="C32" s="8" t="n">
        <v>0.0886828673817643</v>
      </c>
      <c r="D32" s="19" t="n">
        <v>0.08846769512820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4</v>
      </c>
      <c r="B2" s="33"/>
      <c r="C2" s="33"/>
      <c r="D2" s="33"/>
    </row>
    <row r="3" customFormat="false" ht="15" hidden="false" customHeight="true" outlineLevel="0" collapsed="false">
      <c r="A3" s="37" t="s">
        <v>1268</v>
      </c>
      <c r="B3" s="38" t="s">
        <v>1191</v>
      </c>
      <c r="C3" s="39" t="s">
        <v>1192</v>
      </c>
      <c r="D3" s="40" t="s">
        <v>119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1199</v>
      </c>
      <c r="C5" s="41" t="n">
        <v>0.132993272136797</v>
      </c>
      <c r="D5" s="9" t="n">
        <v>0.132992238339878</v>
      </c>
    </row>
    <row r="6" customFormat="false" ht="15" hidden="false" customHeight="false" outlineLevel="0" collapsed="false">
      <c r="A6" s="17" t="s">
        <v>686</v>
      </c>
      <c r="B6" s="18" t="s">
        <v>1197</v>
      </c>
      <c r="C6" s="8" t="n">
        <v>0.122140400920209</v>
      </c>
      <c r="D6" s="14" t="n">
        <v>0.12188853137444</v>
      </c>
    </row>
    <row r="7" customFormat="false" ht="15" hidden="false" customHeight="false" outlineLevel="0" collapsed="false">
      <c r="A7" s="17" t="s">
        <v>687</v>
      </c>
      <c r="B7" s="18" t="s">
        <v>32</v>
      </c>
      <c r="C7" s="8" t="n">
        <v>0.0703078896057029</v>
      </c>
      <c r="D7" s="19" t="n">
        <v>0.070308513454021</v>
      </c>
    </row>
    <row r="8" customFormat="false" ht="15" hidden="false" customHeight="false" outlineLevel="0" collapsed="false">
      <c r="A8" s="17" t="s">
        <v>688</v>
      </c>
      <c r="B8" s="18" t="s">
        <v>40</v>
      </c>
      <c r="C8" s="8" t="n">
        <v>0.104125428778165</v>
      </c>
      <c r="D8" s="19" t="n">
        <v>0.104135327703249</v>
      </c>
    </row>
    <row r="9" customFormat="false" ht="15" hidden="false" customHeight="false" outlineLevel="0" collapsed="false">
      <c r="A9" s="17" t="s">
        <v>689</v>
      </c>
      <c r="B9" s="18" t="s">
        <v>1196</v>
      </c>
      <c r="C9" s="8" t="n">
        <v>0.129249767480044</v>
      </c>
      <c r="D9" s="19" t="n">
        <v>0.128900786905136</v>
      </c>
    </row>
    <row r="10" customFormat="false" ht="15" hidden="false" customHeight="false" outlineLevel="0" collapsed="false">
      <c r="A10" s="17" t="s">
        <v>690</v>
      </c>
      <c r="B10" s="18" t="s">
        <v>1201</v>
      </c>
      <c r="C10" s="8" t="n">
        <v>0.0635316468889937</v>
      </c>
      <c r="D10" s="19" t="n">
        <v>0.0636148047836828</v>
      </c>
    </row>
    <row r="11" customFormat="false" ht="15" hidden="false" customHeight="false" outlineLevel="0" collapsed="false">
      <c r="A11" s="17" t="s">
        <v>691</v>
      </c>
      <c r="B11" s="18" t="s">
        <v>1204</v>
      </c>
      <c r="C11" s="8" t="n">
        <v>0.0882274801533011</v>
      </c>
      <c r="D11" s="19" t="n">
        <v>0.0887909101187674</v>
      </c>
    </row>
    <row r="12" customFormat="false" ht="15" hidden="false" customHeight="false" outlineLevel="0" collapsed="false">
      <c r="A12" s="17" t="s">
        <v>692</v>
      </c>
      <c r="B12" s="18" t="s">
        <v>1202</v>
      </c>
      <c r="C12" s="8" t="n">
        <v>0.0773531831280985</v>
      </c>
      <c r="D12" s="19" t="n">
        <v>0.0774729473225177</v>
      </c>
    </row>
    <row r="13" customFormat="false" ht="15" hidden="false" customHeight="false" outlineLevel="0" collapsed="false">
      <c r="A13" s="17" t="s">
        <v>693</v>
      </c>
      <c r="B13" s="18" t="s">
        <v>1210</v>
      </c>
      <c r="C13" s="8" t="n">
        <v>0.0735476081054593</v>
      </c>
      <c r="D13" s="19" t="n">
        <v>0.0734250108098924</v>
      </c>
    </row>
    <row r="14" customFormat="false" ht="15" hidden="false" customHeight="false" outlineLevel="0" collapsed="false">
      <c r="A14" s="17" t="s">
        <v>694</v>
      </c>
      <c r="B14" s="18" t="s">
        <v>46</v>
      </c>
      <c r="C14" s="8" t="n">
        <v>0.100928322738611</v>
      </c>
      <c r="D14" s="19" t="n">
        <v>0.100644261071215</v>
      </c>
    </row>
    <row r="15" customFormat="false" ht="15" hidden="false" customHeight="false" outlineLevel="0" collapsed="false">
      <c r="A15" s="17" t="s">
        <v>695</v>
      </c>
      <c r="B15" s="18" t="s">
        <v>1212</v>
      </c>
      <c r="C15" s="8" t="n">
        <v>0.0562543664218748</v>
      </c>
      <c r="D15" s="19" t="n">
        <v>0.0560771824257765</v>
      </c>
    </row>
    <row r="16" customFormat="false" ht="15" hidden="false" customHeight="false" outlineLevel="0" collapsed="false">
      <c r="A16" s="17" t="s">
        <v>696</v>
      </c>
      <c r="B16" s="18" t="s">
        <v>139</v>
      </c>
      <c r="C16" s="8" t="n">
        <v>0.109586485686063</v>
      </c>
      <c r="D16" s="19" t="n">
        <v>0.109334837150128</v>
      </c>
    </row>
    <row r="17" customFormat="false" ht="15" hidden="false" customHeight="false" outlineLevel="0" collapsed="false">
      <c r="A17" s="17" t="s">
        <v>697</v>
      </c>
      <c r="B17" s="18" t="s">
        <v>1215</v>
      </c>
      <c r="C17" s="8" t="n">
        <v>0.0755429863474418</v>
      </c>
      <c r="D17" s="19" t="n">
        <v>0.0753237521164713</v>
      </c>
    </row>
    <row r="18" customFormat="false" ht="15" hidden="false" customHeight="false" outlineLevel="0" collapsed="false">
      <c r="A18" s="17" t="s">
        <v>698</v>
      </c>
      <c r="B18" s="18" t="s">
        <v>126</v>
      </c>
      <c r="C18" s="8" t="n">
        <v>0.0846986515351793</v>
      </c>
      <c r="D18" s="19" t="n">
        <v>0.0847790729925305</v>
      </c>
    </row>
    <row r="19" customFormat="false" ht="15" hidden="false" customHeight="false" outlineLevel="0" collapsed="false">
      <c r="A19" s="17" t="s">
        <v>699</v>
      </c>
      <c r="B19" s="18" t="s">
        <v>176</v>
      </c>
      <c r="C19" s="8" t="n">
        <v>0.0639527807558357</v>
      </c>
      <c r="D19" s="19" t="n">
        <v>0.0639010950821968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10126643267615</v>
      </c>
      <c r="D20" s="19" t="n">
        <v>0.0610118323856134</v>
      </c>
    </row>
    <row r="21" customFormat="false" ht="15" hidden="false" customHeight="false" outlineLevel="0" collapsed="false">
      <c r="A21" s="17" t="s">
        <v>701</v>
      </c>
      <c r="B21" s="18" t="s">
        <v>580</v>
      </c>
      <c r="C21" s="8" t="n">
        <v>0.0877739348700601</v>
      </c>
      <c r="D21" s="19" t="n">
        <v>0.087555706888962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59336260646085</v>
      </c>
      <c r="D22" s="19" t="n">
        <v>0.0659353198835901</v>
      </c>
    </row>
    <row r="23" customFormat="false" ht="15" hidden="false" customHeight="false" outlineLevel="0" collapsed="false">
      <c r="A23" s="17" t="s">
        <v>703</v>
      </c>
      <c r="B23" s="18" t="s">
        <v>213</v>
      </c>
      <c r="C23" s="8" t="n">
        <v>0.254357865184706</v>
      </c>
      <c r="D23" s="19" t="n">
        <v>0.253882712630089</v>
      </c>
    </row>
    <row r="24" customFormat="false" ht="15" hidden="false" customHeight="false" outlineLevel="0" collapsed="false">
      <c r="A24" s="17" t="s">
        <v>704</v>
      </c>
      <c r="B24" s="18" t="s">
        <v>215</v>
      </c>
      <c r="C24" s="8" t="n">
        <v>0.253488550440533</v>
      </c>
      <c r="D24" s="19" t="n">
        <v>0.252952461401032</v>
      </c>
    </row>
    <row r="25" customFormat="false" ht="15" hidden="false" customHeight="false" outlineLevel="0" collapsed="false">
      <c r="A25" s="17" t="s">
        <v>705</v>
      </c>
      <c r="B25" s="18" t="s">
        <v>184</v>
      </c>
      <c r="C25" s="8" t="n">
        <v>0.229421588241345</v>
      </c>
      <c r="D25" s="19" t="n">
        <v>0.229214454335202</v>
      </c>
    </row>
    <row r="26" customFormat="false" ht="15" hidden="false" customHeight="false" outlineLevel="0" collapsed="false">
      <c r="A26" s="17" t="s">
        <v>706</v>
      </c>
      <c r="B26" s="18" t="s">
        <v>1236</v>
      </c>
      <c r="C26" s="8" t="n">
        <v>0.102303560738361</v>
      </c>
      <c r="D26" s="19" t="n">
        <v>0.102303865326981</v>
      </c>
    </row>
    <row r="27" customFormat="false" ht="15" hidden="false" customHeight="false" outlineLevel="0" collapsed="false">
      <c r="A27" s="17" t="s">
        <v>707</v>
      </c>
      <c r="B27" s="18" t="s">
        <v>235</v>
      </c>
      <c r="C27" s="8" t="n">
        <v>0.0533634123138498</v>
      </c>
      <c r="D27" s="19" t="n">
        <v>0.0535951003707228</v>
      </c>
    </row>
    <row r="28" customFormat="false" ht="15" hidden="false" customHeight="false" outlineLevel="0" collapsed="false">
      <c r="A28" s="17" t="s">
        <v>708</v>
      </c>
      <c r="B28" s="18" t="s">
        <v>229</v>
      </c>
      <c r="C28" s="8" t="n">
        <v>0.0986812893227316</v>
      </c>
      <c r="D28" s="19" t="n">
        <v>0.0984501063014484</v>
      </c>
    </row>
    <row r="29" customFormat="false" ht="15" hidden="false" customHeight="false" outlineLevel="0" collapsed="false">
      <c r="A29" s="17" t="s">
        <v>709</v>
      </c>
      <c r="B29" s="18" t="s">
        <v>1217</v>
      </c>
      <c r="C29" s="8" t="n">
        <v>0.0640512498243876</v>
      </c>
      <c r="D29" s="19" t="n">
        <v>0.0639521024169918</v>
      </c>
    </row>
    <row r="30" customFormat="false" ht="15" hidden="false" customHeight="false" outlineLevel="0" collapsed="false">
      <c r="A30" s="17" t="s">
        <v>710</v>
      </c>
      <c r="B30" s="18" t="s">
        <v>1230</v>
      </c>
      <c r="C30" s="8" t="n">
        <v>0.0695103477238121</v>
      </c>
      <c r="D30" s="19" t="n">
        <v>0.0698287869218696</v>
      </c>
    </row>
    <row r="31" customFormat="false" ht="15" hidden="false" customHeight="false" outlineLevel="0" collapsed="false">
      <c r="A31" s="17" t="s">
        <v>711</v>
      </c>
      <c r="B31" s="18" t="s">
        <v>1218</v>
      </c>
      <c r="C31" s="8" t="n">
        <v>0.128976721363238</v>
      </c>
      <c r="D31" s="19" t="n">
        <v>0.128749707842581</v>
      </c>
    </row>
    <row r="32" customFormat="false" ht="15" hidden="false" customHeight="false" outlineLevel="0" collapsed="false">
      <c r="A32" s="17" t="s">
        <v>712</v>
      </c>
      <c r="B32" s="18" t="s">
        <v>261</v>
      </c>
      <c r="C32" s="8" t="n">
        <v>0.0495927757542111</v>
      </c>
      <c r="D32" s="19" t="n">
        <v>0.0497991706045058</v>
      </c>
    </row>
    <row r="33" customFormat="false" ht="15" hidden="false" customHeight="false" outlineLevel="0" collapsed="false">
      <c r="A33" s="17" t="s">
        <v>713</v>
      </c>
      <c r="B33" s="18" t="s">
        <v>217</v>
      </c>
      <c r="C33" s="8" t="n">
        <v>0.2549601203524</v>
      </c>
      <c r="D33" s="19" t="n">
        <v>0.254392794059007</v>
      </c>
    </row>
    <row r="34" customFormat="false" ht="15" hidden="false" customHeight="false" outlineLevel="0" collapsed="false">
      <c r="A34" s="17" t="s">
        <v>714</v>
      </c>
      <c r="B34" s="18" t="s">
        <v>1228</v>
      </c>
      <c r="C34" s="8" t="n">
        <v>0.0728777812107004</v>
      </c>
      <c r="D34" s="19" t="n">
        <v>0.0730381978017809</v>
      </c>
    </row>
    <row r="35" customFormat="false" ht="15" hidden="false" customHeight="false" outlineLevel="0" collapsed="false">
      <c r="A35" s="17" t="s">
        <v>715</v>
      </c>
      <c r="B35" s="18" t="s">
        <v>586</v>
      </c>
      <c r="C35" s="8" t="n">
        <v>0.048134713479702</v>
      </c>
      <c r="D35" s="19" t="n">
        <v>0.0482614672122009</v>
      </c>
    </row>
    <row r="36" customFormat="false" ht="15" hidden="false" customHeight="false" outlineLevel="0" collapsed="false">
      <c r="A36" s="17" t="s">
        <v>716</v>
      </c>
      <c r="B36" s="18" t="s">
        <v>1229</v>
      </c>
      <c r="C36" s="8" t="n">
        <v>0.0633808374210604</v>
      </c>
      <c r="D36" s="19" t="n">
        <v>0.0631972766698488</v>
      </c>
    </row>
    <row r="37" customFormat="false" ht="15" hidden="false" customHeight="false" outlineLevel="0" collapsed="false">
      <c r="A37" s="17" t="s">
        <v>717</v>
      </c>
      <c r="B37" s="18" t="s">
        <v>1245</v>
      </c>
      <c r="C37" s="8" t="n">
        <v>0.0595839121529045</v>
      </c>
      <c r="D37" s="19" t="n">
        <v>0.0594291689201572</v>
      </c>
    </row>
    <row r="38" customFormat="false" ht="15" hidden="false" customHeight="false" outlineLevel="0" collapsed="false">
      <c r="A38" s="17" t="s">
        <v>718</v>
      </c>
      <c r="B38" s="18" t="s">
        <v>590</v>
      </c>
      <c r="C38" s="8" t="n">
        <v>0.0472015003004754</v>
      </c>
      <c r="D38" s="19" t="n">
        <v>0.0472862972438862</v>
      </c>
    </row>
    <row r="39" customFormat="false" ht="15" hidden="false" customHeight="false" outlineLevel="0" collapsed="false">
      <c r="A39" s="17" t="s">
        <v>719</v>
      </c>
      <c r="B39" s="18" t="s">
        <v>315</v>
      </c>
      <c r="C39" s="8" t="n">
        <v>0.0748110778997615</v>
      </c>
      <c r="D39" s="19" t="n">
        <v>0.0748095068183767</v>
      </c>
    </row>
    <row r="40" customFormat="false" ht="15" hidden="false" customHeight="false" outlineLevel="0" collapsed="false">
      <c r="A40" s="17" t="s">
        <v>720</v>
      </c>
      <c r="B40" s="18" t="s">
        <v>1249</v>
      </c>
      <c r="C40" s="8" t="n">
        <v>0.0743173208233402</v>
      </c>
      <c r="D40" s="19" t="n">
        <v>0.0782642968678512</v>
      </c>
    </row>
    <row r="41" customFormat="false" ht="15" hidden="false" customHeight="false" outlineLevel="0" collapsed="false">
      <c r="A41" s="17" t="s">
        <v>721</v>
      </c>
      <c r="B41" s="18" t="s">
        <v>323</v>
      </c>
      <c r="C41" s="8" t="n">
        <v>0.0539331849686122</v>
      </c>
      <c r="D41" s="19" t="n">
        <v>0.054310060359761</v>
      </c>
    </row>
    <row r="42" customFormat="false" ht="15" hidden="false" customHeight="false" outlineLevel="0" collapsed="false">
      <c r="A42" s="17" t="s">
        <v>722</v>
      </c>
      <c r="B42" s="18" t="s">
        <v>1237</v>
      </c>
      <c r="C42" s="8" t="n">
        <v>0.15977115103631</v>
      </c>
      <c r="D42" s="19" t="n">
        <v>0.159384095458331</v>
      </c>
    </row>
    <row r="43" customFormat="false" ht="15" hidden="false" customHeight="false" outlineLevel="0" collapsed="false">
      <c r="A43" s="17" t="s">
        <v>723</v>
      </c>
      <c r="B43" s="18" t="s">
        <v>198</v>
      </c>
      <c r="C43" s="8" t="n">
        <v>0.0563484756084261</v>
      </c>
      <c r="D43" s="19" t="n">
        <v>0.0562379085287659</v>
      </c>
    </row>
    <row r="44" customFormat="false" ht="15" hidden="false" customHeight="false" outlineLevel="0" collapsed="false">
      <c r="A44" s="17" t="s">
        <v>724</v>
      </c>
      <c r="B44" s="18" t="s">
        <v>1238</v>
      </c>
      <c r="C44" s="8" t="n">
        <v>0.091284161096049</v>
      </c>
      <c r="D44" s="19" t="n">
        <v>0.0914431283897061</v>
      </c>
    </row>
    <row r="45" customFormat="false" ht="15" hidden="false" customHeight="false" outlineLevel="0" collapsed="false">
      <c r="A45" s="17" t="s">
        <v>725</v>
      </c>
      <c r="B45" s="18" t="s">
        <v>357</v>
      </c>
      <c r="C45" s="8" t="n">
        <v>0.0862966896987694</v>
      </c>
      <c r="D45" s="19" t="n">
        <v>0.0875972043516547</v>
      </c>
    </row>
    <row r="46" customFormat="false" ht="15" hidden="false" customHeight="false" outlineLevel="0" collapsed="false">
      <c r="A46" s="17" t="s">
        <v>726</v>
      </c>
      <c r="B46" s="18" t="s">
        <v>1231</v>
      </c>
      <c r="C46" s="8" t="n">
        <v>0.0868348357327467</v>
      </c>
      <c r="D46" s="19" t="n">
        <v>0.0865803333612034</v>
      </c>
    </row>
    <row r="47" customFormat="false" ht="15" hidden="false" customHeight="false" outlineLevel="0" collapsed="false">
      <c r="A47" s="17" t="s">
        <v>727</v>
      </c>
      <c r="B47" s="18" t="s">
        <v>1239</v>
      </c>
      <c r="C47" s="8" t="n">
        <v>0.0560197980788437</v>
      </c>
      <c r="D47" s="19" t="n">
        <v>0.0569999819864819</v>
      </c>
    </row>
    <row r="48" customFormat="false" ht="15" hidden="false" customHeight="false" outlineLevel="0" collapsed="false">
      <c r="A48" s="17" t="s">
        <v>728</v>
      </c>
      <c r="B48" s="18" t="s">
        <v>365</v>
      </c>
      <c r="C48" s="8" t="n">
        <v>0.111694594258619</v>
      </c>
      <c r="D48" s="19" t="n">
        <v>0.112280701776772</v>
      </c>
    </row>
    <row r="49" customFormat="false" ht="15" hidden="false" customHeight="false" outlineLevel="0" collapsed="false">
      <c r="A49" s="17" t="s">
        <v>729</v>
      </c>
      <c r="B49" s="18" t="s">
        <v>1240</v>
      </c>
      <c r="C49" s="8" t="n">
        <v>0.0739728440949402</v>
      </c>
      <c r="D49" s="19" t="n">
        <v>0.0738092335500227</v>
      </c>
    </row>
    <row r="50" customFormat="false" ht="15" hidden="false" customHeight="false" outlineLevel="0" collapsed="false">
      <c r="A50" s="17" t="s">
        <v>730</v>
      </c>
      <c r="B50" s="18" t="s">
        <v>237</v>
      </c>
      <c r="C50" s="8" t="n">
        <v>0.089376880151894</v>
      </c>
      <c r="D50" s="19" t="n">
        <v>0.0891672303217759</v>
      </c>
    </row>
    <row r="51" customFormat="false" ht="15" hidden="false" customHeight="false" outlineLevel="0" collapsed="false">
      <c r="A51" s="17" t="s">
        <v>731</v>
      </c>
      <c r="B51" s="18" t="s">
        <v>148</v>
      </c>
      <c r="C51" s="8" t="n">
        <v>0.178209492213151</v>
      </c>
      <c r="D51" s="19" t="n">
        <v>0.178178070776447</v>
      </c>
    </row>
    <row r="52" customFormat="false" ht="15" hidden="false" customHeight="false" outlineLevel="0" collapsed="false">
      <c r="A52" s="17" t="s">
        <v>732</v>
      </c>
      <c r="B52" s="18" t="s">
        <v>1205</v>
      </c>
      <c r="C52" s="8" t="n">
        <v>0.0646096331131678</v>
      </c>
      <c r="D52" s="19" t="n">
        <v>0.0648066760982633</v>
      </c>
    </row>
    <row r="53" customFormat="false" ht="15" hidden="false" customHeight="false" outlineLevel="0" collapsed="false">
      <c r="A53" s="17" t="s">
        <v>733</v>
      </c>
      <c r="B53" s="18" t="s">
        <v>382</v>
      </c>
      <c r="C53" s="8" t="n">
        <v>0.111899630819358</v>
      </c>
      <c r="D53" s="19" t="n">
        <v>0.111632097678366</v>
      </c>
    </row>
    <row r="54" customFormat="false" ht="15" hidden="false" customHeight="false" outlineLevel="0" collapsed="false">
      <c r="A54" s="17" t="s">
        <v>734</v>
      </c>
      <c r="B54" s="18" t="s">
        <v>1208</v>
      </c>
      <c r="C54" s="8" t="n">
        <v>0.132154305875921</v>
      </c>
      <c r="D54" s="19" t="n">
        <v>0.13166039661875</v>
      </c>
    </row>
    <row r="55" customFormat="false" ht="15" hidden="false" customHeight="false" outlineLevel="0" collapsed="false">
      <c r="A55" s="17" t="s">
        <v>735</v>
      </c>
      <c r="B55" s="18" t="s">
        <v>404</v>
      </c>
      <c r="C55" s="8" t="n">
        <v>0.0890057247294482</v>
      </c>
      <c r="D55" s="19" t="n">
        <v>0.0895279346021976</v>
      </c>
    </row>
    <row r="56" customFormat="false" ht="15" hidden="false" customHeight="false" outlineLevel="0" collapsed="false">
      <c r="A56" s="17" t="s">
        <v>736</v>
      </c>
      <c r="B56" s="18" t="s">
        <v>1257</v>
      </c>
      <c r="C56" s="8" t="n">
        <v>0.10886490262283</v>
      </c>
      <c r="D56" s="19" t="n">
        <v>0.108698922346266</v>
      </c>
    </row>
    <row r="57" customFormat="false" ht="15" hidden="false" customHeight="false" outlineLevel="0" collapsed="false">
      <c r="A57" s="17" t="s">
        <v>737</v>
      </c>
      <c r="B57" s="18" t="s">
        <v>568</v>
      </c>
      <c r="C57" s="8" t="n">
        <v>0.121761139435253</v>
      </c>
      <c r="D57" s="19" t="n">
        <v>0.121670996924454</v>
      </c>
    </row>
    <row r="58" customFormat="false" ht="15" hidden="false" customHeight="false" outlineLevel="0" collapsed="false">
      <c r="A58" s="17" t="s">
        <v>738</v>
      </c>
      <c r="B58" s="18" t="s">
        <v>426</v>
      </c>
      <c r="C58" s="8" t="n">
        <v>0.0694772545314111</v>
      </c>
      <c r="D58" s="19" t="n">
        <v>0.069474042272776</v>
      </c>
    </row>
    <row r="59" customFormat="false" ht="15" hidden="false" customHeight="false" outlineLevel="0" collapsed="false">
      <c r="A59" s="17" t="s">
        <v>739</v>
      </c>
      <c r="B59" s="18" t="s">
        <v>1242</v>
      </c>
      <c r="C59" s="8" t="n">
        <v>0.0771733541037907</v>
      </c>
      <c r="D59" s="19" t="n">
        <v>0.0770883223618469</v>
      </c>
    </row>
    <row r="60" customFormat="false" ht="15" hidden="false" customHeight="false" outlineLevel="0" collapsed="false">
      <c r="A60" s="17" t="s">
        <v>740</v>
      </c>
      <c r="B60" s="18" t="s">
        <v>1234</v>
      </c>
      <c r="C60" s="8" t="n">
        <v>0.0833131135740201</v>
      </c>
      <c r="D60" s="19" t="n">
        <v>0.0832426557030197</v>
      </c>
    </row>
    <row r="61" customFormat="false" ht="15" hidden="false" customHeight="false" outlineLevel="0" collapsed="false">
      <c r="A61" s="17" t="s">
        <v>741</v>
      </c>
      <c r="B61" s="18" t="s">
        <v>36</v>
      </c>
      <c r="C61" s="8" t="n">
        <v>0.126157830082262</v>
      </c>
      <c r="D61" s="19" t="n">
        <v>0.125891978056844</v>
      </c>
    </row>
    <row r="62" customFormat="false" ht="15" hidden="false" customHeight="false" outlineLevel="0" collapsed="false">
      <c r="A62" s="17" t="s">
        <v>742</v>
      </c>
      <c r="B62" s="18" t="s">
        <v>436</v>
      </c>
      <c r="C62" s="8" t="n">
        <v>0.0684769427136499</v>
      </c>
      <c r="D62" s="19" t="n">
        <v>0.0683697725085917</v>
      </c>
    </row>
    <row r="63" customFormat="false" ht="15" hidden="false" customHeight="false" outlineLevel="0" collapsed="false">
      <c r="A63" s="17" t="s">
        <v>743</v>
      </c>
      <c r="B63" s="18" t="s">
        <v>92</v>
      </c>
      <c r="C63" s="8" t="n">
        <v>0.229481755528695</v>
      </c>
      <c r="D63" s="19" t="n">
        <v>0.229336469525195</v>
      </c>
    </row>
    <row r="64" customFormat="false" ht="15" hidden="false" customHeight="false" outlineLevel="0" collapsed="false">
      <c r="A64" s="17" t="s">
        <v>744</v>
      </c>
      <c r="B64" s="18" t="s">
        <v>548</v>
      </c>
      <c r="C64" s="8" t="n">
        <v>0.136110492756313</v>
      </c>
      <c r="D64" s="19" t="n">
        <v>0.136128078491291</v>
      </c>
    </row>
    <row r="65" customFormat="false" ht="15" hidden="false" customHeight="false" outlineLevel="0" collapsed="false">
      <c r="A65" s="17" t="s">
        <v>745</v>
      </c>
      <c r="B65" s="18" t="s">
        <v>1260</v>
      </c>
      <c r="C65" s="8" t="n">
        <v>0.0581498625581866</v>
      </c>
      <c r="D65" s="19" t="n">
        <v>0.0581530498952088</v>
      </c>
    </row>
    <row r="66" customFormat="false" ht="15" hidden="false" customHeight="false" outlineLevel="0" collapsed="false">
      <c r="A66" s="17" t="s">
        <v>746</v>
      </c>
      <c r="B66" s="18" t="s">
        <v>72</v>
      </c>
      <c r="C66" s="8" t="n">
        <v>0.0982053072742354</v>
      </c>
      <c r="D66" s="19" t="n">
        <v>0.0978857460735201</v>
      </c>
    </row>
    <row r="67" customFormat="false" ht="15" hidden="false" customHeight="false" outlineLevel="0" collapsed="false">
      <c r="A67" s="17" t="s">
        <v>747</v>
      </c>
      <c r="B67" s="18" t="s">
        <v>1258</v>
      </c>
      <c r="C67" s="8" t="n">
        <v>0.0623681782894679</v>
      </c>
      <c r="D67" s="19" t="n">
        <v>0.0623699779141667</v>
      </c>
    </row>
    <row r="68" customFormat="false" ht="15" hidden="false" customHeight="false" outlineLevel="0" collapsed="false">
      <c r="A68" s="17" t="s">
        <v>748</v>
      </c>
      <c r="B68" s="18" t="s">
        <v>444</v>
      </c>
      <c r="C68" s="8" t="n">
        <v>0.064420033636153</v>
      </c>
      <c r="D68" s="19" t="n">
        <v>0.0642273738173694</v>
      </c>
    </row>
    <row r="69" customFormat="false" ht="15" hidden="false" customHeight="false" outlineLevel="0" collapsed="false">
      <c r="A69" s="17" t="s">
        <v>749</v>
      </c>
      <c r="B69" s="18" t="s">
        <v>1247</v>
      </c>
      <c r="C69" s="8" t="n">
        <v>0.0665131711293794</v>
      </c>
      <c r="D69" s="19" t="n">
        <v>0.0665166718510062</v>
      </c>
    </row>
    <row r="70" customFormat="false" ht="15" hidden="false" customHeight="false" outlineLevel="0" collapsed="false">
      <c r="A70" s="17" t="s">
        <v>750</v>
      </c>
      <c r="B70" s="18" t="s">
        <v>451</v>
      </c>
      <c r="C70" s="8" t="n">
        <v>0.0667450550738139</v>
      </c>
      <c r="D70" s="19" t="n">
        <v>0.0673542257762258</v>
      </c>
    </row>
    <row r="71" customFormat="false" ht="15" hidden="false" customHeight="false" outlineLevel="0" collapsed="false">
      <c r="A71" s="17" t="s">
        <v>751</v>
      </c>
      <c r="B71" s="18" t="s">
        <v>457</v>
      </c>
      <c r="C71" s="8" t="n">
        <v>0.185149512905679</v>
      </c>
      <c r="D71" s="19" t="n">
        <v>0.184771908874388</v>
      </c>
    </row>
    <row r="72" customFormat="false" ht="15" hidden="false" customHeight="false" outlineLevel="0" collapsed="false">
      <c r="A72" s="17" t="s">
        <v>752</v>
      </c>
      <c r="B72" s="18" t="s">
        <v>1250</v>
      </c>
      <c r="C72" s="8" t="n">
        <v>0.103850120282152</v>
      </c>
      <c r="D72" s="19" t="n">
        <v>0.103640006595829</v>
      </c>
    </row>
    <row r="73" customFormat="false" ht="15" hidden="false" customHeight="false" outlineLevel="0" collapsed="false">
      <c r="A73" s="17" t="s">
        <v>753</v>
      </c>
      <c r="B73" s="18" t="s">
        <v>44</v>
      </c>
      <c r="C73" s="8" t="n">
        <v>0.0670520008796204</v>
      </c>
      <c r="D73" s="19" t="n">
        <v>0.0670469919921974</v>
      </c>
    </row>
    <row r="74" customFormat="false" ht="15" hidden="false" customHeight="false" outlineLevel="0" collapsed="false">
      <c r="A74" s="17" t="s">
        <v>754</v>
      </c>
      <c r="B74" s="18" t="s">
        <v>495</v>
      </c>
      <c r="C74" s="8" t="n">
        <v>0.0537591483306856</v>
      </c>
      <c r="D74" s="19" t="n">
        <v>0.0539613288196604</v>
      </c>
    </row>
    <row r="75" customFormat="false" ht="15" hidden="false" customHeight="false" outlineLevel="0" collapsed="false">
      <c r="A75" s="17" t="s">
        <v>755</v>
      </c>
      <c r="B75" s="18" t="s">
        <v>1255</v>
      </c>
      <c r="C75" s="8" t="n">
        <v>0.0681930540013387</v>
      </c>
      <c r="D75" s="19" t="n">
        <v>0.0681484205391546</v>
      </c>
    </row>
    <row r="76" customFormat="false" ht="15" hidden="false" customHeight="false" outlineLevel="0" collapsed="false">
      <c r="A76" s="17" t="s">
        <v>756</v>
      </c>
      <c r="B76" s="18" t="s">
        <v>211</v>
      </c>
      <c r="C76" s="8" t="n">
        <v>0.253760615344957</v>
      </c>
      <c r="D76" s="19" t="n">
        <v>0.253226482568431</v>
      </c>
    </row>
    <row r="77" customFormat="false" ht="15" hidden="false" customHeight="false" outlineLevel="0" collapsed="false">
      <c r="A77" s="17" t="s">
        <v>757</v>
      </c>
      <c r="B77" s="18" t="s">
        <v>508</v>
      </c>
      <c r="C77" s="8" t="n">
        <v>0.15988285865113</v>
      </c>
      <c r="D77" s="19" t="n">
        <v>0.159523481889489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65791907592109</v>
      </c>
      <c r="D78" s="19" t="n">
        <v>0.0567710964813528</v>
      </c>
    </row>
    <row r="79" customFormat="false" ht="15" hidden="false" customHeight="false" outlineLevel="0" collapsed="false">
      <c r="A79" s="17" t="s">
        <v>759</v>
      </c>
      <c r="B79" s="18" t="s">
        <v>90</v>
      </c>
      <c r="C79" s="8" t="n">
        <v>0.229418509683356</v>
      </c>
      <c r="D79" s="19" t="n">
        <v>0.229302133803402</v>
      </c>
    </row>
    <row r="80" customFormat="false" ht="15" hidden="false" customHeight="false" outlineLevel="0" collapsed="false">
      <c r="A80" s="17" t="s">
        <v>760</v>
      </c>
      <c r="B80" s="18" t="s">
        <v>94</v>
      </c>
      <c r="C80" s="8" t="n">
        <v>0.229337065404191</v>
      </c>
      <c r="D80" s="19" t="n">
        <v>0.229214947617551</v>
      </c>
    </row>
    <row r="81" customFormat="false" ht="15" hidden="false" customHeight="false" outlineLevel="0" collapsed="false">
      <c r="A81" s="17" t="s">
        <v>761</v>
      </c>
      <c r="B81" s="18" t="s">
        <v>160</v>
      </c>
      <c r="C81" s="8" t="n">
        <v>0.0594198485432025</v>
      </c>
      <c r="D81" s="19" t="n">
        <v>0.0593393782936903</v>
      </c>
    </row>
    <row r="82" customFormat="false" ht="15" hidden="false" customHeight="false" outlineLevel="0" collapsed="false">
      <c r="A82" s="17" t="s">
        <v>762</v>
      </c>
      <c r="B82" s="18" t="s">
        <v>162</v>
      </c>
      <c r="C82" s="8" t="n">
        <v>0.129155682740829</v>
      </c>
      <c r="D82" s="19" t="n">
        <v>0.12889341560252</v>
      </c>
    </row>
    <row r="83" customFormat="false" ht="15" hidden="false" customHeight="false" outlineLevel="0" collapsed="false">
      <c r="A83" s="17" t="s">
        <v>763</v>
      </c>
      <c r="B83" s="18" t="s">
        <v>154</v>
      </c>
      <c r="C83" s="8" t="n">
        <v>0.0877979879112052</v>
      </c>
      <c r="D83" s="19" t="n">
        <v>0.087623053752145</v>
      </c>
    </row>
    <row r="84" customFormat="false" ht="15" hidden="false" customHeight="false" outlineLevel="0" collapsed="false">
      <c r="A84" s="17" t="s">
        <v>764</v>
      </c>
      <c r="B84" s="18" t="s">
        <v>542</v>
      </c>
      <c r="C84" s="8" t="n">
        <v>0.124510876669032</v>
      </c>
      <c r="D84" s="19" t="n">
        <v>0.124529484992794</v>
      </c>
    </row>
    <row r="85" customFormat="false" ht="15" hidden="false" customHeight="false" outlineLevel="0" collapsed="false">
      <c r="A85" s="17" t="s">
        <v>765</v>
      </c>
      <c r="B85" s="18" t="s">
        <v>406</v>
      </c>
      <c r="C85" s="8" t="n">
        <v>0.144080851947423</v>
      </c>
      <c r="D85" s="19" t="n">
        <v>0.144086905145572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9156695838974</v>
      </c>
      <c r="D86" s="19" t="n">
        <v>0.139259060022148</v>
      </c>
    </row>
    <row r="87" customFormat="false" ht="15" hidden="false" customHeight="false" outlineLevel="0" collapsed="false">
      <c r="A87" s="17" t="s">
        <v>767</v>
      </c>
      <c r="B87" s="18" t="s">
        <v>554</v>
      </c>
      <c r="C87" s="8" t="n">
        <v>0.0713129360234254</v>
      </c>
      <c r="D87" s="19" t="n">
        <v>0.071162663833819</v>
      </c>
    </row>
    <row r="88" customFormat="false" ht="15" hidden="false" customHeight="false" outlineLevel="0" collapsed="false">
      <c r="A88" s="17" t="s">
        <v>768</v>
      </c>
      <c r="B88" s="18" t="s">
        <v>560</v>
      </c>
      <c r="C88" s="8" t="n">
        <v>0.378746647284076</v>
      </c>
      <c r="D88" s="19" t="n">
        <v>0.377836219099145</v>
      </c>
    </row>
    <row r="89" customFormat="false" ht="15" hidden="false" customHeight="false" outlineLevel="0" collapsed="false">
      <c r="A89" s="17" t="s">
        <v>769</v>
      </c>
      <c r="B89" s="18" t="s">
        <v>259</v>
      </c>
      <c r="C89" s="8" t="n">
        <v>0.0728520797665589</v>
      </c>
      <c r="D89" s="19" t="n">
        <v>0.0727012437177917</v>
      </c>
    </row>
    <row r="90" customFormat="false" ht="15" hidden="false" customHeight="false" outlineLevel="0" collapsed="false">
      <c r="A90" s="17" t="s">
        <v>770</v>
      </c>
      <c r="B90" s="18" t="s">
        <v>1262</v>
      </c>
      <c r="C90" s="8" t="n">
        <v>0.0568069884497137</v>
      </c>
      <c r="D90" s="19" t="n">
        <v>0.0574005373395864</v>
      </c>
    </row>
    <row r="91" customFormat="false" ht="15" hidden="false" customHeight="false" outlineLevel="0" collapsed="false">
      <c r="A91" s="17" t="s">
        <v>771</v>
      </c>
      <c r="B91" s="18" t="s">
        <v>556</v>
      </c>
      <c r="C91" s="8" t="n">
        <v>0.12657280528362</v>
      </c>
      <c r="D91" s="19" t="n">
        <v>0.12636897763015</v>
      </c>
    </row>
    <row r="92" customFormat="false" ht="15" hidden="false" customHeight="false" outlineLevel="0" collapsed="false">
      <c r="A92" s="17" t="s">
        <v>772</v>
      </c>
      <c r="B92" s="18" t="s">
        <v>576</v>
      </c>
      <c r="C92" s="8" t="n">
        <v>0.0197053296642931</v>
      </c>
      <c r="D92" s="19" t="n">
        <v>0.0197074954734407</v>
      </c>
    </row>
    <row r="93" customFormat="false" ht="15" hidden="false" customHeight="false" outlineLevel="0" collapsed="false">
      <c r="A93" s="17" t="s">
        <v>773</v>
      </c>
      <c r="B93" s="18" t="s">
        <v>592</v>
      </c>
      <c r="C93" s="8" t="n">
        <v>0.0617413836448685</v>
      </c>
      <c r="D93" s="19" t="n">
        <v>0.0615903416096294</v>
      </c>
    </row>
    <row r="94" customFormat="false" ht="15" hidden="false" customHeight="false" outlineLevel="0" collapsed="false">
      <c r="A94" s="17" t="s">
        <v>774</v>
      </c>
      <c r="B94" s="18" t="s">
        <v>584</v>
      </c>
      <c r="C94" s="8" t="n">
        <v>0.106498266334287</v>
      </c>
      <c r="D94" s="19" t="n">
        <v>0.106316745483326</v>
      </c>
    </row>
    <row r="95" customFormat="false" ht="15" hidden="false" customHeight="false" outlineLevel="0" collapsed="false">
      <c r="A95" s="17" t="s">
        <v>775</v>
      </c>
      <c r="B95" s="18" t="s">
        <v>1209</v>
      </c>
      <c r="C95" s="8" t="n">
        <v>0.279615697932461</v>
      </c>
      <c r="D95" s="19" t="n">
        <v>0.290822723989597</v>
      </c>
    </row>
    <row r="96" customFormat="false" ht="15" hidden="false" customHeight="false" outlineLevel="0" collapsed="false">
      <c r="A96" s="17" t="s">
        <v>776</v>
      </c>
      <c r="B96" s="18" t="s">
        <v>582</v>
      </c>
      <c r="C96" s="8" t="n">
        <v>0.0520836187043032</v>
      </c>
      <c r="D96" s="19" t="n">
        <v>0.0523174961277643</v>
      </c>
    </row>
    <row r="97" customFormat="false" ht="15" hidden="false" customHeight="false" outlineLevel="0" collapsed="false">
      <c r="A97" s="17" t="s">
        <v>777</v>
      </c>
      <c r="B97" s="18" t="s">
        <v>1227</v>
      </c>
      <c r="C97" s="8" t="n">
        <v>0.0503779373220556</v>
      </c>
      <c r="D97" s="19" t="n">
        <v>0.0505122863657179</v>
      </c>
    </row>
    <row r="98" customFormat="false" ht="15" hidden="false" customHeight="false" outlineLevel="0" collapsed="false">
      <c r="A98" s="17" t="s">
        <v>778</v>
      </c>
      <c r="B98" s="18" t="s">
        <v>1265</v>
      </c>
      <c r="C98" s="8" t="n">
        <v>0.0534239582103901</v>
      </c>
      <c r="D98" s="19" t="n">
        <v>0.0534883027816899</v>
      </c>
    </row>
    <row r="99" customFormat="false" ht="15" hidden="false" customHeight="false" outlineLevel="0" collapsed="false">
      <c r="A99" s="17" t="s">
        <v>779</v>
      </c>
      <c r="B99" s="18" t="s">
        <v>1264</v>
      </c>
      <c r="C99" s="8" t="n">
        <v>0.0503395122397575</v>
      </c>
      <c r="D99" s="19" t="n">
        <v>0.050437974208933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31</v>
      </c>
      <c r="D23" s="62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94</v>
      </c>
      <c r="D24" s="62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7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24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96</v>
      </c>
      <c r="D27" s="62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90</v>
      </c>
      <c r="D28" s="62" t="n">
        <v>2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310</v>
      </c>
      <c r="D29" s="62" t="n">
        <v>3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303</v>
      </c>
      <c r="D30" s="64" t="n">
        <v>3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5</v>
      </c>
      <c r="C35" s="75" t="n">
        <v>195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6</v>
      </c>
      <c r="C36" s="75" t="n">
        <v>157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7</v>
      </c>
      <c r="C37" s="75" t="n">
        <v>178</v>
      </c>
      <c r="D37" s="75" t="n">
        <v>1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8</v>
      </c>
      <c r="C38" s="75" t="n">
        <v>97</v>
      </c>
      <c r="D38" s="75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9</v>
      </c>
      <c r="C39" s="75" t="n">
        <v>234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0</v>
      </c>
      <c r="C40" s="75" t="n">
        <v>256</v>
      </c>
      <c r="D40" s="75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1</v>
      </c>
      <c r="C41" s="75" t="n">
        <v>265</v>
      </c>
      <c r="D41" s="75" t="n">
        <v>2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2</v>
      </c>
      <c r="C42" s="77" t="n">
        <v>261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3</v>
      </c>
      <c r="C47" s="75" t="n">
        <v>385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4</v>
      </c>
      <c r="C48" s="75" t="n">
        <v>22</v>
      </c>
      <c r="D48" s="75" t="n">
        <v>2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5</v>
      </c>
      <c r="C49" s="75" t="n">
        <v>258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6</v>
      </c>
      <c r="C50" s="75" t="n">
        <v>147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7</v>
      </c>
      <c r="C51" s="75" t="n">
        <v>280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8</v>
      </c>
      <c r="C52" s="77" t="n">
        <v>205</v>
      </c>
      <c r="D52" s="77" t="n">
        <v>20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9</v>
      </c>
      <c r="C57" s="75" t="n">
        <v>222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0</v>
      </c>
      <c r="C58" s="75" t="n">
        <v>143</v>
      </c>
      <c r="D58" s="75" t="n">
        <v>14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1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2</v>
      </c>
      <c r="C60" s="77" t="n">
        <v>217</v>
      </c>
      <c r="D60" s="77" t="n">
        <v>2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4</v>
      </c>
      <c r="D65" s="83" t="n">
        <v>269</v>
      </c>
      <c r="E65" s="84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1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5</v>
      </c>
      <c r="D17" s="84" t="n">
        <v>22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AOUT 2024</v>
      </c>
      <c r="B2" s="111"/>
      <c r="C2" s="111"/>
      <c r="D2" s="111"/>
    </row>
    <row r="3" customFormat="false" ht="15" hidden="false" customHeight="true" outlineLevel="0" collapsed="false">
      <c r="A3" s="101" t="s">
        <v>1268</v>
      </c>
      <c r="B3" s="102" t="s">
        <v>1191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27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2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27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27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28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2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2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1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119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119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121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21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58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121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121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58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5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31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120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12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125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6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54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12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125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12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122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12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126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9</v>
      </c>
      <c r="C3" s="115" t="s">
        <v>850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5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6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7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8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9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9</v>
      </c>
      <c r="C18" s="115" t="s">
        <v>850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9</v>
      </c>
      <c r="B39" s="118" t="n">
        <v>5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17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36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20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30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3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9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4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58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8</v>
      </c>
      <c r="D127" s="120" t="n">
        <v>0.57</v>
      </c>
      <c r="E127" s="121" t="n">
        <v>0.58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34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31</v>
      </c>
      <c r="D144" s="120" t="n">
        <v>0.56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9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7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3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7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4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2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</v>
      </c>
      <c r="D165" s="120" t="n">
        <v>0.54</v>
      </c>
      <c r="E165" s="121" t="n">
        <v>0.52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5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17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2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6</v>
      </c>
      <c r="B186" s="118" t="n">
        <v>3</v>
      </c>
      <c r="C186" s="119" t="n">
        <v>1</v>
      </c>
      <c r="D186" s="120" t="n">
        <v>0.49</v>
      </c>
      <c r="E186" s="121" t="n">
        <v>0.5</v>
      </c>
    </row>
    <row r="187" customFormat="false" ht="15" hidden="false" customHeight="false" outlineLevel="0" collapsed="false">
      <c r="A187" s="117" t="s">
        <v>1027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8</v>
      </c>
      <c r="B188" s="118" t="n">
        <v>5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3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0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4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6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8</v>
      </c>
      <c r="D200" s="120" t="n">
        <v>0.51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0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40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1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7</v>
      </c>
      <c r="D213" s="120" t="n">
        <v>0.5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18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60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2</v>
      </c>
      <c r="C223" s="119" t="n">
        <v>1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4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3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50</v>
      </c>
      <c r="D230" s="120" t="n">
        <v>0.49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4</v>
      </c>
      <c r="D234" s="120" t="n">
        <v>0.48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70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29</v>
      </c>
      <c r="D237" s="120" t="n">
        <v>0.48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8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1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4</v>
      </c>
      <c r="B254" s="118" t="n">
        <v>4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5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7</v>
      </c>
      <c r="D256" s="120" t="n">
        <v>0.44</v>
      </c>
      <c r="E256" s="121" t="n">
        <v>0.43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28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2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</v>
      </c>
      <c r="D259" s="120" t="n">
        <v>0.42</v>
      </c>
      <c r="E259" s="121" t="n">
        <v>0.43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3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4</v>
      </c>
      <c r="D263" s="120" t="n">
        <v>0.42</v>
      </c>
      <c r="E263" s="121" t="n">
        <v>0.41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1</v>
      </c>
      <c r="D264" s="120" t="n">
        <v>0.43</v>
      </c>
      <c r="E264" s="121" t="n">
        <v>0.41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5</v>
      </c>
      <c r="D266" s="120" t="n">
        <v>0.41</v>
      </c>
      <c r="E266" s="121" t="n">
        <v>0.41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2</v>
      </c>
      <c r="D267" s="120" t="n">
        <v>0.41</v>
      </c>
      <c r="E267" s="121" t="n">
        <v>0.41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2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9</v>
      </c>
      <c r="B269" s="118" t="n">
        <v>2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9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7</v>
      </c>
      <c r="D271" s="120" t="n">
        <v>0.41</v>
      </c>
      <c r="E271" s="121" t="n">
        <v>0.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5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2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60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28</v>
      </c>
      <c r="D277" s="120" t="n">
        <v>0.41</v>
      </c>
      <c r="E277" s="121" t="n">
        <v>0.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31</v>
      </c>
      <c r="D281" s="120" t="n">
        <v>0.4</v>
      </c>
      <c r="E281" s="121" t="n">
        <v>0.39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9</v>
      </c>
      <c r="D282" s="120" t="n">
        <v>0.4</v>
      </c>
      <c r="E282" s="121" t="n">
        <v>0.39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74</v>
      </c>
      <c r="D283" s="120" t="n">
        <v>0.4</v>
      </c>
      <c r="E283" s="121" t="n">
        <v>0.39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7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7</v>
      </c>
      <c r="D291" s="120" t="n">
        <v>0.38</v>
      </c>
      <c r="E291" s="121" t="n">
        <v>0.37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36</v>
      </c>
      <c r="E294" s="121" t="n">
        <v>0.37</v>
      </c>
    </row>
    <row r="295" customFormat="false" ht="15" hidden="false" customHeight="false" outlineLevel="0" collapsed="false">
      <c r="A295" s="117" t="s">
        <v>1135</v>
      </c>
      <c r="B295" s="118" t="n">
        <v>5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6</v>
      </c>
      <c r="B296" s="118" t="n">
        <v>2</v>
      </c>
      <c r="C296" s="119" t="n">
        <v>1</v>
      </c>
      <c r="D296" s="120" t="n">
        <v>0.37</v>
      </c>
      <c r="E296" s="121" t="n">
        <v>0.37</v>
      </c>
    </row>
    <row r="297" customFormat="false" ht="15" hidden="false" customHeight="false" outlineLevel="0" collapsed="false">
      <c r="A297" s="117" t="s">
        <v>1137</v>
      </c>
      <c r="B297" s="118" t="n">
        <v>6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3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32</v>
      </c>
      <c r="D299" s="120" t="n">
        <v>0.35</v>
      </c>
      <c r="E299" s="121" t="n">
        <v>0.36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6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0</v>
      </c>
      <c r="D301" s="120" t="n">
        <v>0.35</v>
      </c>
      <c r="E301" s="121" t="n">
        <v>0.36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14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3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5" hidden="false" customHeight="false" outlineLevel="0" collapsed="false">
      <c r="A304" s="117" t="s">
        <v>1144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7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4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3</v>
      </c>
      <c r="D309" s="120" t="n">
        <v>0.34</v>
      </c>
      <c r="E309" s="121" t="n">
        <v>0.35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11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9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13</v>
      </c>
      <c r="D313" s="120" t="n">
        <v>0.35</v>
      </c>
      <c r="E313" s="121" t="n">
        <v>0.35</v>
      </c>
    </row>
    <row r="314" customFormat="false" ht="15" hidden="false" customHeight="false" outlineLevel="0" collapsed="false">
      <c r="A314" s="117" t="s">
        <v>1154</v>
      </c>
      <c r="B314" s="118" t="n">
        <v>7</v>
      </c>
      <c r="C314" s="119" t="n">
        <v>1</v>
      </c>
      <c r="D314" s="120" t="n">
        <v>0.36</v>
      </c>
      <c r="E314" s="121" t="n">
        <v>0.35</v>
      </c>
    </row>
    <row r="315" customFormat="false" ht="15" hidden="false" customHeight="false" outlineLevel="0" collapsed="false">
      <c r="A315" s="117" t="s">
        <v>1155</v>
      </c>
      <c r="B315" s="118" t="n">
        <v>4</v>
      </c>
      <c r="C315" s="119" t="n">
        <v>1</v>
      </c>
      <c r="D315" s="120" t="n">
        <v>0.36</v>
      </c>
      <c r="E315" s="121" t="n">
        <v>0.35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9</v>
      </c>
      <c r="D316" s="120" t="n">
        <v>0.35</v>
      </c>
      <c r="E316" s="121" t="n">
        <v>0.34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7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9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7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5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20</v>
      </c>
      <c r="D321" s="120" t="n">
        <v>0.34</v>
      </c>
      <c r="E321" s="121" t="n">
        <v>0.34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4</v>
      </c>
      <c r="E325" s="121" t="n">
        <v>0.34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14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2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31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71</v>
      </c>
      <c r="B331" s="118" t="n">
        <v>6</v>
      </c>
      <c r="C331" s="119" t="n">
        <v>1</v>
      </c>
      <c r="D331" s="120" t="n">
        <v>0.33</v>
      </c>
      <c r="E331" s="121" t="n">
        <v>0.33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6</v>
      </c>
      <c r="B336" s="118" t="n">
        <v>3</v>
      </c>
      <c r="C336" s="119" t="n">
        <v>1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38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1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7</v>
      </c>
      <c r="D339" s="120" t="n">
        <v>0.31</v>
      </c>
      <c r="E339" s="121" t="n">
        <v>0.31</v>
      </c>
    </row>
    <row r="340" customFormat="false" ht="15" hidden="false" customHeight="false" outlineLevel="0" collapsed="false">
      <c r="A340" s="117" t="s">
        <v>1180</v>
      </c>
      <c r="B340" s="118" t="n">
        <v>4</v>
      </c>
      <c r="C340" s="119" t="n">
        <v>1</v>
      </c>
      <c r="D340" s="120" t="n">
        <v>0.32</v>
      </c>
      <c r="E340" s="121" t="n">
        <v>0.31</v>
      </c>
    </row>
    <row r="341" customFormat="false" ht="15" hidden="false" customHeight="false" outlineLevel="0" collapsed="false">
      <c r="A341" s="117" t="s">
        <v>1181</v>
      </c>
      <c r="B341" s="118" t="n">
        <v>4</v>
      </c>
      <c r="C341" s="119" t="n">
        <v>1</v>
      </c>
      <c r="D341" s="120" t="n">
        <v>0.31</v>
      </c>
      <c r="E341" s="121" t="n">
        <v>0.31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15</v>
      </c>
      <c r="D342" s="120" t="n">
        <v>0.31</v>
      </c>
      <c r="E342" s="121" t="n">
        <v>0.3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4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211887693740412</v>
      </c>
      <c r="D5" s="19" t="n">
        <v>0.0211026830224465</v>
      </c>
    </row>
    <row r="6" customFormat="false" ht="15" hidden="false" customHeight="false" outlineLevel="0" collapsed="false">
      <c r="A6" s="17" t="s">
        <v>636</v>
      </c>
      <c r="B6" s="18" t="s">
        <v>637</v>
      </c>
      <c r="C6" s="8" t="n">
        <v>0.0127586542464009</v>
      </c>
      <c r="D6" s="19" t="n">
        <v>0.012711720241274</v>
      </c>
    </row>
    <row r="7" customFormat="false" ht="15" hidden="false" customHeight="false" outlineLevel="0" collapsed="false">
      <c r="A7" s="17" t="s">
        <v>638</v>
      </c>
      <c r="B7" s="18" t="s">
        <v>639</v>
      </c>
      <c r="C7" s="8" t="n">
        <v>0.0062734068808577</v>
      </c>
      <c r="D7" s="19" t="n">
        <v>0.00626083113523721</v>
      </c>
    </row>
    <row r="8" customFormat="false" ht="15" hidden="false" customHeight="false" outlineLevel="0" collapsed="false">
      <c r="A8" s="17" t="s">
        <v>640</v>
      </c>
      <c r="B8" s="18" t="s">
        <v>641</v>
      </c>
      <c r="C8" s="8" t="n">
        <v>0.00200281771275673</v>
      </c>
      <c r="D8" s="19" t="n">
        <v>0.0020029453695616</v>
      </c>
    </row>
    <row r="9" customFormat="false" ht="15" hidden="false" customHeight="false" outlineLevel="0" collapsed="false">
      <c r="A9" s="17" t="s">
        <v>642</v>
      </c>
      <c r="B9" s="18" t="s">
        <v>643</v>
      </c>
      <c r="C9" s="8" t="n">
        <v>0.00131944379145583</v>
      </c>
      <c r="D9" s="19" t="n">
        <v>0.0013141480797795</v>
      </c>
    </row>
    <row r="10" customFormat="false" ht="15" hidden="false" customHeight="false" outlineLevel="0" collapsed="false">
      <c r="A10" s="17" t="s">
        <v>644</v>
      </c>
      <c r="B10" s="18" t="s">
        <v>643</v>
      </c>
      <c r="C10" s="8" t="n">
        <v>0.0031274383565326</v>
      </c>
      <c r="D10" s="19" t="n">
        <v>0.00312934016207053</v>
      </c>
    </row>
    <row r="11" customFormat="false" ht="15" hidden="false" customHeight="false" outlineLevel="0" collapsed="false">
      <c r="A11" s="17" t="s">
        <v>645</v>
      </c>
      <c r="B11" s="18" t="s">
        <v>643</v>
      </c>
      <c r="C11" s="8" t="n">
        <v>0.00389330750659182</v>
      </c>
      <c r="D11" s="19" t="n">
        <v>0.00388630263939364</v>
      </c>
    </row>
    <row r="12" customFormat="false" ht="15" hidden="false" customHeight="false" outlineLevel="0" collapsed="false">
      <c r="A12" s="17" t="s">
        <v>646</v>
      </c>
      <c r="B12" s="18" t="s">
        <v>643</v>
      </c>
      <c r="C12" s="8" t="n">
        <v>0.00378407470619158</v>
      </c>
      <c r="D12" s="19" t="n">
        <v>0.00376943175890165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476109094683869</v>
      </c>
      <c r="D13" s="19" t="n">
        <v>0.0473757949034106</v>
      </c>
    </row>
    <row r="14" customFormat="false" ht="15" hidden="false" customHeight="false" outlineLevel="0" collapsed="false">
      <c r="A14" s="35" t="s">
        <v>649</v>
      </c>
      <c r="B14" s="18" t="s">
        <v>650</v>
      </c>
      <c r="C14" s="8" t="n">
        <v>0.0503633484323323</v>
      </c>
      <c r="D14" s="19" t="n">
        <v>0.0504686371744652</v>
      </c>
    </row>
    <row r="15" customFormat="false" ht="15" hidden="false" customHeight="false" outlineLevel="0" collapsed="false">
      <c r="A15" s="17" t="s">
        <v>651</v>
      </c>
      <c r="B15" s="18" t="s">
        <v>652</v>
      </c>
      <c r="C15" s="8" t="n">
        <v>0.0490501701321946</v>
      </c>
      <c r="D15" s="19" t="n">
        <v>0.0491508619318546</v>
      </c>
    </row>
    <row r="16" customFormat="false" ht="15" hidden="false" customHeight="false" outlineLevel="0" collapsed="false">
      <c r="A16" s="17" t="s">
        <v>653</v>
      </c>
      <c r="B16" s="18" t="s">
        <v>654</v>
      </c>
      <c r="C16" s="8" t="n">
        <v>0.021183206417085</v>
      </c>
      <c r="D16" s="19" t="n">
        <v>0.0211846880774256</v>
      </c>
    </row>
    <row r="17" customFormat="false" ht="15" hidden="false" customHeight="false" outlineLevel="0" collapsed="false">
      <c r="A17" s="35" t="s">
        <v>655</v>
      </c>
      <c r="B17" s="18" t="s">
        <v>654</v>
      </c>
      <c r="C17" s="8" t="n">
        <v>0.0340011144446952</v>
      </c>
      <c r="D17" s="19" t="n">
        <v>0.034002291348873</v>
      </c>
    </row>
    <row r="18" customFormat="false" ht="15" hidden="false" customHeight="false" outlineLevel="0" collapsed="false">
      <c r="A18" s="35" t="s">
        <v>656</v>
      </c>
      <c r="B18" s="18" t="s">
        <v>654</v>
      </c>
      <c r="C18" s="8" t="n">
        <v>0.0402160127002663</v>
      </c>
      <c r="D18" s="19" t="n">
        <v>0.0402040652039856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492824822216947</v>
      </c>
      <c r="D19" s="19" t="n">
        <v>0.0494066465600019</v>
      </c>
    </row>
    <row r="20" customFormat="false" ht="15" hidden="false" customHeight="false" outlineLevel="0" collapsed="false">
      <c r="A20" s="35" t="s">
        <v>659</v>
      </c>
      <c r="B20" s="18" t="s">
        <v>660</v>
      </c>
      <c r="C20" s="8" t="n">
        <v>0.115493677231021</v>
      </c>
      <c r="D20" s="19" t="n">
        <v>0.115298329262827</v>
      </c>
    </row>
    <row r="21" customFormat="false" ht="15" hidden="false" customHeight="false" outlineLevel="0" collapsed="false">
      <c r="A21" s="35" t="s">
        <v>661</v>
      </c>
      <c r="B21" s="22" t="s">
        <v>662</v>
      </c>
      <c r="C21" s="8" t="n">
        <v>0.0544349951138359</v>
      </c>
      <c r="D21" s="19" t="n">
        <v>0.054686654242122</v>
      </c>
    </row>
    <row r="22" customFormat="false" ht="15" hidden="false" customHeight="false" outlineLevel="0" collapsed="false">
      <c r="A22" s="35" t="s">
        <v>663</v>
      </c>
      <c r="B22" s="22" t="s">
        <v>664</v>
      </c>
      <c r="C22" s="8" t="n">
        <v>0.0703826898486301</v>
      </c>
      <c r="D22" s="19" t="n">
        <v>0.0702378872324602</v>
      </c>
    </row>
    <row r="23" customFormat="false" ht="15" hidden="false" customHeight="false" outlineLevel="0" collapsed="false">
      <c r="A23" s="35" t="s">
        <v>665</v>
      </c>
      <c r="B23" s="22" t="s">
        <v>666</v>
      </c>
      <c r="C23" s="8" t="n">
        <v>0.0516388026753139</v>
      </c>
      <c r="D23" s="19" t="n">
        <v>0.0517439410128169</v>
      </c>
    </row>
    <row r="24" customFormat="false" ht="15" hidden="false" customHeight="false" outlineLevel="0" collapsed="false">
      <c r="A24" s="35" t="s">
        <v>667</v>
      </c>
      <c r="B24" s="22" t="s">
        <v>668</v>
      </c>
      <c r="C24" s="8" t="n">
        <v>0.0542141692922621</v>
      </c>
      <c r="D24" s="19" t="n">
        <v>0.0544593891239283</v>
      </c>
    </row>
    <row r="25" customFormat="false" ht="15" hidden="false" customHeight="false" outlineLevel="0" collapsed="false">
      <c r="A25" s="35" t="s">
        <v>669</v>
      </c>
      <c r="B25" s="22" t="s">
        <v>670</v>
      </c>
      <c r="C25" s="8" t="n">
        <v>0.0657038692791689</v>
      </c>
      <c r="D25" s="19" t="n">
        <v>0.0660320943644288</v>
      </c>
    </row>
    <row r="26" customFormat="false" ht="15" hidden="false" customHeight="false" outlineLevel="0" collapsed="false">
      <c r="A26" s="35" t="s">
        <v>671</v>
      </c>
      <c r="B26" s="22" t="s">
        <v>672</v>
      </c>
      <c r="C26" s="8" t="n">
        <v>0.055351745851388</v>
      </c>
      <c r="D26" s="19" t="n">
        <v>0.055430399470419</v>
      </c>
    </row>
    <row r="27" customFormat="false" ht="15" hidden="false" customHeight="false" outlineLevel="0" collapsed="false">
      <c r="A27" s="35" t="s">
        <v>673</v>
      </c>
      <c r="B27" s="22" t="s">
        <v>674</v>
      </c>
      <c r="C27" s="8" t="n">
        <v>0.0516388026753139</v>
      </c>
      <c r="D27" s="19" t="n">
        <v>0.0517439410128169</v>
      </c>
    </row>
    <row r="28" customFormat="false" ht="15" hidden="false" customHeight="false" outlineLevel="0" collapsed="false">
      <c r="A28" s="35" t="s">
        <v>675</v>
      </c>
      <c r="B28" s="22" t="s">
        <v>676</v>
      </c>
      <c r="C28" s="8" t="n">
        <v>0.0604802369132159</v>
      </c>
      <c r="D28" s="19" t="n">
        <v>0.0604118131555107</v>
      </c>
    </row>
    <row r="29" customFormat="false" ht="15" hidden="false" customHeight="false" outlineLevel="0" collapsed="false">
      <c r="A29" s="35" t="s">
        <v>677</v>
      </c>
      <c r="B29" s="22" t="s">
        <v>678</v>
      </c>
      <c r="C29" s="8" t="n">
        <v>0.0444876977385457</v>
      </c>
      <c r="D29" s="19" t="n">
        <v>0.0445122687596477</v>
      </c>
    </row>
    <row r="30" customFormat="false" ht="15" hidden="false" customHeight="false" outlineLevel="0" collapsed="false">
      <c r="A30" s="35" t="s">
        <v>679</v>
      </c>
      <c r="B30" s="22" t="s">
        <v>680</v>
      </c>
      <c r="C30" s="8" t="n">
        <v>0.0523329236833306</v>
      </c>
      <c r="D30" s="19" t="n">
        <v>0.0522654571395505</v>
      </c>
    </row>
    <row r="31" customFormat="false" ht="15" hidden="false" customHeight="false" outlineLevel="0" collapsed="false">
      <c r="A31" s="35" t="s">
        <v>681</v>
      </c>
      <c r="B31" s="22" t="s">
        <v>682</v>
      </c>
      <c r="C31" s="8" t="n">
        <v>0.0635043718039351</v>
      </c>
      <c r="D31" s="19" t="n">
        <v>0.0639529258241481</v>
      </c>
    </row>
    <row r="32" customFormat="false" ht="15" hidden="false" customHeight="false" outlineLevel="0" collapsed="false">
      <c r="A32" s="35" t="s">
        <v>683</v>
      </c>
      <c r="B32" s="22" t="s">
        <v>684</v>
      </c>
      <c r="C32" s="8" t="n">
        <v>0.0886828673817643</v>
      </c>
      <c r="D32" s="19" t="n">
        <v>0.08846769512820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4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8</v>
      </c>
      <c r="C5" s="41" t="n">
        <v>0.132993272136797</v>
      </c>
      <c r="D5" s="9" t="n">
        <v>0.132992238339878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22140400920209</v>
      </c>
      <c r="D6" s="14" t="n">
        <v>0.12188853137444</v>
      </c>
    </row>
    <row r="7" customFormat="false" ht="15" hidden="false" customHeight="false" outlineLevel="0" collapsed="false">
      <c r="A7" s="17" t="s">
        <v>687</v>
      </c>
      <c r="B7" s="18" t="s">
        <v>32</v>
      </c>
      <c r="C7" s="8" t="n">
        <v>0.0703078896057029</v>
      </c>
      <c r="D7" s="19" t="n">
        <v>0.070308513454021</v>
      </c>
    </row>
    <row r="8" customFormat="false" ht="15" hidden="false" customHeight="false" outlineLevel="0" collapsed="false">
      <c r="A8" s="17" t="s">
        <v>688</v>
      </c>
      <c r="B8" s="18" t="s">
        <v>40</v>
      </c>
      <c r="C8" s="8" t="n">
        <v>0.104125428778165</v>
      </c>
      <c r="D8" s="19" t="n">
        <v>0.104135327703249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9249767480044</v>
      </c>
      <c r="D9" s="14" t="n">
        <v>0.128900786905136</v>
      </c>
    </row>
    <row r="10" customFormat="false" ht="15" hidden="false" customHeight="false" outlineLevel="0" collapsed="false">
      <c r="A10" s="17" t="s">
        <v>690</v>
      </c>
      <c r="B10" s="18" t="s">
        <v>60</v>
      </c>
      <c r="C10" s="8" t="n">
        <v>0.0635316468889937</v>
      </c>
      <c r="D10" s="19" t="n">
        <v>0.0636148047836828</v>
      </c>
    </row>
    <row r="11" customFormat="false" ht="15" hidden="false" customHeight="false" outlineLevel="0" collapsed="false">
      <c r="A11" s="17" t="s">
        <v>691</v>
      </c>
      <c r="B11" s="18" t="s">
        <v>85</v>
      </c>
      <c r="C11" s="8" t="n">
        <v>0.0882274801533011</v>
      </c>
      <c r="D11" s="14" t="n">
        <v>0.0887909101187674</v>
      </c>
    </row>
    <row r="12" customFormat="false" ht="15" hidden="false" customHeight="false" outlineLevel="0" collapsed="false">
      <c r="A12" s="17" t="s">
        <v>692</v>
      </c>
      <c r="B12" s="18" t="s">
        <v>82</v>
      </c>
      <c r="C12" s="8" t="n">
        <v>0.0773531831280985</v>
      </c>
      <c r="D12" s="19" t="n">
        <v>0.0774729473225177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0735476081054593</v>
      </c>
      <c r="D13" s="14" t="n">
        <v>0.0734250108098924</v>
      </c>
    </row>
    <row r="14" customFormat="false" ht="15" hidden="false" customHeight="false" outlineLevel="0" collapsed="false">
      <c r="A14" s="17" t="s">
        <v>694</v>
      </c>
      <c r="B14" s="18" t="s">
        <v>46</v>
      </c>
      <c r="C14" s="8" t="n">
        <v>0.100928322738611</v>
      </c>
      <c r="D14" s="19" t="n">
        <v>0.100644261071215</v>
      </c>
    </row>
    <row r="15" customFormat="false" ht="15" hidden="false" customHeight="false" outlineLevel="0" collapsed="false">
      <c r="A15" s="17" t="s">
        <v>695</v>
      </c>
      <c r="B15" s="18" t="s">
        <v>141</v>
      </c>
      <c r="C15" s="8" t="n">
        <v>0.0562543664218748</v>
      </c>
      <c r="D15" s="14" t="n">
        <v>0.0560771824257765</v>
      </c>
    </row>
    <row r="16" customFormat="false" ht="15" hidden="false" customHeight="false" outlineLevel="0" collapsed="false">
      <c r="A16" s="17" t="s">
        <v>696</v>
      </c>
      <c r="B16" s="18" t="s">
        <v>139</v>
      </c>
      <c r="C16" s="8" t="n">
        <v>0.109586485686063</v>
      </c>
      <c r="D16" s="19" t="n">
        <v>0.109334837150128</v>
      </c>
    </row>
    <row r="17" customFormat="false" ht="15" hidden="false" customHeight="false" outlineLevel="0" collapsed="false">
      <c r="A17" s="17" t="s">
        <v>697</v>
      </c>
      <c r="B17" s="18" t="s">
        <v>156</v>
      </c>
      <c r="C17" s="8" t="n">
        <v>0.0755429863474418</v>
      </c>
      <c r="D17" s="14" t="n">
        <v>0.0753237521164713</v>
      </c>
    </row>
    <row r="18" customFormat="false" ht="15" hidden="false" customHeight="false" outlineLevel="0" collapsed="false">
      <c r="A18" s="17" t="s">
        <v>698</v>
      </c>
      <c r="B18" s="18" t="s">
        <v>126</v>
      </c>
      <c r="C18" s="8" t="n">
        <v>0.0846986515351793</v>
      </c>
      <c r="D18" s="19" t="n">
        <v>0.0847790729925305</v>
      </c>
    </row>
    <row r="19" customFormat="false" ht="15" hidden="false" customHeight="false" outlineLevel="0" collapsed="false">
      <c r="A19" s="17" t="s">
        <v>699</v>
      </c>
      <c r="B19" s="18" t="s">
        <v>176</v>
      </c>
      <c r="C19" s="8" t="n">
        <v>0.0639527807558357</v>
      </c>
      <c r="D19" s="14" t="n">
        <v>0.0639010950821968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10126643267615</v>
      </c>
      <c r="D20" s="19" t="n">
        <v>0.0610118323856134</v>
      </c>
    </row>
    <row r="21" customFormat="false" ht="15" hidden="false" customHeight="false" outlineLevel="0" collapsed="false">
      <c r="A21" s="17" t="s">
        <v>701</v>
      </c>
      <c r="B21" s="18" t="s">
        <v>580</v>
      </c>
      <c r="C21" s="8" t="n">
        <v>0.0877739348700601</v>
      </c>
      <c r="D21" s="14" t="n">
        <v>0.087555706888962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59336260646085</v>
      </c>
      <c r="D22" s="19" t="n">
        <v>0.0659353198835901</v>
      </c>
    </row>
    <row r="23" customFormat="false" ht="15" hidden="false" customHeight="false" outlineLevel="0" collapsed="false">
      <c r="A23" s="17" t="s">
        <v>703</v>
      </c>
      <c r="B23" s="18" t="s">
        <v>213</v>
      </c>
      <c r="C23" s="8" t="n">
        <v>0.254357865184706</v>
      </c>
      <c r="D23" s="14" t="n">
        <v>0.253882712630089</v>
      </c>
    </row>
    <row r="24" customFormat="false" ht="15" hidden="false" customHeight="false" outlineLevel="0" collapsed="false">
      <c r="A24" s="17" t="s">
        <v>704</v>
      </c>
      <c r="B24" s="18" t="s">
        <v>215</v>
      </c>
      <c r="C24" s="8" t="n">
        <v>0.253488550440533</v>
      </c>
      <c r="D24" s="19" t="n">
        <v>0.252952461401032</v>
      </c>
    </row>
    <row r="25" customFormat="false" ht="15" hidden="false" customHeight="false" outlineLevel="0" collapsed="false">
      <c r="A25" s="17" t="s">
        <v>705</v>
      </c>
      <c r="B25" s="18" t="s">
        <v>184</v>
      </c>
      <c r="C25" s="8" t="n">
        <v>0.229421588241345</v>
      </c>
      <c r="D25" s="14" t="n">
        <v>0.229214454335202</v>
      </c>
    </row>
    <row r="26" customFormat="false" ht="15" hidden="false" customHeight="false" outlineLevel="0" collapsed="false">
      <c r="A26" s="17" t="s">
        <v>706</v>
      </c>
      <c r="B26" s="18" t="s">
        <v>333</v>
      </c>
      <c r="C26" s="8" t="n">
        <v>0.102303560738361</v>
      </c>
      <c r="D26" s="19" t="n">
        <v>0.102303865326981</v>
      </c>
    </row>
    <row r="27" customFormat="false" ht="15" hidden="false" customHeight="false" outlineLevel="0" collapsed="false">
      <c r="A27" s="17" t="s">
        <v>707</v>
      </c>
      <c r="B27" s="18" t="s">
        <v>235</v>
      </c>
      <c r="C27" s="8" t="n">
        <v>0.0533634123138498</v>
      </c>
      <c r="D27" s="14" t="n">
        <v>0.0535951003707228</v>
      </c>
    </row>
    <row r="28" customFormat="false" ht="15" hidden="false" customHeight="false" outlineLevel="0" collapsed="false">
      <c r="A28" s="17" t="s">
        <v>708</v>
      </c>
      <c r="B28" s="18" t="s">
        <v>229</v>
      </c>
      <c r="C28" s="8" t="n">
        <v>0.0986812893227316</v>
      </c>
      <c r="D28" s="19" t="n">
        <v>0.0984501063014484</v>
      </c>
    </row>
    <row r="29" customFormat="false" ht="15" hidden="false" customHeight="false" outlineLevel="0" collapsed="false">
      <c r="A29" s="17" t="s">
        <v>709</v>
      </c>
      <c r="B29" s="18" t="s">
        <v>245</v>
      </c>
      <c r="C29" s="8" t="n">
        <v>0.0640512498243876</v>
      </c>
      <c r="D29" s="14" t="n">
        <v>0.0639521024169918</v>
      </c>
    </row>
    <row r="30" customFormat="false" ht="15" hidden="false" customHeight="false" outlineLevel="0" collapsed="false">
      <c r="A30" s="17" t="s">
        <v>710</v>
      </c>
      <c r="B30" s="18" t="s">
        <v>301</v>
      </c>
      <c r="C30" s="8" t="n">
        <v>0.0695103477238121</v>
      </c>
      <c r="D30" s="19" t="n">
        <v>0.0698287869218696</v>
      </c>
    </row>
    <row r="31" customFormat="false" ht="15" hidden="false" customHeight="false" outlineLevel="0" collapsed="false">
      <c r="A31" s="17" t="s">
        <v>711</v>
      </c>
      <c r="B31" s="18" t="s">
        <v>247</v>
      </c>
      <c r="C31" s="8" t="n">
        <v>0.128976721363238</v>
      </c>
      <c r="D31" s="14" t="n">
        <v>0.128749707842581</v>
      </c>
    </row>
    <row r="32" customFormat="false" ht="15" hidden="false" customHeight="false" outlineLevel="0" collapsed="false">
      <c r="A32" s="17" t="s">
        <v>712</v>
      </c>
      <c r="B32" s="18" t="s">
        <v>261</v>
      </c>
      <c r="C32" s="8" t="n">
        <v>0.0495927757542111</v>
      </c>
      <c r="D32" s="19" t="n">
        <v>0.0497991706045058</v>
      </c>
    </row>
    <row r="33" customFormat="false" ht="15" hidden="false" customHeight="false" outlineLevel="0" collapsed="false">
      <c r="A33" s="17" t="s">
        <v>713</v>
      </c>
      <c r="B33" s="18" t="s">
        <v>217</v>
      </c>
      <c r="C33" s="8" t="n">
        <v>0.2549601203524</v>
      </c>
      <c r="D33" s="14" t="n">
        <v>0.254392794059007</v>
      </c>
    </row>
    <row r="34" customFormat="false" ht="15" hidden="false" customHeight="false" outlineLevel="0" collapsed="false">
      <c r="A34" s="17" t="s">
        <v>714</v>
      </c>
      <c r="B34" s="18" t="s">
        <v>295</v>
      </c>
      <c r="C34" s="8" t="n">
        <v>0.0728777812107004</v>
      </c>
      <c r="D34" s="19" t="n">
        <v>0.0730381978017809</v>
      </c>
    </row>
    <row r="35" customFormat="false" ht="15" hidden="false" customHeight="false" outlineLevel="0" collapsed="false">
      <c r="A35" s="17" t="s">
        <v>715</v>
      </c>
      <c r="B35" s="18" t="s">
        <v>586</v>
      </c>
      <c r="C35" s="8" t="n">
        <v>0.048134713479702</v>
      </c>
      <c r="D35" s="14" t="n">
        <v>0.0482614672122009</v>
      </c>
    </row>
    <row r="36" customFormat="false" ht="15" hidden="false" customHeight="false" outlineLevel="0" collapsed="false">
      <c r="A36" s="17" t="s">
        <v>716</v>
      </c>
      <c r="B36" s="18" t="s">
        <v>297</v>
      </c>
      <c r="C36" s="8" t="n">
        <v>0.0633808374210604</v>
      </c>
      <c r="D36" s="19" t="n">
        <v>0.0631972766698488</v>
      </c>
    </row>
    <row r="37" customFormat="false" ht="15" hidden="false" customHeight="false" outlineLevel="0" collapsed="false">
      <c r="A37" s="17" t="s">
        <v>717</v>
      </c>
      <c r="B37" s="18" t="s">
        <v>440</v>
      </c>
      <c r="C37" s="8" t="n">
        <v>0.0595839121529045</v>
      </c>
      <c r="D37" s="14" t="n">
        <v>0.0594291689201572</v>
      </c>
    </row>
    <row r="38" customFormat="false" ht="15" hidden="false" customHeight="false" outlineLevel="0" collapsed="false">
      <c r="A38" s="17" t="s">
        <v>718</v>
      </c>
      <c r="B38" s="18" t="s">
        <v>590</v>
      </c>
      <c r="C38" s="8" t="n">
        <v>0.0472015003004754</v>
      </c>
      <c r="D38" s="19" t="n">
        <v>0.0472862972438862</v>
      </c>
    </row>
    <row r="39" customFormat="false" ht="15" hidden="false" customHeight="false" outlineLevel="0" collapsed="false">
      <c r="A39" s="17" t="s">
        <v>719</v>
      </c>
      <c r="B39" s="18" t="s">
        <v>315</v>
      </c>
      <c r="C39" s="8" t="n">
        <v>0.0748110778997615</v>
      </c>
      <c r="D39" s="14" t="n">
        <v>0.0748095068183767</v>
      </c>
    </row>
    <row r="40" customFormat="false" ht="15" hidden="false" customHeight="false" outlineLevel="0" collapsed="false">
      <c r="A40" s="17" t="s">
        <v>720</v>
      </c>
      <c r="B40" s="18" t="s">
        <v>467</v>
      </c>
      <c r="C40" s="8" t="n">
        <v>0.0743173208233402</v>
      </c>
      <c r="D40" s="19" t="n">
        <v>0.0782642968678512</v>
      </c>
    </row>
    <row r="41" customFormat="false" ht="15" hidden="false" customHeight="false" outlineLevel="0" collapsed="false">
      <c r="A41" s="17" t="s">
        <v>721</v>
      </c>
      <c r="B41" s="18" t="s">
        <v>323</v>
      </c>
      <c r="C41" s="8" t="n">
        <v>0.0539331849686122</v>
      </c>
      <c r="D41" s="14" t="n">
        <v>0.054310060359761</v>
      </c>
    </row>
    <row r="42" customFormat="false" ht="15" hidden="false" customHeight="false" outlineLevel="0" collapsed="false">
      <c r="A42" s="17" t="s">
        <v>722</v>
      </c>
      <c r="B42" s="18" t="s">
        <v>341</v>
      </c>
      <c r="C42" s="8" t="n">
        <v>0.15977115103631</v>
      </c>
      <c r="D42" s="19" t="n">
        <v>0.159384095458331</v>
      </c>
    </row>
    <row r="43" customFormat="false" ht="15" hidden="false" customHeight="false" outlineLevel="0" collapsed="false">
      <c r="A43" s="17" t="s">
        <v>723</v>
      </c>
      <c r="B43" s="18" t="s">
        <v>198</v>
      </c>
      <c r="C43" s="8" t="n">
        <v>0.0563484756084261</v>
      </c>
      <c r="D43" s="14" t="n">
        <v>0.0562379085287659</v>
      </c>
    </row>
    <row r="44" customFormat="false" ht="15" hidden="false" customHeight="false" outlineLevel="0" collapsed="false">
      <c r="A44" s="17" t="s">
        <v>724</v>
      </c>
      <c r="B44" s="18" t="s">
        <v>353</v>
      </c>
      <c r="C44" s="8" t="n">
        <v>0.091284161096049</v>
      </c>
      <c r="D44" s="19" t="n">
        <v>0.0914431283897061</v>
      </c>
    </row>
    <row r="45" customFormat="false" ht="15" hidden="false" customHeight="false" outlineLevel="0" collapsed="false">
      <c r="A45" s="17" t="s">
        <v>725</v>
      </c>
      <c r="B45" s="18" t="s">
        <v>357</v>
      </c>
      <c r="C45" s="8" t="n">
        <v>0.0862966896987694</v>
      </c>
      <c r="D45" s="14" t="n">
        <v>0.0875972043516547</v>
      </c>
    </row>
    <row r="46" customFormat="false" ht="15" hidden="false" customHeight="false" outlineLevel="0" collapsed="false">
      <c r="A46" s="17" t="s">
        <v>726</v>
      </c>
      <c r="B46" s="18" t="s">
        <v>307</v>
      </c>
      <c r="C46" s="8" t="n">
        <v>0.0868348357327467</v>
      </c>
      <c r="D46" s="19" t="n">
        <v>0.0865803333612034</v>
      </c>
    </row>
    <row r="47" customFormat="false" ht="15" hidden="false" customHeight="false" outlineLevel="0" collapsed="false">
      <c r="A47" s="17" t="s">
        <v>727</v>
      </c>
      <c r="B47" s="18" t="s">
        <v>361</v>
      </c>
      <c r="C47" s="8" t="n">
        <v>0.0560197980788437</v>
      </c>
      <c r="D47" s="14" t="n">
        <v>0.0569999819864819</v>
      </c>
    </row>
    <row r="48" customFormat="false" ht="15" hidden="false" customHeight="false" outlineLevel="0" collapsed="false">
      <c r="A48" s="17" t="s">
        <v>728</v>
      </c>
      <c r="B48" s="18" t="s">
        <v>365</v>
      </c>
      <c r="C48" s="8" t="n">
        <v>0.111694594258619</v>
      </c>
      <c r="D48" s="19" t="n">
        <v>0.112280701776772</v>
      </c>
    </row>
    <row r="49" customFormat="false" ht="15" hidden="false" customHeight="false" outlineLevel="0" collapsed="false">
      <c r="A49" s="17" t="s">
        <v>729</v>
      </c>
      <c r="B49" s="18" t="s">
        <v>367</v>
      </c>
      <c r="C49" s="8" t="n">
        <v>0.0739728440949402</v>
      </c>
      <c r="D49" s="14" t="n">
        <v>0.0738092335500227</v>
      </c>
    </row>
    <row r="50" customFormat="false" ht="15" hidden="false" customHeight="false" outlineLevel="0" collapsed="false">
      <c r="A50" s="17" t="s">
        <v>730</v>
      </c>
      <c r="B50" s="18" t="s">
        <v>237</v>
      </c>
      <c r="C50" s="8" t="n">
        <v>0.089376880151894</v>
      </c>
      <c r="D50" s="19" t="n">
        <v>0.0891672303217759</v>
      </c>
    </row>
    <row r="51" customFormat="false" ht="15" hidden="false" customHeight="false" outlineLevel="0" collapsed="false">
      <c r="A51" s="17" t="s">
        <v>731</v>
      </c>
      <c r="B51" s="18" t="s">
        <v>148</v>
      </c>
      <c r="C51" s="8" t="n">
        <v>0.178209492213151</v>
      </c>
      <c r="D51" s="14" t="n">
        <v>0.178178070776447</v>
      </c>
    </row>
    <row r="52" customFormat="false" ht="15" hidden="false" customHeight="false" outlineLevel="0" collapsed="false">
      <c r="A52" s="17" t="s">
        <v>732</v>
      </c>
      <c r="B52" s="18" t="s">
        <v>87</v>
      </c>
      <c r="C52" s="8" t="n">
        <v>0.0646096331131678</v>
      </c>
      <c r="D52" s="19" t="n">
        <v>0.0648066760982633</v>
      </c>
    </row>
    <row r="53" customFormat="false" ht="15" hidden="false" customHeight="false" outlineLevel="0" collapsed="false">
      <c r="A53" s="17" t="s">
        <v>733</v>
      </c>
      <c r="B53" s="18" t="s">
        <v>382</v>
      </c>
      <c r="C53" s="8" t="n">
        <v>0.111899630819358</v>
      </c>
      <c r="D53" s="14" t="n">
        <v>0.111632097678366</v>
      </c>
    </row>
    <row r="54" customFormat="false" ht="15" hidden="false" customHeight="false" outlineLevel="0" collapsed="false">
      <c r="A54" s="17" t="s">
        <v>734</v>
      </c>
      <c r="B54" s="18" t="s">
        <v>110</v>
      </c>
      <c r="C54" s="8" t="n">
        <v>0.132154305875921</v>
      </c>
      <c r="D54" s="19" t="n">
        <v>0.13166039661875</v>
      </c>
    </row>
    <row r="55" customFormat="false" ht="15" hidden="false" customHeight="false" outlineLevel="0" collapsed="false">
      <c r="A55" s="17" t="s">
        <v>735</v>
      </c>
      <c r="B55" s="18" t="s">
        <v>404</v>
      </c>
      <c r="C55" s="8" t="n">
        <v>0.0890057247294482</v>
      </c>
      <c r="D55" s="14" t="n">
        <v>0.0895279346021976</v>
      </c>
    </row>
    <row r="56" customFormat="false" ht="15" hidden="false" customHeight="false" outlineLevel="0" collapsed="false">
      <c r="A56" s="17" t="s">
        <v>736</v>
      </c>
      <c r="B56" s="18" t="s">
        <v>518</v>
      </c>
      <c r="C56" s="8" t="n">
        <v>0.10886490262283</v>
      </c>
      <c r="D56" s="19" t="n">
        <v>0.108698922346266</v>
      </c>
    </row>
    <row r="57" customFormat="false" ht="15" hidden="false" customHeight="false" outlineLevel="0" collapsed="false">
      <c r="A57" s="17" t="s">
        <v>737</v>
      </c>
      <c r="B57" s="18" t="s">
        <v>568</v>
      </c>
      <c r="C57" s="8" t="n">
        <v>0.121761139435253</v>
      </c>
      <c r="D57" s="14" t="n">
        <v>0.121670996924454</v>
      </c>
    </row>
    <row r="58" customFormat="false" ht="15" hidden="false" customHeight="false" outlineLevel="0" collapsed="false">
      <c r="A58" s="17" t="s">
        <v>738</v>
      </c>
      <c r="B58" s="18" t="s">
        <v>426</v>
      </c>
      <c r="C58" s="8" t="n">
        <v>0.0694772545314111</v>
      </c>
      <c r="D58" s="19" t="n">
        <v>0.069474042272776</v>
      </c>
    </row>
    <row r="59" customFormat="false" ht="15" hidden="false" customHeight="false" outlineLevel="0" collapsed="false">
      <c r="A59" s="17" t="s">
        <v>739</v>
      </c>
      <c r="B59" s="18" t="s">
        <v>424</v>
      </c>
      <c r="C59" s="8" t="n">
        <v>0.0771733541037907</v>
      </c>
      <c r="D59" s="14" t="n">
        <v>0.0770883223618469</v>
      </c>
    </row>
    <row r="60" customFormat="false" ht="15" hidden="false" customHeight="false" outlineLevel="0" collapsed="false">
      <c r="A60" s="17" t="s">
        <v>740</v>
      </c>
      <c r="B60" s="18" t="s">
        <v>329</v>
      </c>
      <c r="C60" s="8" t="n">
        <v>0.0833131135740201</v>
      </c>
      <c r="D60" s="19" t="n">
        <v>0.0832426557030197</v>
      </c>
    </row>
    <row r="61" customFormat="false" ht="15" hidden="false" customHeight="false" outlineLevel="0" collapsed="false">
      <c r="A61" s="17" t="s">
        <v>741</v>
      </c>
      <c r="B61" s="18" t="s">
        <v>36</v>
      </c>
      <c r="C61" s="8" t="n">
        <v>0.126157830082262</v>
      </c>
      <c r="D61" s="14" t="n">
        <v>0.125891978056844</v>
      </c>
    </row>
    <row r="62" customFormat="false" ht="15" hidden="false" customHeight="false" outlineLevel="0" collapsed="false">
      <c r="A62" s="17" t="s">
        <v>742</v>
      </c>
      <c r="B62" s="18" t="s">
        <v>436</v>
      </c>
      <c r="C62" s="8" t="n">
        <v>0.0684769427136499</v>
      </c>
      <c r="D62" s="19" t="n">
        <v>0.0683697725085917</v>
      </c>
    </row>
    <row r="63" customFormat="false" ht="15" hidden="false" customHeight="false" outlineLevel="0" collapsed="false">
      <c r="A63" s="17" t="s">
        <v>743</v>
      </c>
      <c r="B63" s="18" t="s">
        <v>92</v>
      </c>
      <c r="C63" s="8" t="n">
        <v>0.229481755528695</v>
      </c>
      <c r="D63" s="14" t="n">
        <v>0.229336469525195</v>
      </c>
    </row>
    <row r="64" customFormat="false" ht="15" hidden="false" customHeight="false" outlineLevel="0" collapsed="false">
      <c r="A64" s="17" t="s">
        <v>744</v>
      </c>
      <c r="B64" s="18" t="s">
        <v>548</v>
      </c>
      <c r="C64" s="8" t="n">
        <v>0.136110492756313</v>
      </c>
      <c r="D64" s="14" t="n">
        <v>0.136128078491291</v>
      </c>
    </row>
    <row r="65" customFormat="false" ht="15" hidden="false" customHeight="false" outlineLevel="0" collapsed="false">
      <c r="A65" s="17" t="s">
        <v>745</v>
      </c>
      <c r="B65" s="18" t="s">
        <v>528</v>
      </c>
      <c r="C65" s="8" t="n">
        <v>0.0581498625581866</v>
      </c>
      <c r="D65" s="14" t="n">
        <v>0.0581530498952088</v>
      </c>
    </row>
    <row r="66" customFormat="false" ht="15" hidden="false" customHeight="false" outlineLevel="0" collapsed="false">
      <c r="A66" s="17" t="s">
        <v>746</v>
      </c>
      <c r="B66" s="18" t="s">
        <v>72</v>
      </c>
      <c r="C66" s="8" t="n">
        <v>0.0982053072742354</v>
      </c>
      <c r="D66" s="14" t="n">
        <v>0.0978857460735201</v>
      </c>
    </row>
    <row r="67" customFormat="false" ht="15" hidden="false" customHeight="false" outlineLevel="0" collapsed="false">
      <c r="A67" s="17" t="s">
        <v>747</v>
      </c>
      <c r="B67" s="18" t="s">
        <v>524</v>
      </c>
      <c r="C67" s="8" t="n">
        <v>0.0623681782894679</v>
      </c>
      <c r="D67" s="14" t="n">
        <v>0.0623699779141667</v>
      </c>
    </row>
    <row r="68" customFormat="false" ht="15" hidden="false" customHeight="false" outlineLevel="0" collapsed="false">
      <c r="A68" s="17" t="s">
        <v>748</v>
      </c>
      <c r="B68" s="18" t="s">
        <v>444</v>
      </c>
      <c r="C68" s="8" t="n">
        <v>0.064420033636153</v>
      </c>
      <c r="D68" s="14" t="n">
        <v>0.0642273738173694</v>
      </c>
    </row>
    <row r="69" customFormat="false" ht="15" hidden="false" customHeight="false" outlineLevel="0" collapsed="false">
      <c r="A69" s="17" t="s">
        <v>749</v>
      </c>
      <c r="B69" s="18" t="s">
        <v>448</v>
      </c>
      <c r="C69" s="8" t="n">
        <v>0.0665131711293794</v>
      </c>
      <c r="D69" s="14" t="n">
        <v>0.0665166718510062</v>
      </c>
    </row>
    <row r="70" customFormat="false" ht="15" hidden="false" customHeight="false" outlineLevel="0" collapsed="false">
      <c r="A70" s="17" t="s">
        <v>750</v>
      </c>
      <c r="B70" s="18" t="s">
        <v>451</v>
      </c>
      <c r="C70" s="8" t="n">
        <v>0.0667450550738139</v>
      </c>
      <c r="D70" s="14" t="n">
        <v>0.0673542257762258</v>
      </c>
    </row>
    <row r="71" customFormat="false" ht="15" hidden="false" customHeight="false" outlineLevel="0" collapsed="false">
      <c r="A71" s="17" t="s">
        <v>751</v>
      </c>
      <c r="B71" s="18" t="s">
        <v>457</v>
      </c>
      <c r="C71" s="8" t="n">
        <v>0.185149512905679</v>
      </c>
      <c r="D71" s="14" t="n">
        <v>0.184771908874388</v>
      </c>
    </row>
    <row r="72" customFormat="false" ht="15" hidden="false" customHeight="false" outlineLevel="0" collapsed="false">
      <c r="A72" s="17" t="s">
        <v>752</v>
      </c>
      <c r="B72" s="18" t="s">
        <v>483</v>
      </c>
      <c r="C72" s="8" t="n">
        <v>0.103850120282152</v>
      </c>
      <c r="D72" s="14" t="n">
        <v>0.103640006595829</v>
      </c>
    </row>
    <row r="73" customFormat="false" ht="15" hidden="false" customHeight="false" outlineLevel="0" collapsed="false">
      <c r="A73" s="17" t="s">
        <v>753</v>
      </c>
      <c r="B73" s="18" t="s">
        <v>44</v>
      </c>
      <c r="C73" s="8" t="n">
        <v>0.0670520008796204</v>
      </c>
      <c r="D73" s="14" t="n">
        <v>0.0670469919921974</v>
      </c>
    </row>
    <row r="74" customFormat="false" ht="15" hidden="false" customHeight="false" outlineLevel="0" collapsed="false">
      <c r="A74" s="17" t="s">
        <v>754</v>
      </c>
      <c r="B74" s="18" t="s">
        <v>495</v>
      </c>
      <c r="C74" s="8" t="n">
        <v>0.0537591483306856</v>
      </c>
      <c r="D74" s="14" t="n">
        <v>0.0539613288196604</v>
      </c>
    </row>
    <row r="75" customFormat="false" ht="15" hidden="false" customHeight="false" outlineLevel="0" collapsed="false">
      <c r="A75" s="17" t="s">
        <v>755</v>
      </c>
      <c r="B75" s="18" t="s">
        <v>503</v>
      </c>
      <c r="C75" s="8" t="n">
        <v>0.0681930540013387</v>
      </c>
      <c r="D75" s="14" t="n">
        <v>0.0681484205391546</v>
      </c>
    </row>
    <row r="76" customFormat="false" ht="15" hidden="false" customHeight="false" outlineLevel="0" collapsed="false">
      <c r="A76" s="17" t="s">
        <v>756</v>
      </c>
      <c r="B76" s="18" t="s">
        <v>211</v>
      </c>
      <c r="C76" s="8" t="n">
        <v>0.253760615344957</v>
      </c>
      <c r="D76" s="14" t="n">
        <v>0.253226482568431</v>
      </c>
    </row>
    <row r="77" customFormat="false" ht="15" hidden="false" customHeight="false" outlineLevel="0" collapsed="false">
      <c r="A77" s="17" t="s">
        <v>757</v>
      </c>
      <c r="B77" s="18" t="s">
        <v>508</v>
      </c>
      <c r="C77" s="8" t="n">
        <v>0.15988285865113</v>
      </c>
      <c r="D77" s="14" t="n">
        <v>0.159523481889489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65791907592109</v>
      </c>
      <c r="D78" s="14" t="n">
        <v>0.0567710964813528</v>
      </c>
    </row>
    <row r="79" customFormat="false" ht="15" hidden="false" customHeight="false" outlineLevel="0" collapsed="false">
      <c r="A79" s="17" t="s">
        <v>759</v>
      </c>
      <c r="B79" s="18" t="s">
        <v>90</v>
      </c>
      <c r="C79" s="8" t="n">
        <v>0.229418509683356</v>
      </c>
      <c r="D79" s="14" t="n">
        <v>0.229302133803402</v>
      </c>
    </row>
    <row r="80" customFormat="false" ht="15" hidden="false" customHeight="false" outlineLevel="0" collapsed="false">
      <c r="A80" s="17" t="s">
        <v>760</v>
      </c>
      <c r="B80" s="18" t="s">
        <v>94</v>
      </c>
      <c r="C80" s="8" t="n">
        <v>0.229337065404191</v>
      </c>
      <c r="D80" s="14" t="n">
        <v>0.229214947617551</v>
      </c>
    </row>
    <row r="81" customFormat="false" ht="15" hidden="false" customHeight="false" outlineLevel="0" collapsed="false">
      <c r="A81" s="17" t="s">
        <v>761</v>
      </c>
      <c r="B81" s="18" t="s">
        <v>160</v>
      </c>
      <c r="C81" s="8" t="n">
        <v>0.0594198485432025</v>
      </c>
      <c r="D81" s="14" t="n">
        <v>0.0593393782936903</v>
      </c>
    </row>
    <row r="82" customFormat="false" ht="15" hidden="false" customHeight="false" outlineLevel="0" collapsed="false">
      <c r="A82" s="17" t="s">
        <v>762</v>
      </c>
      <c r="B82" s="18" t="s">
        <v>162</v>
      </c>
      <c r="C82" s="8" t="n">
        <v>0.129155682740829</v>
      </c>
      <c r="D82" s="14" t="n">
        <v>0.12889341560252</v>
      </c>
    </row>
    <row r="83" customFormat="false" ht="15" hidden="false" customHeight="false" outlineLevel="0" collapsed="false">
      <c r="A83" s="17" t="s">
        <v>763</v>
      </c>
      <c r="B83" s="18" t="s">
        <v>154</v>
      </c>
      <c r="C83" s="8" t="n">
        <v>0.0877979879112052</v>
      </c>
      <c r="D83" s="14" t="n">
        <v>0.087623053752145</v>
      </c>
    </row>
    <row r="84" customFormat="false" ht="15" hidden="false" customHeight="false" outlineLevel="0" collapsed="false">
      <c r="A84" s="17" t="s">
        <v>764</v>
      </c>
      <c r="B84" s="18" t="s">
        <v>542</v>
      </c>
      <c r="C84" s="8" t="n">
        <v>0.124510876669032</v>
      </c>
      <c r="D84" s="14" t="n">
        <v>0.124529484992794</v>
      </c>
    </row>
    <row r="85" customFormat="false" ht="15" hidden="false" customHeight="false" outlineLevel="0" collapsed="false">
      <c r="A85" s="17" t="s">
        <v>765</v>
      </c>
      <c r="B85" s="18" t="s">
        <v>406</v>
      </c>
      <c r="C85" s="8" t="n">
        <v>0.144080851947423</v>
      </c>
      <c r="D85" s="14" t="n">
        <v>0.144086905145572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9156695838974</v>
      </c>
      <c r="D86" s="14" t="n">
        <v>0.139259060022148</v>
      </c>
    </row>
    <row r="87" customFormat="false" ht="15" hidden="false" customHeight="false" outlineLevel="0" collapsed="false">
      <c r="A87" s="17" t="s">
        <v>767</v>
      </c>
      <c r="B87" s="18" t="s">
        <v>554</v>
      </c>
      <c r="C87" s="8" t="n">
        <v>0.0713129360234254</v>
      </c>
      <c r="D87" s="14" t="n">
        <v>0.071162663833819</v>
      </c>
    </row>
    <row r="88" customFormat="false" ht="15" hidden="false" customHeight="false" outlineLevel="0" collapsed="false">
      <c r="A88" s="17" t="s">
        <v>768</v>
      </c>
      <c r="B88" s="18" t="s">
        <v>560</v>
      </c>
      <c r="C88" s="8" t="n">
        <v>0.378746647284076</v>
      </c>
      <c r="D88" s="14" t="n">
        <v>0.377836219099145</v>
      </c>
    </row>
    <row r="89" customFormat="false" ht="15" hidden="false" customHeight="false" outlineLevel="0" collapsed="false">
      <c r="A89" s="17" t="s">
        <v>769</v>
      </c>
      <c r="B89" s="18" t="s">
        <v>259</v>
      </c>
      <c r="C89" s="8" t="n">
        <v>0.0728520797665589</v>
      </c>
      <c r="D89" s="14" t="n">
        <v>0.0727012437177917</v>
      </c>
    </row>
    <row r="90" customFormat="false" ht="15" hidden="false" customHeight="false" outlineLevel="0" collapsed="false">
      <c r="A90" s="17" t="s">
        <v>770</v>
      </c>
      <c r="B90" s="18" t="s">
        <v>566</v>
      </c>
      <c r="C90" s="8" t="n">
        <v>0.0568069884497137</v>
      </c>
      <c r="D90" s="14" t="n">
        <v>0.0574005373395864</v>
      </c>
    </row>
    <row r="91" customFormat="false" ht="15" hidden="false" customHeight="false" outlineLevel="0" collapsed="false">
      <c r="A91" s="17" t="s">
        <v>771</v>
      </c>
      <c r="B91" s="18" t="s">
        <v>556</v>
      </c>
      <c r="C91" s="8" t="n">
        <v>0.12657280528362</v>
      </c>
      <c r="D91" s="14" t="n">
        <v>0.12636897763015</v>
      </c>
    </row>
    <row r="92" customFormat="false" ht="15" hidden="false" customHeight="false" outlineLevel="0" collapsed="false">
      <c r="A92" s="17" t="s">
        <v>772</v>
      </c>
      <c r="B92" s="18" t="s">
        <v>576</v>
      </c>
      <c r="C92" s="8" t="n">
        <v>0.0197053296642931</v>
      </c>
      <c r="D92" s="14" t="n">
        <v>0.0197074954734407</v>
      </c>
    </row>
    <row r="93" customFormat="false" ht="15" hidden="false" customHeight="false" outlineLevel="0" collapsed="false">
      <c r="A93" s="17" t="s">
        <v>773</v>
      </c>
      <c r="B93" s="18" t="s">
        <v>592</v>
      </c>
      <c r="C93" s="8" t="n">
        <v>0.0617413836448685</v>
      </c>
      <c r="D93" s="14" t="n">
        <v>0.0615903416096294</v>
      </c>
    </row>
    <row r="94" customFormat="false" ht="15" hidden="false" customHeight="false" outlineLevel="0" collapsed="false">
      <c r="A94" s="17" t="s">
        <v>774</v>
      </c>
      <c r="B94" s="18" t="s">
        <v>584</v>
      </c>
      <c r="C94" s="8" t="n">
        <v>0.106498266334287</v>
      </c>
      <c r="D94" s="14" t="n">
        <v>0.106316745483326</v>
      </c>
    </row>
    <row r="95" customFormat="false" ht="15" hidden="false" customHeight="false" outlineLevel="0" collapsed="false">
      <c r="A95" s="17" t="s">
        <v>775</v>
      </c>
      <c r="B95" s="18" t="s">
        <v>130</v>
      </c>
      <c r="C95" s="8" t="n">
        <v>0.279615697932461</v>
      </c>
      <c r="D95" s="14" t="n">
        <v>0.290822723989597</v>
      </c>
    </row>
    <row r="96" customFormat="false" ht="15" hidden="false" customHeight="false" outlineLevel="0" collapsed="false">
      <c r="A96" s="17" t="s">
        <v>776</v>
      </c>
      <c r="B96" s="18" t="s">
        <v>582</v>
      </c>
      <c r="C96" s="8" t="n">
        <v>0.0520836187043032</v>
      </c>
      <c r="D96" s="14" t="n">
        <v>0.0523174961277643</v>
      </c>
    </row>
    <row r="97" customFormat="false" ht="15" hidden="false" customHeight="false" outlineLevel="0" collapsed="false">
      <c r="A97" s="17" t="s">
        <v>777</v>
      </c>
      <c r="B97" s="18" t="s">
        <v>293</v>
      </c>
      <c r="C97" s="8" t="n">
        <v>0.0503779373220556</v>
      </c>
      <c r="D97" s="14" t="n">
        <v>0.0505122863657179</v>
      </c>
    </row>
    <row r="98" customFormat="false" ht="15" hidden="false" customHeight="false" outlineLevel="0" collapsed="false">
      <c r="A98" s="17" t="s">
        <v>778</v>
      </c>
      <c r="B98" s="18" t="s">
        <v>610</v>
      </c>
      <c r="C98" s="8" t="n">
        <v>0.0534239582103901</v>
      </c>
      <c r="D98" s="14" t="n">
        <v>0.0534883027816899</v>
      </c>
    </row>
    <row r="99" customFormat="false" ht="15" hidden="false" customHeight="false" outlineLevel="0" collapsed="false">
      <c r="A99" s="17" t="s">
        <v>779</v>
      </c>
      <c r="B99" s="18" t="s">
        <v>606</v>
      </c>
      <c r="C99" s="8" t="n">
        <v>0.0503395122397575</v>
      </c>
      <c r="D99" s="14" t="n">
        <v>0.050437974208933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7</v>
      </c>
      <c r="C11" s="60" t="s">
        <v>788</v>
      </c>
      <c r="D11" s="60" t="s">
        <v>78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7</v>
      </c>
      <c r="C19" s="60" t="s">
        <v>788</v>
      </c>
      <c r="D19" s="60" t="s">
        <v>7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31</v>
      </c>
      <c r="D23" s="62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94</v>
      </c>
      <c r="D24" s="62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7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24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96</v>
      </c>
      <c r="D27" s="62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90</v>
      </c>
      <c r="D28" s="62" t="n">
        <v>2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310</v>
      </c>
      <c r="D29" s="62" t="n">
        <v>3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303</v>
      </c>
      <c r="D30" s="64" t="n">
        <v>3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7</v>
      </c>
      <c r="C33" s="48" t="s">
        <v>788</v>
      </c>
      <c r="D33" s="48" t="s">
        <v>7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5</v>
      </c>
      <c r="C35" s="75" t="n">
        <v>195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6</v>
      </c>
      <c r="C36" s="75" t="n">
        <v>157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7</v>
      </c>
      <c r="C37" s="75" t="n">
        <v>178</v>
      </c>
      <c r="D37" s="75" t="n">
        <v>1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8</v>
      </c>
      <c r="C38" s="75" t="n">
        <v>97</v>
      </c>
      <c r="D38" s="75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9</v>
      </c>
      <c r="C39" s="75" t="n">
        <v>234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0</v>
      </c>
      <c r="C40" s="75" t="n">
        <v>256</v>
      </c>
      <c r="D40" s="75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1</v>
      </c>
      <c r="C41" s="75" t="n">
        <v>265</v>
      </c>
      <c r="D41" s="75" t="n">
        <v>2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2</v>
      </c>
      <c r="C42" s="77" t="n">
        <v>261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7</v>
      </c>
      <c r="C45" s="48" t="s">
        <v>788</v>
      </c>
      <c r="D45" s="48" t="s">
        <v>7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3</v>
      </c>
      <c r="C47" s="75" t="n">
        <v>385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4</v>
      </c>
      <c r="C48" s="75" t="n">
        <v>22</v>
      </c>
      <c r="D48" s="75" t="n">
        <v>2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5</v>
      </c>
      <c r="C49" s="75" t="n">
        <v>258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6</v>
      </c>
      <c r="C50" s="75" t="n">
        <v>147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7</v>
      </c>
      <c r="C51" s="75" t="n">
        <v>280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8</v>
      </c>
      <c r="C52" s="77" t="n">
        <v>205</v>
      </c>
      <c r="D52" s="77" t="n">
        <v>20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7</v>
      </c>
      <c r="C55" s="48" t="s">
        <v>788</v>
      </c>
      <c r="D55" s="48" t="s">
        <v>7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9</v>
      </c>
      <c r="C57" s="75" t="n">
        <v>222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0</v>
      </c>
      <c r="C58" s="75" t="n">
        <v>143</v>
      </c>
      <c r="D58" s="75" t="n">
        <v>14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1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2</v>
      </c>
      <c r="C60" s="77" t="n">
        <v>217</v>
      </c>
      <c r="D60" s="77" t="n">
        <v>2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4</v>
      </c>
      <c r="D65" s="83" t="n">
        <v>269</v>
      </c>
      <c r="E65" s="84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1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5</v>
      </c>
      <c r="D17" s="84" t="n">
        <v>22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5, 2024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46</v>
      </c>
      <c r="D3" s="102" t="s">
        <v>84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5, 2024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46</v>
      </c>
      <c r="D31" s="102" t="s">
        <v>8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58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3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29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58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2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5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31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34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3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30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3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6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3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54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2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8</v>
      </c>
      <c r="B3" s="115" t="s">
        <v>849</v>
      </c>
      <c r="C3" s="115" t="s">
        <v>850</v>
      </c>
      <c r="D3" s="116" t="s">
        <v>851</v>
      </c>
      <c r="E3" s="115" t="s">
        <v>85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5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6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7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8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9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8</v>
      </c>
      <c r="B18" s="115" t="s">
        <v>849</v>
      </c>
      <c r="C18" s="115" t="s">
        <v>850</v>
      </c>
      <c r="D18" s="116" t="s">
        <v>851</v>
      </c>
      <c r="E18" s="115" t="s">
        <v>85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9</v>
      </c>
      <c r="B39" s="118" t="n">
        <v>5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17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36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20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30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3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9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4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58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8</v>
      </c>
      <c r="D127" s="120" t="n">
        <v>0.57</v>
      </c>
      <c r="E127" s="121" t="n">
        <v>0.58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34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31</v>
      </c>
      <c r="D144" s="120" t="n">
        <v>0.56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9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7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3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7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4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2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</v>
      </c>
      <c r="D165" s="120" t="n">
        <v>0.54</v>
      </c>
      <c r="E165" s="121" t="n">
        <v>0.52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5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17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2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6</v>
      </c>
      <c r="B186" s="118" t="n">
        <v>3</v>
      </c>
      <c r="C186" s="119" t="n">
        <v>1</v>
      </c>
      <c r="D186" s="120" t="n">
        <v>0.49</v>
      </c>
      <c r="E186" s="121" t="n">
        <v>0.5</v>
      </c>
    </row>
    <row r="187" customFormat="false" ht="15" hidden="false" customHeight="false" outlineLevel="0" collapsed="false">
      <c r="A187" s="117" t="s">
        <v>1027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8</v>
      </c>
      <c r="B188" s="118" t="n">
        <v>5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3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0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4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6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8</v>
      </c>
      <c r="D200" s="120" t="n">
        <v>0.51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0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40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1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7</v>
      </c>
      <c r="D213" s="120" t="n">
        <v>0.5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18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60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2</v>
      </c>
      <c r="C223" s="119" t="n">
        <v>1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4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3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50</v>
      </c>
      <c r="D230" s="120" t="n">
        <v>0.49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4</v>
      </c>
      <c r="D234" s="120" t="n">
        <v>0.48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70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29</v>
      </c>
      <c r="D237" s="120" t="n">
        <v>0.48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8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1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4</v>
      </c>
      <c r="B254" s="118" t="n">
        <v>4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5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7</v>
      </c>
      <c r="D256" s="120" t="n">
        <v>0.44</v>
      </c>
      <c r="E256" s="121" t="n">
        <v>0.43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28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2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</v>
      </c>
      <c r="D259" s="120" t="n">
        <v>0.42</v>
      </c>
      <c r="E259" s="121" t="n">
        <v>0.43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3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4</v>
      </c>
      <c r="D263" s="120" t="n">
        <v>0.42</v>
      </c>
      <c r="E263" s="121" t="n">
        <v>0.41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1</v>
      </c>
      <c r="D264" s="120" t="n">
        <v>0.43</v>
      </c>
      <c r="E264" s="121" t="n">
        <v>0.41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5</v>
      </c>
      <c r="D266" s="120" t="n">
        <v>0.41</v>
      </c>
      <c r="E266" s="121" t="n">
        <v>0.41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2</v>
      </c>
      <c r="D267" s="120" t="n">
        <v>0.41</v>
      </c>
      <c r="E267" s="121" t="n">
        <v>0.41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2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9</v>
      </c>
      <c r="B269" s="118" t="n">
        <v>2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9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7</v>
      </c>
      <c r="D271" s="120" t="n">
        <v>0.41</v>
      </c>
      <c r="E271" s="121" t="n">
        <v>0.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5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2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60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28</v>
      </c>
      <c r="D277" s="120" t="n">
        <v>0.41</v>
      </c>
      <c r="E277" s="121" t="n">
        <v>0.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31</v>
      </c>
      <c r="D281" s="120" t="n">
        <v>0.4</v>
      </c>
      <c r="E281" s="121" t="n">
        <v>0.39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9</v>
      </c>
      <c r="D282" s="120" t="n">
        <v>0.4</v>
      </c>
      <c r="E282" s="121" t="n">
        <v>0.39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74</v>
      </c>
      <c r="D283" s="120" t="n">
        <v>0.4</v>
      </c>
      <c r="E283" s="121" t="n">
        <v>0.39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7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7</v>
      </c>
      <c r="D291" s="120" t="n">
        <v>0.38</v>
      </c>
      <c r="E291" s="121" t="n">
        <v>0.37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36</v>
      </c>
      <c r="E294" s="121" t="n">
        <v>0.37</v>
      </c>
    </row>
    <row r="295" customFormat="false" ht="15" hidden="false" customHeight="false" outlineLevel="0" collapsed="false">
      <c r="A295" s="117" t="s">
        <v>1135</v>
      </c>
      <c r="B295" s="118" t="n">
        <v>5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6</v>
      </c>
      <c r="B296" s="118" t="n">
        <v>2</v>
      </c>
      <c r="C296" s="119" t="n">
        <v>1</v>
      </c>
      <c r="D296" s="120" t="n">
        <v>0.37</v>
      </c>
      <c r="E296" s="121" t="n">
        <v>0.37</v>
      </c>
    </row>
    <row r="297" customFormat="false" ht="15" hidden="false" customHeight="false" outlineLevel="0" collapsed="false">
      <c r="A297" s="117" t="s">
        <v>1137</v>
      </c>
      <c r="B297" s="118" t="n">
        <v>6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3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32</v>
      </c>
      <c r="D299" s="120" t="n">
        <v>0.35</v>
      </c>
      <c r="E299" s="121" t="n">
        <v>0.36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6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0</v>
      </c>
      <c r="D301" s="120" t="n">
        <v>0.35</v>
      </c>
      <c r="E301" s="121" t="n">
        <v>0.36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14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3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5" hidden="false" customHeight="false" outlineLevel="0" collapsed="false">
      <c r="A304" s="117" t="s">
        <v>1144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7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4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3</v>
      </c>
      <c r="D309" s="120" t="n">
        <v>0.34</v>
      </c>
      <c r="E309" s="121" t="n">
        <v>0.35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11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9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13</v>
      </c>
      <c r="D313" s="120" t="n">
        <v>0.35</v>
      </c>
      <c r="E313" s="121" t="n">
        <v>0.35</v>
      </c>
    </row>
    <row r="314" customFormat="false" ht="15" hidden="false" customHeight="false" outlineLevel="0" collapsed="false">
      <c r="A314" s="117" t="s">
        <v>1154</v>
      </c>
      <c r="B314" s="118" t="n">
        <v>7</v>
      </c>
      <c r="C314" s="119" t="n">
        <v>1</v>
      </c>
      <c r="D314" s="120" t="n">
        <v>0.36</v>
      </c>
      <c r="E314" s="121" t="n">
        <v>0.35</v>
      </c>
    </row>
    <row r="315" customFormat="false" ht="15" hidden="false" customHeight="false" outlineLevel="0" collapsed="false">
      <c r="A315" s="117" t="s">
        <v>1155</v>
      </c>
      <c r="B315" s="118" t="n">
        <v>4</v>
      </c>
      <c r="C315" s="119" t="n">
        <v>1</v>
      </c>
      <c r="D315" s="120" t="n">
        <v>0.36</v>
      </c>
      <c r="E315" s="121" t="n">
        <v>0.35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9</v>
      </c>
      <c r="D316" s="120" t="n">
        <v>0.35</v>
      </c>
      <c r="E316" s="121" t="n">
        <v>0.34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7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9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7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5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20</v>
      </c>
      <c r="D321" s="120" t="n">
        <v>0.34</v>
      </c>
      <c r="E321" s="121" t="n">
        <v>0.34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4</v>
      </c>
      <c r="E325" s="121" t="n">
        <v>0.34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14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2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31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71</v>
      </c>
      <c r="B331" s="118" t="n">
        <v>6</v>
      </c>
      <c r="C331" s="119" t="n">
        <v>1</v>
      </c>
      <c r="D331" s="120" t="n">
        <v>0.33</v>
      </c>
      <c r="E331" s="121" t="n">
        <v>0.33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6</v>
      </c>
      <c r="B336" s="118" t="n">
        <v>3</v>
      </c>
      <c r="C336" s="119" t="n">
        <v>1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38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1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7</v>
      </c>
      <c r="D339" s="120" t="n">
        <v>0.31</v>
      </c>
      <c r="E339" s="121" t="n">
        <v>0.31</v>
      </c>
    </row>
    <row r="340" customFormat="false" ht="15" hidden="false" customHeight="false" outlineLevel="0" collapsed="false">
      <c r="A340" s="117" t="s">
        <v>1180</v>
      </c>
      <c r="B340" s="118" t="n">
        <v>4</v>
      </c>
      <c r="C340" s="119" t="n">
        <v>1</v>
      </c>
      <c r="D340" s="120" t="n">
        <v>0.32</v>
      </c>
      <c r="E340" s="121" t="n">
        <v>0.31</v>
      </c>
    </row>
    <row r="341" customFormat="false" ht="15" hidden="false" customHeight="false" outlineLevel="0" collapsed="false">
      <c r="A341" s="117" t="s">
        <v>1181</v>
      </c>
      <c r="B341" s="118" t="n">
        <v>4</v>
      </c>
      <c r="C341" s="119" t="n">
        <v>1</v>
      </c>
      <c r="D341" s="120" t="n">
        <v>0.31</v>
      </c>
      <c r="E341" s="121" t="n">
        <v>0.31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15</v>
      </c>
      <c r="D342" s="120" t="n">
        <v>0.31</v>
      </c>
      <c r="E342" s="121" t="n">
        <v>0.3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8-14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