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1301">
  <si>
    <t xml:space="preserve">AUGUST 2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FIU</t>
  </si>
  <si>
    <t xml:space="preserve">SEG - SXM</t>
  </si>
  <si>
    <t xml:space="preserve">SEG - SXF</t>
  </si>
  <si>
    <t xml:space="preserve">SCF - SXM</t>
  </si>
  <si>
    <t xml:space="preserve">SEG - FZN</t>
  </si>
  <si>
    <t xml:space="preserve">SC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F</t>
  </si>
  <si>
    <t xml:space="preserve">SCF - SEG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W - FMF</t>
  </si>
  <si>
    <t xml:space="preserve">SXF - FXN</t>
  </si>
  <si>
    <t xml:space="preserve">SXF - SXB</t>
  </si>
  <si>
    <t xml:space="preserve">SCG - SXM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XD - FCQ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EG - FRY</t>
  </si>
  <si>
    <t xml:space="preserve">SXU - FFS</t>
  </si>
  <si>
    <t xml:space="preserve">SXA - FFV</t>
  </si>
  <si>
    <t xml:space="preserve">SCG - FZB</t>
  </si>
  <si>
    <t xml:space="preserve">SCF - SXG</t>
  </si>
  <si>
    <t xml:space="preserve">FRJ - FWP</t>
  </si>
  <si>
    <t xml:space="preserve">SXY - FRJ</t>
  </si>
  <si>
    <t xml:space="preserve">SXT - FIR</t>
  </si>
  <si>
    <t xml:space="preserve">SXB - FCB</t>
  </si>
  <si>
    <t xml:space="preserve">SXK - FCB</t>
  </si>
  <si>
    <t xml:space="preserve">FCQ - FVE</t>
  </si>
  <si>
    <t xml:space="preserve">SXD - FWP</t>
  </si>
  <si>
    <t xml:space="preserve">SXR - FRW</t>
  </si>
  <si>
    <t xml:space="preserve">SXG - FMF</t>
  </si>
  <si>
    <t xml:space="preserve">SXU - FMA</t>
  </si>
  <si>
    <t xml:space="preserve">SXG - FCB</t>
  </si>
  <si>
    <t xml:space="preserve">SXK - FNS</t>
  </si>
  <si>
    <t xml:space="preserve">SXF - SXD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XM - FRY</t>
  </si>
  <si>
    <t xml:space="preserve">SXY - FAX</t>
  </si>
  <si>
    <t xml:space="preserve">SXF - SXW</t>
  </si>
  <si>
    <t xml:space="preserve">FVE - FSU</t>
  </si>
  <si>
    <t xml:space="preserve">SXF - FRY</t>
  </si>
  <si>
    <t xml:space="preserve">SXB - FMF</t>
  </si>
  <si>
    <t xml:space="preserve">FCQ - FSU</t>
  </si>
  <si>
    <t xml:space="preserve">FCQ - FMO</t>
  </si>
  <si>
    <t xml:space="preserve">SXK - FTD</t>
  </si>
  <si>
    <t xml:space="preserve">SXB - FNS</t>
  </si>
  <si>
    <t xml:space="preserve">SXD - FRJ</t>
  </si>
  <si>
    <t xml:space="preserve">SXY - FVM</t>
  </si>
  <si>
    <t xml:space="preserve">SXK - FBO</t>
  </si>
  <si>
    <t xml:space="preserve">SXD - FAX</t>
  </si>
  <si>
    <t xml:space="preserve">SXM - SXD</t>
  </si>
  <si>
    <t xml:space="preserve">SCF - SXD</t>
  </si>
  <si>
    <t xml:space="preserve">FVE - FRJ</t>
  </si>
  <si>
    <t xml:space="preserve">FAX - FWP</t>
  </si>
  <si>
    <t xml:space="preserve">SXG - FLF</t>
  </si>
  <si>
    <t xml:space="preserve">SXG - FNS</t>
  </si>
  <si>
    <t xml:space="preserve">SXB - FBO</t>
  </si>
  <si>
    <t xml:space="preserve">SXB - FTD</t>
  </si>
  <si>
    <t xml:space="preserve">SXY - FMO</t>
  </si>
  <si>
    <t xml:space="preserve">SXU - FUE</t>
  </si>
  <si>
    <t xml:space="preserve">SCF - SXW</t>
  </si>
  <si>
    <t xml:space="preserve">FVM - FWP</t>
  </si>
  <si>
    <t xml:space="preserve">FCQ - FWP</t>
  </si>
  <si>
    <t xml:space="preserve">SXD - FVM</t>
  </si>
  <si>
    <t xml:space="preserve">SXB - FLF</t>
  </si>
  <si>
    <t xml:space="preserve">SXW - FPW</t>
  </si>
  <si>
    <t xml:space="preserve">SEG - FCB</t>
  </si>
  <si>
    <t xml:space="preserve">SXG - FBO</t>
  </si>
  <si>
    <t xml:space="preserve">SXU - FQN</t>
  </si>
  <si>
    <t xml:space="preserve">SXG - FTD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SU - FWP</t>
  </si>
  <si>
    <t xml:space="preserve">SXM - FLF</t>
  </si>
  <si>
    <t xml:space="preserve">SXB - FPW</t>
  </si>
  <si>
    <t xml:space="preserve">SXM - FCB</t>
  </si>
  <si>
    <t xml:space="preserve">SEG - FNS</t>
  </si>
  <si>
    <t xml:space="preserve">SEG - FBO</t>
  </si>
  <si>
    <t xml:space="preserve">SXM - SXW</t>
  </si>
  <si>
    <t xml:space="preserve">FSU - FRJ</t>
  </si>
  <si>
    <t xml:space="preserve">FVE - FVM</t>
  </si>
  <si>
    <t xml:space="preserve">SXF - FMF</t>
  </si>
  <si>
    <t xml:space="preserve">SXM - FCN</t>
  </si>
  <si>
    <t xml:space="preserve">SCF - FCB</t>
  </si>
  <si>
    <t xml:space="preserve">SXU - FRQ</t>
  </si>
  <si>
    <t xml:space="preserve">SCG - SXD</t>
  </si>
  <si>
    <t xml:space="preserve">FAX - FRJ</t>
  </si>
  <si>
    <t xml:space="preserve">SCG - FTD</t>
  </si>
  <si>
    <t xml:space="preserve">SCF - FMF</t>
  </si>
  <si>
    <t xml:space="preserve">SXM - FMF</t>
  </si>
  <si>
    <t xml:space="preserve">SXF - FNS</t>
  </si>
  <si>
    <t xml:space="preserve">SCF - SXR</t>
  </si>
  <si>
    <t xml:space="preserve">FOU - FWP</t>
  </si>
  <si>
    <t xml:space="preserve">FMO - FWP</t>
  </si>
  <si>
    <t xml:space="preserve">FCQ - FRJ</t>
  </si>
  <si>
    <t xml:space="preserve">SEG - FTD</t>
  </si>
  <si>
    <t xml:space="preserve">SCG - FLF</t>
  </si>
  <si>
    <t xml:space="preserve">SXB - FGN</t>
  </si>
  <si>
    <t xml:space="preserve">SCG - FCB</t>
  </si>
  <si>
    <t xml:space="preserve">SCF - FNS</t>
  </si>
  <si>
    <t xml:space="preserve">SCG - FNS</t>
  </si>
  <si>
    <t xml:space="preserve">SXF - FBN</t>
  </si>
  <si>
    <t xml:space="preserve">SXM - FBO</t>
  </si>
  <si>
    <t xml:space="preserve">SXF - FBO</t>
  </si>
  <si>
    <t xml:space="preserve">SXM - SXY</t>
  </si>
  <si>
    <t xml:space="preserve">SCG - SXW</t>
  </si>
  <si>
    <t xml:space="preserve">SXM - SXR</t>
  </si>
  <si>
    <t xml:space="preserve">FCQ - FVM</t>
  </si>
  <si>
    <t xml:space="preserve">FCQ - FOU</t>
  </si>
  <si>
    <t xml:space="preserve">FAX - FVE</t>
  </si>
  <si>
    <t xml:space="preserve">SXF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G - FBO</t>
  </si>
  <si>
    <t xml:space="preserve">SXM - FEG</t>
  </si>
  <si>
    <t xml:space="preserve">SXF - FEG</t>
  </si>
  <si>
    <t xml:space="preserve">FMO - FRJ</t>
  </si>
  <si>
    <t xml:space="preserve">FMO - FOU</t>
  </si>
  <si>
    <t xml:space="preserve">FEB - FRP</t>
  </si>
  <si>
    <t xml:space="preserve">FAX - FSU</t>
  </si>
  <si>
    <t xml:space="preserve">FBO - FRY</t>
  </si>
  <si>
    <t xml:space="preserve">SXD - FOU</t>
  </si>
  <si>
    <t xml:space="preserve">SCG - FMF</t>
  </si>
  <si>
    <t xml:space="preserve">SXH - FGI</t>
  </si>
  <si>
    <t xml:space="preserve">SXM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CF - SXY</t>
  </si>
  <si>
    <t xml:space="preserve">SEG - SXR</t>
  </si>
  <si>
    <t xml:space="preserve">FOU - FRJ</t>
  </si>
  <si>
    <t xml:space="preserve">FKY - FPP</t>
  </si>
  <si>
    <t xml:space="preserve">FVE - FMO</t>
  </si>
  <si>
    <t xml:space="preserve">FNS - FRY</t>
  </si>
  <si>
    <t xml:space="preserve">SXY - FOU</t>
  </si>
  <si>
    <t xml:space="preserve">SCF - FTD</t>
  </si>
  <si>
    <t xml:space="preserve">SXM - FTD</t>
  </si>
  <si>
    <t xml:space="preserve">SXD - FPP</t>
  </si>
  <si>
    <t xml:space="preserve">SCG - FGN</t>
  </si>
  <si>
    <t xml:space="preserve">SXF - FCN</t>
  </si>
  <si>
    <t xml:space="preserve">SXM - FXE</t>
  </si>
  <si>
    <t xml:space="preserve">SCG - FXE</t>
  </si>
  <si>
    <t xml:space="preserve">SCF - FXE</t>
  </si>
  <si>
    <t xml:space="preserve">SCG - SXU</t>
  </si>
  <si>
    <t xml:space="preserve">SCF - SXU</t>
  </si>
  <si>
    <t xml:space="preserve">FVM - FRJ</t>
  </si>
  <si>
    <t xml:space="preserve">FSU - FVM</t>
  </si>
  <si>
    <t xml:space="preserve">FEB - FPP</t>
  </si>
  <si>
    <t xml:space="preserve">FAX - FOU</t>
  </si>
  <si>
    <t xml:space="preserve">SXG - FIA</t>
  </si>
  <si>
    <t xml:space="preserve">SXB - FIA</t>
  </si>
  <si>
    <t xml:space="preserve">SXB - FBN</t>
  </si>
  <si>
    <t xml:space="preserve">SXF - FXE</t>
  </si>
  <si>
    <t xml:space="preserve">FMO - FVM</t>
  </si>
  <si>
    <t xml:space="preserve">SCF - FRW</t>
  </si>
  <si>
    <t xml:space="preserve">SCG - FRW</t>
  </si>
  <si>
    <t xml:space="preserve">SEG - SXU</t>
  </si>
  <si>
    <t xml:space="preserve">SCG - SXR</t>
  </si>
  <si>
    <t xml:space="preserve">FAX - FVM</t>
  </si>
  <si>
    <t xml:space="preserve">FNS - FCB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CQ</t>
  </si>
  <si>
    <t xml:space="preserve">SXM - FPP</t>
  </si>
  <si>
    <t xml:space="preserve">SXF - FPP</t>
  </si>
  <si>
    <t xml:space="preserve">SXM - FNU</t>
  </si>
  <si>
    <t xml:space="preserve">SCG - FCN</t>
  </si>
  <si>
    <t xml:space="preserve">SEG - FQN</t>
  </si>
  <si>
    <t xml:space="preserve">SXF - SXY</t>
  </si>
  <si>
    <t xml:space="preserve">SCF - FPP</t>
  </si>
  <si>
    <t xml:space="preserve">SXH - FOP</t>
  </si>
  <si>
    <t xml:space="preserve">SXW - FIF</t>
  </si>
  <si>
    <t xml:space="preserve">SCF - FCN</t>
  </si>
  <si>
    <t xml:space="preserve">FOU - FVM</t>
  </si>
  <si>
    <t xml:space="preserve">FSU - FOU</t>
  </si>
  <si>
    <t xml:space="preserve">SEG - FIR</t>
  </si>
  <si>
    <t xml:space="preserve">SCF - FNU</t>
  </si>
  <si>
    <t xml:space="preserve">SXM - FMA</t>
  </si>
  <si>
    <t xml:space="preserve">SXF - FMA</t>
  </si>
  <si>
    <t xml:space="preserve">SEG - FCN</t>
  </si>
  <si>
    <t xml:space="preserve">SXG - FCX</t>
  </si>
  <si>
    <t xml:space="preserve">SCG - FQN</t>
  </si>
  <si>
    <t xml:space="preserve">SXF - SXH</t>
  </si>
  <si>
    <t xml:space="preserve">SCG - FPP</t>
  </si>
  <si>
    <t xml:space="preserve">SXF - FNU</t>
  </si>
  <si>
    <t xml:space="preserve">SXB - FCX</t>
  </si>
  <si>
    <t xml:space="preserve">SEG - FRQ</t>
  </si>
  <si>
    <t xml:space="preserve">SCF - FQN</t>
  </si>
  <si>
    <t xml:space="preserve">SXM - FQN</t>
  </si>
  <si>
    <t xml:space="preserve">SXF - FQN</t>
  </si>
  <si>
    <t xml:space="preserve">FBO - FCB</t>
  </si>
  <si>
    <t xml:space="preserve">FBO - FNS</t>
  </si>
  <si>
    <t xml:space="preserve">SCF - FMA</t>
  </si>
  <si>
    <t xml:space="preserve">SXM - FRQ</t>
  </si>
  <si>
    <t xml:space="preserve">FVE - FOU</t>
  </si>
  <si>
    <t xml:space="preserve">FAX - FMO</t>
  </si>
  <si>
    <t xml:space="preserve">SXM - FTK</t>
  </si>
  <si>
    <t xml:space="preserve">SXF - FIR</t>
  </si>
  <si>
    <t xml:space="preserve">SXF - FRQ</t>
  </si>
  <si>
    <t xml:space="preserve">SEG - SXH</t>
  </si>
  <si>
    <t xml:space="preserve">SCF - SXA</t>
  </si>
  <si>
    <t xml:space="preserve">SCF - FTK</t>
  </si>
  <si>
    <t xml:space="preserve">SCF - FIR</t>
  </si>
  <si>
    <t xml:space="preserve">SXM - FIR</t>
  </si>
  <si>
    <t xml:space="preserve">SCF - FRQ</t>
  </si>
  <si>
    <t xml:space="preserve">SCG - FTL</t>
  </si>
  <si>
    <t xml:space="preserve">SCF - FXG</t>
  </si>
  <si>
    <t xml:space="preserve">SXM - SXH</t>
  </si>
  <si>
    <t xml:space="preserve">SCF - SXH</t>
  </si>
  <si>
    <t xml:space="preserve">SXF - FTK</t>
  </si>
  <si>
    <t xml:space="preserve">SCG - FFS</t>
  </si>
  <si>
    <t xml:space="preserve">SXM - FFS</t>
  </si>
  <si>
    <t xml:space="preserve">SEG - FFS</t>
  </si>
  <si>
    <t xml:space="preserve">SEG - FEB</t>
  </si>
  <si>
    <t xml:space="preserve">SXD - FEB</t>
  </si>
  <si>
    <t xml:space="preserve">SCF - FTL</t>
  </si>
  <si>
    <t xml:space="preserve">SCF - FBA</t>
  </si>
  <si>
    <t xml:space="preserve">SCG - FBA</t>
  </si>
  <si>
    <t xml:space="preserve">SCG - FXG</t>
  </si>
  <si>
    <t xml:space="preserve">SXG - FIF</t>
  </si>
  <si>
    <t xml:space="preserve">SXF - FFS</t>
  </si>
  <si>
    <t xml:space="preserve">SCF - FUE</t>
  </si>
  <si>
    <t xml:space="preserve">SCG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XM - FAE</t>
  </si>
  <si>
    <t xml:space="preserve">SXF - FXG</t>
  </si>
  <si>
    <t xml:space="preserve">SEG - SXT</t>
  </si>
  <si>
    <t xml:space="preserve">SCG - SXT</t>
  </si>
  <si>
    <t xml:space="preserve">SEG - FTC</t>
  </si>
  <si>
    <t xml:space="preserve">SXM - FHO</t>
  </si>
  <si>
    <t xml:space="preserve">SXF - FHO</t>
  </si>
  <si>
    <t xml:space="preserve">SCG - FEB</t>
  </si>
  <si>
    <t xml:space="preserve">SXM - FEB</t>
  </si>
  <si>
    <t xml:space="preserve">SXF - FEB</t>
  </si>
  <si>
    <t xml:space="preserve">SXF - FAE</t>
  </si>
  <si>
    <t xml:space="preserve">SCG - SXA</t>
  </si>
  <si>
    <t xml:space="preserve">SCG - FTC</t>
  </si>
  <si>
    <t xml:space="preserve">SCF - FHO</t>
  </si>
  <si>
    <t xml:space="preserve">SCF - FFS</t>
  </si>
  <si>
    <t xml:space="preserve">SXM - SXT</t>
  </si>
  <si>
    <t xml:space="preserve">SCG - SXH</t>
  </si>
  <si>
    <t xml:space="preserve">SXM - FTC</t>
  </si>
  <si>
    <t xml:space="preserve">SCG - FHO</t>
  </si>
  <si>
    <t xml:space="preserve">SCF - FPM</t>
  </si>
  <si>
    <t xml:space="preserve">SCG - FPM</t>
  </si>
  <si>
    <t xml:space="preserve">SXF - FTC</t>
  </si>
  <si>
    <t xml:space="preserve">SCF - SXT</t>
  </si>
  <si>
    <t xml:space="preserve">SCF - FTC</t>
  </si>
  <si>
    <t xml:space="preserve">SXF - SXT</t>
  </si>
  <si>
    <t xml:space="preserve">SCG - FFV</t>
  </si>
  <si>
    <t xml:space="preserve">SXB - FIF</t>
  </si>
  <si>
    <t xml:space="preserve">20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179101833922</v>
      </c>
      <c r="D5" s="9" t="n">
        <v>0.1285730583595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99358731047</v>
      </c>
      <c r="D6" s="14" t="n">
        <v>0.1386949592323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5566898657296</v>
      </c>
      <c r="D7" s="19" t="n">
        <v>0.2744023006507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085432039954</v>
      </c>
      <c r="D8" s="19" t="n">
        <v>0.05634158151866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044541493882</v>
      </c>
      <c r="D9" s="19" t="n">
        <v>0.1596326562926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8975209727959</v>
      </c>
      <c r="D10" s="19" t="n">
        <v>0.09763139096067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228768883603</v>
      </c>
      <c r="D11" s="19" t="n">
        <v>0.1213890064630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433859156622</v>
      </c>
      <c r="D12" s="19" t="n">
        <v>0.1132021010476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094477376602</v>
      </c>
      <c r="D13" s="19" t="n">
        <v>0.1940989374913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551648583179</v>
      </c>
      <c r="D14" s="19" t="n">
        <v>0.1344114720116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327176068835</v>
      </c>
      <c r="D15" s="19" t="n">
        <v>0.1130149835806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178531377668</v>
      </c>
      <c r="D16" s="19" t="n">
        <v>0.1171951823188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096504595117</v>
      </c>
      <c r="D17" s="19" t="n">
        <v>0.07031020313583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303427857395</v>
      </c>
      <c r="D18" s="19" t="n">
        <v>0.1020004455147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428268583749</v>
      </c>
      <c r="D19" s="19" t="n">
        <v>0.1255885973976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221335597646</v>
      </c>
      <c r="D20" s="19" t="n">
        <v>0.1318252450083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155440972966</v>
      </c>
      <c r="D21" s="19" t="n">
        <v>0.1041656124169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60404724853555</v>
      </c>
      <c r="D22" s="19" t="n">
        <v>0.1604327623182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369767643342</v>
      </c>
      <c r="D23" s="19" t="n">
        <v>0.0670315445103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0725634443798</v>
      </c>
      <c r="D24" s="19" t="n">
        <v>0.1000291223248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259943600053</v>
      </c>
      <c r="D25" s="19" t="n">
        <v>0.13299366842486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117347754931</v>
      </c>
      <c r="D26" s="19" t="n">
        <v>0.1256628540209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4569112217567</v>
      </c>
      <c r="D27" s="19" t="n">
        <v>0.09621772457836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462432578408</v>
      </c>
      <c r="D28" s="19" t="n">
        <v>0.103246803264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3858005374792</v>
      </c>
      <c r="D29" s="19" t="n">
        <v>0.1533086958099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757754016556</v>
      </c>
      <c r="D30" s="19" t="n">
        <v>0.1587754302069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33452685260321</v>
      </c>
      <c r="D31" s="19" t="n">
        <v>0.06319180017685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1045104243684</v>
      </c>
      <c r="D32" s="19" t="n">
        <v>0.098101404129617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6857130395371</v>
      </c>
      <c r="D33" s="19" t="n">
        <v>0.06950224646038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5373481612738</v>
      </c>
      <c r="D34" s="19" t="n">
        <v>0.09531448982788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550238397668</v>
      </c>
      <c r="D35" s="19" t="n">
        <v>0.1077760103013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144335895371</v>
      </c>
      <c r="D36" s="19" t="n">
        <v>0.15716165139290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75525179792414</v>
      </c>
      <c r="D37" s="19" t="n">
        <v>0.097178269786800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913943489459</v>
      </c>
      <c r="D38" s="19" t="n">
        <v>0.1379220631930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15313431830437</v>
      </c>
      <c r="D39" s="19" t="n">
        <v>0.3148176482488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9035222213999</v>
      </c>
      <c r="D40" s="19" t="n">
        <v>0.1889515699626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4391029022049</v>
      </c>
      <c r="D41" s="19" t="n">
        <v>0.1043741641263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4819231785329</v>
      </c>
      <c r="D42" s="19" t="n">
        <v>0.077316635895011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2509677367179</v>
      </c>
      <c r="D43" s="19" t="n">
        <v>0.12224833522508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580878868531</v>
      </c>
      <c r="D44" s="19" t="n">
        <v>0.08826406081098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8808646963799</v>
      </c>
      <c r="D45" s="19" t="n">
        <v>0.06490184894120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2585654500885</v>
      </c>
      <c r="D46" s="19" t="n">
        <v>0.102618833505205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915227444205</v>
      </c>
      <c r="D47" s="19" t="n">
        <v>0.229418023035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9165991243523</v>
      </c>
      <c r="D48" s="19" t="n">
        <v>0.22954812436421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9028122457718</v>
      </c>
      <c r="D49" s="19" t="n">
        <v>0.2293793544129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469458711518</v>
      </c>
      <c r="D50" s="19" t="n">
        <v>0.1704923396956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432000610259</v>
      </c>
      <c r="D51" s="19" t="n">
        <v>0.164784806330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900169406440889</v>
      </c>
      <c r="D52" s="19" t="n">
        <v>0.09083848455233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7826488232824</v>
      </c>
      <c r="D53" s="19" t="n">
        <v>0.06758027937809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5913407450478</v>
      </c>
      <c r="D54" s="19" t="n">
        <v>0.115189918716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42512298130471</v>
      </c>
      <c r="D55" s="19" t="n">
        <v>0.07425921733590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97587078825774</v>
      </c>
      <c r="D56" s="19" t="n">
        <v>0.0795173978214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1266203104171</v>
      </c>
      <c r="D57" s="19" t="n">
        <v>0.1309832431341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1220693447231</v>
      </c>
      <c r="D58" s="19" t="n">
        <v>0.120853018097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399585500525</v>
      </c>
      <c r="D59" s="19" t="n">
        <v>0.1144081814248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5126646512716</v>
      </c>
      <c r="D60" s="19" t="n">
        <v>0.1960931207110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4316226142062</v>
      </c>
      <c r="D61" s="27" t="n">
        <v>0.0984508883504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42823865176235</v>
      </c>
      <c r="D62" s="27" t="n">
        <v>0.08550388774270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46921486123847</v>
      </c>
      <c r="D63" s="27" t="n">
        <v>0.06450715918315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7728768323191</v>
      </c>
      <c r="D64" s="27" t="n">
        <v>0.1976867206461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42439074073076</v>
      </c>
      <c r="D65" s="27" t="n">
        <v>0.08398885835781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901466700803</v>
      </c>
      <c r="D66" s="27" t="n">
        <v>0.14586604625040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89356743086884</v>
      </c>
      <c r="D67" s="19" t="n">
        <v>0.2883033907609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7704313261866</v>
      </c>
      <c r="D68" s="19" t="n">
        <v>0.1674695950917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31331193526692</v>
      </c>
      <c r="D69" s="19" t="n">
        <v>0.07344084243879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5633614773687</v>
      </c>
      <c r="D70" s="19" t="n">
        <v>0.116120167694068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22524206728979</v>
      </c>
      <c r="D71" s="19" t="n">
        <v>0.04198605662216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9273356022469</v>
      </c>
      <c r="D72" s="19" t="n">
        <v>0.1091165069429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62226178902193</v>
      </c>
      <c r="D73" s="19" t="n">
        <v>0.056077107994567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21807121144125</v>
      </c>
      <c r="D74" s="19" t="n">
        <v>0.07204990686488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4127726707226</v>
      </c>
      <c r="D75" s="19" t="n">
        <v>0.113920905448019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6430509531076</v>
      </c>
      <c r="D76" s="19" t="n">
        <v>0.072438839490308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8114410860564</v>
      </c>
      <c r="D77" s="19" t="n">
        <v>0.178082099472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57017333558034</v>
      </c>
      <c r="D78" s="19" t="n">
        <v>0.06551572970321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0942991541695</v>
      </c>
      <c r="D79" s="19" t="n">
        <v>0.20051992082902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4638888704779</v>
      </c>
      <c r="D80" s="19" t="n">
        <v>0.08734894217511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48706479010392</v>
      </c>
      <c r="D81" s="19" t="n">
        <v>0.0747811631563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379301778473</v>
      </c>
      <c r="D82" s="19" t="n">
        <v>0.16709093046439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9047165221727</v>
      </c>
      <c r="D83" s="19" t="n">
        <v>0.05882301026564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367069425376</v>
      </c>
      <c r="D84" s="19" t="n">
        <v>0.1293180142458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24775744962222</v>
      </c>
      <c r="D85" s="19" t="n">
        <v>0.2238712773157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4247604731725</v>
      </c>
      <c r="D86" s="19" t="n">
        <v>0.1438981167424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55930865851537</v>
      </c>
      <c r="D87" s="19" t="n">
        <v>0.0854521898581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206148535189</v>
      </c>
      <c r="D88" s="19" t="n">
        <v>0.1382211791895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83029231352173</v>
      </c>
      <c r="D89" s="19" t="n">
        <v>0.07814138498004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7952512653214</v>
      </c>
      <c r="D90" s="19" t="n">
        <v>0.1687057433758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42189931778883</v>
      </c>
      <c r="D91" s="19" t="n">
        <v>0.06404609332521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6380123666672</v>
      </c>
      <c r="D92" s="19" t="n">
        <v>0.10602728216332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2033825350011</v>
      </c>
      <c r="D93" s="19" t="n">
        <v>0.1419926943701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69762793795613</v>
      </c>
      <c r="D94" s="19" t="n">
        <v>0.07677606380709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9099578011715</v>
      </c>
      <c r="D95" s="19" t="n">
        <v>0.2295095413371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90070120540462</v>
      </c>
      <c r="D96" s="19" t="n">
        <v>0.1895547133404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7900936531373</v>
      </c>
      <c r="D97" s="19" t="n">
        <v>0.2172116714307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0449011837548</v>
      </c>
      <c r="D98" s="19" t="n">
        <v>0.1301704507791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6577627768263</v>
      </c>
      <c r="D99" s="19" t="n">
        <v>0.1063954931568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8720276669911</v>
      </c>
      <c r="D100" s="19" t="n">
        <v>0.2282765914798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191259774123</v>
      </c>
      <c r="D101" s="19" t="n">
        <v>0.1471783430728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60289062823256</v>
      </c>
      <c r="D102" s="19" t="n">
        <v>0.05581613844859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388111137611</v>
      </c>
      <c r="D103" s="19" t="n">
        <v>0.065940556579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105141297823</v>
      </c>
      <c r="D104" s="19" t="n">
        <v>0.06101012457558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660929339988</v>
      </c>
      <c r="D105" s="19" t="n">
        <v>0.0964654769947233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7519985113329</v>
      </c>
      <c r="D106" s="19" t="n">
        <v>0.18761569599569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17135195985</v>
      </c>
      <c r="D107" s="19" t="n">
        <v>0.168018550393505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4021662031489</v>
      </c>
      <c r="D108" s="19" t="n">
        <v>0.1835720624190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52769531687271</v>
      </c>
      <c r="D109" s="19" t="n">
        <v>0.2524713349936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53399656990135</v>
      </c>
      <c r="D110" s="19" t="n">
        <v>0.2529792182359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52495857972677</v>
      </c>
      <c r="D111" s="19" t="n">
        <v>0.2520920202222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53932189263921</v>
      </c>
      <c r="D112" s="19" t="n">
        <v>0.2535274919751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7027845685782</v>
      </c>
      <c r="D113" s="19" t="n">
        <v>0.1068222035521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29409632499769</v>
      </c>
      <c r="D114" s="19" t="n">
        <v>0.06270725293003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9719837466033</v>
      </c>
      <c r="D115" s="19" t="n">
        <v>0.1695296371129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5117298784546</v>
      </c>
      <c r="D116" s="19" t="n">
        <v>0.1847521017231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9649344254771</v>
      </c>
      <c r="D117" s="19" t="n">
        <v>0.19905717424390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02506201324798</v>
      </c>
      <c r="D118" s="19" t="n">
        <v>0.1023737182138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654208998093</v>
      </c>
      <c r="D119" s="19" t="n">
        <v>0.3164237004150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4737052330351</v>
      </c>
      <c r="D120" s="19" t="n">
        <v>0.09547737202478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33543413970051</v>
      </c>
      <c r="D121" s="19" t="n">
        <v>0.052974255741250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88071219362838</v>
      </c>
      <c r="D122" s="19" t="n">
        <v>0.088515612635518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1982519441667</v>
      </c>
      <c r="D123" s="19" t="n">
        <v>0.2016013623861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15322013016349</v>
      </c>
      <c r="D124" s="19" t="n">
        <v>0.081327110278941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4792790498625</v>
      </c>
      <c r="D125" s="19" t="n">
        <v>0.1044864773356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37673049253305</v>
      </c>
      <c r="D126" s="19" t="n">
        <v>0.06359557174263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8305589905484</v>
      </c>
      <c r="D127" s="19" t="n">
        <v>0.1280194898889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526400777383</v>
      </c>
      <c r="D128" s="19" t="n">
        <v>0.2964924467283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8400255263982</v>
      </c>
      <c r="D129" s="19" t="n">
        <v>0.2776690367215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46402623359</v>
      </c>
      <c r="D130" s="19" t="n">
        <v>0.1464459495298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5565238819993</v>
      </c>
      <c r="D131" s="19" t="n">
        <v>0.345402986799081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137327093568</v>
      </c>
      <c r="D132" s="19" t="n">
        <v>0.09115862991555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24829422957032</v>
      </c>
      <c r="D133" s="19" t="n">
        <v>0.072449616510723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95177644979146</v>
      </c>
      <c r="D134" s="19" t="n">
        <v>0.04926889215373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7758271819652</v>
      </c>
      <c r="D135" s="19" t="n">
        <v>0.1674598246473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401774559340093</v>
      </c>
      <c r="D136" s="19" t="n">
        <v>0.040872454718989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29381982772472</v>
      </c>
      <c r="D137" s="19" t="n">
        <v>0.32933134986672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2501330914856</v>
      </c>
      <c r="D138" s="19" t="n">
        <v>0.22248093213821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3478028491859</v>
      </c>
      <c r="D139" s="19" t="n">
        <v>0.2234597996001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6295056165556</v>
      </c>
      <c r="D140" s="19" t="n">
        <v>0.12627974752594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966529311737</v>
      </c>
      <c r="D141" s="19" t="n">
        <v>0.3129968835428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12538883844437</v>
      </c>
      <c r="D142" s="19" t="n">
        <v>0.3125677881693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50616005572517</v>
      </c>
      <c r="D143" s="19" t="n">
        <v>0.2506358176982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665132157005</v>
      </c>
      <c r="D144" s="19" t="n">
        <v>0.03447147488877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6811088100116</v>
      </c>
      <c r="D145" s="19" t="n">
        <v>0.16653272650428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2594231470068</v>
      </c>
      <c r="D146" s="19" t="n">
        <v>0.3615343875199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287348901857</v>
      </c>
      <c r="D147" s="19" t="n">
        <v>0.1542428413225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67363629469099</v>
      </c>
      <c r="D148" s="19" t="n">
        <v>0.076553416157930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50679360059185</v>
      </c>
      <c r="D149" s="19" t="n">
        <v>0.05056119931562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28301676103529</v>
      </c>
      <c r="D150" s="19" t="n">
        <v>0.07262768303160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32335232862498</v>
      </c>
      <c r="D151" s="19" t="n">
        <v>0.06303968667128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0153170789563</v>
      </c>
      <c r="D152" s="19" t="n">
        <v>0.1302110124296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94698840908846</v>
      </c>
      <c r="D153" s="19" t="n">
        <v>0.06904399301717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5837934575125</v>
      </c>
      <c r="D154" s="19" t="n">
        <v>0.1858050457064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75890789299002</v>
      </c>
      <c r="D155" s="19" t="n">
        <v>0.175672368535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63333721632575</v>
      </c>
      <c r="D156" s="19" t="n">
        <v>0.08613601599039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1739037727092</v>
      </c>
      <c r="D157" s="19" t="n">
        <v>0.1316686101692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4471507650148</v>
      </c>
      <c r="D158" s="19" t="n">
        <v>0.1863144378031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3134917893162</v>
      </c>
      <c r="D159" s="19" t="n">
        <v>0.1431585413128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064405667525</v>
      </c>
      <c r="D160" s="19" t="n">
        <v>0.0748046997462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3732254492405</v>
      </c>
      <c r="D161" s="19" t="n">
        <v>0.175700239396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547839431439</v>
      </c>
      <c r="D162" s="19" t="n">
        <v>0.235769129973894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6075080289154</v>
      </c>
      <c r="D163" s="19" t="n">
        <v>0.1157247082599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7630434648747</v>
      </c>
      <c r="D164" s="19" t="n">
        <v>0.05463625310084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2036929120845</v>
      </c>
      <c r="D165" s="19" t="n">
        <v>0.2525936366645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8412436270573</v>
      </c>
      <c r="D166" s="19" t="n">
        <v>0.258231243690126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29231833310827</v>
      </c>
      <c r="D167" s="19" t="n">
        <v>0.0827739974582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4480825476</v>
      </c>
      <c r="D168" s="19" t="n">
        <v>0.2005095788600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4084051366</v>
      </c>
      <c r="D169" s="19" t="n">
        <v>0.1023041548120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01467263519348</v>
      </c>
      <c r="D170" s="19" t="n">
        <v>0.1011962121023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8257933556747</v>
      </c>
      <c r="D171" s="19" t="n">
        <v>0.1981982081380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5982890687062</v>
      </c>
      <c r="D172" s="19" t="n">
        <v>0.1466670581701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9828114218807</v>
      </c>
      <c r="D173" s="19" t="n">
        <v>0.15948585462934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725418685854</v>
      </c>
      <c r="D174" s="19" t="n">
        <v>0.1373039857437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306571079522</v>
      </c>
      <c r="D175" s="19" t="n">
        <v>0.1343222716286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700977453407</v>
      </c>
      <c r="D176" s="19" t="n">
        <v>0.14170344182709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7553063453464</v>
      </c>
      <c r="D177" s="27" t="n">
        <v>0.1273400596323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55520023526</v>
      </c>
      <c r="D178" s="19" t="n">
        <v>0.1673605826886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14299386184508</v>
      </c>
      <c r="D179" s="19" t="n">
        <v>0.09122300501570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924403379659122</v>
      </c>
      <c r="D180" s="19" t="n">
        <v>0.09197927903016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82368326027136</v>
      </c>
      <c r="D181" s="19" t="n">
        <v>0.08796953683151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814125131629</v>
      </c>
      <c r="D182" s="19" t="n">
        <v>0.1045392980777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78679714670094</v>
      </c>
      <c r="D183" s="19" t="n">
        <v>0.057705811339010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74427523943732</v>
      </c>
      <c r="D184" s="19" t="n">
        <v>0.087186090558608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213163597978</v>
      </c>
      <c r="D185" s="19" t="n">
        <v>0.111895772479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37274056738413</v>
      </c>
      <c r="D186" s="19" t="n">
        <v>0.07366129651910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657326395228</v>
      </c>
      <c r="D187" s="19" t="n">
        <v>0.116468736200697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5312279439628</v>
      </c>
      <c r="D188" s="19" t="n">
        <v>0.1350887281270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7936004099113</v>
      </c>
      <c r="D189" s="19" t="n">
        <v>0.2874698951610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5267819835693</v>
      </c>
      <c r="D190" s="19" t="n">
        <v>0.1251076583290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82636070194915</v>
      </c>
      <c r="D191" s="19" t="n">
        <v>0.078171449162064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5992569194245</v>
      </c>
      <c r="D192" s="19" t="n">
        <v>0.3581069172805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1331741653994</v>
      </c>
      <c r="D193" s="19" t="n">
        <v>0.11098053195832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7116527952603</v>
      </c>
      <c r="D194" s="19" t="n">
        <v>0.1870302468309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59590316870782</v>
      </c>
      <c r="D195" s="19" t="n">
        <v>0.06576222901658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5864839422335</v>
      </c>
      <c r="D196" s="19" t="n">
        <v>0.1055488776695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8641441471304</v>
      </c>
      <c r="D197" s="19" t="n">
        <v>0.1983470083711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390549271366</v>
      </c>
      <c r="D198" s="19" t="n">
        <v>0.19039116713078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4854180237213</v>
      </c>
      <c r="D199" s="19" t="n">
        <v>0.1954522245923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7640562938219</v>
      </c>
      <c r="D200" s="19" t="n">
        <v>0.1781702193807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2645077891857</v>
      </c>
      <c r="D201" s="19" t="n">
        <v>0.08702254786408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0928286503363</v>
      </c>
      <c r="D202" s="19" t="n">
        <v>0.1207508971119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4778086605633</v>
      </c>
      <c r="D203" s="19" t="n">
        <v>0.3466494258320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94783481815631</v>
      </c>
      <c r="D204" s="19" t="n">
        <v>0.08918055892047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098296368203</v>
      </c>
      <c r="D205" s="19" t="n">
        <v>0.1441041855053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7719029668001</v>
      </c>
      <c r="D206" s="19" t="n">
        <v>0.1473171962789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7013050219564</v>
      </c>
      <c r="D207" s="19" t="n">
        <v>0.07045975167243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191655151725</v>
      </c>
      <c r="D208" s="19" t="n">
        <v>0.153198199892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89136115190025</v>
      </c>
      <c r="D209" s="19" t="n">
        <v>0.07868799891499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294446330585</v>
      </c>
      <c r="D210" s="19" t="n">
        <v>0.1112963855002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6700617281995</v>
      </c>
      <c r="D211" s="19" t="n">
        <v>0.08469135678979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6582444022108</v>
      </c>
      <c r="D212" s="27" t="n">
        <v>0.08546953127615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55104443372</v>
      </c>
      <c r="D213" s="27" t="n">
        <v>0.1568583022000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71192375125954</v>
      </c>
      <c r="D214" s="19" t="n">
        <v>0.07696633890459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676687457478</v>
      </c>
      <c r="D215" s="19" t="n">
        <v>0.06946442920216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0752687059121</v>
      </c>
      <c r="D216" s="19" t="n">
        <v>0.1505634063273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7790561451196</v>
      </c>
      <c r="D217" s="19" t="n">
        <v>0.09763196436333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6181114750905</v>
      </c>
      <c r="D218" s="19" t="n">
        <v>0.1357260294744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16351548146201</v>
      </c>
      <c r="D219" s="19" t="n">
        <v>0.071427418701447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0370132148149</v>
      </c>
      <c r="D220" s="19" t="n">
        <v>0.06803276738208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93789283175395</v>
      </c>
      <c r="D221" s="19" t="n">
        <v>0.09910770861653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91305284074946</v>
      </c>
      <c r="D222" s="19" t="n">
        <v>0.058966667602493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3694309963261</v>
      </c>
      <c r="D223" s="19" t="n">
        <v>0.14343596547460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3935291738063</v>
      </c>
      <c r="D224" s="19" t="n">
        <v>0.06373743667302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7762545777467</v>
      </c>
      <c r="D225" s="19" t="n">
        <v>0.091566690248274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63819116199838</v>
      </c>
      <c r="D226" s="31" t="n">
        <v>0.06633807510516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959018077573</v>
      </c>
      <c r="D227" s="19" t="n">
        <v>0.104889706461818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7080507056694</v>
      </c>
      <c r="D228" s="19" t="n">
        <v>0.06706901267081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1115782560124</v>
      </c>
      <c r="D229" s="19" t="n">
        <v>0.1717889333911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1688705554</v>
      </c>
      <c r="D230" s="19" t="n">
        <v>0.1328716391421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848039974786</v>
      </c>
      <c r="D231" s="19" t="n">
        <v>0.18415712553908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28534765597054</v>
      </c>
      <c r="D232" s="19" t="n">
        <v>0.06264004787349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1168241359092</v>
      </c>
      <c r="D233" s="19" t="n">
        <v>0.190741908478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7422259605431</v>
      </c>
      <c r="D234" s="19" t="n">
        <v>0.0897054556363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40335257322327</v>
      </c>
      <c r="D235" s="19" t="n">
        <v>0.09390237181712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83099868871049</v>
      </c>
      <c r="D236" s="19" t="n">
        <v>0.078339566660094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655755842736</v>
      </c>
      <c r="D237" s="19" t="n">
        <v>0.1760474754606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75342998315976</v>
      </c>
      <c r="D238" s="19" t="n">
        <v>0.08732164956389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5299749791055</v>
      </c>
      <c r="D239" s="19" t="n">
        <v>0.07037851389055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1675516870772</v>
      </c>
      <c r="D240" s="19" t="n">
        <v>0.1517129809667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9254235518304</v>
      </c>
      <c r="D241" s="19" t="n">
        <v>0.1992627590114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309260679931907</v>
      </c>
      <c r="D242" s="19" t="n">
        <v>0.3081188016692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17005236242002</v>
      </c>
      <c r="D243" s="19" t="n">
        <v>0.09148132093267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3272115006276</v>
      </c>
      <c r="D244" s="19" t="n">
        <v>0.1031215478769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55511274543</v>
      </c>
      <c r="D245" s="19" t="n">
        <v>0.13352482826379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421262482591</v>
      </c>
      <c r="D246" s="19" t="n">
        <v>0.1755159799513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37708457364</v>
      </c>
      <c r="D247" s="19" t="n">
        <v>0.05739642940024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04632203240436</v>
      </c>
      <c r="D248" s="19" t="n">
        <v>0.05034135224749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06051272311141</v>
      </c>
      <c r="D249" s="19" t="n">
        <v>0.05037113156612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8132344479763</v>
      </c>
      <c r="D250" s="19" t="n">
        <v>0.05365607515090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77931042943268</v>
      </c>
      <c r="D251" s="19" t="n">
        <v>0.09769538002536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4889113764904</v>
      </c>
      <c r="D252" s="19" t="n">
        <v>0.0754823063102119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86196684683406</v>
      </c>
      <c r="D253" s="19" t="n">
        <v>0.09837219751471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80354432631245</v>
      </c>
      <c r="D254" s="19" t="n">
        <v>0.06790087050593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7573481165316</v>
      </c>
      <c r="D255" s="19" t="n">
        <v>0.107360702953453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84364451301324</v>
      </c>
      <c r="D256" s="19" t="n">
        <v>0.09838405519351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0614930010865</v>
      </c>
      <c r="D257" s="19" t="n">
        <v>0.1603278465901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24823510105983</v>
      </c>
      <c r="D258" s="19" t="n">
        <v>0.0923820135753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11406732828337</v>
      </c>
      <c r="D259" s="19" t="n">
        <v>0.06141997818288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21466187434777</v>
      </c>
      <c r="D260" s="19" t="n">
        <v>0.2207124232455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30261856574859</v>
      </c>
      <c r="D261" s="19" t="n">
        <v>0.23024859041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8669479351804</v>
      </c>
      <c r="D262" s="19" t="n">
        <v>0.1083989138730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933076440382</v>
      </c>
      <c r="D263" s="19" t="n">
        <v>0.1029176294738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96456228780025</v>
      </c>
      <c r="D264" s="19" t="n">
        <v>0.07957351380795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27640619330425</v>
      </c>
      <c r="D265" s="27" t="n">
        <v>0.06247373882190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23106412175</v>
      </c>
      <c r="D266" s="27" t="n">
        <v>0.060524081971287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59340348551</v>
      </c>
      <c r="D267" s="19" t="n">
        <v>0.05816254370732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6216897545132</v>
      </c>
      <c r="D268" s="19" t="n">
        <v>0.1159469889346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8240250489154</v>
      </c>
      <c r="D269" s="19" t="n">
        <v>0.1579674906963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1265527204035</v>
      </c>
      <c r="D270" s="19" t="n">
        <v>0.1910336565982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27091040499083</v>
      </c>
      <c r="D271" s="19" t="n">
        <v>0.04241313408740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0771010665205</v>
      </c>
      <c r="D272" s="19" t="n">
        <v>0.02211426687799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274000506814</v>
      </c>
      <c r="D273" s="19" t="n">
        <v>0.01932961326661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566427397765</v>
      </c>
      <c r="D274" s="19" t="n">
        <v>0.1245845340255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500395239117712</v>
      </c>
      <c r="D275" s="19" t="n">
        <v>0.04992009733338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7442709883353</v>
      </c>
      <c r="D276" s="19" t="n">
        <v>0.37301190151283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163235771023</v>
      </c>
      <c r="D277" s="19" t="n">
        <v>0.1361807350633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122236781386</v>
      </c>
      <c r="D278" s="19" t="n">
        <v>0.009191346306605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23030263522</v>
      </c>
      <c r="D279" s="19" t="n">
        <v>0.011912415451545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10688769575632</v>
      </c>
      <c r="D280" s="19" t="n">
        <v>0.07111117986266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968476576061</v>
      </c>
      <c r="D281" s="19" t="n">
        <v>0.125692707230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204236090953</v>
      </c>
      <c r="D282" s="19" t="n">
        <v>0.1721353162983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7452427556931</v>
      </c>
      <c r="D283" s="27" t="n">
        <v>0.3728522456401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0347437505464</v>
      </c>
      <c r="D284" s="27" t="n">
        <v>0.130327223873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34986738126</v>
      </c>
      <c r="D285" s="27" t="n">
        <v>0.1004347068482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76734600214463</v>
      </c>
      <c r="D286" s="27" t="n">
        <v>0.05759690406463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1103529074943</v>
      </c>
      <c r="D287" s="19" t="n">
        <v>0.12113875610156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24770685293071</v>
      </c>
      <c r="D288" s="27" t="n">
        <v>0.07232655140358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549258893297</v>
      </c>
      <c r="D289" s="19" t="n">
        <v>0.08675411672277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0857118455181</v>
      </c>
      <c r="D290" s="19" t="n">
        <v>0.07071011347523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117788166356</v>
      </c>
      <c r="D291" s="19" t="n">
        <v>0.01971390779239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6967464735325</v>
      </c>
      <c r="D292" s="19" t="n">
        <v>0.04066718111110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5245665792604</v>
      </c>
      <c r="D293" s="19" t="n">
        <v>0.08742097140774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23988771051517</v>
      </c>
      <c r="D294" s="19" t="n">
        <v>0.052322060512702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5686287155639</v>
      </c>
      <c r="D295" s="19" t="n">
        <v>0.1059400135588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8413141576411</v>
      </c>
      <c r="D296" s="19" t="n">
        <v>0.04829423111318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28855100126683</v>
      </c>
      <c r="D297" s="19" t="n">
        <v>0.05276154835019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5038539486256</v>
      </c>
      <c r="D298" s="19" t="n">
        <v>0.04737976948816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12750459235793</v>
      </c>
      <c r="D299" s="19" t="n">
        <v>0.06110513022572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061881892089</v>
      </c>
      <c r="D300" s="19" t="n">
        <v>0.008907273452927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12091242516564</v>
      </c>
      <c r="D301" s="19" t="n">
        <v>0.05108348523080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47157462263615</v>
      </c>
      <c r="D302" s="19" t="n">
        <v>0.07450911956750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567822902894</v>
      </c>
      <c r="D303" s="19" t="n">
        <v>0.159548243331764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341335461057</v>
      </c>
      <c r="D304" s="19" t="n">
        <v>0.0197372081048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10275358425296</v>
      </c>
      <c r="D305" s="19" t="n">
        <v>0.08085701379699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6206756676402</v>
      </c>
      <c r="D306" s="19" t="n">
        <v>0.050503757298231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2993344015203</v>
      </c>
      <c r="D307" s="19" t="n">
        <v>0.04917574591314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3511844759208</v>
      </c>
      <c r="D308" s="19" t="n">
        <v>0.0535640091235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46096556182209</v>
      </c>
      <c r="D309" s="19" t="n">
        <v>0.084692134720273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479462411439</v>
      </c>
      <c r="D310" s="19" t="n">
        <v>0.03324747719520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03791134150688</v>
      </c>
      <c r="D311" s="19" t="n">
        <v>0.0402873710511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55825150401757</v>
      </c>
      <c r="D312" s="19" t="n">
        <v>0.04546898095102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4435012246964</v>
      </c>
      <c r="D313" s="19" t="n">
        <v>0.0354497816086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93805184131165</v>
      </c>
      <c r="D314" s="19" t="n">
        <v>0.069186351569319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8574822443561</v>
      </c>
      <c r="D315" s="19" t="n">
        <v>0.04973302585954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54341861420083</v>
      </c>
      <c r="D316" s="19" t="n">
        <v>0.095350993070985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4487694954312</v>
      </c>
      <c r="D317" s="19" t="n">
        <v>0.05132249150597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3476472092772</v>
      </c>
      <c r="D318" s="19" t="n">
        <v>0.0811479841767671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39094660134534</v>
      </c>
      <c r="D319" s="19" t="n">
        <v>0.05380511173074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32499977539326</v>
      </c>
      <c r="D320" s="19" t="n">
        <v>0.05306130327468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6</v>
      </c>
      <c r="B3" s="127" t="s">
        <v>1187</v>
      </c>
      <c r="C3" s="127" t="s">
        <v>1188</v>
      </c>
      <c r="D3" s="127" t="s">
        <v>1189</v>
      </c>
      <c r="E3" s="127" t="s">
        <v>1190</v>
      </c>
      <c r="F3" s="127" t="s">
        <v>119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2</v>
      </c>
      <c r="C5" s="41" t="n">
        <v>0.128179101833922</v>
      </c>
      <c r="D5" s="9" t="n">
        <v>0.1285730583595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99358731047</v>
      </c>
      <c r="D6" s="14" t="n">
        <v>0.1386949592323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5566898657296</v>
      </c>
      <c r="D7" s="19" t="n">
        <v>0.2744023006507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085432039954</v>
      </c>
      <c r="D8" s="19" t="n">
        <v>0.05634158151866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044541493882</v>
      </c>
      <c r="D9" s="19" t="n">
        <v>0.1596326562926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8975209727959</v>
      </c>
      <c r="D10" s="19" t="n">
        <v>0.09763139096067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3</v>
      </c>
      <c r="C11" s="8" t="n">
        <v>0.121228768883603</v>
      </c>
      <c r="D11" s="19" t="n">
        <v>0.1213890064630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4</v>
      </c>
      <c r="C12" s="8" t="n">
        <v>0.113433859156622</v>
      </c>
      <c r="D12" s="19" t="n">
        <v>0.1132021010476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094477376602</v>
      </c>
      <c r="D13" s="19" t="n">
        <v>0.1940989374913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551648583179</v>
      </c>
      <c r="D14" s="19" t="n">
        <v>0.1344114720116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327176068835</v>
      </c>
      <c r="D15" s="19" t="n">
        <v>0.1130149835806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178531377668</v>
      </c>
      <c r="D16" s="19" t="n">
        <v>0.1171951823188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096504595117</v>
      </c>
      <c r="D17" s="19" t="n">
        <v>0.07031020313583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303427857395</v>
      </c>
      <c r="D18" s="19" t="n">
        <v>0.1020004455147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428268583749</v>
      </c>
      <c r="D19" s="19" t="n">
        <v>0.1255885973976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5</v>
      </c>
      <c r="C20" s="8" t="n">
        <v>0.132221335597646</v>
      </c>
      <c r="D20" s="19" t="n">
        <v>0.1318252450083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155440972966</v>
      </c>
      <c r="D21" s="19" t="n">
        <v>0.1041656124169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60404724853555</v>
      </c>
      <c r="D22" s="19" t="n">
        <v>0.1604327623182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369767643342</v>
      </c>
      <c r="D23" s="19" t="n">
        <v>0.0670315445103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0725634443798</v>
      </c>
      <c r="D24" s="19" t="n">
        <v>0.1000291223248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259943600053</v>
      </c>
      <c r="D25" s="19" t="n">
        <v>0.13299366842486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117347754931</v>
      </c>
      <c r="D26" s="19" t="n">
        <v>0.1256628540209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4569112217567</v>
      </c>
      <c r="D27" s="19" t="n">
        <v>0.09621772457836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462432578408</v>
      </c>
      <c r="D28" s="19" t="n">
        <v>0.103246803264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3858005374792</v>
      </c>
      <c r="D29" s="19" t="n">
        <v>0.1533086958099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6</v>
      </c>
      <c r="C30" s="8" t="n">
        <v>0.158757754016556</v>
      </c>
      <c r="D30" s="19" t="n">
        <v>0.1587754302069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7</v>
      </c>
      <c r="C31" s="8" t="n">
        <v>0.0633452685260321</v>
      </c>
      <c r="D31" s="19" t="n">
        <v>0.06319180017685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1045104243684</v>
      </c>
      <c r="D32" s="19" t="n">
        <v>0.098101404129617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6857130395371</v>
      </c>
      <c r="D33" s="19" t="n">
        <v>0.06950224646038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5373481612738</v>
      </c>
      <c r="D34" s="19" t="n">
        <v>0.09531448982788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7550238397668</v>
      </c>
      <c r="D35" s="19" t="n">
        <v>0.1077760103013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144335895371</v>
      </c>
      <c r="D36" s="19" t="n">
        <v>0.15716165139290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75525179792414</v>
      </c>
      <c r="D37" s="19" t="n">
        <v>0.097178269786800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913943489459</v>
      </c>
      <c r="D38" s="19" t="n">
        <v>0.1379220631930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15313431830437</v>
      </c>
      <c r="D39" s="19" t="n">
        <v>0.3148176482488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9035222213999</v>
      </c>
      <c r="D40" s="19" t="n">
        <v>0.1889515699626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4391029022049</v>
      </c>
      <c r="D41" s="19" t="n">
        <v>0.1043741641263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198</v>
      </c>
      <c r="C42" s="8" t="n">
        <v>0.0774819231785329</v>
      </c>
      <c r="D42" s="19" t="n">
        <v>0.077316635895011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199</v>
      </c>
      <c r="C43" s="8" t="n">
        <v>0.122509677367179</v>
      </c>
      <c r="D43" s="19" t="n">
        <v>0.12224833522508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0</v>
      </c>
      <c r="C44" s="8" t="n">
        <v>0.088580878868531</v>
      </c>
      <c r="D44" s="19" t="n">
        <v>0.08826406081098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1</v>
      </c>
      <c r="C45" s="8" t="n">
        <v>0.0648808646963799</v>
      </c>
      <c r="D45" s="19" t="n">
        <v>0.06490184894120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2</v>
      </c>
      <c r="C46" s="8" t="n">
        <v>0.102585654500885</v>
      </c>
      <c r="D46" s="19" t="n">
        <v>0.102618833505205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915227444205</v>
      </c>
      <c r="D47" s="19" t="n">
        <v>0.229418023035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9165991243523</v>
      </c>
      <c r="D48" s="19" t="n">
        <v>0.22954812436421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9028122457718</v>
      </c>
      <c r="D49" s="19" t="n">
        <v>0.2293793544129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469458711518</v>
      </c>
      <c r="D50" s="19" t="n">
        <v>0.1704923396956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432000610259</v>
      </c>
      <c r="D51" s="19" t="n">
        <v>0.164784806330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900169406440889</v>
      </c>
      <c r="D52" s="19" t="n">
        <v>0.09083848455233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7826488232824</v>
      </c>
      <c r="D53" s="19" t="n">
        <v>0.06758027937809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5913407450478</v>
      </c>
      <c r="D54" s="19" t="n">
        <v>0.115189918716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3</v>
      </c>
      <c r="C55" s="8" t="n">
        <v>0.0742512298130471</v>
      </c>
      <c r="D55" s="19" t="n">
        <v>0.07425921733590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97587078825774</v>
      </c>
      <c r="D56" s="19" t="n">
        <v>0.0795173978214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4</v>
      </c>
      <c r="C57" s="8" t="n">
        <v>0.131266203104171</v>
      </c>
      <c r="D57" s="19" t="n">
        <v>0.1309832431341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1220693447231</v>
      </c>
      <c r="D58" s="19" t="n">
        <v>0.120853018097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399585500525</v>
      </c>
      <c r="D59" s="19" t="n">
        <v>0.1144081814248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5126646512716</v>
      </c>
      <c r="D60" s="19" t="n">
        <v>0.1960931207110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4316226142062</v>
      </c>
      <c r="D61" s="27" t="n">
        <v>0.0984508883504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42823865176235</v>
      </c>
      <c r="D62" s="27" t="n">
        <v>0.08550388774270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46921486123847</v>
      </c>
      <c r="D63" s="27" t="n">
        <v>0.06450715918315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97728768323191</v>
      </c>
      <c r="D64" s="27" t="n">
        <v>0.1976867206461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42439074073076</v>
      </c>
      <c r="D65" s="27" t="n">
        <v>0.08398885835781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901466700803</v>
      </c>
      <c r="D66" s="27" t="n">
        <v>0.14586604625040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5</v>
      </c>
      <c r="C67" s="8" t="n">
        <v>0.289356743086884</v>
      </c>
      <c r="D67" s="19" t="n">
        <v>0.2883033907609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7704313261866</v>
      </c>
      <c r="D68" s="19" t="n">
        <v>0.1674695950917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6</v>
      </c>
      <c r="C69" s="8" t="n">
        <v>0.0731331193526692</v>
      </c>
      <c r="D69" s="19" t="n">
        <v>0.07344084243879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7</v>
      </c>
      <c r="C70" s="8" t="n">
        <v>0.115633614773687</v>
      </c>
      <c r="D70" s="19" t="n">
        <v>0.116120167694068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22524206728979</v>
      </c>
      <c r="D71" s="19" t="n">
        <v>0.04198605662216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9273356022469</v>
      </c>
      <c r="D72" s="19" t="n">
        <v>0.1091165069429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08</v>
      </c>
      <c r="C73" s="8" t="n">
        <v>0.0562226178902193</v>
      </c>
      <c r="D73" s="19" t="n">
        <v>0.056077107994567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09</v>
      </c>
      <c r="C74" s="8" t="n">
        <v>0.0721807121144125</v>
      </c>
      <c r="D74" s="19" t="n">
        <v>0.07204990686488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0</v>
      </c>
      <c r="C75" s="8" t="n">
        <v>0.114127726707226</v>
      </c>
      <c r="D75" s="19" t="n">
        <v>0.113920905448019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6430509531076</v>
      </c>
      <c r="D76" s="19" t="n">
        <v>0.072438839490308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8114410860564</v>
      </c>
      <c r="D77" s="19" t="n">
        <v>0.178082099472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57017333558034</v>
      </c>
      <c r="D78" s="19" t="n">
        <v>0.06551572970321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0942991541695</v>
      </c>
      <c r="D79" s="19" t="n">
        <v>0.20051992082902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4638888704779</v>
      </c>
      <c r="D80" s="19" t="n">
        <v>0.08734894217511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1</v>
      </c>
      <c r="C81" s="8" t="n">
        <v>0.0748706479010392</v>
      </c>
      <c r="D81" s="19" t="n">
        <v>0.0747811631563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379301778473</v>
      </c>
      <c r="D82" s="19" t="n">
        <v>0.16709093046439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9047165221727</v>
      </c>
      <c r="D83" s="19" t="n">
        <v>0.05882301026564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367069425376</v>
      </c>
      <c r="D84" s="19" t="n">
        <v>0.1293180142458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24775744962222</v>
      </c>
      <c r="D85" s="19" t="n">
        <v>0.2238712773157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4247604731725</v>
      </c>
      <c r="D86" s="19" t="n">
        <v>0.1438981167424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55930865851537</v>
      </c>
      <c r="D87" s="19" t="n">
        <v>0.0854521898581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206148535189</v>
      </c>
      <c r="D88" s="19" t="n">
        <v>0.1382211791895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83029231352173</v>
      </c>
      <c r="D89" s="19" t="n">
        <v>0.07814138498004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7952512653214</v>
      </c>
      <c r="D90" s="19" t="n">
        <v>0.1687057433758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42189931778883</v>
      </c>
      <c r="D91" s="19" t="n">
        <v>0.06404609332521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6380123666672</v>
      </c>
      <c r="D92" s="19" t="n">
        <v>0.10602728216332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2033825350011</v>
      </c>
      <c r="D93" s="19" t="n">
        <v>0.1419926943701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69762793795613</v>
      </c>
      <c r="D94" s="19" t="n">
        <v>0.07677606380709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9099578011715</v>
      </c>
      <c r="D95" s="19" t="n">
        <v>0.2295095413371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90070120540462</v>
      </c>
      <c r="D96" s="19" t="n">
        <v>0.1895547133404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7900936531373</v>
      </c>
      <c r="D97" s="19" t="n">
        <v>0.2172116714307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0449011837548</v>
      </c>
      <c r="D98" s="19" t="n">
        <v>0.1301704507791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6577627768263</v>
      </c>
      <c r="D99" s="19" t="n">
        <v>0.1063954931568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8720276669911</v>
      </c>
      <c r="D100" s="19" t="n">
        <v>0.2282765914798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191259774123</v>
      </c>
      <c r="D101" s="19" t="n">
        <v>0.1471783430728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60289062823256</v>
      </c>
      <c r="D102" s="19" t="n">
        <v>0.05581613844859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388111137611</v>
      </c>
      <c r="D103" s="19" t="n">
        <v>0.065940556579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105141297823</v>
      </c>
      <c r="D104" s="19" t="n">
        <v>0.06101012457558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660929339988</v>
      </c>
      <c r="D105" s="19" t="n">
        <v>0.0964654769947233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7519985113329</v>
      </c>
      <c r="D106" s="19" t="n">
        <v>0.18761569599569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2</v>
      </c>
      <c r="C107" s="8" t="n">
        <v>0.168017135195985</v>
      </c>
      <c r="D107" s="19" t="n">
        <v>0.168018550393505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4021662031489</v>
      </c>
      <c r="D108" s="19" t="n">
        <v>0.1835720624190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52769531687271</v>
      </c>
      <c r="D109" s="19" t="n">
        <v>0.2524713349936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53399656990135</v>
      </c>
      <c r="D110" s="19" t="n">
        <v>0.2529792182359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52495857972677</v>
      </c>
      <c r="D111" s="19" t="n">
        <v>0.2520920202222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53932189263921</v>
      </c>
      <c r="D112" s="19" t="n">
        <v>0.2535274919751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7027845685782</v>
      </c>
      <c r="D113" s="19" t="n">
        <v>0.1068222035521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29409632499769</v>
      </c>
      <c r="D114" s="19" t="n">
        <v>0.06270725293003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9719837466033</v>
      </c>
      <c r="D115" s="19" t="n">
        <v>0.1695296371129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5117298784546</v>
      </c>
      <c r="D116" s="19" t="n">
        <v>0.1847521017231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9649344254771</v>
      </c>
      <c r="D117" s="19" t="n">
        <v>0.19905717424390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02506201324798</v>
      </c>
      <c r="D118" s="19" t="n">
        <v>0.1023737182138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654208998093</v>
      </c>
      <c r="D119" s="19" t="n">
        <v>0.3164237004150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4737052330351</v>
      </c>
      <c r="D120" s="19" t="n">
        <v>0.09547737202478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33543413970051</v>
      </c>
      <c r="D121" s="19" t="n">
        <v>0.052974255741250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88071219362838</v>
      </c>
      <c r="D122" s="19" t="n">
        <v>0.088515612635518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1982519441667</v>
      </c>
      <c r="D123" s="19" t="n">
        <v>0.2016013623861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15322013016349</v>
      </c>
      <c r="D124" s="19" t="n">
        <v>0.081327110278941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4792790498625</v>
      </c>
      <c r="D125" s="19" t="n">
        <v>0.1044864773356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3</v>
      </c>
      <c r="C126" s="8" t="n">
        <v>0.0637673049253305</v>
      </c>
      <c r="D126" s="19" t="n">
        <v>0.06359557174263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4</v>
      </c>
      <c r="C127" s="8" t="n">
        <v>0.128305589905484</v>
      </c>
      <c r="D127" s="19" t="n">
        <v>0.1280194898889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526400777383</v>
      </c>
      <c r="D128" s="19" t="n">
        <v>0.2964924467283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8400255263982</v>
      </c>
      <c r="D129" s="19" t="n">
        <v>0.2776690367215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46402623359</v>
      </c>
      <c r="D130" s="19" t="n">
        <v>0.1464459495298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5565238819993</v>
      </c>
      <c r="D131" s="19" t="n">
        <v>0.345402986799081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137327093568</v>
      </c>
      <c r="D132" s="19" t="n">
        <v>0.09115862991555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24829422957032</v>
      </c>
      <c r="D133" s="19" t="n">
        <v>0.072449616510723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95177644979146</v>
      </c>
      <c r="D134" s="19" t="n">
        <v>0.04926889215373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7758271819652</v>
      </c>
      <c r="D135" s="19" t="n">
        <v>0.1674598246473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401774559340093</v>
      </c>
      <c r="D136" s="19" t="n">
        <v>0.040872454718989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5</v>
      </c>
      <c r="C137" s="8" t="n">
        <v>0.329381982772472</v>
      </c>
      <c r="D137" s="19" t="n">
        <v>0.32933134986672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16</v>
      </c>
      <c r="C138" s="8" t="n">
        <v>0.222501330914856</v>
      </c>
      <c r="D138" s="19" t="n">
        <v>0.22248093213821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7</v>
      </c>
      <c r="C139" s="8" t="n">
        <v>0.223478028491859</v>
      </c>
      <c r="D139" s="19" t="n">
        <v>0.2234597996001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18</v>
      </c>
      <c r="C140" s="8" t="n">
        <v>0.126295056165556</v>
      </c>
      <c r="D140" s="19" t="n">
        <v>0.12627974752594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19</v>
      </c>
      <c r="C141" s="8" t="n">
        <v>0.312966529311737</v>
      </c>
      <c r="D141" s="19" t="n">
        <v>0.3129968835428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0</v>
      </c>
      <c r="C142" s="8" t="n">
        <v>0.312538883844437</v>
      </c>
      <c r="D142" s="19" t="n">
        <v>0.3125677881693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21</v>
      </c>
      <c r="C143" s="8" t="n">
        <v>0.250616005572517</v>
      </c>
      <c r="D143" s="19" t="n">
        <v>0.2506358176982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665132157005</v>
      </c>
      <c r="D144" s="19" t="n">
        <v>0.03447147488877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6811088100116</v>
      </c>
      <c r="D145" s="19" t="n">
        <v>0.16653272650428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2594231470068</v>
      </c>
      <c r="D146" s="19" t="n">
        <v>0.3615343875199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287348901857</v>
      </c>
      <c r="D147" s="19" t="n">
        <v>0.1542428413225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2</v>
      </c>
      <c r="C148" s="8" t="n">
        <v>0.0767363629469099</v>
      </c>
      <c r="D148" s="19" t="n">
        <v>0.076553416157930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3</v>
      </c>
      <c r="C149" s="8" t="n">
        <v>0.050679360059185</v>
      </c>
      <c r="D149" s="19" t="n">
        <v>0.05056119931562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4</v>
      </c>
      <c r="C150" s="8" t="n">
        <v>0.0728301676103529</v>
      </c>
      <c r="D150" s="19" t="n">
        <v>0.07262768303160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5</v>
      </c>
      <c r="C151" s="8" t="n">
        <v>0.0632335232862498</v>
      </c>
      <c r="D151" s="19" t="n">
        <v>0.06303968667128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0153170789563</v>
      </c>
      <c r="D152" s="19" t="n">
        <v>0.1302110124296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26</v>
      </c>
      <c r="C153" s="8" t="n">
        <v>0.0694698840908846</v>
      </c>
      <c r="D153" s="19" t="n">
        <v>0.06904399301717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5837934575125</v>
      </c>
      <c r="D154" s="19" t="n">
        <v>0.1858050457064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75890789299002</v>
      </c>
      <c r="D155" s="19" t="n">
        <v>0.175672368535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27</v>
      </c>
      <c r="C156" s="8" t="n">
        <v>0.0863333721632575</v>
      </c>
      <c r="D156" s="19" t="n">
        <v>0.08613601599039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1739037727092</v>
      </c>
      <c r="D157" s="19" t="n">
        <v>0.1316686101692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4471507650148</v>
      </c>
      <c r="D158" s="19" t="n">
        <v>0.1863144378031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3134917893162</v>
      </c>
      <c r="D159" s="19" t="n">
        <v>0.1431585413128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064405667525</v>
      </c>
      <c r="D160" s="19" t="n">
        <v>0.0748046997462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3732254492405</v>
      </c>
      <c r="D161" s="19" t="n">
        <v>0.175700239396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8</v>
      </c>
      <c r="C162" s="8" t="n">
        <v>0.234547839431439</v>
      </c>
      <c r="D162" s="19" t="n">
        <v>0.235769129973894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6075080289154</v>
      </c>
      <c r="D163" s="19" t="n">
        <v>0.1157247082599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7630434648747</v>
      </c>
      <c r="D164" s="19" t="n">
        <v>0.05463625310084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2036929120845</v>
      </c>
      <c r="D165" s="19" t="n">
        <v>0.2525936366645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29</v>
      </c>
      <c r="C166" s="8" t="n">
        <v>0.258412436270573</v>
      </c>
      <c r="D166" s="19" t="n">
        <v>0.258231243690126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0</v>
      </c>
      <c r="C167" s="8" t="n">
        <v>0.0829231833310827</v>
      </c>
      <c r="D167" s="19" t="n">
        <v>0.0827739974582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1</v>
      </c>
      <c r="C168" s="8" t="n">
        <v>0.2004480825476</v>
      </c>
      <c r="D168" s="19" t="n">
        <v>0.2005095788600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2</v>
      </c>
      <c r="C169" s="8" t="n">
        <v>0.102304084051366</v>
      </c>
      <c r="D169" s="19" t="n">
        <v>0.1023041548120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01467263519348</v>
      </c>
      <c r="D170" s="19" t="n">
        <v>0.1011962121023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8257933556747</v>
      </c>
      <c r="D171" s="19" t="n">
        <v>0.1981982081380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5982890687062</v>
      </c>
      <c r="D172" s="19" t="n">
        <v>0.1466670581701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3</v>
      </c>
      <c r="C173" s="8" t="n">
        <v>0.159828114218807</v>
      </c>
      <c r="D173" s="19" t="n">
        <v>0.15948585462934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725418685854</v>
      </c>
      <c r="D174" s="19" t="n">
        <v>0.1373039857437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306571079522</v>
      </c>
      <c r="D175" s="19" t="n">
        <v>0.1343222716286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700977453407</v>
      </c>
      <c r="D176" s="19" t="n">
        <v>0.14170344182709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7553063453464</v>
      </c>
      <c r="D177" s="27" t="n">
        <v>0.1273400596323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55520023526</v>
      </c>
      <c r="D178" s="19" t="n">
        <v>0.1673605826886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4</v>
      </c>
      <c r="C179" s="8" t="n">
        <v>0.0914299386184508</v>
      </c>
      <c r="D179" s="19" t="n">
        <v>0.09122300501570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924403379659122</v>
      </c>
      <c r="D180" s="19" t="n">
        <v>0.09197927903016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82368326027136</v>
      </c>
      <c r="D181" s="19" t="n">
        <v>0.08796953683151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814125131629</v>
      </c>
      <c r="D182" s="19" t="n">
        <v>0.1045392980777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5</v>
      </c>
      <c r="C183" s="8" t="n">
        <v>0.0578679714670094</v>
      </c>
      <c r="D183" s="19" t="n">
        <v>0.057705811339010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74427523943732</v>
      </c>
      <c r="D184" s="19" t="n">
        <v>0.087186090558608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213163597978</v>
      </c>
      <c r="D185" s="19" t="n">
        <v>0.111895772479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6</v>
      </c>
      <c r="C186" s="8" t="n">
        <v>0.0737274056738413</v>
      </c>
      <c r="D186" s="19" t="n">
        <v>0.07366129651910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7</v>
      </c>
      <c r="C187" s="8" t="n">
        <v>0.11657326395228</v>
      </c>
      <c r="D187" s="19" t="n">
        <v>0.116468736200697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5312279439628</v>
      </c>
      <c r="D188" s="19" t="n">
        <v>0.1350887281270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7936004099113</v>
      </c>
      <c r="D189" s="19" t="n">
        <v>0.2874698951610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5267819835693</v>
      </c>
      <c r="D190" s="19" t="n">
        <v>0.1251076583290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82636070194915</v>
      </c>
      <c r="D191" s="19" t="n">
        <v>0.078171449162064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5992569194245</v>
      </c>
      <c r="D192" s="19" t="n">
        <v>0.3581069172805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1331741653994</v>
      </c>
      <c r="D193" s="19" t="n">
        <v>0.11098053195832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7116527952603</v>
      </c>
      <c r="D194" s="19" t="n">
        <v>0.1870302468309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59590316870782</v>
      </c>
      <c r="D195" s="19" t="n">
        <v>0.06576222901658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5864839422335</v>
      </c>
      <c r="D196" s="19" t="n">
        <v>0.1055488776695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8641441471304</v>
      </c>
      <c r="D197" s="19" t="n">
        <v>0.1983470083711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390549271366</v>
      </c>
      <c r="D198" s="19" t="n">
        <v>0.19039116713078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4854180237213</v>
      </c>
      <c r="D199" s="19" t="n">
        <v>0.1954522245923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7640562938219</v>
      </c>
      <c r="D200" s="19" t="n">
        <v>0.1781702193807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2645077891857</v>
      </c>
      <c r="D201" s="19" t="n">
        <v>0.08702254786408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0928286503363</v>
      </c>
      <c r="D202" s="19" t="n">
        <v>0.1207508971119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4778086605633</v>
      </c>
      <c r="D203" s="19" t="n">
        <v>0.3466494258320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94783481815631</v>
      </c>
      <c r="D204" s="19" t="n">
        <v>0.08918055892047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098296368203</v>
      </c>
      <c r="D205" s="19" t="n">
        <v>0.1441041855053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7719029668001</v>
      </c>
      <c r="D206" s="19" t="n">
        <v>0.1473171962789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7013050219564</v>
      </c>
      <c r="D207" s="19" t="n">
        <v>0.07045975167243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191655151725</v>
      </c>
      <c r="D208" s="19" t="n">
        <v>0.153198199892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89136115190025</v>
      </c>
      <c r="D209" s="19" t="n">
        <v>0.07868799891499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294446330585</v>
      </c>
      <c r="D210" s="19" t="n">
        <v>0.1112963855002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6700617281995</v>
      </c>
      <c r="D211" s="19" t="n">
        <v>0.08469135678979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6582444022108</v>
      </c>
      <c r="D212" s="27" t="n">
        <v>0.08546953127615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55104443372</v>
      </c>
      <c r="D213" s="27" t="n">
        <v>0.1568583022000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8</v>
      </c>
      <c r="C214" s="8" t="n">
        <v>0.0771192375125954</v>
      </c>
      <c r="D214" s="19" t="n">
        <v>0.07696633890459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676687457478</v>
      </c>
      <c r="D215" s="19" t="n">
        <v>0.06946442920216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0752687059121</v>
      </c>
      <c r="D216" s="19" t="n">
        <v>0.1505634063273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7790561451196</v>
      </c>
      <c r="D217" s="19" t="n">
        <v>0.09763196436333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6181114750905</v>
      </c>
      <c r="D218" s="19" t="n">
        <v>0.1357260294744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39</v>
      </c>
      <c r="C219" s="8" t="n">
        <v>0.0716351548146201</v>
      </c>
      <c r="D219" s="19" t="n">
        <v>0.071427418701447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0370132148149</v>
      </c>
      <c r="D220" s="19" t="n">
        <v>0.06803276738208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0</v>
      </c>
      <c r="C221" s="8" t="n">
        <v>0.0993789283175395</v>
      </c>
      <c r="D221" s="19" t="n">
        <v>0.09910770861653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1</v>
      </c>
      <c r="C222" s="8" t="n">
        <v>0.0591305284074946</v>
      </c>
      <c r="D222" s="19" t="n">
        <v>0.058966667602493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3694309963261</v>
      </c>
      <c r="D223" s="19" t="n">
        <v>0.14343596547460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3935291738063</v>
      </c>
      <c r="D224" s="19" t="n">
        <v>0.06373743667302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2</v>
      </c>
      <c r="C225" s="8" t="n">
        <v>0.0917762545777467</v>
      </c>
      <c r="D225" s="19" t="n">
        <v>0.091566690248274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3</v>
      </c>
      <c r="C226" s="8" t="n">
        <v>0.0663819116199838</v>
      </c>
      <c r="D226" s="31" t="n">
        <v>0.06633807510516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4</v>
      </c>
      <c r="C227" s="8" t="n">
        <v>0.104959018077573</v>
      </c>
      <c r="D227" s="19" t="n">
        <v>0.104889706461818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7080507056694</v>
      </c>
      <c r="D228" s="19" t="n">
        <v>0.06706901267081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1115782560124</v>
      </c>
      <c r="D229" s="19" t="n">
        <v>0.1717889333911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1688705554</v>
      </c>
      <c r="D230" s="19" t="n">
        <v>0.1328716391421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848039974786</v>
      </c>
      <c r="D231" s="19" t="n">
        <v>0.18415712553908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28534765597054</v>
      </c>
      <c r="D232" s="19" t="n">
        <v>0.06264004787349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1168241359092</v>
      </c>
      <c r="D233" s="19" t="n">
        <v>0.190741908478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7422259605431</v>
      </c>
      <c r="D234" s="19" t="n">
        <v>0.0897054556363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40335257322327</v>
      </c>
      <c r="D235" s="19" t="n">
        <v>0.09390237181712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5</v>
      </c>
      <c r="C236" s="8" t="n">
        <v>0.0783099868871049</v>
      </c>
      <c r="D236" s="19" t="n">
        <v>0.078339566660094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655755842736</v>
      </c>
      <c r="D237" s="19" t="n">
        <v>0.1760474754606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75342998315976</v>
      </c>
      <c r="D238" s="19" t="n">
        <v>0.08732164956389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5299749791055</v>
      </c>
      <c r="D239" s="19" t="n">
        <v>0.07037851389055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1675516870772</v>
      </c>
      <c r="D240" s="19" t="n">
        <v>0.1517129809667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9254235518304</v>
      </c>
      <c r="D241" s="19" t="n">
        <v>0.1992627590114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309260679931907</v>
      </c>
      <c r="D242" s="19" t="n">
        <v>0.3081188016692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917005236242002</v>
      </c>
      <c r="D243" s="19" t="n">
        <v>0.09148132093267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6</v>
      </c>
      <c r="C244" s="8" t="n">
        <v>0.103272115006276</v>
      </c>
      <c r="D244" s="19" t="n">
        <v>0.1031215478769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55511274543</v>
      </c>
      <c r="D245" s="19" t="n">
        <v>0.13352482826379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421262482591</v>
      </c>
      <c r="D246" s="19" t="n">
        <v>0.1755159799513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7</v>
      </c>
      <c r="C247" s="8" t="n">
        <v>0.05737708457364</v>
      </c>
      <c r="D247" s="19" t="n">
        <v>0.05739642940024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8</v>
      </c>
      <c r="C248" s="8" t="n">
        <v>0.0504632203240436</v>
      </c>
      <c r="D248" s="19" t="n">
        <v>0.05034135224749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49</v>
      </c>
      <c r="C249" s="8" t="n">
        <v>0.0506051272311141</v>
      </c>
      <c r="D249" s="19" t="n">
        <v>0.05037113156612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8132344479763</v>
      </c>
      <c r="D250" s="19" t="n">
        <v>0.05365607515090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77931042943268</v>
      </c>
      <c r="D251" s="19" t="n">
        <v>0.09769538002536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0</v>
      </c>
      <c r="C252" s="8" t="n">
        <v>0.0754889113764904</v>
      </c>
      <c r="D252" s="19" t="n">
        <v>0.0754823063102119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86196684683406</v>
      </c>
      <c r="D253" s="19" t="n">
        <v>0.09837219751471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1</v>
      </c>
      <c r="C254" s="8" t="n">
        <v>0.0680354432631245</v>
      </c>
      <c r="D254" s="19" t="n">
        <v>0.06790087050593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2</v>
      </c>
      <c r="C255" s="8" t="n">
        <v>0.107573481165316</v>
      </c>
      <c r="D255" s="19" t="n">
        <v>0.107360702953453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84364451301324</v>
      </c>
      <c r="D256" s="19" t="n">
        <v>0.09838405519351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0614930010865</v>
      </c>
      <c r="D257" s="19" t="n">
        <v>0.1603278465901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24823510105983</v>
      </c>
      <c r="D258" s="19" t="n">
        <v>0.0923820135753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11406732828337</v>
      </c>
      <c r="D259" s="19" t="n">
        <v>0.06141997818288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21466187434777</v>
      </c>
      <c r="D260" s="19" t="n">
        <v>0.2207124232455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30261856574859</v>
      </c>
      <c r="D261" s="19" t="n">
        <v>0.23024859041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3</v>
      </c>
      <c r="C262" s="129" t="n">
        <v>0.108669479351804</v>
      </c>
      <c r="D262" s="19" t="n">
        <v>0.1083989138730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933076440382</v>
      </c>
      <c r="D263" s="19" t="n">
        <v>0.1029176294738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96456228780025</v>
      </c>
      <c r="D264" s="19" t="n">
        <v>0.07957351380795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27640619330425</v>
      </c>
      <c r="D265" s="27" t="n">
        <v>0.06247373882190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5</v>
      </c>
      <c r="C266" s="8" t="n">
        <v>0.060523106412175</v>
      </c>
      <c r="D266" s="27" t="n">
        <v>0.060524081971287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6</v>
      </c>
      <c r="C267" s="8" t="n">
        <v>0.058159340348551</v>
      </c>
      <c r="D267" s="19" t="n">
        <v>0.05816254370732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6216897545132</v>
      </c>
      <c r="D268" s="19" t="n">
        <v>0.1159469889346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8240250489154</v>
      </c>
      <c r="D269" s="19" t="n">
        <v>0.1579674906963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1265527204035</v>
      </c>
      <c r="D270" s="19" t="n">
        <v>0.1910336565982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27091040499083</v>
      </c>
      <c r="D271" s="19" t="n">
        <v>0.04241313408740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7</v>
      </c>
      <c r="C272" s="8" t="n">
        <v>0.0220771010665205</v>
      </c>
      <c r="D272" s="19" t="n">
        <v>0.02211426687799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274000506814</v>
      </c>
      <c r="D273" s="19" t="n">
        <v>0.01932961326661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566427397765</v>
      </c>
      <c r="D274" s="19" t="n">
        <v>0.1245845340255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500395239117712</v>
      </c>
      <c r="D275" s="19" t="n">
        <v>0.04992009733338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7442709883353</v>
      </c>
      <c r="D276" s="19" t="n">
        <v>0.37301190151283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163235771023</v>
      </c>
      <c r="D277" s="19" t="n">
        <v>0.1361807350633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122236781386</v>
      </c>
      <c r="D278" s="19" t="n">
        <v>0.009191346306605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23030263522</v>
      </c>
      <c r="D279" s="19" t="n">
        <v>0.011912415451545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10688769575632</v>
      </c>
      <c r="D280" s="19" t="n">
        <v>0.07111117986266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968476576061</v>
      </c>
      <c r="D281" s="19" t="n">
        <v>0.125692707230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204236090953</v>
      </c>
      <c r="D282" s="19" t="n">
        <v>0.1721353162983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7452427556931</v>
      </c>
      <c r="D283" s="27" t="n">
        <v>0.3728522456401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0347437505464</v>
      </c>
      <c r="D284" s="27" t="n">
        <v>0.130327223873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34986738126</v>
      </c>
      <c r="D285" s="27" t="n">
        <v>0.1004347068482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8</v>
      </c>
      <c r="C286" s="8" t="n">
        <v>0.0576734600214463</v>
      </c>
      <c r="D286" s="27" t="n">
        <v>0.05759690406463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1103529074943</v>
      </c>
      <c r="D287" s="19" t="n">
        <v>0.12113875610156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24770685293071</v>
      </c>
      <c r="D288" s="27" t="n">
        <v>0.07232655140358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549258893297</v>
      </c>
      <c r="D289" s="19" t="n">
        <v>0.08675411672277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0857118455181</v>
      </c>
      <c r="D290" s="19" t="n">
        <v>0.07071011347523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117788166356</v>
      </c>
      <c r="D291" s="19" t="n">
        <v>0.01971390779239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6967464735325</v>
      </c>
      <c r="D292" s="19" t="n">
        <v>0.04066718111110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5245665792604</v>
      </c>
      <c r="D293" s="19" t="n">
        <v>0.08742097140774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23988771051517</v>
      </c>
      <c r="D294" s="19" t="n">
        <v>0.052322060512702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5686287155639</v>
      </c>
      <c r="D295" s="19" t="n">
        <v>0.1059400135588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8413141576411</v>
      </c>
      <c r="D296" s="19" t="n">
        <v>0.04829423111318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28855100126683</v>
      </c>
      <c r="D297" s="19" t="n">
        <v>0.05276154835019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5038539486256</v>
      </c>
      <c r="D298" s="19" t="n">
        <v>0.04737976948816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12750459235793</v>
      </c>
      <c r="D299" s="19" t="n">
        <v>0.06110513022572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061881892089</v>
      </c>
      <c r="D300" s="19" t="n">
        <v>0.008907273452927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12091242516564</v>
      </c>
      <c r="D301" s="19" t="n">
        <v>0.05108348523080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47157462263615</v>
      </c>
      <c r="D302" s="19" t="n">
        <v>0.07450911956750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59</v>
      </c>
      <c r="C303" s="8" t="n">
        <v>0.159567822902894</v>
      </c>
      <c r="D303" s="19" t="n">
        <v>0.159548243331764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341335461057</v>
      </c>
      <c r="D304" s="19" t="n">
        <v>0.0197372081048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10275358425296</v>
      </c>
      <c r="D305" s="19" t="n">
        <v>0.08085701379699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0</v>
      </c>
      <c r="C306" s="8" t="n">
        <v>0.0506206756676402</v>
      </c>
      <c r="D306" s="19" t="n">
        <v>0.050503757298231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2993344015203</v>
      </c>
      <c r="D307" s="19" t="n">
        <v>0.04917574591314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1</v>
      </c>
      <c r="C308" s="8" t="n">
        <v>0.053511844759208</v>
      </c>
      <c r="D308" s="19" t="n">
        <v>0.0535640091235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2</v>
      </c>
      <c r="C309" s="8" t="n">
        <v>0.0846096556182209</v>
      </c>
      <c r="D309" s="19" t="n">
        <v>0.084692134720273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479462411439</v>
      </c>
      <c r="D310" s="19" t="n">
        <v>0.03324747719520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03791134150688</v>
      </c>
      <c r="D311" s="19" t="n">
        <v>0.0402873710511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55825150401757</v>
      </c>
      <c r="D312" s="19" t="n">
        <v>0.04546898095102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4435012246964</v>
      </c>
      <c r="D313" s="19" t="n">
        <v>0.0354497816086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93805184131165</v>
      </c>
      <c r="D314" s="19" t="n">
        <v>0.069186351569319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8574822443561</v>
      </c>
      <c r="D315" s="19" t="n">
        <v>0.04973302585954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54341861420083</v>
      </c>
      <c r="D316" s="19" t="n">
        <v>0.095350993070985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4487694954312</v>
      </c>
      <c r="D317" s="19" t="n">
        <v>0.05132249150597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3476472092772</v>
      </c>
      <c r="D318" s="19" t="n">
        <v>0.0811479841767671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63</v>
      </c>
      <c r="C319" s="8" t="n">
        <v>0.0539094660134534</v>
      </c>
      <c r="D319" s="19" t="n">
        <v>0.05380511173074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32499977539326</v>
      </c>
      <c r="D320" s="19" t="n">
        <v>0.05306130327468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AOUT 2024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87</v>
      </c>
      <c r="C3" s="34" t="s">
        <v>1188</v>
      </c>
      <c r="D3" s="133" t="s">
        <v>118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0</v>
      </c>
      <c r="B5" s="18" t="s">
        <v>1265</v>
      </c>
      <c r="C5" s="8" t="n">
        <v>0.0210467584948604</v>
      </c>
      <c r="D5" s="19" t="n">
        <v>0.0209512560725289</v>
      </c>
    </row>
    <row r="6" customFormat="false" ht="15" hidden="false" customHeight="false" outlineLevel="0" collapsed="false">
      <c r="A6" s="17" t="s">
        <v>632</v>
      </c>
      <c r="B6" s="18" t="s">
        <v>1266</v>
      </c>
      <c r="C6" s="8" t="n">
        <v>0.0126870129662796</v>
      </c>
      <c r="D6" s="19" t="n">
        <v>0.0126323008709964</v>
      </c>
    </row>
    <row r="7" customFormat="false" ht="15" hidden="false" customHeight="false" outlineLevel="0" collapsed="false">
      <c r="A7" s="17" t="s">
        <v>634</v>
      </c>
      <c r="B7" s="18" t="s">
        <v>1267</v>
      </c>
      <c r="C7" s="8" t="n">
        <v>0.00625174889428771</v>
      </c>
      <c r="D7" s="19" t="n">
        <v>0.00623117592347532</v>
      </c>
    </row>
    <row r="8" customFormat="false" ht="15" hidden="false" customHeight="false" outlineLevel="0" collapsed="false">
      <c r="A8" s="17" t="s">
        <v>636</v>
      </c>
      <c r="B8" s="18" t="s">
        <v>1268</v>
      </c>
      <c r="C8" s="8" t="n">
        <v>0.00200320004627913</v>
      </c>
      <c r="D8" s="19" t="n">
        <v>0.00200332681308762</v>
      </c>
    </row>
    <row r="9" customFormat="false" ht="15" hidden="false" customHeight="false" outlineLevel="0" collapsed="false">
      <c r="A9" s="17" t="s">
        <v>638</v>
      </c>
      <c r="B9" s="18" t="s">
        <v>1269</v>
      </c>
      <c r="C9" s="8" t="n">
        <v>0.00130550490326214</v>
      </c>
      <c r="D9" s="19" t="n">
        <v>0.00129889783125496</v>
      </c>
    </row>
    <row r="10" customFormat="false" ht="15" hidden="false" customHeight="false" outlineLevel="0" collapsed="false">
      <c r="A10" s="17" t="s">
        <v>640</v>
      </c>
      <c r="B10" s="18" t="s">
        <v>1269</v>
      </c>
      <c r="C10" s="8" t="n">
        <v>0.00314100126320737</v>
      </c>
      <c r="D10" s="19" t="n">
        <v>0.00312478797346973</v>
      </c>
    </row>
    <row r="11" customFormat="false" ht="15" hidden="false" customHeight="false" outlineLevel="0" collapsed="false">
      <c r="A11" s="17" t="s">
        <v>641</v>
      </c>
      <c r="B11" s="18" t="s">
        <v>1269</v>
      </c>
      <c r="C11" s="8" t="n">
        <v>0.00389087760210959</v>
      </c>
      <c r="D11" s="19" t="n">
        <v>0.00387282950018848</v>
      </c>
    </row>
    <row r="12" customFormat="false" ht="14.25" hidden="false" customHeight="true" outlineLevel="0" collapsed="false">
      <c r="A12" s="17" t="s">
        <v>642</v>
      </c>
      <c r="B12" s="18" t="s">
        <v>1269</v>
      </c>
      <c r="C12" s="8" t="n">
        <v>0.0037654105465591</v>
      </c>
      <c r="D12" s="19" t="n">
        <v>0.00374652148998876</v>
      </c>
    </row>
    <row r="13" customFormat="false" ht="15" hidden="false" customHeight="false" outlineLevel="0" collapsed="false">
      <c r="A13" s="17" t="s">
        <v>643</v>
      </c>
      <c r="B13" s="18" t="s">
        <v>1270</v>
      </c>
      <c r="C13" s="8" t="n">
        <v>0.0472929510726822</v>
      </c>
      <c r="D13" s="19" t="n">
        <v>0.0470567752535337</v>
      </c>
    </row>
    <row r="14" customFormat="false" ht="15" hidden="false" customHeight="false" outlineLevel="0" collapsed="false">
      <c r="A14" s="17" t="s">
        <v>645</v>
      </c>
      <c r="B14" s="18" t="s">
        <v>1271</v>
      </c>
      <c r="C14" s="8" t="n">
        <v>0.0506444654700141</v>
      </c>
      <c r="D14" s="19" t="n">
        <v>0.050523898206958</v>
      </c>
    </row>
    <row r="15" customFormat="false" ht="15" hidden="false" customHeight="false" outlineLevel="0" collapsed="false">
      <c r="A15" s="17" t="s">
        <v>647</v>
      </c>
      <c r="B15" s="18" t="s">
        <v>1272</v>
      </c>
      <c r="C15" s="8" t="n">
        <v>0.0493332073566723</v>
      </c>
      <c r="D15" s="19" t="n">
        <v>0.0492368611066714</v>
      </c>
    </row>
    <row r="16" customFormat="false" ht="15" hidden="false" customHeight="false" outlineLevel="0" collapsed="false">
      <c r="A16" s="17" t="s">
        <v>649</v>
      </c>
      <c r="B16" s="18" t="s">
        <v>1273</v>
      </c>
      <c r="C16" s="8" t="n">
        <v>0.0211869452049479</v>
      </c>
      <c r="D16" s="19" t="n">
        <v>0.0211887096957751</v>
      </c>
    </row>
    <row r="17" customFormat="false" ht="15" hidden="false" customHeight="false" outlineLevel="0" collapsed="false">
      <c r="A17" s="17" t="s">
        <v>651</v>
      </c>
      <c r="B17" s="18" t="s">
        <v>1273</v>
      </c>
      <c r="C17" s="8" t="n">
        <v>0.0340045926935877</v>
      </c>
      <c r="D17" s="19" t="n">
        <v>0.0340053314615273</v>
      </c>
    </row>
    <row r="18" customFormat="false" ht="15" hidden="false" customHeight="false" outlineLevel="0" collapsed="false">
      <c r="A18" s="17" t="s">
        <v>652</v>
      </c>
      <c r="B18" s="18" t="s">
        <v>1273</v>
      </c>
      <c r="C18" s="8" t="n">
        <v>0.0401803596284325</v>
      </c>
      <c r="D18" s="19" t="n">
        <v>0.0401686093186043</v>
      </c>
    </row>
    <row r="19" customFormat="false" ht="15" hidden="false" customHeight="false" outlineLevel="0" collapsed="false">
      <c r="A19" s="17" t="s">
        <v>653</v>
      </c>
      <c r="B19" s="18" t="s">
        <v>1274</v>
      </c>
      <c r="C19" s="8" t="n">
        <v>0.0495242742204712</v>
      </c>
      <c r="D19" s="19" t="n">
        <v>0.0494222900621524</v>
      </c>
    </row>
    <row r="20" customFormat="false" ht="15" hidden="false" customHeight="false" outlineLevel="0" collapsed="false">
      <c r="A20" s="17" t="s">
        <v>655</v>
      </c>
      <c r="B20" s="18" t="s">
        <v>1275</v>
      </c>
      <c r="C20" s="8" t="n">
        <v>0.114661599097386</v>
      </c>
      <c r="D20" s="19" t="n">
        <v>0.114909455816686</v>
      </c>
    </row>
    <row r="21" customFormat="false" ht="15" hidden="false" customHeight="false" outlineLevel="0" collapsed="false">
      <c r="A21" s="17" t="s">
        <v>657</v>
      </c>
      <c r="B21" s="22" t="s">
        <v>1276</v>
      </c>
      <c r="C21" s="8" t="n">
        <v>0.0547338021038943</v>
      </c>
      <c r="D21" s="19" t="n">
        <v>0.0546672321339627</v>
      </c>
    </row>
    <row r="22" customFormat="false" ht="15" hidden="false" customHeight="false" outlineLevel="0" collapsed="false">
      <c r="A22" s="17" t="s">
        <v>659</v>
      </c>
      <c r="B22" s="18" t="s">
        <v>1277</v>
      </c>
      <c r="C22" s="8" t="n">
        <v>0.070169211012529</v>
      </c>
      <c r="D22" s="19" t="n">
        <v>0.0700714693936491</v>
      </c>
    </row>
    <row r="23" customFormat="false" ht="15" hidden="false" customHeight="false" outlineLevel="0" collapsed="false">
      <c r="A23" s="17" t="s">
        <v>661</v>
      </c>
      <c r="B23" s="18" t="s">
        <v>1278</v>
      </c>
      <c r="C23" s="8" t="n">
        <v>0.0519478498021318</v>
      </c>
      <c r="D23" s="19" t="n">
        <v>0.0518191488629597</v>
      </c>
    </row>
    <row r="24" customFormat="false" ht="15" hidden="false" customHeight="false" outlineLevel="0" collapsed="false">
      <c r="A24" s="17" t="s">
        <v>663</v>
      </c>
      <c r="B24" s="18" t="s">
        <v>1279</v>
      </c>
      <c r="C24" s="8" t="n">
        <v>0.0545073287457668</v>
      </c>
      <c r="D24" s="19" t="n">
        <v>0.0544438347436911</v>
      </c>
    </row>
    <row r="25" customFormat="false" ht="15" hidden="false" customHeight="false" outlineLevel="0" collapsed="false">
      <c r="A25" s="17" t="s">
        <v>665</v>
      </c>
      <c r="B25" s="18" t="s">
        <v>1280</v>
      </c>
      <c r="C25" s="8" t="n">
        <v>0.0665349486305754</v>
      </c>
      <c r="D25" s="19" t="n">
        <v>0.0662989434540315</v>
      </c>
    </row>
    <row r="26" customFormat="false" ht="15" hidden="false" customHeight="false" outlineLevel="0" collapsed="false">
      <c r="A26" s="17" t="s">
        <v>667</v>
      </c>
      <c r="B26" s="18" t="s">
        <v>1281</v>
      </c>
      <c r="C26" s="8" t="n">
        <v>0.0554258853887467</v>
      </c>
      <c r="D26" s="19" t="n">
        <v>0.0554381225792534</v>
      </c>
    </row>
    <row r="27" customFormat="false" ht="15" hidden="false" customHeight="false" outlineLevel="0" collapsed="false">
      <c r="A27" s="17" t="s">
        <v>669</v>
      </c>
      <c r="B27" s="18" t="s">
        <v>1282</v>
      </c>
      <c r="C27" s="8" t="n">
        <v>0.0519478498021318</v>
      </c>
      <c r="D27" s="19" t="n">
        <v>0.0518191488629597</v>
      </c>
    </row>
    <row r="28" customFormat="false" ht="15" hidden="false" customHeight="false" outlineLevel="0" collapsed="false">
      <c r="A28" s="17" t="s">
        <v>671</v>
      </c>
      <c r="B28" s="18" t="s">
        <v>1283</v>
      </c>
      <c r="C28" s="8" t="n">
        <v>0.0601727280357501</v>
      </c>
      <c r="D28" s="19" t="n">
        <v>0.0600201965443034</v>
      </c>
    </row>
    <row r="29" customFormat="false" ht="15" hidden="false" customHeight="false" outlineLevel="0" collapsed="false">
      <c r="A29" s="17" t="s">
        <v>673</v>
      </c>
      <c r="B29" s="18" t="s">
        <v>1284</v>
      </c>
      <c r="C29" s="8" t="n">
        <v>0.0442765089778264</v>
      </c>
      <c r="D29" s="19" t="n">
        <v>0.044160448244345</v>
      </c>
    </row>
    <row r="30" customFormat="false" ht="15" hidden="false" customHeight="false" outlineLevel="0" collapsed="false">
      <c r="A30" s="17" t="s">
        <v>675</v>
      </c>
      <c r="B30" s="18" t="s">
        <v>1285</v>
      </c>
      <c r="C30" s="8" t="n">
        <v>0.051985037372834</v>
      </c>
      <c r="D30" s="19" t="n">
        <v>0.0517501706557867</v>
      </c>
    </row>
    <row r="31" customFormat="false" ht="15" hidden="false" customHeight="false" outlineLevel="0" collapsed="false">
      <c r="A31" s="17" t="s">
        <v>677</v>
      </c>
      <c r="B31" s="18" t="s">
        <v>1286</v>
      </c>
      <c r="C31" s="8" t="n">
        <v>0.0640852695897521</v>
      </c>
      <c r="D31" s="19" t="n">
        <v>0.0639656689537501</v>
      </c>
    </row>
    <row r="32" customFormat="false" ht="15" hidden="false" customHeight="false" outlineLevel="0" collapsed="false">
      <c r="A32" s="17" t="s">
        <v>679</v>
      </c>
      <c r="B32" s="18" t="s">
        <v>1287</v>
      </c>
      <c r="C32" s="8" t="n">
        <v>0.0884238445120368</v>
      </c>
      <c r="D32" s="19" t="n">
        <v>0.088319135153157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AOUT 2024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87</v>
      </c>
      <c r="C3" s="39" t="s">
        <v>1188</v>
      </c>
      <c r="D3" s="40" t="s">
        <v>118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1195</v>
      </c>
      <c r="C5" s="41" t="n">
        <v>0.132221335597646</v>
      </c>
      <c r="D5" s="9" t="n">
        <v>0.131825245008305</v>
      </c>
    </row>
    <row r="6" customFormat="false" ht="15" hidden="false" customHeight="false" outlineLevel="0" collapsed="false">
      <c r="A6" s="17" t="s">
        <v>682</v>
      </c>
      <c r="B6" s="18" t="s">
        <v>1193</v>
      </c>
      <c r="C6" s="8" t="n">
        <v>0.121228768883603</v>
      </c>
      <c r="D6" s="14" t="n">
        <v>0.121389006463096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096504595117</v>
      </c>
      <c r="D7" s="19" t="n">
        <v>0.0703102031358375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155440972966</v>
      </c>
      <c r="D8" s="19" t="n">
        <v>0.104165612416954</v>
      </c>
    </row>
    <row r="9" customFormat="false" ht="15" hidden="false" customHeight="false" outlineLevel="0" collapsed="false">
      <c r="A9" s="17" t="s">
        <v>685</v>
      </c>
      <c r="B9" s="18" t="s">
        <v>1192</v>
      </c>
      <c r="C9" s="8" t="n">
        <v>0.128179101833922</v>
      </c>
      <c r="D9" s="19" t="n">
        <v>0.128573058359542</v>
      </c>
    </row>
    <row r="10" customFormat="false" ht="15" hidden="false" customHeight="false" outlineLevel="0" collapsed="false">
      <c r="A10" s="17" t="s">
        <v>686</v>
      </c>
      <c r="B10" s="18" t="s">
        <v>1197</v>
      </c>
      <c r="C10" s="8" t="n">
        <v>0.0633452685260321</v>
      </c>
      <c r="D10" s="19" t="n">
        <v>0.0631918001768577</v>
      </c>
    </row>
    <row r="11" customFormat="false" ht="15" hidden="false" customHeight="false" outlineLevel="0" collapsed="false">
      <c r="A11" s="17" t="s">
        <v>687</v>
      </c>
      <c r="B11" s="18" t="s">
        <v>1200</v>
      </c>
      <c r="C11" s="8" t="n">
        <v>0.088580878868531</v>
      </c>
      <c r="D11" s="19" t="n">
        <v>0.0882640608109808</v>
      </c>
    </row>
    <row r="12" customFormat="false" ht="15" hidden="false" customHeight="false" outlineLevel="0" collapsed="false">
      <c r="A12" s="17" t="s">
        <v>688</v>
      </c>
      <c r="B12" s="18" t="s">
        <v>1198</v>
      </c>
      <c r="C12" s="8" t="n">
        <v>0.0774819231785329</v>
      </c>
      <c r="D12" s="19" t="n">
        <v>0.0773166358950117</v>
      </c>
    </row>
    <row r="13" customFormat="false" ht="15" hidden="false" customHeight="false" outlineLevel="0" collapsed="false">
      <c r="A13" s="17" t="s">
        <v>689</v>
      </c>
      <c r="B13" s="18" t="s">
        <v>1206</v>
      </c>
      <c r="C13" s="8" t="n">
        <v>0.0731331193526692</v>
      </c>
      <c r="D13" s="19" t="n">
        <v>0.0734408424387912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100725634443798</v>
      </c>
      <c r="D14" s="19" t="n">
        <v>0.100029122324873</v>
      </c>
    </row>
    <row r="15" customFormat="false" ht="15" hidden="false" customHeight="false" outlineLevel="0" collapsed="false">
      <c r="A15" s="17" t="s">
        <v>691</v>
      </c>
      <c r="B15" s="18" t="s">
        <v>1208</v>
      </c>
      <c r="C15" s="8" t="n">
        <v>0.0562226178902193</v>
      </c>
      <c r="D15" s="19" t="n">
        <v>0.0560771079945676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9273356022469</v>
      </c>
      <c r="D16" s="19" t="n">
        <v>0.109116506942995</v>
      </c>
    </row>
    <row r="17" customFormat="false" ht="15" hidden="false" customHeight="false" outlineLevel="0" collapsed="false">
      <c r="A17" s="17" t="s">
        <v>693</v>
      </c>
      <c r="B17" s="18" t="s">
        <v>1211</v>
      </c>
      <c r="C17" s="8" t="n">
        <v>0.0748706479010392</v>
      </c>
      <c r="D17" s="19" t="n">
        <v>0.074781163156329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42439074073076</v>
      </c>
      <c r="D18" s="19" t="n">
        <v>0.0839888583578139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42189931778883</v>
      </c>
      <c r="D19" s="19" t="n">
        <v>0.0640460933252131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105141297823</v>
      </c>
      <c r="D20" s="19" t="n">
        <v>0.0610101245755801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5245665792604</v>
      </c>
      <c r="D21" s="19" t="n">
        <v>0.087420971407742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388111137611</v>
      </c>
      <c r="D22" s="19" t="n">
        <v>0.06594055657939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3399656990135</v>
      </c>
      <c r="D23" s="19" t="n">
        <v>0.252979218235988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52495857972677</v>
      </c>
      <c r="D24" s="19" t="n">
        <v>0.252092020222245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9099578011715</v>
      </c>
      <c r="D25" s="19" t="n">
        <v>0.229509541337118</v>
      </c>
    </row>
    <row r="26" customFormat="false" ht="15" hidden="false" customHeight="false" outlineLevel="0" collapsed="false">
      <c r="A26" s="17" t="s">
        <v>702</v>
      </c>
      <c r="B26" s="18" t="s">
        <v>1232</v>
      </c>
      <c r="C26" s="8" t="n">
        <v>0.102304084051366</v>
      </c>
      <c r="D26" s="19" t="n">
        <v>0.102304154812099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33543413970051</v>
      </c>
      <c r="D27" s="19" t="n">
        <v>0.0529742557412507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2506201324798</v>
      </c>
      <c r="D28" s="19" t="n">
        <v>0.102373718213833</v>
      </c>
    </row>
    <row r="29" customFormat="false" ht="15" hidden="false" customHeight="false" outlineLevel="0" collapsed="false">
      <c r="A29" s="17" t="s">
        <v>705</v>
      </c>
      <c r="B29" s="18" t="s">
        <v>1213</v>
      </c>
      <c r="C29" s="8" t="n">
        <v>0.0637673049253305</v>
      </c>
      <c r="D29" s="19" t="n">
        <v>0.0635955717426366</v>
      </c>
    </row>
    <row r="30" customFormat="false" ht="15" hidden="false" customHeight="false" outlineLevel="0" collapsed="false">
      <c r="A30" s="17" t="s">
        <v>706</v>
      </c>
      <c r="B30" s="18" t="s">
        <v>1226</v>
      </c>
      <c r="C30" s="8" t="n">
        <v>0.0694698840908846</v>
      </c>
      <c r="D30" s="19" t="n">
        <v>0.0690439930171742</v>
      </c>
    </row>
    <row r="31" customFormat="false" ht="15" hidden="false" customHeight="false" outlineLevel="0" collapsed="false">
      <c r="A31" s="17" t="s">
        <v>707</v>
      </c>
      <c r="B31" s="18" t="s">
        <v>1214</v>
      </c>
      <c r="C31" s="8" t="n">
        <v>0.128305589905484</v>
      </c>
      <c r="D31" s="19" t="n">
        <v>0.128019489888945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95177644979146</v>
      </c>
      <c r="D32" s="19" t="n">
        <v>0.0492688921537354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3932189263921</v>
      </c>
      <c r="D33" s="19" t="n">
        <v>0.253527491975105</v>
      </c>
    </row>
    <row r="34" customFormat="false" ht="15" hidden="false" customHeight="false" outlineLevel="0" collapsed="false">
      <c r="A34" s="17" t="s">
        <v>710</v>
      </c>
      <c r="B34" s="18" t="s">
        <v>1224</v>
      </c>
      <c r="C34" s="8" t="n">
        <v>0.0728301676103529</v>
      </c>
      <c r="D34" s="19" t="n">
        <v>0.072627683031604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8413141576411</v>
      </c>
      <c r="D35" s="19" t="n">
        <v>0.0482942311131812</v>
      </c>
    </row>
    <row r="36" customFormat="false" ht="15" hidden="false" customHeight="false" outlineLevel="0" collapsed="false">
      <c r="A36" s="17" t="s">
        <v>712</v>
      </c>
      <c r="B36" s="18" t="s">
        <v>1225</v>
      </c>
      <c r="C36" s="8" t="n">
        <v>0.0632335232862498</v>
      </c>
      <c r="D36" s="19" t="n">
        <v>0.0630396866712839</v>
      </c>
    </row>
    <row r="37" customFormat="false" ht="15" hidden="false" customHeight="false" outlineLevel="0" collapsed="false">
      <c r="A37" s="17" t="s">
        <v>713</v>
      </c>
      <c r="B37" s="18" t="s">
        <v>1241</v>
      </c>
      <c r="C37" s="8" t="n">
        <v>0.0591305284074946</v>
      </c>
      <c r="D37" s="19" t="n">
        <v>0.0589666676024937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75038539486256</v>
      </c>
      <c r="D38" s="19" t="n">
        <v>0.0473797694881614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8064405667525</v>
      </c>
      <c r="D39" s="19" t="n">
        <v>0.074804699746273</v>
      </c>
    </row>
    <row r="40" customFormat="false" ht="15" hidden="false" customHeight="false" outlineLevel="0" collapsed="false">
      <c r="A40" s="17" t="s">
        <v>716</v>
      </c>
      <c r="B40" s="18" t="s">
        <v>1245</v>
      </c>
      <c r="C40" s="8" t="n">
        <v>0.0783099868871049</v>
      </c>
      <c r="D40" s="19" t="n">
        <v>0.0783395666600945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7630434648747</v>
      </c>
      <c r="D41" s="19" t="n">
        <v>0.0546362531008479</v>
      </c>
    </row>
    <row r="42" customFormat="false" ht="15" hidden="false" customHeight="false" outlineLevel="0" collapsed="false">
      <c r="A42" s="17" t="s">
        <v>718</v>
      </c>
      <c r="B42" s="18" t="s">
        <v>1233</v>
      </c>
      <c r="C42" s="8" t="n">
        <v>0.159828114218807</v>
      </c>
      <c r="D42" s="19" t="n">
        <v>0.159485854629342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60289062823256</v>
      </c>
      <c r="D43" s="19" t="n">
        <v>0.0558161384485935</v>
      </c>
    </row>
    <row r="44" customFormat="false" ht="15" hidden="false" customHeight="false" outlineLevel="0" collapsed="false">
      <c r="A44" s="17" t="s">
        <v>720</v>
      </c>
      <c r="B44" s="18" t="s">
        <v>1234</v>
      </c>
      <c r="C44" s="8" t="n">
        <v>0.0914299386184508</v>
      </c>
      <c r="D44" s="19" t="n">
        <v>0.0912230050157025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82368326027136</v>
      </c>
      <c r="D45" s="19" t="n">
        <v>0.087969536831511</v>
      </c>
    </row>
    <row r="46" customFormat="false" ht="15" hidden="false" customHeight="false" outlineLevel="0" collapsed="false">
      <c r="A46" s="17" t="s">
        <v>722</v>
      </c>
      <c r="B46" s="18" t="s">
        <v>1227</v>
      </c>
      <c r="C46" s="8" t="n">
        <v>0.0863333721632575</v>
      </c>
      <c r="D46" s="19" t="n">
        <v>0.0861360159903987</v>
      </c>
    </row>
    <row r="47" customFormat="false" ht="15" hidden="false" customHeight="false" outlineLevel="0" collapsed="false">
      <c r="A47" s="17" t="s">
        <v>723</v>
      </c>
      <c r="B47" s="18" t="s">
        <v>1235</v>
      </c>
      <c r="C47" s="8" t="n">
        <v>0.0578679714670094</v>
      </c>
      <c r="D47" s="19" t="n">
        <v>0.0577058113390109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213163597978</v>
      </c>
      <c r="D48" s="19" t="n">
        <v>0.11189577247961</v>
      </c>
    </row>
    <row r="49" customFormat="false" ht="15" hidden="false" customHeight="false" outlineLevel="0" collapsed="false">
      <c r="A49" s="17" t="s">
        <v>725</v>
      </c>
      <c r="B49" s="18" t="s">
        <v>1236</v>
      </c>
      <c r="C49" s="8" t="n">
        <v>0.0737274056738413</v>
      </c>
      <c r="D49" s="19" t="n">
        <v>0.0736612965191018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88071219362838</v>
      </c>
      <c r="D50" s="19" t="n">
        <v>0.0885156126355181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8114410860564</v>
      </c>
      <c r="D51" s="19" t="n">
        <v>0.17808209947268</v>
      </c>
    </row>
    <row r="52" customFormat="false" ht="15" hidden="false" customHeight="false" outlineLevel="0" collapsed="false">
      <c r="A52" s="17" t="s">
        <v>728</v>
      </c>
      <c r="B52" s="18" t="s">
        <v>1201</v>
      </c>
      <c r="C52" s="8" t="n">
        <v>0.0648808646963799</v>
      </c>
      <c r="D52" s="19" t="n">
        <v>0.0649018489412097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1331741653994</v>
      </c>
      <c r="D53" s="19" t="n">
        <v>0.110980531958326</v>
      </c>
    </row>
    <row r="54" customFormat="false" ht="15" hidden="false" customHeight="false" outlineLevel="0" collapsed="false">
      <c r="A54" s="17" t="s">
        <v>730</v>
      </c>
      <c r="B54" s="18" t="s">
        <v>1204</v>
      </c>
      <c r="C54" s="8" t="n">
        <v>0.131266203104171</v>
      </c>
      <c r="D54" s="19" t="n">
        <v>0.130983243134129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94783481815631</v>
      </c>
      <c r="D55" s="19" t="n">
        <v>0.0891805589204721</v>
      </c>
    </row>
    <row r="56" customFormat="false" ht="15" hidden="false" customHeight="false" outlineLevel="0" collapsed="false">
      <c r="A56" s="17" t="s">
        <v>732</v>
      </c>
      <c r="B56" s="18" t="s">
        <v>1253</v>
      </c>
      <c r="C56" s="8" t="n">
        <v>0.108669479351804</v>
      </c>
      <c r="D56" s="19" t="n">
        <v>0.108398913873066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1103529074943</v>
      </c>
      <c r="D57" s="19" t="n">
        <v>0.121138756101562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676687457478</v>
      </c>
      <c r="D58" s="19" t="n">
        <v>0.0694644292021632</v>
      </c>
    </row>
    <row r="59" customFormat="false" ht="15" hidden="false" customHeight="false" outlineLevel="0" collapsed="false">
      <c r="A59" s="17" t="s">
        <v>735</v>
      </c>
      <c r="B59" s="18" t="s">
        <v>1238</v>
      </c>
      <c r="C59" s="8" t="n">
        <v>0.0771192375125954</v>
      </c>
      <c r="D59" s="19" t="n">
        <v>0.0769663389045954</v>
      </c>
    </row>
    <row r="60" customFormat="false" ht="15" hidden="false" customHeight="false" outlineLevel="0" collapsed="false">
      <c r="A60" s="17" t="s">
        <v>736</v>
      </c>
      <c r="B60" s="18" t="s">
        <v>1230</v>
      </c>
      <c r="C60" s="8" t="n">
        <v>0.0829231833310827</v>
      </c>
      <c r="D60" s="19" t="n">
        <v>0.082773997458229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5428268583749</v>
      </c>
      <c r="D61" s="19" t="n">
        <v>0.125588597397682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370132148149</v>
      </c>
      <c r="D62" s="19" t="n">
        <v>0.068032767382081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9165991243523</v>
      </c>
      <c r="D63" s="19" t="n">
        <v>0.229548124364211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163235771023</v>
      </c>
      <c r="D64" s="19" t="n">
        <v>0.136180735063361</v>
      </c>
    </row>
    <row r="65" customFormat="false" ht="15" hidden="false" customHeight="false" outlineLevel="0" collapsed="false">
      <c r="A65" s="17" t="s">
        <v>741</v>
      </c>
      <c r="B65" s="18" t="s">
        <v>1256</v>
      </c>
      <c r="C65" s="8" t="n">
        <v>0.058159340348551</v>
      </c>
      <c r="D65" s="19" t="n">
        <v>0.0581625437073245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75525179792414</v>
      </c>
      <c r="D66" s="19" t="n">
        <v>0.0971782697868009</v>
      </c>
    </row>
    <row r="67" customFormat="false" ht="15" hidden="false" customHeight="false" outlineLevel="0" collapsed="false">
      <c r="A67" s="17" t="s">
        <v>743</v>
      </c>
      <c r="B67" s="18" t="s">
        <v>1254</v>
      </c>
      <c r="C67" s="8" t="n">
        <v>0.0627640619330425</v>
      </c>
      <c r="D67" s="19" t="n">
        <v>0.0624737388219054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935291738063</v>
      </c>
      <c r="D68" s="19" t="n">
        <v>0.0637374366730227</v>
      </c>
    </row>
    <row r="69" customFormat="false" ht="15" hidden="false" customHeight="false" outlineLevel="0" collapsed="false">
      <c r="A69" s="17" t="s">
        <v>745</v>
      </c>
      <c r="B69" s="18" t="s">
        <v>1243</v>
      </c>
      <c r="C69" s="8" t="n">
        <v>0.0663819116199838</v>
      </c>
      <c r="D69" s="19" t="n">
        <v>0.066338075105165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7080507056694</v>
      </c>
      <c r="D70" s="19" t="n">
        <v>0.0670690126708139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48039974786</v>
      </c>
      <c r="D71" s="19" t="n">
        <v>0.184157125539085</v>
      </c>
    </row>
    <row r="72" customFormat="false" ht="15" hidden="false" customHeight="false" outlineLevel="0" collapsed="false">
      <c r="A72" s="17" t="s">
        <v>748</v>
      </c>
      <c r="B72" s="18" t="s">
        <v>1246</v>
      </c>
      <c r="C72" s="8" t="n">
        <v>0.103272115006276</v>
      </c>
      <c r="D72" s="19" t="n">
        <v>0.103121547876983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369767643342</v>
      </c>
      <c r="D73" s="19" t="n">
        <v>0.067031544510316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8132344479763</v>
      </c>
      <c r="D74" s="19" t="n">
        <v>0.0536560751509074</v>
      </c>
    </row>
    <row r="75" customFormat="false" ht="15" hidden="false" customHeight="false" outlineLevel="0" collapsed="false">
      <c r="A75" s="17" t="s">
        <v>751</v>
      </c>
      <c r="B75" s="18" t="s">
        <v>1251</v>
      </c>
      <c r="C75" s="8" t="n">
        <v>0.0680354432631245</v>
      </c>
      <c r="D75" s="19" t="n">
        <v>0.0679008705059354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2769531687271</v>
      </c>
      <c r="D76" s="19" t="n">
        <v>0.252471334993609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60614930010865</v>
      </c>
      <c r="D77" s="19" t="n">
        <v>0.160327846590119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65085432039954</v>
      </c>
      <c r="D78" s="19" t="n">
        <v>0.0563415815186628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915227444205</v>
      </c>
      <c r="D79" s="19" t="n">
        <v>0.22941802303534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9028122457718</v>
      </c>
      <c r="D80" s="19" t="n">
        <v>0.229379354412934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9047165221727</v>
      </c>
      <c r="D81" s="19" t="n">
        <v>0.0588230102656414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367069425376</v>
      </c>
      <c r="D82" s="19" t="n">
        <v>0.129318014245855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74638888704779</v>
      </c>
      <c r="D83" s="19" t="n">
        <v>0.0873489421751184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566427397765</v>
      </c>
      <c r="D84" s="19" t="n">
        <v>0.124584534025567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098296368203</v>
      </c>
      <c r="D85" s="19" t="n">
        <v>0.144104185505302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99358731047</v>
      </c>
      <c r="D86" s="19" t="n">
        <v>0.138694959232392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10688769575632</v>
      </c>
      <c r="D87" s="19" t="n">
        <v>0.0711111798626638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7452427556931</v>
      </c>
      <c r="D88" s="19" t="n">
        <v>0.372852245640164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24829422957032</v>
      </c>
      <c r="D89" s="19" t="n">
        <v>0.0724496165107237</v>
      </c>
    </row>
    <row r="90" customFormat="false" ht="15" hidden="false" customHeight="false" outlineLevel="0" collapsed="false">
      <c r="A90" s="17" t="s">
        <v>766</v>
      </c>
      <c r="B90" s="18" t="s">
        <v>1258</v>
      </c>
      <c r="C90" s="8" t="n">
        <v>0.0576734600214463</v>
      </c>
      <c r="D90" s="19" t="n">
        <v>0.0575969040646336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968476576061</v>
      </c>
      <c r="D91" s="19" t="n">
        <v>0.12569270723033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117788166356</v>
      </c>
      <c r="D92" s="19" t="n">
        <v>0.0197139077923992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12750459235793</v>
      </c>
      <c r="D93" s="19" t="n">
        <v>0.0611051302257228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686287155639</v>
      </c>
      <c r="D94" s="19" t="n">
        <v>0.105940013558811</v>
      </c>
    </row>
    <row r="95" customFormat="false" ht="15" hidden="false" customHeight="false" outlineLevel="0" collapsed="false">
      <c r="A95" s="17" t="s">
        <v>771</v>
      </c>
      <c r="B95" s="18" t="s">
        <v>1205</v>
      </c>
      <c r="C95" s="8" t="n">
        <v>0.289356743086884</v>
      </c>
      <c r="D95" s="19" t="n">
        <v>0.288303390760989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23988771051517</v>
      </c>
      <c r="D96" s="19" t="n">
        <v>0.0523220605127025</v>
      </c>
    </row>
    <row r="97" customFormat="false" ht="15" hidden="false" customHeight="false" outlineLevel="0" collapsed="false">
      <c r="A97" s="17" t="s">
        <v>773</v>
      </c>
      <c r="B97" s="18" t="s">
        <v>1223</v>
      </c>
      <c r="C97" s="8" t="n">
        <v>0.050679360059185</v>
      </c>
      <c r="D97" s="19" t="n">
        <v>0.0505611993156256</v>
      </c>
    </row>
    <row r="98" customFormat="false" ht="15" hidden="false" customHeight="false" outlineLevel="0" collapsed="false">
      <c r="A98" s="17" t="s">
        <v>774</v>
      </c>
      <c r="B98" s="18" t="s">
        <v>1261</v>
      </c>
      <c r="C98" s="8" t="n">
        <v>0.053511844759208</v>
      </c>
      <c r="D98" s="19" t="n">
        <v>0.053564009123578</v>
      </c>
    </row>
    <row r="99" customFormat="false" ht="15" hidden="false" customHeight="false" outlineLevel="0" collapsed="false">
      <c r="A99" s="17" t="s">
        <v>775</v>
      </c>
      <c r="B99" s="18" t="s">
        <v>1260</v>
      </c>
      <c r="C99" s="8" t="n">
        <v>0.0506206756676402</v>
      </c>
      <c r="D99" s="19" t="n">
        <v>0.050503757298231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35</v>
      </c>
      <c r="D23" s="62" t="n">
        <v>1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03</v>
      </c>
      <c r="D24" s="62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20</v>
      </c>
      <c r="D25" s="62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4</v>
      </c>
      <c r="D26" s="62" t="n">
        <v>3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91</v>
      </c>
      <c r="D27" s="62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85</v>
      </c>
      <c r="D28" s="62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8</v>
      </c>
      <c r="D29" s="62" t="n">
        <v>3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301</v>
      </c>
      <c r="D30" s="64" t="n">
        <v>2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85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0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2</v>
      </c>
      <c r="D37" s="75" t="n">
        <v>1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3</v>
      </c>
      <c r="D38" s="75" t="n">
        <v>1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48</v>
      </c>
      <c r="D40" s="75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59</v>
      </c>
      <c r="D41" s="75" t="n">
        <v>25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55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78</v>
      </c>
      <c r="D47" s="75" t="n">
        <v>37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29</v>
      </c>
      <c r="D48" s="75" t="n">
        <v>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67</v>
      </c>
      <c r="D49" s="75" t="n">
        <v>26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5</v>
      </c>
      <c r="D50" s="75" t="n">
        <v>1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7</v>
      </c>
      <c r="D51" s="75" t="n">
        <v>27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201</v>
      </c>
      <c r="D52" s="77" t="n">
        <v>20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26</v>
      </c>
      <c r="D57" s="75" t="n">
        <v>22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3</v>
      </c>
      <c r="D58" s="75" t="n">
        <v>15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70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3</v>
      </c>
      <c r="D60" s="77" t="n">
        <v>21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8</v>
      </c>
      <c r="C65" s="82" t="n">
        <v>262</v>
      </c>
      <c r="D65" s="83" t="n">
        <v>267</v>
      </c>
      <c r="E65" s="84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9</v>
      </c>
      <c r="E66" s="88" t="n">
        <v>3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1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4</v>
      </c>
      <c r="D17" s="84" t="n">
        <v>22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AOUT 2024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87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5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87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119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119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119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119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120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20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20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21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121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12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121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1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12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12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12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123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122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123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123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12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20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125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123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12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12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12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12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124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125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12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0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122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126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45</v>
      </c>
      <c r="C3" s="115" t="s">
        <v>846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45</v>
      </c>
      <c r="C18" s="115" t="s">
        <v>846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1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0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26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9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3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2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140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6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1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2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4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3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5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1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0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5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7</v>
      </c>
      <c r="D124" s="120" t="n">
        <v>0.58</v>
      </c>
      <c r="E124" s="121" t="n">
        <v>0.59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3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10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2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29</v>
      </c>
      <c r="D133" s="120" t="n">
        <v>0.56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4</v>
      </c>
      <c r="D134" s="120" t="n">
        <v>0.56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3</v>
      </c>
      <c r="D135" s="120" t="n">
        <v>0.56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5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4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3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25</v>
      </c>
      <c r="D144" s="120" t="n">
        <v>0.54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3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2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7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4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2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2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2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8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5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7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18</v>
      </c>
      <c r="D178" s="120" t="n">
        <v>0.5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3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5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3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3</v>
      </c>
      <c r="D183" s="120" t="n">
        <v>0.49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7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17</v>
      </c>
      <c r="D189" s="120" t="n">
        <v>0.49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5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13</v>
      </c>
      <c r="D198" s="120" t="n">
        <v>0.48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10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4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10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40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</v>
      </c>
      <c r="D210" s="120" t="n">
        <v>0.47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6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57</v>
      </c>
      <c r="B221" s="118" t="n">
        <v>1</v>
      </c>
      <c r="C221" s="119" t="n">
        <v>3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4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3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3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5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8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6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25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29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4</v>
      </c>
      <c r="C239" s="119" t="n">
        <v>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1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7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21</v>
      </c>
      <c r="D245" s="120" t="n">
        <v>0.46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9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1</v>
      </c>
      <c r="C252" s="119" t="n">
        <v>1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2</v>
      </c>
      <c r="C253" s="119" t="n">
        <v>1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1</v>
      </c>
      <c r="C254" s="119" t="n">
        <v>2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1</v>
      </c>
      <c r="D261" s="120" t="n">
        <v>0.43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1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60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28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9</v>
      </c>
      <c r="D276" s="120" t="n">
        <v>0.4</v>
      </c>
      <c r="E276" s="121" t="n">
        <v>0.39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11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3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19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8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7</v>
      </c>
      <c r="D295" s="120" t="n">
        <v>0.37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4</v>
      </c>
      <c r="D296" s="120" t="n">
        <v>0.37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9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6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6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6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10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13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7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4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3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3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5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20</v>
      </c>
      <c r="D331" s="120" t="n">
        <v>0.33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7</v>
      </c>
      <c r="D336" s="120" t="n">
        <v>0.32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6</v>
      </c>
      <c r="C337" s="119" t="n">
        <v>1</v>
      </c>
      <c r="D337" s="120" t="n">
        <v>0.32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4</v>
      </c>
      <c r="C344" s="119" t="n">
        <v>1</v>
      </c>
      <c r="D344" s="120" t="n">
        <v>0.3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1</v>
      </c>
      <c r="C345" s="119" t="n">
        <v>15</v>
      </c>
      <c r="D345" s="120" t="n">
        <v>0.28</v>
      </c>
      <c r="E345" s="121" t="n">
        <v>0.28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0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210467584948604</v>
      </c>
      <c r="D5" s="19" t="n">
        <v>0.0209512560725289</v>
      </c>
    </row>
    <row r="6" customFormat="false" ht="15" hidden="false" customHeight="false" outlineLevel="0" collapsed="false">
      <c r="A6" s="17" t="s">
        <v>632</v>
      </c>
      <c r="B6" s="18" t="s">
        <v>633</v>
      </c>
      <c r="C6" s="8" t="n">
        <v>0.0126870129662796</v>
      </c>
      <c r="D6" s="19" t="n">
        <v>0.0126323008709964</v>
      </c>
    </row>
    <row r="7" customFormat="false" ht="15" hidden="false" customHeight="false" outlineLevel="0" collapsed="false">
      <c r="A7" s="17" t="s">
        <v>634</v>
      </c>
      <c r="B7" s="18" t="s">
        <v>635</v>
      </c>
      <c r="C7" s="8" t="n">
        <v>0.00625174889428771</v>
      </c>
      <c r="D7" s="19" t="n">
        <v>0.00623117592347532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00200320004627913</v>
      </c>
      <c r="D8" s="19" t="n">
        <v>0.00200332681308762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0130550490326214</v>
      </c>
      <c r="D9" s="19" t="n">
        <v>0.00129889783125496</v>
      </c>
    </row>
    <row r="10" customFormat="false" ht="15" hidden="false" customHeight="false" outlineLevel="0" collapsed="false">
      <c r="A10" s="17" t="s">
        <v>640</v>
      </c>
      <c r="B10" s="18" t="s">
        <v>639</v>
      </c>
      <c r="C10" s="8" t="n">
        <v>0.00314100126320737</v>
      </c>
      <c r="D10" s="19" t="n">
        <v>0.00312478797346973</v>
      </c>
    </row>
    <row r="11" customFormat="false" ht="15" hidden="false" customHeight="false" outlineLevel="0" collapsed="false">
      <c r="A11" s="17" t="s">
        <v>641</v>
      </c>
      <c r="B11" s="18" t="s">
        <v>639</v>
      </c>
      <c r="C11" s="8" t="n">
        <v>0.00389087760210959</v>
      </c>
      <c r="D11" s="19" t="n">
        <v>0.00387282950018848</v>
      </c>
    </row>
    <row r="12" customFormat="false" ht="15" hidden="false" customHeight="false" outlineLevel="0" collapsed="false">
      <c r="A12" s="17" t="s">
        <v>642</v>
      </c>
      <c r="B12" s="18" t="s">
        <v>639</v>
      </c>
      <c r="C12" s="8" t="n">
        <v>0.0037654105465591</v>
      </c>
      <c r="D12" s="19" t="n">
        <v>0.00374652148998876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472929510726822</v>
      </c>
      <c r="D13" s="19" t="n">
        <v>0.047056775253533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506444654700141</v>
      </c>
      <c r="D14" s="19" t="n">
        <v>0.050523898206958</v>
      </c>
    </row>
    <row r="15" customFormat="false" ht="15" hidden="false" customHeight="false" outlineLevel="0" collapsed="false">
      <c r="A15" s="17" t="s">
        <v>647</v>
      </c>
      <c r="B15" s="18" t="s">
        <v>648</v>
      </c>
      <c r="C15" s="8" t="n">
        <v>0.0493332073566723</v>
      </c>
      <c r="D15" s="19" t="n">
        <v>0.0492368611066714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211869452049479</v>
      </c>
      <c r="D16" s="19" t="n">
        <v>0.0211887096957751</v>
      </c>
    </row>
    <row r="17" customFormat="false" ht="15" hidden="false" customHeight="false" outlineLevel="0" collapsed="false">
      <c r="A17" s="35" t="s">
        <v>651</v>
      </c>
      <c r="B17" s="18" t="s">
        <v>650</v>
      </c>
      <c r="C17" s="8" t="n">
        <v>0.0340045926935877</v>
      </c>
      <c r="D17" s="19" t="n">
        <v>0.0340053314615273</v>
      </c>
    </row>
    <row r="18" customFormat="false" ht="15" hidden="false" customHeight="false" outlineLevel="0" collapsed="false">
      <c r="A18" s="35" t="s">
        <v>652</v>
      </c>
      <c r="B18" s="18" t="s">
        <v>650</v>
      </c>
      <c r="C18" s="8" t="n">
        <v>0.0401803596284325</v>
      </c>
      <c r="D18" s="19" t="n">
        <v>0.0401686093186043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5242742204712</v>
      </c>
      <c r="D19" s="19" t="n">
        <v>0.0494222900621524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114661599097386</v>
      </c>
      <c r="D20" s="19" t="n">
        <v>0.114909455816686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547338021038943</v>
      </c>
      <c r="D21" s="19" t="n">
        <v>0.0546672321339627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70169211012529</v>
      </c>
      <c r="D22" s="19" t="n">
        <v>0.0700714693936491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19478498021318</v>
      </c>
      <c r="D23" s="19" t="n">
        <v>0.0518191488629597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45073287457668</v>
      </c>
      <c r="D24" s="19" t="n">
        <v>0.0544438347436911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665349486305754</v>
      </c>
      <c r="D25" s="19" t="n">
        <v>0.0662989434540315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554258853887467</v>
      </c>
      <c r="D26" s="19" t="n">
        <v>0.0554381225792534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19478498021318</v>
      </c>
      <c r="D27" s="19" t="n">
        <v>0.0518191488629597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601727280357501</v>
      </c>
      <c r="D28" s="19" t="n">
        <v>0.0600201965443034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442765089778264</v>
      </c>
      <c r="D29" s="19" t="n">
        <v>0.044160448244345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1985037372834</v>
      </c>
      <c r="D30" s="19" t="n">
        <v>0.0517501706557867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640852695897521</v>
      </c>
      <c r="D31" s="19" t="n">
        <v>0.0639656689537501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884238445120368</v>
      </c>
      <c r="D32" s="19" t="n">
        <v>0.088319135153157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0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38</v>
      </c>
      <c r="C5" s="41" t="n">
        <v>0.132221335597646</v>
      </c>
      <c r="D5" s="9" t="n">
        <v>0.131825245008305</v>
      </c>
    </row>
    <row r="6" customFormat="false" ht="15" hidden="false" customHeight="false" outlineLevel="0" collapsed="false">
      <c r="A6" s="17" t="s">
        <v>682</v>
      </c>
      <c r="B6" s="18" t="s">
        <v>20</v>
      </c>
      <c r="C6" s="8" t="n">
        <v>0.121228768883603</v>
      </c>
      <c r="D6" s="14" t="n">
        <v>0.121389006463096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096504595117</v>
      </c>
      <c r="D7" s="19" t="n">
        <v>0.0703102031358375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155440972966</v>
      </c>
      <c r="D8" s="19" t="n">
        <v>0.104165612416954</v>
      </c>
    </row>
    <row r="9" customFormat="false" ht="15" hidden="false" customHeight="false" outlineLevel="0" collapsed="false">
      <c r="A9" s="17" t="s">
        <v>685</v>
      </c>
      <c r="B9" s="18" t="s">
        <v>8</v>
      </c>
      <c r="C9" s="8" t="n">
        <v>0.128179101833922</v>
      </c>
      <c r="D9" s="14" t="n">
        <v>0.128573058359542</v>
      </c>
    </row>
    <row r="10" customFormat="false" ht="15" hidden="false" customHeight="false" outlineLevel="0" collapsed="false">
      <c r="A10" s="17" t="s">
        <v>686</v>
      </c>
      <c r="B10" s="18" t="s">
        <v>60</v>
      </c>
      <c r="C10" s="8" t="n">
        <v>0.0633452685260321</v>
      </c>
      <c r="D10" s="19" t="n">
        <v>0.0631918001768577</v>
      </c>
    </row>
    <row r="11" customFormat="false" ht="15" hidden="false" customHeight="false" outlineLevel="0" collapsed="false">
      <c r="A11" s="17" t="s">
        <v>687</v>
      </c>
      <c r="B11" s="18" t="s">
        <v>85</v>
      </c>
      <c r="C11" s="8" t="n">
        <v>0.088580878868531</v>
      </c>
      <c r="D11" s="14" t="n">
        <v>0.0882640608109808</v>
      </c>
    </row>
    <row r="12" customFormat="false" ht="15" hidden="false" customHeight="false" outlineLevel="0" collapsed="false">
      <c r="A12" s="17" t="s">
        <v>688</v>
      </c>
      <c r="B12" s="18" t="s">
        <v>82</v>
      </c>
      <c r="C12" s="8" t="n">
        <v>0.0774819231785329</v>
      </c>
      <c r="D12" s="19" t="n">
        <v>0.0773166358950117</v>
      </c>
    </row>
    <row r="13" customFormat="false" ht="15" hidden="false" customHeight="false" outlineLevel="0" collapsed="false">
      <c r="A13" s="17" t="s">
        <v>689</v>
      </c>
      <c r="B13" s="18" t="s">
        <v>134</v>
      </c>
      <c r="C13" s="8" t="n">
        <v>0.0731331193526692</v>
      </c>
      <c r="D13" s="14" t="n">
        <v>0.0734408424387912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100725634443798</v>
      </c>
      <c r="D14" s="19" t="n">
        <v>0.100029122324873</v>
      </c>
    </row>
    <row r="15" customFormat="false" ht="15" hidden="false" customHeight="false" outlineLevel="0" collapsed="false">
      <c r="A15" s="17" t="s">
        <v>691</v>
      </c>
      <c r="B15" s="18" t="s">
        <v>141</v>
      </c>
      <c r="C15" s="8" t="n">
        <v>0.0562226178902193</v>
      </c>
      <c r="D15" s="14" t="n">
        <v>0.0560771079945676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9273356022469</v>
      </c>
      <c r="D16" s="19" t="n">
        <v>0.109116506942995</v>
      </c>
    </row>
    <row r="17" customFormat="false" ht="15" hidden="false" customHeight="false" outlineLevel="0" collapsed="false">
      <c r="A17" s="17" t="s">
        <v>693</v>
      </c>
      <c r="B17" s="18" t="s">
        <v>156</v>
      </c>
      <c r="C17" s="8" t="n">
        <v>0.0748706479010392</v>
      </c>
      <c r="D17" s="14" t="n">
        <v>0.074781163156329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42439074073076</v>
      </c>
      <c r="D18" s="19" t="n">
        <v>0.0839888583578139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42189931778883</v>
      </c>
      <c r="D19" s="14" t="n">
        <v>0.0640460933252131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105141297823</v>
      </c>
      <c r="D20" s="19" t="n">
        <v>0.0610101245755801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5245665792604</v>
      </c>
      <c r="D21" s="14" t="n">
        <v>0.087420971407742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388111137611</v>
      </c>
      <c r="D22" s="19" t="n">
        <v>0.06594055657939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3399656990135</v>
      </c>
      <c r="D23" s="14" t="n">
        <v>0.252979218235988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52495857972677</v>
      </c>
      <c r="D24" s="19" t="n">
        <v>0.252092020222245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9099578011715</v>
      </c>
      <c r="D25" s="14" t="n">
        <v>0.229509541337118</v>
      </c>
    </row>
    <row r="26" customFormat="false" ht="15" hidden="false" customHeight="false" outlineLevel="0" collapsed="false">
      <c r="A26" s="17" t="s">
        <v>702</v>
      </c>
      <c r="B26" s="18" t="s">
        <v>331</v>
      </c>
      <c r="C26" s="8" t="n">
        <v>0.102304084051366</v>
      </c>
      <c r="D26" s="19" t="n">
        <v>0.102304154812099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33543413970051</v>
      </c>
      <c r="D27" s="14" t="n">
        <v>0.0529742557412507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2506201324798</v>
      </c>
      <c r="D28" s="19" t="n">
        <v>0.102373718213833</v>
      </c>
    </row>
    <row r="29" customFormat="false" ht="15" hidden="false" customHeight="false" outlineLevel="0" collapsed="false">
      <c r="A29" s="17" t="s">
        <v>705</v>
      </c>
      <c r="B29" s="18" t="s">
        <v>245</v>
      </c>
      <c r="C29" s="8" t="n">
        <v>0.0637673049253305</v>
      </c>
      <c r="D29" s="14" t="n">
        <v>0.0635955717426366</v>
      </c>
    </row>
    <row r="30" customFormat="false" ht="15" hidden="false" customHeight="false" outlineLevel="0" collapsed="false">
      <c r="A30" s="17" t="s">
        <v>706</v>
      </c>
      <c r="B30" s="18" t="s">
        <v>299</v>
      </c>
      <c r="C30" s="8" t="n">
        <v>0.0694698840908846</v>
      </c>
      <c r="D30" s="19" t="n">
        <v>0.0690439930171742</v>
      </c>
    </row>
    <row r="31" customFormat="false" ht="15" hidden="false" customHeight="false" outlineLevel="0" collapsed="false">
      <c r="A31" s="17" t="s">
        <v>707</v>
      </c>
      <c r="B31" s="18" t="s">
        <v>247</v>
      </c>
      <c r="C31" s="8" t="n">
        <v>0.128305589905484</v>
      </c>
      <c r="D31" s="14" t="n">
        <v>0.128019489888945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95177644979146</v>
      </c>
      <c r="D32" s="19" t="n">
        <v>0.0492688921537354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3932189263921</v>
      </c>
      <c r="D33" s="14" t="n">
        <v>0.253527491975105</v>
      </c>
    </row>
    <row r="34" customFormat="false" ht="15" hidden="false" customHeight="false" outlineLevel="0" collapsed="false">
      <c r="A34" s="17" t="s">
        <v>710</v>
      </c>
      <c r="B34" s="18" t="s">
        <v>293</v>
      </c>
      <c r="C34" s="8" t="n">
        <v>0.0728301676103529</v>
      </c>
      <c r="D34" s="19" t="n">
        <v>0.072627683031604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8413141576411</v>
      </c>
      <c r="D35" s="14" t="n">
        <v>0.0482942311131812</v>
      </c>
    </row>
    <row r="36" customFormat="false" ht="15" hidden="false" customHeight="false" outlineLevel="0" collapsed="false">
      <c r="A36" s="17" t="s">
        <v>712</v>
      </c>
      <c r="B36" s="18" t="s">
        <v>295</v>
      </c>
      <c r="C36" s="8" t="n">
        <v>0.0632335232862498</v>
      </c>
      <c r="D36" s="19" t="n">
        <v>0.0630396866712839</v>
      </c>
    </row>
    <row r="37" customFormat="false" ht="15" hidden="false" customHeight="false" outlineLevel="0" collapsed="false">
      <c r="A37" s="17" t="s">
        <v>713</v>
      </c>
      <c r="B37" s="18" t="s">
        <v>436</v>
      </c>
      <c r="C37" s="8" t="n">
        <v>0.0591305284074946</v>
      </c>
      <c r="D37" s="14" t="n">
        <v>0.0589666676024937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75038539486256</v>
      </c>
      <c r="D38" s="19" t="n">
        <v>0.0473797694881614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8064405667525</v>
      </c>
      <c r="D39" s="14" t="n">
        <v>0.074804699746273</v>
      </c>
    </row>
    <row r="40" customFormat="false" ht="15" hidden="false" customHeight="false" outlineLevel="0" collapsed="false">
      <c r="A40" s="17" t="s">
        <v>716</v>
      </c>
      <c r="B40" s="18" t="s">
        <v>463</v>
      </c>
      <c r="C40" s="8" t="n">
        <v>0.0783099868871049</v>
      </c>
      <c r="D40" s="19" t="n">
        <v>0.0783395666600945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7630434648747</v>
      </c>
      <c r="D41" s="14" t="n">
        <v>0.0546362531008479</v>
      </c>
    </row>
    <row r="42" customFormat="false" ht="15" hidden="false" customHeight="false" outlineLevel="0" collapsed="false">
      <c r="A42" s="17" t="s">
        <v>718</v>
      </c>
      <c r="B42" s="18" t="s">
        <v>339</v>
      </c>
      <c r="C42" s="8" t="n">
        <v>0.159828114218807</v>
      </c>
      <c r="D42" s="19" t="n">
        <v>0.159485854629342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60289062823256</v>
      </c>
      <c r="D43" s="14" t="n">
        <v>0.0558161384485935</v>
      </c>
    </row>
    <row r="44" customFormat="false" ht="15" hidden="false" customHeight="false" outlineLevel="0" collapsed="false">
      <c r="A44" s="17" t="s">
        <v>720</v>
      </c>
      <c r="B44" s="18" t="s">
        <v>351</v>
      </c>
      <c r="C44" s="8" t="n">
        <v>0.0914299386184508</v>
      </c>
      <c r="D44" s="19" t="n">
        <v>0.0912230050157025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82368326027136</v>
      </c>
      <c r="D45" s="14" t="n">
        <v>0.087969536831511</v>
      </c>
    </row>
    <row r="46" customFormat="false" ht="15" hidden="false" customHeight="false" outlineLevel="0" collapsed="false">
      <c r="A46" s="17" t="s">
        <v>722</v>
      </c>
      <c r="B46" s="18" t="s">
        <v>305</v>
      </c>
      <c r="C46" s="8" t="n">
        <v>0.0863333721632575</v>
      </c>
      <c r="D46" s="19" t="n">
        <v>0.0861360159903987</v>
      </c>
    </row>
    <row r="47" customFormat="false" ht="15" hidden="false" customHeight="false" outlineLevel="0" collapsed="false">
      <c r="A47" s="17" t="s">
        <v>723</v>
      </c>
      <c r="B47" s="18" t="s">
        <v>359</v>
      </c>
      <c r="C47" s="8" t="n">
        <v>0.0578679714670094</v>
      </c>
      <c r="D47" s="14" t="n">
        <v>0.0577058113390109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213163597978</v>
      </c>
      <c r="D48" s="19" t="n">
        <v>0.11189577247961</v>
      </c>
    </row>
    <row r="49" customFormat="false" ht="15" hidden="false" customHeight="false" outlineLevel="0" collapsed="false">
      <c r="A49" s="17" t="s">
        <v>725</v>
      </c>
      <c r="B49" s="18" t="s">
        <v>365</v>
      </c>
      <c r="C49" s="8" t="n">
        <v>0.0737274056738413</v>
      </c>
      <c r="D49" s="14" t="n">
        <v>0.0736612965191018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88071219362838</v>
      </c>
      <c r="D50" s="19" t="n">
        <v>0.0885156126355181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8114410860564</v>
      </c>
      <c r="D51" s="14" t="n">
        <v>0.17808209947268</v>
      </c>
    </row>
    <row r="52" customFormat="false" ht="15" hidden="false" customHeight="false" outlineLevel="0" collapsed="false">
      <c r="A52" s="17" t="s">
        <v>728</v>
      </c>
      <c r="B52" s="18" t="s">
        <v>87</v>
      </c>
      <c r="C52" s="8" t="n">
        <v>0.0648808646963799</v>
      </c>
      <c r="D52" s="19" t="n">
        <v>0.0649018489412097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1331741653994</v>
      </c>
      <c r="D53" s="14" t="n">
        <v>0.110980531958326</v>
      </c>
    </row>
    <row r="54" customFormat="false" ht="15" hidden="false" customHeight="false" outlineLevel="0" collapsed="false">
      <c r="A54" s="17" t="s">
        <v>730</v>
      </c>
      <c r="B54" s="18" t="s">
        <v>110</v>
      </c>
      <c r="C54" s="8" t="n">
        <v>0.131266203104171</v>
      </c>
      <c r="D54" s="19" t="n">
        <v>0.130983243134129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94783481815631</v>
      </c>
      <c r="D55" s="14" t="n">
        <v>0.0891805589204721</v>
      </c>
    </row>
    <row r="56" customFormat="false" ht="15" hidden="false" customHeight="false" outlineLevel="0" collapsed="false">
      <c r="A56" s="17" t="s">
        <v>732</v>
      </c>
      <c r="B56" s="18" t="s">
        <v>514</v>
      </c>
      <c r="C56" s="8" t="n">
        <v>0.108669479351804</v>
      </c>
      <c r="D56" s="19" t="n">
        <v>0.108398913873066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1103529074943</v>
      </c>
      <c r="D57" s="14" t="n">
        <v>0.121138756101562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676687457478</v>
      </c>
      <c r="D58" s="19" t="n">
        <v>0.0694644292021632</v>
      </c>
    </row>
    <row r="59" customFormat="false" ht="15" hidden="false" customHeight="false" outlineLevel="0" collapsed="false">
      <c r="A59" s="17" t="s">
        <v>735</v>
      </c>
      <c r="B59" s="18" t="s">
        <v>420</v>
      </c>
      <c r="C59" s="8" t="n">
        <v>0.0771192375125954</v>
      </c>
      <c r="D59" s="14" t="n">
        <v>0.0769663389045954</v>
      </c>
    </row>
    <row r="60" customFormat="false" ht="15" hidden="false" customHeight="false" outlineLevel="0" collapsed="false">
      <c r="A60" s="17" t="s">
        <v>736</v>
      </c>
      <c r="B60" s="18" t="s">
        <v>327</v>
      </c>
      <c r="C60" s="8" t="n">
        <v>0.0829231833310827</v>
      </c>
      <c r="D60" s="19" t="n">
        <v>0.082773997458229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5428268583749</v>
      </c>
      <c r="D61" s="14" t="n">
        <v>0.125588597397682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370132148149</v>
      </c>
      <c r="D62" s="19" t="n">
        <v>0.068032767382081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9165991243523</v>
      </c>
      <c r="D63" s="14" t="n">
        <v>0.229548124364211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163235771023</v>
      </c>
      <c r="D64" s="14" t="n">
        <v>0.136180735063361</v>
      </c>
    </row>
    <row r="65" customFormat="false" ht="15" hidden="false" customHeight="false" outlineLevel="0" collapsed="false">
      <c r="A65" s="17" t="s">
        <v>741</v>
      </c>
      <c r="B65" s="18" t="s">
        <v>524</v>
      </c>
      <c r="C65" s="8" t="n">
        <v>0.058159340348551</v>
      </c>
      <c r="D65" s="14" t="n">
        <v>0.0581625437073245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75525179792414</v>
      </c>
      <c r="D66" s="14" t="n">
        <v>0.0971782697868009</v>
      </c>
    </row>
    <row r="67" customFormat="false" ht="15" hidden="false" customHeight="false" outlineLevel="0" collapsed="false">
      <c r="A67" s="17" t="s">
        <v>743</v>
      </c>
      <c r="B67" s="18" t="s">
        <v>520</v>
      </c>
      <c r="C67" s="8" t="n">
        <v>0.0627640619330425</v>
      </c>
      <c r="D67" s="14" t="n">
        <v>0.0624737388219054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935291738063</v>
      </c>
      <c r="D68" s="14" t="n">
        <v>0.0637374366730227</v>
      </c>
    </row>
    <row r="69" customFormat="false" ht="15" hidden="false" customHeight="false" outlineLevel="0" collapsed="false">
      <c r="A69" s="17" t="s">
        <v>745</v>
      </c>
      <c r="B69" s="18" t="s">
        <v>444</v>
      </c>
      <c r="C69" s="8" t="n">
        <v>0.0663819116199838</v>
      </c>
      <c r="D69" s="14" t="n">
        <v>0.066338075105165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7080507056694</v>
      </c>
      <c r="D70" s="14" t="n">
        <v>0.0670690126708139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48039974786</v>
      </c>
      <c r="D71" s="14" t="n">
        <v>0.184157125539085</v>
      </c>
    </row>
    <row r="72" customFormat="false" ht="15" hidden="false" customHeight="false" outlineLevel="0" collapsed="false">
      <c r="A72" s="17" t="s">
        <v>748</v>
      </c>
      <c r="B72" s="18" t="s">
        <v>479</v>
      </c>
      <c r="C72" s="8" t="n">
        <v>0.103272115006276</v>
      </c>
      <c r="D72" s="14" t="n">
        <v>0.103121547876983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369767643342</v>
      </c>
      <c r="D73" s="14" t="n">
        <v>0.067031544510316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8132344479763</v>
      </c>
      <c r="D74" s="14" t="n">
        <v>0.0536560751509074</v>
      </c>
    </row>
    <row r="75" customFormat="false" ht="15" hidden="false" customHeight="false" outlineLevel="0" collapsed="false">
      <c r="A75" s="17" t="s">
        <v>751</v>
      </c>
      <c r="B75" s="18" t="s">
        <v>499</v>
      </c>
      <c r="C75" s="8" t="n">
        <v>0.0680354432631245</v>
      </c>
      <c r="D75" s="14" t="n">
        <v>0.0679008705059354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2769531687271</v>
      </c>
      <c r="D76" s="14" t="n">
        <v>0.252471334993609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60614930010865</v>
      </c>
      <c r="D77" s="14" t="n">
        <v>0.160327846590119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65085432039954</v>
      </c>
      <c r="D78" s="14" t="n">
        <v>0.0563415815186628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915227444205</v>
      </c>
      <c r="D79" s="14" t="n">
        <v>0.22941802303534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9028122457718</v>
      </c>
      <c r="D80" s="14" t="n">
        <v>0.229379354412934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9047165221727</v>
      </c>
      <c r="D81" s="14" t="n">
        <v>0.0588230102656414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367069425376</v>
      </c>
      <c r="D82" s="14" t="n">
        <v>0.129318014245855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74638888704779</v>
      </c>
      <c r="D83" s="14" t="n">
        <v>0.0873489421751184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566427397765</v>
      </c>
      <c r="D84" s="14" t="n">
        <v>0.124584534025567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098296368203</v>
      </c>
      <c r="D85" s="14" t="n">
        <v>0.144104185505302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99358731047</v>
      </c>
      <c r="D86" s="14" t="n">
        <v>0.138694959232392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10688769575632</v>
      </c>
      <c r="D87" s="14" t="n">
        <v>0.0711111798626638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7452427556931</v>
      </c>
      <c r="D88" s="14" t="n">
        <v>0.372852245640164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24829422957032</v>
      </c>
      <c r="D89" s="14" t="n">
        <v>0.0724496165107237</v>
      </c>
    </row>
    <row r="90" customFormat="false" ht="15" hidden="false" customHeight="false" outlineLevel="0" collapsed="false">
      <c r="A90" s="17" t="s">
        <v>766</v>
      </c>
      <c r="B90" s="18" t="s">
        <v>562</v>
      </c>
      <c r="C90" s="8" t="n">
        <v>0.0576734600214463</v>
      </c>
      <c r="D90" s="14" t="n">
        <v>0.0575969040646336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968476576061</v>
      </c>
      <c r="D91" s="14" t="n">
        <v>0.12569270723033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117788166356</v>
      </c>
      <c r="D92" s="14" t="n">
        <v>0.0197139077923992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12750459235793</v>
      </c>
      <c r="D93" s="14" t="n">
        <v>0.0611051302257228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686287155639</v>
      </c>
      <c r="D94" s="14" t="n">
        <v>0.105940013558811</v>
      </c>
    </row>
    <row r="95" customFormat="false" ht="15" hidden="false" customHeight="false" outlineLevel="0" collapsed="false">
      <c r="A95" s="17" t="s">
        <v>771</v>
      </c>
      <c r="B95" s="18" t="s">
        <v>130</v>
      </c>
      <c r="C95" s="8" t="n">
        <v>0.289356743086884</v>
      </c>
      <c r="D95" s="14" t="n">
        <v>0.288303390760989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23988771051517</v>
      </c>
      <c r="D96" s="14" t="n">
        <v>0.0523220605127025</v>
      </c>
    </row>
    <row r="97" customFormat="false" ht="15" hidden="false" customHeight="false" outlineLevel="0" collapsed="false">
      <c r="A97" s="17" t="s">
        <v>773</v>
      </c>
      <c r="B97" s="18" t="s">
        <v>291</v>
      </c>
      <c r="C97" s="8" t="n">
        <v>0.050679360059185</v>
      </c>
      <c r="D97" s="14" t="n">
        <v>0.0505611993156256</v>
      </c>
    </row>
    <row r="98" customFormat="false" ht="15" hidden="false" customHeight="false" outlineLevel="0" collapsed="false">
      <c r="A98" s="17" t="s">
        <v>774</v>
      </c>
      <c r="B98" s="18" t="s">
        <v>606</v>
      </c>
      <c r="C98" s="8" t="n">
        <v>0.053511844759208</v>
      </c>
      <c r="D98" s="14" t="n">
        <v>0.053564009123578</v>
      </c>
    </row>
    <row r="99" customFormat="false" ht="15" hidden="false" customHeight="false" outlineLevel="0" collapsed="false">
      <c r="A99" s="17" t="s">
        <v>775</v>
      </c>
      <c r="B99" s="18" t="s">
        <v>602</v>
      </c>
      <c r="C99" s="8" t="n">
        <v>0.0506206756676402</v>
      </c>
      <c r="D99" s="14" t="n">
        <v>0.050503757298231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35</v>
      </c>
      <c r="D23" s="62" t="n">
        <v>1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03</v>
      </c>
      <c r="D24" s="62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20</v>
      </c>
      <c r="D25" s="62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4</v>
      </c>
      <c r="D26" s="62" t="n">
        <v>3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91</v>
      </c>
      <c r="D27" s="62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85</v>
      </c>
      <c r="D28" s="62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8</v>
      </c>
      <c r="D29" s="62" t="n">
        <v>3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301</v>
      </c>
      <c r="D30" s="64" t="n">
        <v>2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85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0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2</v>
      </c>
      <c r="D37" s="75" t="n">
        <v>1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3</v>
      </c>
      <c r="D38" s="75" t="n">
        <v>1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48</v>
      </c>
      <c r="D40" s="75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59</v>
      </c>
      <c r="D41" s="75" t="n">
        <v>25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55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78</v>
      </c>
      <c r="D47" s="75" t="n">
        <v>37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29</v>
      </c>
      <c r="D48" s="75" t="n">
        <v>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67</v>
      </c>
      <c r="D49" s="75" t="n">
        <v>26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5</v>
      </c>
      <c r="D50" s="75" t="n">
        <v>1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7</v>
      </c>
      <c r="D51" s="75" t="n">
        <v>27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201</v>
      </c>
      <c r="D52" s="77" t="n">
        <v>20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26</v>
      </c>
      <c r="D57" s="75" t="n">
        <v>22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3</v>
      </c>
      <c r="D58" s="75" t="n">
        <v>15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70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3</v>
      </c>
      <c r="D60" s="77" t="n">
        <v>21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8</v>
      </c>
      <c r="C65" s="82" t="n">
        <v>262</v>
      </c>
      <c r="D65" s="83" t="n">
        <v>267</v>
      </c>
      <c r="E65" s="84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9</v>
      </c>
      <c r="E66" s="88" t="n">
        <v>3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1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4</v>
      </c>
      <c r="D17" s="84" t="n">
        <v>22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0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6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0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42</v>
      </c>
      <c r="D31" s="102" t="s">
        <v>8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1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0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26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9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3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2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140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6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1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2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4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3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5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1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0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5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7</v>
      </c>
      <c r="D124" s="120" t="n">
        <v>0.58</v>
      </c>
      <c r="E124" s="121" t="n">
        <v>0.59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3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10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2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29</v>
      </c>
      <c r="D133" s="120" t="n">
        <v>0.56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4</v>
      </c>
      <c r="D134" s="120" t="n">
        <v>0.56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3</v>
      </c>
      <c r="D135" s="120" t="n">
        <v>0.56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5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4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3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25</v>
      </c>
      <c r="D144" s="120" t="n">
        <v>0.54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3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2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7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4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2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2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2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8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5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7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18</v>
      </c>
      <c r="D178" s="120" t="n">
        <v>0.5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3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5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3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3</v>
      </c>
      <c r="D183" s="120" t="n">
        <v>0.49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7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17</v>
      </c>
      <c r="D189" s="120" t="n">
        <v>0.49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5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13</v>
      </c>
      <c r="D198" s="120" t="n">
        <v>0.48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10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4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10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40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</v>
      </c>
      <c r="D210" s="120" t="n">
        <v>0.47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6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57</v>
      </c>
      <c r="B221" s="118" t="n">
        <v>1</v>
      </c>
      <c r="C221" s="119" t="n">
        <v>3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4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3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3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5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8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6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25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29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4</v>
      </c>
      <c r="C239" s="119" t="n">
        <v>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1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7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21</v>
      </c>
      <c r="D245" s="120" t="n">
        <v>0.46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9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1</v>
      </c>
      <c r="C252" s="119" t="n">
        <v>1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2</v>
      </c>
      <c r="C253" s="119" t="n">
        <v>1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1</v>
      </c>
      <c r="C254" s="119" t="n">
        <v>2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1</v>
      </c>
      <c r="D261" s="120" t="n">
        <v>0.43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1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60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28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9</v>
      </c>
      <c r="D276" s="120" t="n">
        <v>0.4</v>
      </c>
      <c r="E276" s="121" t="n">
        <v>0.39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11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3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19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8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7</v>
      </c>
      <c r="D295" s="120" t="n">
        <v>0.37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4</v>
      </c>
      <c r="D296" s="120" t="n">
        <v>0.37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9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6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6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6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10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13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7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4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3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3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5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20</v>
      </c>
      <c r="D331" s="120" t="n">
        <v>0.33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7</v>
      </c>
      <c r="D336" s="120" t="n">
        <v>0.32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6</v>
      </c>
      <c r="C337" s="119" t="n">
        <v>1</v>
      </c>
      <c r="D337" s="120" t="n">
        <v>0.32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4</v>
      </c>
      <c r="C344" s="119" t="n">
        <v>1</v>
      </c>
      <c r="D344" s="120" t="n">
        <v>0.3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1</v>
      </c>
      <c r="C345" s="119" t="n">
        <v>15</v>
      </c>
      <c r="D345" s="120" t="n">
        <v>0.28</v>
      </c>
      <c r="E345" s="121" t="n">
        <v>0.28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8-19T1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