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0" uniqueCount="1301">
  <si>
    <t xml:space="preserve">AUGUST 2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XT</t>
  </si>
  <si>
    <t xml:space="preserve">SCG - FZN</t>
  </si>
  <si>
    <t xml:space="preserve">SEG - FIU</t>
  </si>
  <si>
    <t xml:space="preserve">SEG - SXM</t>
  </si>
  <si>
    <t xml:space="preserve">SEG - SXF</t>
  </si>
  <si>
    <t xml:space="preserve">SCF - SXM</t>
  </si>
  <si>
    <t xml:space="preserve">SEG - FZN</t>
  </si>
  <si>
    <t xml:space="preserve">SC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F</t>
  </si>
  <si>
    <t xml:space="preserve">SCF - SEG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W - FMF</t>
  </si>
  <si>
    <t xml:space="preserve">SXF - FXN</t>
  </si>
  <si>
    <t xml:space="preserve">SXF - SXB</t>
  </si>
  <si>
    <t xml:space="preserve">SCG - SXM</t>
  </si>
  <si>
    <t xml:space="preserve">SXY - FVE</t>
  </si>
  <si>
    <t xml:space="preserve">SXM - FXN</t>
  </si>
  <si>
    <t xml:space="preserve">SXT - FTC</t>
  </si>
  <si>
    <t xml:space="preserve">SXD - FSU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G - FRY</t>
  </si>
  <si>
    <t xml:space="preserve">SXY - FCQ</t>
  </si>
  <si>
    <t xml:space="preserve">SXY - FWP</t>
  </si>
  <si>
    <t xml:space="preserve">SXD - FCQ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EG - FRY</t>
  </si>
  <si>
    <t xml:space="preserve">SXU - FFS</t>
  </si>
  <si>
    <t xml:space="preserve">SXA - FFV</t>
  </si>
  <si>
    <t xml:space="preserve">SCG - FZB</t>
  </si>
  <si>
    <t xml:space="preserve">SCF - SXG</t>
  </si>
  <si>
    <t xml:space="preserve">FRJ - FWP</t>
  </si>
  <si>
    <t xml:space="preserve">SXD - FWP</t>
  </si>
  <si>
    <t xml:space="preserve">SXY - FRJ</t>
  </si>
  <si>
    <t xml:space="preserve">SXB - FCB</t>
  </si>
  <si>
    <t xml:space="preserve">SXK - FCB</t>
  </si>
  <si>
    <t xml:space="preserve">FCQ - FVE</t>
  </si>
  <si>
    <t xml:space="preserve">SXR - FRW</t>
  </si>
  <si>
    <t xml:space="preserve">SXT - FIR</t>
  </si>
  <si>
    <t xml:space="preserve">SXG - FMF</t>
  </si>
  <si>
    <t xml:space="preserve">SXU - FMA</t>
  </si>
  <si>
    <t xml:space="preserve">SXG - FCB</t>
  </si>
  <si>
    <t xml:space="preserve">SXK - FNS</t>
  </si>
  <si>
    <t xml:space="preserve">SXF - SXD</t>
  </si>
  <si>
    <t xml:space="preserve">FMO - FSU</t>
  </si>
  <si>
    <t xml:space="preserve">FVE - FWP</t>
  </si>
  <si>
    <t xml:space="preserve">FCB - FRY</t>
  </si>
  <si>
    <t xml:space="preserve">SXW - FLF</t>
  </si>
  <si>
    <t xml:space="preserve">SXH - FSH</t>
  </si>
  <si>
    <t xml:space="preserve">SXM - FRY</t>
  </si>
  <si>
    <t xml:space="preserve">SXY - FAX</t>
  </si>
  <si>
    <t xml:space="preserve">SXF - SXW</t>
  </si>
  <si>
    <t xml:space="preserve">FVE - FSU</t>
  </si>
  <si>
    <t xml:space="preserve">SXF - FRY</t>
  </si>
  <si>
    <t xml:space="preserve">SXB - FMF</t>
  </si>
  <si>
    <t xml:space="preserve">FCQ - FSU</t>
  </si>
  <si>
    <t xml:space="preserve">FCQ - FMO</t>
  </si>
  <si>
    <t xml:space="preserve">SXK - FTD</t>
  </si>
  <si>
    <t xml:space="preserve">SXB - FNS</t>
  </si>
  <si>
    <t xml:space="preserve">SXD - FRJ</t>
  </si>
  <si>
    <t xml:space="preserve">SXY - FVM</t>
  </si>
  <si>
    <t xml:space="preserve">SXK - FBO</t>
  </si>
  <si>
    <t xml:space="preserve">SXD - FAX</t>
  </si>
  <si>
    <t xml:space="preserve">SCF - SXD</t>
  </si>
  <si>
    <t xml:space="preserve">FVE - FRJ</t>
  </si>
  <si>
    <t xml:space="preserve">FAX - FWP</t>
  </si>
  <si>
    <t xml:space="preserve">SXB - FTD</t>
  </si>
  <si>
    <t xml:space="preserve">SXG - FLF</t>
  </si>
  <si>
    <t xml:space="preserve">SXG - FNS</t>
  </si>
  <si>
    <t xml:space="preserve">SXB - FBO</t>
  </si>
  <si>
    <t xml:space="preserve">SXM - SXD</t>
  </si>
  <si>
    <t xml:space="preserve">SXY - FMO</t>
  </si>
  <si>
    <t xml:space="preserve">SXU - FUE</t>
  </si>
  <si>
    <t xml:space="preserve">SXG - FBO</t>
  </si>
  <si>
    <t xml:space="preserve">SCF - SXW</t>
  </si>
  <si>
    <t xml:space="preserve">FVM - FWP</t>
  </si>
  <si>
    <t xml:space="preserve">FCQ - FWP</t>
  </si>
  <si>
    <t xml:space="preserve">SXD - FVM</t>
  </si>
  <si>
    <t xml:space="preserve">SXB - FLF</t>
  </si>
  <si>
    <t xml:space="preserve">SXW - FPW</t>
  </si>
  <si>
    <t xml:space="preserve">SEG - FCB</t>
  </si>
  <si>
    <t xml:space="preserve">SXU - FQN</t>
  </si>
  <si>
    <t xml:space="preserve">SXG - FTD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FSU - FWP</t>
  </si>
  <si>
    <t xml:space="preserve">SXM - FLF</t>
  </si>
  <si>
    <t xml:space="preserve">SXB - FPW</t>
  </si>
  <si>
    <t xml:space="preserve">SXM - FCB</t>
  </si>
  <si>
    <t xml:space="preserve">SEG - FNS</t>
  </si>
  <si>
    <t xml:space="preserve">SEG - FBO</t>
  </si>
  <si>
    <t xml:space="preserve">SXM - SXW</t>
  </si>
  <si>
    <t xml:space="preserve">FSU - FRJ</t>
  </si>
  <si>
    <t xml:space="preserve">FVE - FVM</t>
  </si>
  <si>
    <t xml:space="preserve">SXF - FMF</t>
  </si>
  <si>
    <t xml:space="preserve">SXM - FCN</t>
  </si>
  <si>
    <t xml:space="preserve">SCF - FCB</t>
  </si>
  <si>
    <t xml:space="preserve">SXU - FRQ</t>
  </si>
  <si>
    <t xml:space="preserve">SCG - FTD</t>
  </si>
  <si>
    <t xml:space="preserve">SCF - FMF</t>
  </si>
  <si>
    <t xml:space="preserve">SXM - FMF</t>
  </si>
  <si>
    <t xml:space="preserve">SXF - FNS</t>
  </si>
  <si>
    <t xml:space="preserve">SXM - FBO</t>
  </si>
  <si>
    <t xml:space="preserve">SXF - FBO</t>
  </si>
  <si>
    <t xml:space="preserve">SCF - SXR</t>
  </si>
  <si>
    <t xml:space="preserve">SCG - SXD</t>
  </si>
  <si>
    <t xml:space="preserve">FOU - FWP</t>
  </si>
  <si>
    <t xml:space="preserve">FMO - FWP</t>
  </si>
  <si>
    <t xml:space="preserve">FCQ - FRJ</t>
  </si>
  <si>
    <t xml:space="preserve">FAX - FRJ</t>
  </si>
  <si>
    <t xml:space="preserve">SEG - FTD</t>
  </si>
  <si>
    <t xml:space="preserve">SCG - FLF</t>
  </si>
  <si>
    <t xml:space="preserve">SXB - FGN</t>
  </si>
  <si>
    <t xml:space="preserve">SCG - FCB</t>
  </si>
  <si>
    <t xml:space="preserve">SCF - FNS</t>
  </si>
  <si>
    <t xml:space="preserve">SCG - FNS</t>
  </si>
  <si>
    <t xml:space="preserve">SXF - FBN</t>
  </si>
  <si>
    <t xml:space="preserve">SCG - SXW</t>
  </si>
  <si>
    <t xml:space="preserve">SXM - SXR</t>
  </si>
  <si>
    <t xml:space="preserve">FCQ - FVM</t>
  </si>
  <si>
    <t xml:space="preserve">FCQ - FOU</t>
  </si>
  <si>
    <t xml:space="preserve">FAX - FVE</t>
  </si>
  <si>
    <t xml:space="preserve">SXF - FTD</t>
  </si>
  <si>
    <t xml:space="preserve">SCF - FLF</t>
  </si>
  <si>
    <t xml:space="preserve">SEG - FMF</t>
  </si>
  <si>
    <t xml:space="preserve">SCF - FGN</t>
  </si>
  <si>
    <t xml:space="preserve">SXG - FGN</t>
  </si>
  <si>
    <t xml:space="preserve">SCG - FBO</t>
  </si>
  <si>
    <t xml:space="preserve">SXM - FEG</t>
  </si>
  <si>
    <t xml:space="preserve">SXF - FEG</t>
  </si>
  <si>
    <t xml:space="preserve">SXM - SXY</t>
  </si>
  <si>
    <t xml:space="preserve">FMO - FRJ</t>
  </si>
  <si>
    <t xml:space="preserve">FMO - FOU</t>
  </si>
  <si>
    <t xml:space="preserve">FEB - FRP</t>
  </si>
  <si>
    <t xml:space="preserve">FAX - FSU</t>
  </si>
  <si>
    <t xml:space="preserve">FBO - FRY</t>
  </si>
  <si>
    <t xml:space="preserve">SXD - FOU</t>
  </si>
  <si>
    <t xml:space="preserve">SCG - FMF</t>
  </si>
  <si>
    <t xml:space="preserve">SXH - FGI</t>
  </si>
  <si>
    <t xml:space="preserve">SXM - FNS</t>
  </si>
  <si>
    <t xml:space="preserve">SCF - FBN</t>
  </si>
  <si>
    <t xml:space="preserve">SXM - FBN</t>
  </si>
  <si>
    <t xml:space="preserve">SCF - FBO</t>
  </si>
  <si>
    <t xml:space="preserve">SEG - FXE</t>
  </si>
  <si>
    <t xml:space="preserve">SEG - SXR</t>
  </si>
  <si>
    <t xml:space="preserve">FOU - FRJ</t>
  </si>
  <si>
    <t xml:space="preserve">FKY - FPP</t>
  </si>
  <si>
    <t xml:space="preserve">FVE - FMO</t>
  </si>
  <si>
    <t xml:space="preserve">FNS - FRY</t>
  </si>
  <si>
    <t xml:space="preserve">SXY - FOU</t>
  </si>
  <si>
    <t xml:space="preserve">SCF - FTD</t>
  </si>
  <si>
    <t xml:space="preserve">SXM - FTD</t>
  </si>
  <si>
    <t xml:space="preserve">SXD - FPP</t>
  </si>
  <si>
    <t xml:space="preserve">SCG - FGN</t>
  </si>
  <si>
    <t xml:space="preserve">SXF - FCN</t>
  </si>
  <si>
    <t xml:space="preserve">SXM - FXE</t>
  </si>
  <si>
    <t xml:space="preserve">SCG - FXE</t>
  </si>
  <si>
    <t xml:space="preserve">SCF - FXE</t>
  </si>
  <si>
    <t xml:space="preserve">SCF - SXY</t>
  </si>
  <si>
    <t xml:space="preserve">SCG - SXU</t>
  </si>
  <si>
    <t xml:space="preserve">SCF - SXU</t>
  </si>
  <si>
    <t xml:space="preserve">FVM - FRJ</t>
  </si>
  <si>
    <t xml:space="preserve">FSU - FVM</t>
  </si>
  <si>
    <t xml:space="preserve">FEB - FPP</t>
  </si>
  <si>
    <t xml:space="preserve">FAX - FOU</t>
  </si>
  <si>
    <t xml:space="preserve">SXG - FIA</t>
  </si>
  <si>
    <t xml:space="preserve">SXB - FIA</t>
  </si>
  <si>
    <t xml:space="preserve">SXB - FBN</t>
  </si>
  <si>
    <t xml:space="preserve">SXF - FXE</t>
  </si>
  <si>
    <t xml:space="preserve">FMO - FVM</t>
  </si>
  <si>
    <t xml:space="preserve">SCF - FRW</t>
  </si>
  <si>
    <t xml:space="preserve">SCG - FRW</t>
  </si>
  <si>
    <t xml:space="preserve">SEG - SXU</t>
  </si>
  <si>
    <t xml:space="preserve">SCG - SXR</t>
  </si>
  <si>
    <t xml:space="preserve">FNS - FCB</t>
  </si>
  <si>
    <t xml:space="preserve">SXW - FIA</t>
  </si>
  <si>
    <t xml:space="preserve">SXU - FAL</t>
  </si>
  <si>
    <t xml:space="preserve">SXM - SXU</t>
  </si>
  <si>
    <t xml:space="preserve">SXF - SXU</t>
  </si>
  <si>
    <t xml:space="preserve">FAX - FVM</t>
  </si>
  <si>
    <t xml:space="preserve">FAX - FCQ</t>
  </si>
  <si>
    <t xml:space="preserve">SXM - FPP</t>
  </si>
  <si>
    <t xml:space="preserve">SXF - FPP</t>
  </si>
  <si>
    <t xml:space="preserve">SXM - FNU</t>
  </si>
  <si>
    <t xml:space="preserve">SCG - FCN</t>
  </si>
  <si>
    <t xml:space="preserve">SEG - FQN</t>
  </si>
  <si>
    <t xml:space="preserve">SXF - SXY</t>
  </si>
  <si>
    <t xml:space="preserve">SCF - FPP</t>
  </si>
  <si>
    <t xml:space="preserve">SXH - FOP</t>
  </si>
  <si>
    <t xml:space="preserve">SXW - FIF</t>
  </si>
  <si>
    <t xml:space="preserve">SCF - FCN</t>
  </si>
  <si>
    <t xml:space="preserve">FOU - FVM</t>
  </si>
  <si>
    <t xml:space="preserve">FSU - FOU</t>
  </si>
  <si>
    <t xml:space="preserve">SEG - FIR</t>
  </si>
  <si>
    <t xml:space="preserve">SCF - FNU</t>
  </si>
  <si>
    <t xml:space="preserve">SXM - FMA</t>
  </si>
  <si>
    <t xml:space="preserve">SXF - FMA</t>
  </si>
  <si>
    <t xml:space="preserve">SEG - FCN</t>
  </si>
  <si>
    <t xml:space="preserve">SXG - FCX</t>
  </si>
  <si>
    <t xml:space="preserve">SCG - FQN</t>
  </si>
  <si>
    <t xml:space="preserve">SXM - FQN</t>
  </si>
  <si>
    <t xml:space="preserve">SXF - SXH</t>
  </si>
  <si>
    <t xml:space="preserve">SCG - FPP</t>
  </si>
  <si>
    <t xml:space="preserve">SXF - FNU</t>
  </si>
  <si>
    <t xml:space="preserve">SXB - FCX</t>
  </si>
  <si>
    <t xml:space="preserve">SEG - FRQ</t>
  </si>
  <si>
    <t xml:space="preserve">SCF - FQN</t>
  </si>
  <si>
    <t xml:space="preserve">SXF - FQN</t>
  </si>
  <si>
    <t xml:space="preserve">FBO - FCB</t>
  </si>
  <si>
    <t xml:space="preserve">FBO - FNS</t>
  </si>
  <si>
    <t xml:space="preserve">SCF - FMA</t>
  </si>
  <si>
    <t xml:space="preserve">SXM - FRQ</t>
  </si>
  <si>
    <t xml:space="preserve">FVE - FOU</t>
  </si>
  <si>
    <t xml:space="preserve">FAX - FMO</t>
  </si>
  <si>
    <t xml:space="preserve">SXM - FTK</t>
  </si>
  <si>
    <t xml:space="preserve">SXF - FIR</t>
  </si>
  <si>
    <t xml:space="preserve">SXF - FRQ</t>
  </si>
  <si>
    <t xml:space="preserve">SEG - SXH</t>
  </si>
  <si>
    <t xml:space="preserve">SCF - SXA</t>
  </si>
  <si>
    <t xml:space="preserve">SCF - FTK</t>
  </si>
  <si>
    <t xml:space="preserve">SCF - FIR</t>
  </si>
  <si>
    <t xml:space="preserve">SXM - FIR</t>
  </si>
  <si>
    <t xml:space="preserve">SCF - FRQ</t>
  </si>
  <si>
    <t xml:space="preserve">SCG - FTL</t>
  </si>
  <si>
    <t xml:space="preserve">SCF - FXG</t>
  </si>
  <si>
    <t xml:space="preserve">SXM - SXH</t>
  </si>
  <si>
    <t xml:space="preserve">SCF - SXH</t>
  </si>
  <si>
    <t xml:space="preserve">SXF - FTK</t>
  </si>
  <si>
    <t xml:space="preserve">SCG - FFS</t>
  </si>
  <si>
    <t xml:space="preserve">SXM - FFS</t>
  </si>
  <si>
    <t xml:space="preserve">SEG - FFS</t>
  </si>
  <si>
    <t xml:space="preserve">SEG - FEB</t>
  </si>
  <si>
    <t xml:space="preserve">SXD - FEB</t>
  </si>
  <si>
    <t xml:space="preserve">SCF - FTL</t>
  </si>
  <si>
    <t xml:space="preserve">SCF - FBA</t>
  </si>
  <si>
    <t xml:space="preserve">SCG - FBA</t>
  </si>
  <si>
    <t xml:space="preserve">SCG - FXG</t>
  </si>
  <si>
    <t xml:space="preserve">SXG - FIF</t>
  </si>
  <si>
    <t xml:space="preserve">SXF - FFS</t>
  </si>
  <si>
    <t xml:space="preserve">SCF - FUE</t>
  </si>
  <si>
    <t xml:space="preserve">SCG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HO</t>
  </si>
  <si>
    <t xml:space="preserve">SXM - FAE</t>
  </si>
  <si>
    <t xml:space="preserve">SXF - FXG</t>
  </si>
  <si>
    <t xml:space="preserve">SEG - SXT</t>
  </si>
  <si>
    <t xml:space="preserve">SCG - SXT</t>
  </si>
  <si>
    <t xml:space="preserve">SEG - FTC</t>
  </si>
  <si>
    <t xml:space="preserve">SXM - FHO</t>
  </si>
  <si>
    <t xml:space="preserve">SXF - FHO</t>
  </si>
  <si>
    <t xml:space="preserve">SCG - FEB</t>
  </si>
  <si>
    <t xml:space="preserve">SXM - FEB</t>
  </si>
  <si>
    <t xml:space="preserve">SXF - FEB</t>
  </si>
  <si>
    <t xml:space="preserve">SXF - FAE</t>
  </si>
  <si>
    <t xml:space="preserve">SCG - SXA</t>
  </si>
  <si>
    <t xml:space="preserve">SCG - FTC</t>
  </si>
  <si>
    <t xml:space="preserve">SCF - FHO</t>
  </si>
  <si>
    <t xml:space="preserve">SCF - FFS</t>
  </si>
  <si>
    <t xml:space="preserve">SXM - SXT</t>
  </si>
  <si>
    <t xml:space="preserve">SCG - SXH</t>
  </si>
  <si>
    <t xml:space="preserve">SXM - FTC</t>
  </si>
  <si>
    <t xml:space="preserve">SCG - FHO</t>
  </si>
  <si>
    <t xml:space="preserve">SCF - FPM</t>
  </si>
  <si>
    <t xml:space="preserve">SCG - FPM</t>
  </si>
  <si>
    <t xml:space="preserve">SXF - FTC</t>
  </si>
  <si>
    <t xml:space="preserve">SCF - SXT</t>
  </si>
  <si>
    <t xml:space="preserve">SCF - FTC</t>
  </si>
  <si>
    <t xml:space="preserve">SXF - SXT</t>
  </si>
  <si>
    <t xml:space="preserve">SCG - FFV</t>
  </si>
  <si>
    <t xml:space="preserve">SXB - FIF</t>
  </si>
  <si>
    <t xml:space="preserve">21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573058359542</v>
      </c>
      <c r="D5" s="9" t="n">
        <v>0.1285642926262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694959232392</v>
      </c>
      <c r="D6" s="14" t="n">
        <v>0.1385299570513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4402300650735</v>
      </c>
      <c r="D7" s="19" t="n">
        <v>0.2734532762134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415815186628</v>
      </c>
      <c r="D8" s="19" t="n">
        <v>0.05620472312221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632656292652</v>
      </c>
      <c r="D9" s="19" t="n">
        <v>0.1593376499344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6313909606734</v>
      </c>
      <c r="D10" s="19" t="n">
        <v>0.09743086374702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389006463096</v>
      </c>
      <c r="D11" s="19" t="n">
        <v>0.1211438091846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3202101047608</v>
      </c>
      <c r="D12" s="19" t="n">
        <v>0.11285098330791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098937491389</v>
      </c>
      <c r="D13" s="19" t="n">
        <v>0.1941036711269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411472011604</v>
      </c>
      <c r="D14" s="19" t="n">
        <v>0.1343485311900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014983580685</v>
      </c>
      <c r="D15" s="19" t="n">
        <v>0.1126934709140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195182318818</v>
      </c>
      <c r="D16" s="19" t="n">
        <v>0.1172116425183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02031358375</v>
      </c>
      <c r="D17" s="19" t="n">
        <v>0.07031069695240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000445514756</v>
      </c>
      <c r="D18" s="19" t="n">
        <v>0.1019343016028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588597397682</v>
      </c>
      <c r="D19" s="19" t="n">
        <v>0.1252503827564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825245008305</v>
      </c>
      <c r="D20" s="19" t="n">
        <v>0.131425860719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165612416954</v>
      </c>
      <c r="D21" s="19" t="n">
        <v>0.1041759369746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60432762318227</v>
      </c>
      <c r="D22" s="19" t="n">
        <v>0.1600675754671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31544510316</v>
      </c>
      <c r="D23" s="19" t="n">
        <v>0.067026436278724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0029122324873</v>
      </c>
      <c r="D24" s="19" t="n">
        <v>0.099768810295089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2993668424869</v>
      </c>
      <c r="D25" s="19" t="n">
        <v>0.1331118016882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662854020948</v>
      </c>
      <c r="D26" s="19" t="n">
        <v>0.1252545519024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2177245783664</v>
      </c>
      <c r="D27" s="19" t="n">
        <v>0.09605669503344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24680326444</v>
      </c>
      <c r="D28" s="19" t="n">
        <v>0.10311123255513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3308695809924</v>
      </c>
      <c r="D29" s="19" t="n">
        <v>0.15299852179984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775430206953</v>
      </c>
      <c r="D30" s="19" t="n">
        <v>0.15879290805830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31918001768577</v>
      </c>
      <c r="D31" s="19" t="n">
        <v>0.06301921615308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1014041296174</v>
      </c>
      <c r="D32" s="19" t="n">
        <v>0.0980982533735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5022464603862</v>
      </c>
      <c r="D33" s="19" t="n">
        <v>0.069321426840694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3144898278826</v>
      </c>
      <c r="D34" s="19" t="n">
        <v>0.095164938914298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776010301333</v>
      </c>
      <c r="D35" s="19" t="n">
        <v>0.10743648402762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161651392907</v>
      </c>
      <c r="D36" s="19" t="n">
        <v>0.15717871119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71782697868009</v>
      </c>
      <c r="D37" s="19" t="n">
        <v>0.096943881133550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922063193068</v>
      </c>
      <c r="D38" s="19" t="n">
        <v>0.13793009280029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14817648248881</v>
      </c>
      <c r="D39" s="19" t="n">
        <v>0.3138098412126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8951569962694</v>
      </c>
      <c r="D40" s="19" t="n">
        <v>0.18886757112606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4374164126318</v>
      </c>
      <c r="D41" s="19" t="n">
        <v>0.1042343686793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3166358950117</v>
      </c>
      <c r="D42" s="19" t="n">
        <v>0.077169753308032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2248335225084</v>
      </c>
      <c r="D43" s="19" t="n">
        <v>0.122016093463349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2640608109808</v>
      </c>
      <c r="D44" s="19" t="n">
        <v>0.087993523808738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49018489412097</v>
      </c>
      <c r="D45" s="19" t="n">
        <v>0.064823684352795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2618833505205</v>
      </c>
      <c r="D46" s="19" t="n">
        <v>0.102495244439326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941802303534</v>
      </c>
      <c r="D47" s="19" t="n">
        <v>0.2289521030079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9548124364211</v>
      </c>
      <c r="D48" s="19" t="n">
        <v>0.22912687186461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9379354412934</v>
      </c>
      <c r="D49" s="19" t="n">
        <v>0.2289401255239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492339695695</v>
      </c>
      <c r="D50" s="19" t="n">
        <v>0.1705150747726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478480633071</v>
      </c>
      <c r="D51" s="19" t="n">
        <v>0.164628309723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908384845523368</v>
      </c>
      <c r="D52" s="19" t="n">
        <v>0.09060794390832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75802793780907</v>
      </c>
      <c r="D53" s="19" t="n">
        <v>0.067400998424184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518991871627</v>
      </c>
      <c r="D54" s="19" t="n">
        <v>0.1148691152611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42592173359056</v>
      </c>
      <c r="D55" s="19" t="n">
        <v>0.074465093825620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9517397821472</v>
      </c>
      <c r="D56" s="19" t="n">
        <v>0.07937320751190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0983243134129</v>
      </c>
      <c r="D57" s="19" t="n">
        <v>0.1307955853340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2085301809724</v>
      </c>
      <c r="D58" s="19" t="n">
        <v>0.1220091249190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408181424818</v>
      </c>
      <c r="D59" s="19" t="n">
        <v>0.1144169560294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6093120711037</v>
      </c>
      <c r="D60" s="19" t="n">
        <v>0.1958091380894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45088835042</v>
      </c>
      <c r="D61" s="27" t="n">
        <v>0.098470051675780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55038877427081</v>
      </c>
      <c r="D62" s="27" t="n">
        <v>0.085607800117043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45071591831575</v>
      </c>
      <c r="D63" s="27" t="n">
        <v>0.064418351850529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97686720646108</v>
      </c>
      <c r="D64" s="27" t="n">
        <v>0.19737179581231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39888583578139</v>
      </c>
      <c r="D65" s="27" t="n">
        <v>0.083720752696060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866046250405</v>
      </c>
      <c r="D66" s="27" t="n">
        <v>0.1458305424358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88303390760989</v>
      </c>
      <c r="D67" s="19" t="n">
        <v>0.28803198913216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7469595091739</v>
      </c>
      <c r="D68" s="19" t="n">
        <v>0.16702622183479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34408424387912</v>
      </c>
      <c r="D69" s="19" t="n">
        <v>0.07334744093733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16120167694068</v>
      </c>
      <c r="D70" s="19" t="n">
        <v>0.115972486953324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419860566221625</v>
      </c>
      <c r="D71" s="19" t="n">
        <v>0.04192751779082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09116506942995</v>
      </c>
      <c r="D72" s="19" t="n">
        <v>0.10884317551596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60771079945676</v>
      </c>
      <c r="D73" s="19" t="n">
        <v>0.055918572483538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20499068648852</v>
      </c>
      <c r="D74" s="19" t="n">
        <v>0.07186597247221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3920905448019</v>
      </c>
      <c r="D75" s="19" t="n">
        <v>0.113630079637583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4388394903084</v>
      </c>
      <c r="D76" s="19" t="n">
        <v>0.072234105042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808209947268</v>
      </c>
      <c r="D77" s="19" t="n">
        <v>0.17804962472216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55157297032148</v>
      </c>
      <c r="D78" s="19" t="n">
        <v>0.065412259091594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0519920829025</v>
      </c>
      <c r="D79" s="19" t="n">
        <v>0.20034273579436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3489421751184</v>
      </c>
      <c r="D80" s="19" t="n">
        <v>0.087520786156924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4781163156329</v>
      </c>
      <c r="D81" s="19" t="n">
        <v>0.074541032137356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7090930464394</v>
      </c>
      <c r="D82" s="19" t="n">
        <v>0.1667250752543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88230102656414</v>
      </c>
      <c r="D83" s="19" t="n">
        <v>0.05866257704529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29318014245855</v>
      </c>
      <c r="D84" s="19" t="n">
        <v>0.1291084165835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23871277315775</v>
      </c>
      <c r="D85" s="19" t="n">
        <v>0.22297268996893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3898116742418</v>
      </c>
      <c r="D86" s="19" t="n">
        <v>0.1434660887041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5452189858132</v>
      </c>
      <c r="D87" s="19" t="n">
        <v>0.084052105755053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221179189503</v>
      </c>
      <c r="D88" s="19" t="n">
        <v>0.1382361564276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81413849800477</v>
      </c>
      <c r="D89" s="19" t="n">
        <v>0.07792743875971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8705743375867</v>
      </c>
      <c r="D90" s="19" t="n">
        <v>0.1682661556902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40460933252131</v>
      </c>
      <c r="D91" s="19" t="n">
        <v>0.063891259843829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6027282163324</v>
      </c>
      <c r="D92" s="19" t="n">
        <v>0.10570076226650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992694370137</v>
      </c>
      <c r="D93" s="19" t="n">
        <v>0.1419517562530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67760638070995</v>
      </c>
      <c r="D94" s="19" t="n">
        <v>0.07654537819027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9509541337118</v>
      </c>
      <c r="D95" s="19" t="n">
        <v>0.22905712888454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9554713340402</v>
      </c>
      <c r="D96" s="19" t="n">
        <v>0.18904993367190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7211671430705</v>
      </c>
      <c r="D97" s="19" t="n">
        <v>0.2178102923518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30170450779127</v>
      </c>
      <c r="D98" s="19" t="n">
        <v>0.13133349524461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6395493156886</v>
      </c>
      <c r="D99" s="19" t="n">
        <v>0.1061942547823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28276591479831</v>
      </c>
      <c r="D100" s="19" t="n">
        <v>0.2277764684876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7178343072849</v>
      </c>
      <c r="D101" s="19" t="n">
        <v>0.1471655322748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58161384485935</v>
      </c>
      <c r="D102" s="19" t="n">
        <v>0.05565099898394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4055657939</v>
      </c>
      <c r="D103" s="19" t="n">
        <v>0.065942293423469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101245755801</v>
      </c>
      <c r="D104" s="19" t="n">
        <v>0.061009736186456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654769947233</v>
      </c>
      <c r="D105" s="19" t="n">
        <v>0.0964648628975992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7615695995697</v>
      </c>
      <c r="D106" s="19" t="n">
        <v>0.1881763333519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18550393505</v>
      </c>
      <c r="D107" s="19" t="n">
        <v>0.168019671662548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3572062419011</v>
      </c>
      <c r="D108" s="19" t="n">
        <v>0.1831047149510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52471334993609</v>
      </c>
      <c r="D109" s="19" t="n">
        <v>0.25189331839432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52979218235988</v>
      </c>
      <c r="D110" s="19" t="n">
        <v>0.25233597387885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52092020222245</v>
      </c>
      <c r="D111" s="19" t="n">
        <v>0.25147646134459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53527491975105</v>
      </c>
      <c r="D112" s="19" t="n">
        <v>0.25288688239621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6822203552153</v>
      </c>
      <c r="D113" s="19" t="n">
        <v>0.1071023704824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27072529300369</v>
      </c>
      <c r="D114" s="19" t="n">
        <v>0.06248730077763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9529637112941</v>
      </c>
      <c r="D115" s="19" t="n">
        <v>0.1690889598424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4752101723128</v>
      </c>
      <c r="D116" s="19" t="n">
        <v>0.18435643460875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99057174243902</v>
      </c>
      <c r="D117" s="19" t="n">
        <v>0.19845946497305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02373718213833</v>
      </c>
      <c r="D118" s="19" t="n">
        <v>0.102158402044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6423700415069</v>
      </c>
      <c r="D119" s="19" t="n">
        <v>0.3163056027173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4773720247883</v>
      </c>
      <c r="D120" s="19" t="n">
        <v>0.0954809988537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9742557412507</v>
      </c>
      <c r="D121" s="19" t="n">
        <v>0.0528307175111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85156126355181</v>
      </c>
      <c r="D122" s="19" t="n">
        <v>0.088228144075898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1601362386169</v>
      </c>
      <c r="D123" s="19" t="n">
        <v>0.2018952755397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13271102789415</v>
      </c>
      <c r="D124" s="19" t="n">
        <v>0.08114877278117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4486477335608</v>
      </c>
      <c r="D125" s="19" t="n">
        <v>0.10419701507460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35955717426366</v>
      </c>
      <c r="D126" s="19" t="n">
        <v>0.0634001578676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8019489888945</v>
      </c>
      <c r="D127" s="19" t="n">
        <v>0.12771363969621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6492446728374</v>
      </c>
      <c r="D128" s="19" t="n">
        <v>0.29645928104748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7669036721506</v>
      </c>
      <c r="D129" s="19" t="n">
        <v>0.27693769909433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445949529819</v>
      </c>
      <c r="D130" s="19" t="n">
        <v>0.14642869006118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5402986799081</v>
      </c>
      <c r="D131" s="19" t="n">
        <v>0.345239031668822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11586299155548</v>
      </c>
      <c r="D132" s="19" t="n">
        <v>0.09097703662613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24496165107237</v>
      </c>
      <c r="D133" s="19" t="n">
        <v>0.072272357862718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92688921537354</v>
      </c>
      <c r="D134" s="19" t="n">
        <v>0.049154495461863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67459824647384</v>
      </c>
      <c r="D135" s="19" t="n">
        <v>0.16723957778308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408724547189895</v>
      </c>
      <c r="D136" s="19" t="n">
        <v>0.040553826730645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329331349866724</v>
      </c>
      <c r="D137" s="19" t="n">
        <v>0.329279806381114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2480932138211</v>
      </c>
      <c r="D138" s="19" t="n">
        <v>0.22246058531803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223459799600121</v>
      </c>
      <c r="D139" s="19" t="n">
        <v>0.223441570656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26279747525942</v>
      </c>
      <c r="D140" s="19" t="n">
        <v>0.1262641353696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996883542893</v>
      </c>
      <c r="D141" s="19" t="n">
        <v>0.3130283746164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312567788169347</v>
      </c>
      <c r="D142" s="19" t="n">
        <v>0.3125975683177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250635817698276</v>
      </c>
      <c r="D143" s="19" t="n">
        <v>0.250655799861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4714748887793</v>
      </c>
      <c r="D144" s="19" t="n">
        <v>0.03447641161597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653272650428</v>
      </c>
      <c r="D145" s="19" t="n">
        <v>0.166198113330468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1534387519959</v>
      </c>
      <c r="D146" s="19" t="n">
        <v>0.3611877594839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4242841322558</v>
      </c>
      <c r="D147" s="19" t="n">
        <v>0.15419890074076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65534161579309</v>
      </c>
      <c r="D148" s="19" t="n">
        <v>0.076484888696323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505611993156256</v>
      </c>
      <c r="D149" s="19" t="n">
        <v>0.050458909571978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2627683031604</v>
      </c>
      <c r="D150" s="19" t="n">
        <v>0.072456471036154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30396866712839</v>
      </c>
      <c r="D151" s="19" t="n">
        <v>0.06275238474992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0211012429645</v>
      </c>
      <c r="D152" s="19" t="n">
        <v>0.12986335382977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90439930171742</v>
      </c>
      <c r="D153" s="19" t="n">
        <v>0.0688674670759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5805045706473</v>
      </c>
      <c r="D154" s="19" t="n">
        <v>0.18577194181391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7567236853543</v>
      </c>
      <c r="D155" s="19" t="n">
        <v>0.1751046675747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61360159903987</v>
      </c>
      <c r="D156" s="19" t="n">
        <v>0.08602946467039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1668610169299</v>
      </c>
      <c r="D157" s="19" t="n">
        <v>0.13134162365533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86314437803164</v>
      </c>
      <c r="D158" s="19" t="n">
        <v>0.1867052152607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3158541312819</v>
      </c>
      <c r="D159" s="19" t="n">
        <v>0.14287039104897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04699746273</v>
      </c>
      <c r="D160" s="19" t="n">
        <v>0.074802965691189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70023939608</v>
      </c>
      <c r="D161" s="19" t="n">
        <v>0.17553005139701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5769129973894</v>
      </c>
      <c r="D162" s="19" t="n">
        <v>0.23536583428230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15724708259949</v>
      </c>
      <c r="D163" s="19" t="n">
        <v>0.1153886907221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46362531008479</v>
      </c>
      <c r="D164" s="19" t="n">
        <v>0.054615950810329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2593636664561</v>
      </c>
      <c r="D165" s="19" t="n">
        <v>0.25214736385117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8231243690126</v>
      </c>
      <c r="D166" s="19" t="n">
        <v>0.258050523241017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2773997458229</v>
      </c>
      <c r="D167" s="19" t="n">
        <v>0.08251768046359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509578860091</v>
      </c>
      <c r="D168" s="19" t="n">
        <v>0.20057583983013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4154812099</v>
      </c>
      <c r="D169" s="19" t="n">
        <v>0.10230408297088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0119621210231</v>
      </c>
      <c r="D170" s="19" t="n">
        <v>0.10100402447684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8198208138009</v>
      </c>
      <c r="D171" s="19" t="n">
        <v>0.1981380910982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6667058170113</v>
      </c>
      <c r="D172" s="19" t="n">
        <v>0.14759350808847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9485854629342</v>
      </c>
      <c r="D173" s="19" t="n">
        <v>0.1594433982765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303985743731</v>
      </c>
      <c r="D174" s="19" t="n">
        <v>0.1374961163419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322271628621</v>
      </c>
      <c r="D175" s="19" t="n">
        <v>0.1343378194177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703441827095</v>
      </c>
      <c r="D176" s="19" t="n">
        <v>0.1417049202569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7340059632337</v>
      </c>
      <c r="D177" s="27" t="n">
        <v>0.1270217564807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60582688699</v>
      </c>
      <c r="D178" s="19" t="n">
        <v>0.1673656227953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912230050157025</v>
      </c>
      <c r="D179" s="19" t="n">
        <v>0.09101652700531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919792790301607</v>
      </c>
      <c r="D180" s="19" t="n">
        <v>0.091407854434386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7969536831511</v>
      </c>
      <c r="D181" s="19" t="n">
        <v>0.087707834496923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539298077789</v>
      </c>
      <c r="D182" s="19" t="n">
        <v>0.1044391109369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77058113390109</v>
      </c>
      <c r="D183" s="19" t="n">
        <v>0.057648756707888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71860905586089</v>
      </c>
      <c r="D184" s="19" t="n">
        <v>0.086933946717645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189577247961</v>
      </c>
      <c r="D185" s="19" t="n">
        <v>0.1116346097703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36612965191018</v>
      </c>
      <c r="D186" s="19" t="n">
        <v>0.073524940868176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6468736200697</v>
      </c>
      <c r="D187" s="19" t="n">
        <v>0.116253138986318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5088728127089</v>
      </c>
      <c r="D188" s="19" t="n">
        <v>0.13482455810843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7469895161094</v>
      </c>
      <c r="D189" s="19" t="n">
        <v>0.28713690164669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5107658329074</v>
      </c>
      <c r="D190" s="19" t="n">
        <v>0.12501764309512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81714491620643</v>
      </c>
      <c r="D191" s="19" t="n">
        <v>0.078382160867123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58106917280539</v>
      </c>
      <c r="D192" s="19" t="n">
        <v>0.36124771367264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0980531958326</v>
      </c>
      <c r="D193" s="19" t="n">
        <v>0.11076121812284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7030246830923</v>
      </c>
      <c r="D194" s="19" t="n">
        <v>0.1869433606568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657622290165846</v>
      </c>
      <c r="D195" s="19" t="n">
        <v>0.065620800395187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5548877669566</v>
      </c>
      <c r="D196" s="19" t="n">
        <v>0.1051830045662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8347008371109</v>
      </c>
      <c r="D197" s="19" t="n">
        <v>0.19782114240997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391167130783</v>
      </c>
      <c r="D198" s="19" t="n">
        <v>0.190391768039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5452224592392</v>
      </c>
      <c r="D199" s="19" t="n">
        <v>0.19504242178504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78170219380706</v>
      </c>
      <c r="D200" s="19" t="n">
        <v>0.178659257618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0225478640873</v>
      </c>
      <c r="D201" s="19" t="n">
        <v>0.08694112686942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0750897111938</v>
      </c>
      <c r="D202" s="19" t="n">
        <v>0.1204577017524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46649425832057</v>
      </c>
      <c r="D203" s="19" t="n">
        <v>0.34554650405198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91805589204721</v>
      </c>
      <c r="D204" s="19" t="n">
        <v>0.088449875628299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104185505302</v>
      </c>
      <c r="D205" s="19" t="n">
        <v>0.1441091754538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7317196278921</v>
      </c>
      <c r="D206" s="19" t="n">
        <v>0.1473690296038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04597516724398</v>
      </c>
      <c r="D207" s="19" t="n">
        <v>0.07028940369212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19819989281</v>
      </c>
      <c r="D208" s="19" t="n">
        <v>0.1532045138651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86879989149938</v>
      </c>
      <c r="D209" s="19" t="n">
        <v>0.07844951391605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296385500251</v>
      </c>
      <c r="D210" s="19" t="n">
        <v>0.1112982264899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6913567897933</v>
      </c>
      <c r="D211" s="19" t="n">
        <v>0.08456448953188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4695312761574</v>
      </c>
      <c r="D212" s="27" t="n">
        <v>0.085287139245252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858302200059</v>
      </c>
      <c r="D213" s="27" t="n">
        <v>0.15686145415066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69663389045954</v>
      </c>
      <c r="D214" s="19" t="n">
        <v>0.07681494132685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4644292021632</v>
      </c>
      <c r="D215" s="19" t="n">
        <v>0.069461108443741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0563406327378</v>
      </c>
      <c r="D216" s="19" t="n">
        <v>0.1503594414406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76319643633301</v>
      </c>
      <c r="D217" s="19" t="n">
        <v>0.097529693333966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5726029474433</v>
      </c>
      <c r="D218" s="19" t="n">
        <v>0.13547702332975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14274187014478</v>
      </c>
      <c r="D219" s="19" t="n">
        <v>0.071374971784914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032767382081</v>
      </c>
      <c r="D220" s="19" t="n">
        <v>0.068028424911073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91077086165351</v>
      </c>
      <c r="D221" s="19" t="n">
        <v>0.098638269529411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89666676024937</v>
      </c>
      <c r="D222" s="19" t="n">
        <v>0.05889002281319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3435965474606</v>
      </c>
      <c r="D223" s="19" t="n">
        <v>0.14307670632255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37374366730227</v>
      </c>
      <c r="D224" s="19" t="n">
        <v>0.06361104902907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15666902482745</v>
      </c>
      <c r="D225" s="19" t="n">
        <v>0.0913643076945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6338075105165</v>
      </c>
      <c r="D226" s="31" t="n">
        <v>0.06621438752501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4889706461818</v>
      </c>
      <c r="D227" s="19" t="n">
        <v>0.104694139226048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70690126708139</v>
      </c>
      <c r="D228" s="19" t="n">
        <v>0.066836546314062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1788933391197</v>
      </c>
      <c r="D229" s="19" t="n">
        <v>0.17323169121991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71639142178</v>
      </c>
      <c r="D230" s="19" t="n">
        <v>0.13287163126910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84157125539085</v>
      </c>
      <c r="D231" s="19" t="n">
        <v>0.18358964046565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26400478734929</v>
      </c>
      <c r="D232" s="19" t="n">
        <v>0.062427217967496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074190847833</v>
      </c>
      <c r="D233" s="19" t="n">
        <v>0.1920777960344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9705455636342</v>
      </c>
      <c r="D234" s="19" t="n">
        <v>0.089668824938579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39023718171234</v>
      </c>
      <c r="D235" s="19" t="n">
        <v>0.09362355813209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83395666600945</v>
      </c>
      <c r="D236" s="19" t="n">
        <v>0.07815131573622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76047475460679</v>
      </c>
      <c r="D237" s="19" t="n">
        <v>0.1756844654039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73216495638997</v>
      </c>
      <c r="D238" s="19" t="n">
        <v>0.08708349568109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03785138905522</v>
      </c>
      <c r="D239" s="19" t="n">
        <v>0.070220498546320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171298096677</v>
      </c>
      <c r="D240" s="19" t="n">
        <v>0.1513976014118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9262759011459</v>
      </c>
      <c r="D241" s="19" t="n">
        <v>0.19939642403640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308118801669272</v>
      </c>
      <c r="D242" s="19" t="n">
        <v>0.30699889802070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914813209326702</v>
      </c>
      <c r="D243" s="19" t="n">
        <v>0.09128057542567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3121547876983</v>
      </c>
      <c r="D244" s="19" t="n">
        <v>0.1028583559709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3524828263791</v>
      </c>
      <c r="D245" s="19" t="n">
        <v>0.13349452467167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5515979951332</v>
      </c>
      <c r="D246" s="19" t="n">
        <v>0.1759629246061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73964294002427</v>
      </c>
      <c r="D247" s="19" t="n">
        <v>0.057322403134092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03413522474942</v>
      </c>
      <c r="D248" s="19" t="n">
        <v>0.050238915590169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03711315661224</v>
      </c>
      <c r="D249" s="19" t="n">
        <v>0.05020017936055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36560751509074</v>
      </c>
      <c r="D250" s="19" t="n">
        <v>0.05350611900437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76953800253609</v>
      </c>
      <c r="D251" s="19" t="n">
        <v>0.09738136980095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4823063102119</v>
      </c>
      <c r="D252" s="19" t="n">
        <v>0.0754755934015408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8372197514718</v>
      </c>
      <c r="D253" s="19" t="n">
        <v>0.098100935894317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79008705059354</v>
      </c>
      <c r="D254" s="19" t="n">
        <v>0.06775388254230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7360702953453</v>
      </c>
      <c r="D255" s="19" t="n">
        <v>0.107128294576595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8384055193519</v>
      </c>
      <c r="D256" s="19" t="n">
        <v>0.098331476321580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0327846590119</v>
      </c>
      <c r="D257" s="19" t="n">
        <v>0.1600308048117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2382013575395</v>
      </c>
      <c r="D258" s="19" t="n">
        <v>0.092125343974180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14199781828877</v>
      </c>
      <c r="D259" s="19" t="n">
        <v>0.061265497043714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20712423245569</v>
      </c>
      <c r="D260" s="19" t="n">
        <v>0.2198765250110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302485904156</v>
      </c>
      <c r="D261" s="19" t="n">
        <v>0.23023348009715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8398913873066</v>
      </c>
      <c r="D262" s="19" t="n">
        <v>0.10821341471677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2917629473892</v>
      </c>
      <c r="D263" s="19" t="n">
        <v>0.1029023210146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95735138079523</v>
      </c>
      <c r="D264" s="19" t="n">
        <v>0.079544382925466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24737388219054</v>
      </c>
      <c r="D265" s="27" t="n">
        <v>0.062315495832844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240819712877</v>
      </c>
      <c r="D266" s="27" t="n">
        <v>0.060525059398964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1625437073245</v>
      </c>
      <c r="D267" s="19" t="n">
        <v>0.058165764050257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5946988934659</v>
      </c>
      <c r="D268" s="19" t="n">
        <v>0.1156810977596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7967490696384</v>
      </c>
      <c r="D269" s="19" t="n">
        <v>0.1575540652457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1033656598215</v>
      </c>
      <c r="D270" s="19" t="n">
        <v>0.1923538823353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424131340874023</v>
      </c>
      <c r="D271" s="19" t="n">
        <v>0.04217844542867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21142668779908</v>
      </c>
      <c r="D272" s="19" t="n">
        <v>0.02213729006485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3296132666158</v>
      </c>
      <c r="D273" s="19" t="n">
        <v>0.01933179123431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4584534025567</v>
      </c>
      <c r="D274" s="19" t="n">
        <v>0.12460242164801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99200973333861</v>
      </c>
      <c r="D275" s="19" t="n">
        <v>0.04987390203517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373011901512835</v>
      </c>
      <c r="D276" s="19" t="n">
        <v>0.3716029344124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180735063361</v>
      </c>
      <c r="D277" s="19" t="n">
        <v>0.13619789068128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9134630660521</v>
      </c>
      <c r="D278" s="19" t="n">
        <v>0.0091914645264370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124154515452</v>
      </c>
      <c r="D279" s="19" t="n">
        <v>0.0119124952804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11111798626638</v>
      </c>
      <c r="D280" s="19" t="n">
        <v>0.07094692246900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569270723033</v>
      </c>
      <c r="D281" s="19" t="n">
        <v>0.12570264476209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2135316298322</v>
      </c>
      <c r="D282" s="19" t="n">
        <v>0.17174341043609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72852245640164</v>
      </c>
      <c r="D283" s="27" t="n">
        <v>0.37191801648512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032722387367</v>
      </c>
      <c r="D284" s="27" t="n">
        <v>0.13030656794705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434706848264</v>
      </c>
      <c r="D285" s="27" t="n">
        <v>0.10043444285588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575969040646336</v>
      </c>
      <c r="D286" s="27" t="n">
        <v>0.057545172729222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1138756101562</v>
      </c>
      <c r="D287" s="19" t="n">
        <v>0.12116776488681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23265514035856</v>
      </c>
      <c r="D288" s="27" t="n">
        <v>0.07211889494031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7541167227721</v>
      </c>
      <c r="D289" s="19" t="n">
        <v>0.086752944154869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707101134752384</v>
      </c>
      <c r="D290" s="19" t="n">
        <v>0.070555646917242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7139077923992</v>
      </c>
      <c r="D291" s="19" t="n">
        <v>0.01971600044945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06671811111014</v>
      </c>
      <c r="D292" s="19" t="n">
        <v>0.04055733271418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7420971407742</v>
      </c>
      <c r="D293" s="19" t="n">
        <v>0.08721396060477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23220605127025</v>
      </c>
      <c r="D294" s="19" t="n">
        <v>0.05220770674129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5940013558811</v>
      </c>
      <c r="D295" s="19" t="n">
        <v>0.10586192813447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82942311131812</v>
      </c>
      <c r="D296" s="19" t="n">
        <v>0.048187616841553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527615483501987</v>
      </c>
      <c r="D297" s="19" t="n">
        <v>0.05274147693543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3797694881614</v>
      </c>
      <c r="D298" s="19" t="n">
        <v>0.04727120620925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11051302257228</v>
      </c>
      <c r="D299" s="19" t="n">
        <v>0.06094280786821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90727345292764</v>
      </c>
      <c r="D300" s="19" t="n">
        <v>0.008908334477400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510834852308016</v>
      </c>
      <c r="D301" s="19" t="n">
        <v>0.051147495312737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45091195675068</v>
      </c>
      <c r="D302" s="19" t="n">
        <v>0.074475255516717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59548243331764</v>
      </c>
      <c r="D303" s="19" t="n">
        <v>0.159528883401313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37208104871</v>
      </c>
      <c r="D304" s="19" t="n">
        <v>0.01974021284000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08570137969964</v>
      </c>
      <c r="D305" s="19" t="n">
        <v>0.080683000930245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5037572982317</v>
      </c>
      <c r="D306" s="19" t="n">
        <v>0.05038911740519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1757459131401</v>
      </c>
      <c r="D307" s="19" t="n">
        <v>0.049158580626471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3564009123578</v>
      </c>
      <c r="D308" s="19" t="n">
        <v>0.053523984811098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4692134720273</v>
      </c>
      <c r="D309" s="19" t="n">
        <v>0.084628850725664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474771952044</v>
      </c>
      <c r="D310" s="19" t="n">
        <v>0.03324701225490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0287371051103</v>
      </c>
      <c r="D311" s="19" t="n">
        <v>0.04023365630563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54689809510298</v>
      </c>
      <c r="D312" s="19" t="n">
        <v>0.04536713012521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449781608686</v>
      </c>
      <c r="D313" s="19" t="n">
        <v>0.035456032834682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91863515693198</v>
      </c>
      <c r="D314" s="19" t="n">
        <v>0.069217506074187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97330258595433</v>
      </c>
      <c r="D315" s="19" t="n">
        <v>0.04968509394490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953509930709853</v>
      </c>
      <c r="D316" s="19" t="n">
        <v>0.09520810085375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3224915059775</v>
      </c>
      <c r="D317" s="19" t="n">
        <v>0.051369708390698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11479841767671</v>
      </c>
      <c r="D318" s="19" t="n">
        <v>0.0812226406266356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38051117307426</v>
      </c>
      <c r="D319" s="19" t="n">
        <v>0.053671512056801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30613032746898</v>
      </c>
      <c r="D320" s="19" t="n">
        <v>0.052932747285760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1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6</v>
      </c>
      <c r="B3" s="127" t="s">
        <v>1187</v>
      </c>
      <c r="C3" s="127" t="s">
        <v>1188</v>
      </c>
      <c r="D3" s="127" t="s">
        <v>1189</v>
      </c>
      <c r="E3" s="127" t="s">
        <v>1190</v>
      </c>
      <c r="F3" s="127" t="s">
        <v>119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2</v>
      </c>
      <c r="C5" s="41" t="n">
        <v>0.128573058359542</v>
      </c>
      <c r="D5" s="9" t="n">
        <v>0.1285642926262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694959232392</v>
      </c>
      <c r="D6" s="14" t="n">
        <v>0.1385299570513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4402300650735</v>
      </c>
      <c r="D7" s="19" t="n">
        <v>0.2734532762134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415815186628</v>
      </c>
      <c r="D8" s="19" t="n">
        <v>0.05620472312221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632656292652</v>
      </c>
      <c r="D9" s="19" t="n">
        <v>0.15933764993440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6313909606734</v>
      </c>
      <c r="D10" s="19" t="n">
        <v>0.09743086374702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3</v>
      </c>
      <c r="C11" s="8" t="n">
        <v>0.121389006463096</v>
      </c>
      <c r="D11" s="19" t="n">
        <v>0.1211438091846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4</v>
      </c>
      <c r="C12" s="8" t="n">
        <v>0.113202101047608</v>
      </c>
      <c r="D12" s="19" t="n">
        <v>0.11285098330791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098937491389</v>
      </c>
      <c r="D13" s="19" t="n">
        <v>0.1941036711269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411472011604</v>
      </c>
      <c r="D14" s="19" t="n">
        <v>0.1343485311900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014983580685</v>
      </c>
      <c r="D15" s="19" t="n">
        <v>0.1126934709140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195182318818</v>
      </c>
      <c r="D16" s="19" t="n">
        <v>0.1172116425183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02031358375</v>
      </c>
      <c r="D17" s="19" t="n">
        <v>0.07031069695240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000445514756</v>
      </c>
      <c r="D18" s="19" t="n">
        <v>0.1019343016028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588597397682</v>
      </c>
      <c r="D19" s="19" t="n">
        <v>0.12525038275641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5</v>
      </c>
      <c r="C20" s="8" t="n">
        <v>0.131825245008305</v>
      </c>
      <c r="D20" s="19" t="n">
        <v>0.131425860719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165612416954</v>
      </c>
      <c r="D21" s="19" t="n">
        <v>0.1041759369746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60432762318227</v>
      </c>
      <c r="D22" s="19" t="n">
        <v>0.1600675754671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7031544510316</v>
      </c>
      <c r="D23" s="19" t="n">
        <v>0.067026436278724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0029122324873</v>
      </c>
      <c r="D24" s="19" t="n">
        <v>0.099768810295089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2993668424869</v>
      </c>
      <c r="D25" s="19" t="n">
        <v>0.1331118016882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5662854020948</v>
      </c>
      <c r="D26" s="19" t="n">
        <v>0.1252545519024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2177245783664</v>
      </c>
      <c r="D27" s="19" t="n">
        <v>0.09605669503344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24680326444</v>
      </c>
      <c r="D28" s="19" t="n">
        <v>0.10311123255513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3308695809924</v>
      </c>
      <c r="D29" s="19" t="n">
        <v>0.15299852179984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6</v>
      </c>
      <c r="C30" s="8" t="n">
        <v>0.158775430206953</v>
      </c>
      <c r="D30" s="19" t="n">
        <v>0.15879290805830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7</v>
      </c>
      <c r="C31" s="8" t="n">
        <v>0.0631918001768577</v>
      </c>
      <c r="D31" s="19" t="n">
        <v>0.06301921615308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1014041296174</v>
      </c>
      <c r="D32" s="19" t="n">
        <v>0.0980982533735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5022464603862</v>
      </c>
      <c r="D33" s="19" t="n">
        <v>0.069321426840694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3144898278826</v>
      </c>
      <c r="D34" s="19" t="n">
        <v>0.095164938914298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7776010301333</v>
      </c>
      <c r="D35" s="19" t="n">
        <v>0.10743648402762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161651392907</v>
      </c>
      <c r="D36" s="19" t="n">
        <v>0.15717871119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71782697868009</v>
      </c>
      <c r="D37" s="19" t="n">
        <v>0.096943881133550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922063193068</v>
      </c>
      <c r="D38" s="19" t="n">
        <v>0.13793009280029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14817648248881</v>
      </c>
      <c r="D39" s="19" t="n">
        <v>0.3138098412126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8951569962694</v>
      </c>
      <c r="D40" s="19" t="n">
        <v>0.18886757112606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4374164126318</v>
      </c>
      <c r="D41" s="19" t="n">
        <v>0.1042343686793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198</v>
      </c>
      <c r="C42" s="8" t="n">
        <v>0.0773166358950117</v>
      </c>
      <c r="D42" s="19" t="n">
        <v>0.077169753308032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199</v>
      </c>
      <c r="C43" s="8" t="n">
        <v>0.122248335225084</v>
      </c>
      <c r="D43" s="19" t="n">
        <v>0.122016093463349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0</v>
      </c>
      <c r="C44" s="8" t="n">
        <v>0.0882640608109808</v>
      </c>
      <c r="D44" s="19" t="n">
        <v>0.087993523808738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1</v>
      </c>
      <c r="C45" s="8" t="n">
        <v>0.0649018489412097</v>
      </c>
      <c r="D45" s="19" t="n">
        <v>0.064823684352795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2</v>
      </c>
      <c r="C46" s="8" t="n">
        <v>0.102618833505205</v>
      </c>
      <c r="D46" s="19" t="n">
        <v>0.102495244439326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941802303534</v>
      </c>
      <c r="D47" s="19" t="n">
        <v>0.2289521030079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9548124364211</v>
      </c>
      <c r="D48" s="19" t="n">
        <v>0.22912687186461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9379354412934</v>
      </c>
      <c r="D49" s="19" t="n">
        <v>0.2289401255239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492339695695</v>
      </c>
      <c r="D50" s="19" t="n">
        <v>0.1705150747726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478480633071</v>
      </c>
      <c r="D51" s="19" t="n">
        <v>0.164628309723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908384845523368</v>
      </c>
      <c r="D52" s="19" t="n">
        <v>0.09060794390832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75802793780907</v>
      </c>
      <c r="D53" s="19" t="n">
        <v>0.067400998424184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518991871627</v>
      </c>
      <c r="D54" s="19" t="n">
        <v>0.1148691152611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3</v>
      </c>
      <c r="C55" s="8" t="n">
        <v>0.0742592173359056</v>
      </c>
      <c r="D55" s="19" t="n">
        <v>0.074465093825620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9517397821472</v>
      </c>
      <c r="D56" s="19" t="n">
        <v>0.07937320751190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4</v>
      </c>
      <c r="C57" s="8" t="n">
        <v>0.130983243134129</v>
      </c>
      <c r="D57" s="19" t="n">
        <v>0.1307955853340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2085301809724</v>
      </c>
      <c r="D58" s="19" t="n">
        <v>0.1220091249190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408181424818</v>
      </c>
      <c r="D59" s="19" t="n">
        <v>0.1144169560294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6093120711037</v>
      </c>
      <c r="D60" s="19" t="n">
        <v>0.1958091380894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45088835042</v>
      </c>
      <c r="D61" s="27" t="n">
        <v>0.098470051675780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55038877427081</v>
      </c>
      <c r="D62" s="27" t="n">
        <v>0.085607800117043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45071591831575</v>
      </c>
      <c r="D63" s="27" t="n">
        <v>0.064418351850529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97686720646108</v>
      </c>
      <c r="D64" s="27" t="n">
        <v>0.19737179581231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39888583578139</v>
      </c>
      <c r="D65" s="27" t="n">
        <v>0.083720752696060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866046250405</v>
      </c>
      <c r="D66" s="27" t="n">
        <v>0.1458305424358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5</v>
      </c>
      <c r="C67" s="8" t="n">
        <v>0.288303390760989</v>
      </c>
      <c r="D67" s="19" t="n">
        <v>0.28803198913216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7469595091739</v>
      </c>
      <c r="D68" s="19" t="n">
        <v>0.16702622183479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6</v>
      </c>
      <c r="C69" s="8" t="n">
        <v>0.0734408424387912</v>
      </c>
      <c r="D69" s="19" t="n">
        <v>0.073347440937332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7</v>
      </c>
      <c r="C70" s="8" t="n">
        <v>0.116120167694068</v>
      </c>
      <c r="D70" s="19" t="n">
        <v>0.115972486953324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419860566221625</v>
      </c>
      <c r="D71" s="19" t="n">
        <v>0.04192751779082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09116506942995</v>
      </c>
      <c r="D72" s="19" t="n">
        <v>0.10884317551596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08</v>
      </c>
      <c r="C73" s="8" t="n">
        <v>0.0560771079945676</v>
      </c>
      <c r="D73" s="19" t="n">
        <v>0.055918572483538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09</v>
      </c>
      <c r="C74" s="8" t="n">
        <v>0.0720499068648852</v>
      </c>
      <c r="D74" s="19" t="n">
        <v>0.07186597247221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0</v>
      </c>
      <c r="C75" s="8" t="n">
        <v>0.113920905448019</v>
      </c>
      <c r="D75" s="19" t="n">
        <v>0.113630079637583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24388394903084</v>
      </c>
      <c r="D76" s="19" t="n">
        <v>0.072234105042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808209947268</v>
      </c>
      <c r="D77" s="19" t="n">
        <v>0.17804962472216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55157297032148</v>
      </c>
      <c r="D78" s="19" t="n">
        <v>0.065412259091594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0519920829025</v>
      </c>
      <c r="D79" s="19" t="n">
        <v>0.20034273579436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3489421751184</v>
      </c>
      <c r="D80" s="19" t="n">
        <v>0.087520786156924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1</v>
      </c>
      <c r="C81" s="8" t="n">
        <v>0.074781163156329</v>
      </c>
      <c r="D81" s="19" t="n">
        <v>0.074541032137356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7090930464394</v>
      </c>
      <c r="D82" s="19" t="n">
        <v>0.1667250752543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88230102656414</v>
      </c>
      <c r="D83" s="19" t="n">
        <v>0.05866257704529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29318014245855</v>
      </c>
      <c r="D84" s="19" t="n">
        <v>0.1291084165835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23871277315775</v>
      </c>
      <c r="D85" s="19" t="n">
        <v>0.22297268996893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3898116742418</v>
      </c>
      <c r="D86" s="19" t="n">
        <v>0.1434660887041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5452189858132</v>
      </c>
      <c r="D87" s="19" t="n">
        <v>0.084052105755053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221179189503</v>
      </c>
      <c r="D88" s="19" t="n">
        <v>0.1382361564276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81413849800477</v>
      </c>
      <c r="D89" s="19" t="n">
        <v>0.07792743875971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8705743375867</v>
      </c>
      <c r="D90" s="19" t="n">
        <v>0.1682661556902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40460933252131</v>
      </c>
      <c r="D91" s="19" t="n">
        <v>0.063891259843829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6027282163324</v>
      </c>
      <c r="D92" s="19" t="n">
        <v>0.10570076226650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992694370137</v>
      </c>
      <c r="D93" s="19" t="n">
        <v>0.1419517562530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67760638070995</v>
      </c>
      <c r="D94" s="19" t="n">
        <v>0.07654537819027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9509541337118</v>
      </c>
      <c r="D95" s="19" t="n">
        <v>0.22905712888454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9554713340402</v>
      </c>
      <c r="D96" s="19" t="n">
        <v>0.18904993367190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7211671430705</v>
      </c>
      <c r="D97" s="19" t="n">
        <v>0.2178102923518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30170450779127</v>
      </c>
      <c r="D98" s="19" t="n">
        <v>0.13133349524461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6395493156886</v>
      </c>
      <c r="D99" s="19" t="n">
        <v>0.1061942547823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28276591479831</v>
      </c>
      <c r="D100" s="19" t="n">
        <v>0.2277764684876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7178343072849</v>
      </c>
      <c r="D101" s="19" t="n">
        <v>0.1471655322748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58161384485935</v>
      </c>
      <c r="D102" s="19" t="n">
        <v>0.05565099898394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4055657939</v>
      </c>
      <c r="D103" s="19" t="n">
        <v>0.065942293423469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101245755801</v>
      </c>
      <c r="D104" s="19" t="n">
        <v>0.061009736186456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654769947233</v>
      </c>
      <c r="D105" s="19" t="n">
        <v>0.0964648628975992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7615695995697</v>
      </c>
      <c r="D106" s="19" t="n">
        <v>0.1881763333519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2</v>
      </c>
      <c r="C107" s="8" t="n">
        <v>0.168018550393505</v>
      </c>
      <c r="D107" s="19" t="n">
        <v>0.168019671662548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3572062419011</v>
      </c>
      <c r="D108" s="19" t="n">
        <v>0.1831047149510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52471334993609</v>
      </c>
      <c r="D109" s="19" t="n">
        <v>0.25189331839432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52979218235988</v>
      </c>
      <c r="D110" s="19" t="n">
        <v>0.25233597387885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52092020222245</v>
      </c>
      <c r="D111" s="19" t="n">
        <v>0.25147646134459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53527491975105</v>
      </c>
      <c r="D112" s="19" t="n">
        <v>0.25288688239621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6822203552153</v>
      </c>
      <c r="D113" s="19" t="n">
        <v>0.1071023704824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27072529300369</v>
      </c>
      <c r="D114" s="19" t="n">
        <v>0.06248730077763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9529637112941</v>
      </c>
      <c r="D115" s="19" t="n">
        <v>0.1690889598424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4752101723128</v>
      </c>
      <c r="D116" s="19" t="n">
        <v>0.18435643460875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99057174243902</v>
      </c>
      <c r="D117" s="19" t="n">
        <v>0.19845946497305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02373718213833</v>
      </c>
      <c r="D118" s="19" t="n">
        <v>0.102158402044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6423700415069</v>
      </c>
      <c r="D119" s="19" t="n">
        <v>0.3163056027173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4773720247883</v>
      </c>
      <c r="D120" s="19" t="n">
        <v>0.0954809988537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9742557412507</v>
      </c>
      <c r="D121" s="19" t="n">
        <v>0.0528307175111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85156126355181</v>
      </c>
      <c r="D122" s="19" t="n">
        <v>0.088228144075898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1601362386169</v>
      </c>
      <c r="D123" s="19" t="n">
        <v>0.2018952755397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13271102789415</v>
      </c>
      <c r="D124" s="19" t="n">
        <v>0.08114877278117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4486477335608</v>
      </c>
      <c r="D125" s="19" t="n">
        <v>0.10419701507460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3</v>
      </c>
      <c r="C126" s="8" t="n">
        <v>0.0635955717426366</v>
      </c>
      <c r="D126" s="19" t="n">
        <v>0.0634001578676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4</v>
      </c>
      <c r="C127" s="8" t="n">
        <v>0.128019489888945</v>
      </c>
      <c r="D127" s="19" t="n">
        <v>0.12771363969621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6492446728374</v>
      </c>
      <c r="D128" s="19" t="n">
        <v>0.29645928104748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7669036721506</v>
      </c>
      <c r="D129" s="19" t="n">
        <v>0.27693769909433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445949529819</v>
      </c>
      <c r="D130" s="19" t="n">
        <v>0.14642869006118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5402986799081</v>
      </c>
      <c r="D131" s="19" t="n">
        <v>0.345239031668822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11586299155548</v>
      </c>
      <c r="D132" s="19" t="n">
        <v>0.09097703662613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24496165107237</v>
      </c>
      <c r="D133" s="19" t="n">
        <v>0.072272357862718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92688921537354</v>
      </c>
      <c r="D134" s="19" t="n">
        <v>0.049154495461863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67459824647384</v>
      </c>
      <c r="D135" s="19" t="n">
        <v>0.16723957778308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408724547189895</v>
      </c>
      <c r="D136" s="19" t="n">
        <v>0.040553826730645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5</v>
      </c>
      <c r="C137" s="8" t="n">
        <v>0.329331349866724</v>
      </c>
      <c r="D137" s="19" t="n">
        <v>0.329279806381114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8</v>
      </c>
      <c r="B138" s="26" t="s">
        <v>1216</v>
      </c>
      <c r="C138" s="8" t="n">
        <v>0.222480932138211</v>
      </c>
      <c r="D138" s="19" t="n">
        <v>0.22246058531803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7</v>
      </c>
      <c r="C139" s="8" t="n">
        <v>0.223459799600121</v>
      </c>
      <c r="D139" s="19" t="n">
        <v>0.223441570656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18</v>
      </c>
      <c r="C140" s="8" t="n">
        <v>0.126279747525942</v>
      </c>
      <c r="D140" s="19" t="n">
        <v>0.1262641353696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19</v>
      </c>
      <c r="C141" s="8" t="n">
        <v>0.312996883542893</v>
      </c>
      <c r="D141" s="19" t="n">
        <v>0.3130283746164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0</v>
      </c>
      <c r="C142" s="8" t="n">
        <v>0.312567788169347</v>
      </c>
      <c r="D142" s="19" t="n">
        <v>0.3125975683177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1221</v>
      </c>
      <c r="C143" s="8" t="n">
        <v>0.250635817698276</v>
      </c>
      <c r="D143" s="19" t="n">
        <v>0.250655799861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4714748887793</v>
      </c>
      <c r="D144" s="19" t="n">
        <v>0.03447641161597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653272650428</v>
      </c>
      <c r="D145" s="19" t="n">
        <v>0.166198113330468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1534387519959</v>
      </c>
      <c r="D146" s="19" t="n">
        <v>0.3611877594839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4242841322558</v>
      </c>
      <c r="D147" s="19" t="n">
        <v>0.15419890074076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2</v>
      </c>
      <c r="C148" s="8" t="n">
        <v>0.0765534161579309</v>
      </c>
      <c r="D148" s="19" t="n">
        <v>0.076484888696323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3</v>
      </c>
      <c r="C149" s="8" t="n">
        <v>0.0505611993156256</v>
      </c>
      <c r="D149" s="19" t="n">
        <v>0.050458909571978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4</v>
      </c>
      <c r="C150" s="8" t="n">
        <v>0.072627683031604</v>
      </c>
      <c r="D150" s="19" t="n">
        <v>0.072456471036154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5</v>
      </c>
      <c r="C151" s="8" t="n">
        <v>0.0630396866712839</v>
      </c>
      <c r="D151" s="19" t="n">
        <v>0.06275238474992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0211012429645</v>
      </c>
      <c r="D152" s="19" t="n">
        <v>0.12986335382977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26</v>
      </c>
      <c r="C153" s="8" t="n">
        <v>0.0690439930171742</v>
      </c>
      <c r="D153" s="19" t="n">
        <v>0.0688674670759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5805045706473</v>
      </c>
      <c r="D154" s="19" t="n">
        <v>0.18577194181391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7567236853543</v>
      </c>
      <c r="D155" s="19" t="n">
        <v>0.1751046675747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27</v>
      </c>
      <c r="C156" s="8" t="n">
        <v>0.0861360159903987</v>
      </c>
      <c r="D156" s="19" t="n">
        <v>0.08602946467039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1668610169299</v>
      </c>
      <c r="D157" s="19" t="n">
        <v>0.13134162365533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86314437803164</v>
      </c>
      <c r="D158" s="19" t="n">
        <v>0.1867052152607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3158541312819</v>
      </c>
      <c r="D159" s="19" t="n">
        <v>0.14287039104897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04699746273</v>
      </c>
      <c r="D160" s="19" t="n">
        <v>0.074802965691189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570023939608</v>
      </c>
      <c r="D161" s="19" t="n">
        <v>0.17553005139701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8</v>
      </c>
      <c r="C162" s="8" t="n">
        <v>0.235769129973894</v>
      </c>
      <c r="D162" s="19" t="n">
        <v>0.23536583428230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15724708259949</v>
      </c>
      <c r="D163" s="19" t="n">
        <v>0.1153886907221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46362531008479</v>
      </c>
      <c r="D164" s="19" t="n">
        <v>0.054615950810329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2593636664561</v>
      </c>
      <c r="D165" s="19" t="n">
        <v>0.25214736385117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29</v>
      </c>
      <c r="C166" s="8" t="n">
        <v>0.258231243690126</v>
      </c>
      <c r="D166" s="19" t="n">
        <v>0.258050523241017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0</v>
      </c>
      <c r="C167" s="8" t="n">
        <v>0.082773997458229</v>
      </c>
      <c r="D167" s="19" t="n">
        <v>0.08251768046359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1</v>
      </c>
      <c r="C168" s="8" t="n">
        <v>0.200509578860091</v>
      </c>
      <c r="D168" s="19" t="n">
        <v>0.20057583983013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2</v>
      </c>
      <c r="C169" s="8" t="n">
        <v>0.102304154812099</v>
      </c>
      <c r="D169" s="19" t="n">
        <v>0.10230408297088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0119621210231</v>
      </c>
      <c r="D170" s="19" t="n">
        <v>0.10100402447684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8198208138009</v>
      </c>
      <c r="D171" s="19" t="n">
        <v>0.1981380910982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6667058170113</v>
      </c>
      <c r="D172" s="19" t="n">
        <v>0.14759350808847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3</v>
      </c>
      <c r="C173" s="8" t="n">
        <v>0.159485854629342</v>
      </c>
      <c r="D173" s="19" t="n">
        <v>0.1594433982765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303985743731</v>
      </c>
      <c r="D174" s="19" t="n">
        <v>0.1374961163419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322271628621</v>
      </c>
      <c r="D175" s="19" t="n">
        <v>0.1343378194177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703441827095</v>
      </c>
      <c r="D176" s="19" t="n">
        <v>0.1417049202569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7340059632337</v>
      </c>
      <c r="D177" s="27" t="n">
        <v>0.1270217564807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60582688699</v>
      </c>
      <c r="D178" s="19" t="n">
        <v>0.1673656227953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4</v>
      </c>
      <c r="C179" s="8" t="n">
        <v>0.0912230050157025</v>
      </c>
      <c r="D179" s="19" t="n">
        <v>0.09101652700531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919792790301607</v>
      </c>
      <c r="D180" s="19" t="n">
        <v>0.091407854434386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7969536831511</v>
      </c>
      <c r="D181" s="19" t="n">
        <v>0.087707834496923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539298077789</v>
      </c>
      <c r="D182" s="19" t="n">
        <v>0.1044391109369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5</v>
      </c>
      <c r="C183" s="8" t="n">
        <v>0.0577058113390109</v>
      </c>
      <c r="D183" s="19" t="n">
        <v>0.057648756707888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71860905586089</v>
      </c>
      <c r="D184" s="19" t="n">
        <v>0.086933946717645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189577247961</v>
      </c>
      <c r="D185" s="19" t="n">
        <v>0.1116346097703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6</v>
      </c>
      <c r="C186" s="8" t="n">
        <v>0.0736612965191018</v>
      </c>
      <c r="D186" s="19" t="n">
        <v>0.073524940868176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7</v>
      </c>
      <c r="C187" s="8" t="n">
        <v>0.116468736200697</v>
      </c>
      <c r="D187" s="19" t="n">
        <v>0.116253138986318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5088728127089</v>
      </c>
      <c r="D188" s="19" t="n">
        <v>0.13482455810843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7469895161094</v>
      </c>
      <c r="D189" s="19" t="n">
        <v>0.28713690164669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5107658329074</v>
      </c>
      <c r="D190" s="19" t="n">
        <v>0.12501764309512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81714491620643</v>
      </c>
      <c r="D191" s="19" t="n">
        <v>0.078382160867123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58106917280539</v>
      </c>
      <c r="D192" s="19" t="n">
        <v>0.36124771367264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0980531958326</v>
      </c>
      <c r="D193" s="19" t="n">
        <v>0.11076121812284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7030246830923</v>
      </c>
      <c r="D194" s="19" t="n">
        <v>0.1869433606568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657622290165846</v>
      </c>
      <c r="D195" s="19" t="n">
        <v>0.065620800395187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5548877669566</v>
      </c>
      <c r="D196" s="19" t="n">
        <v>0.1051830045662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8347008371109</v>
      </c>
      <c r="D197" s="19" t="n">
        <v>0.19782114240997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391167130783</v>
      </c>
      <c r="D198" s="19" t="n">
        <v>0.190391768039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5452224592392</v>
      </c>
      <c r="D199" s="19" t="n">
        <v>0.19504242178504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78170219380706</v>
      </c>
      <c r="D200" s="19" t="n">
        <v>0.178659257618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0225478640873</v>
      </c>
      <c r="D201" s="19" t="n">
        <v>0.08694112686942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0750897111938</v>
      </c>
      <c r="D202" s="19" t="n">
        <v>0.1204577017524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46649425832057</v>
      </c>
      <c r="D203" s="19" t="n">
        <v>0.34554650405198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91805589204721</v>
      </c>
      <c r="D204" s="19" t="n">
        <v>0.088449875628299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104185505302</v>
      </c>
      <c r="D205" s="19" t="n">
        <v>0.1441091754538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7317196278921</v>
      </c>
      <c r="D206" s="19" t="n">
        <v>0.1473690296038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04597516724398</v>
      </c>
      <c r="D207" s="19" t="n">
        <v>0.07028940369212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19819989281</v>
      </c>
      <c r="D208" s="19" t="n">
        <v>0.1532045138651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86879989149938</v>
      </c>
      <c r="D209" s="19" t="n">
        <v>0.07844951391605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296385500251</v>
      </c>
      <c r="D210" s="19" t="n">
        <v>0.1112982264899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6913567897933</v>
      </c>
      <c r="D211" s="19" t="n">
        <v>0.08456448953188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4695312761574</v>
      </c>
      <c r="D212" s="27" t="n">
        <v>0.085287139245252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858302200059</v>
      </c>
      <c r="D213" s="27" t="n">
        <v>0.15686145415066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38</v>
      </c>
      <c r="C214" s="8" t="n">
        <v>0.0769663389045954</v>
      </c>
      <c r="D214" s="19" t="n">
        <v>0.07681494132685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4644292021632</v>
      </c>
      <c r="D215" s="19" t="n">
        <v>0.069461108443741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0563406327378</v>
      </c>
      <c r="D216" s="19" t="n">
        <v>0.1503594414406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76319643633301</v>
      </c>
      <c r="D217" s="19" t="n">
        <v>0.097529693333966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5726029474433</v>
      </c>
      <c r="D218" s="19" t="n">
        <v>0.13547702332975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39</v>
      </c>
      <c r="C219" s="8" t="n">
        <v>0.0714274187014478</v>
      </c>
      <c r="D219" s="19" t="n">
        <v>0.071374971784914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032767382081</v>
      </c>
      <c r="D220" s="19" t="n">
        <v>0.068028424911073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0</v>
      </c>
      <c r="C221" s="8" t="n">
        <v>0.0991077086165351</v>
      </c>
      <c r="D221" s="19" t="n">
        <v>0.098638269529411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1</v>
      </c>
      <c r="C222" s="8" t="n">
        <v>0.0589666676024937</v>
      </c>
      <c r="D222" s="19" t="n">
        <v>0.05889002281319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3435965474606</v>
      </c>
      <c r="D223" s="19" t="n">
        <v>0.14307670632255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37374366730227</v>
      </c>
      <c r="D224" s="19" t="n">
        <v>0.06361104902907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2</v>
      </c>
      <c r="C225" s="8" t="n">
        <v>0.0915666902482745</v>
      </c>
      <c r="D225" s="19" t="n">
        <v>0.0913643076945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3</v>
      </c>
      <c r="C226" s="8" t="n">
        <v>0.066338075105165</v>
      </c>
      <c r="D226" s="31" t="n">
        <v>0.06621438752501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4</v>
      </c>
      <c r="C227" s="8" t="n">
        <v>0.104889706461818</v>
      </c>
      <c r="D227" s="19" t="n">
        <v>0.104694139226048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70690126708139</v>
      </c>
      <c r="D228" s="19" t="n">
        <v>0.066836546314062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1788933391197</v>
      </c>
      <c r="D229" s="19" t="n">
        <v>0.17323169121991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71639142178</v>
      </c>
      <c r="D230" s="19" t="n">
        <v>0.13287163126910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84157125539085</v>
      </c>
      <c r="D231" s="19" t="n">
        <v>0.18358964046565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26400478734929</v>
      </c>
      <c r="D232" s="19" t="n">
        <v>0.062427217967496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074190847833</v>
      </c>
      <c r="D233" s="19" t="n">
        <v>0.1920777960344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9705455636342</v>
      </c>
      <c r="D234" s="19" t="n">
        <v>0.089668824938579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39023718171234</v>
      </c>
      <c r="D235" s="19" t="n">
        <v>0.09362355813209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5</v>
      </c>
      <c r="C236" s="8" t="n">
        <v>0.0783395666600945</v>
      </c>
      <c r="D236" s="19" t="n">
        <v>0.07815131573622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76047475460679</v>
      </c>
      <c r="D237" s="19" t="n">
        <v>0.1756844654039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73216495638997</v>
      </c>
      <c r="D238" s="19" t="n">
        <v>0.08708349568109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03785138905522</v>
      </c>
      <c r="D239" s="19" t="n">
        <v>0.070220498546320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171298096677</v>
      </c>
      <c r="D240" s="19" t="n">
        <v>0.1513976014118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9262759011459</v>
      </c>
      <c r="D241" s="19" t="n">
        <v>0.19939642403640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308118801669272</v>
      </c>
      <c r="D242" s="19" t="n">
        <v>0.30699889802070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914813209326702</v>
      </c>
      <c r="D243" s="19" t="n">
        <v>0.09128057542567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6</v>
      </c>
      <c r="C244" s="8" t="n">
        <v>0.103121547876983</v>
      </c>
      <c r="D244" s="19" t="n">
        <v>0.1028583559709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3524828263791</v>
      </c>
      <c r="D245" s="19" t="n">
        <v>0.13349452467167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5515979951332</v>
      </c>
      <c r="D246" s="19" t="n">
        <v>0.1759629246061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7</v>
      </c>
      <c r="C247" s="8" t="n">
        <v>0.0573964294002427</v>
      </c>
      <c r="D247" s="19" t="n">
        <v>0.057322403134092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8</v>
      </c>
      <c r="C248" s="8" t="n">
        <v>0.0503413522474942</v>
      </c>
      <c r="D248" s="19" t="n">
        <v>0.050238915590169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49</v>
      </c>
      <c r="C249" s="8" t="n">
        <v>0.0503711315661224</v>
      </c>
      <c r="D249" s="19" t="n">
        <v>0.05020017936055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36560751509074</v>
      </c>
      <c r="D250" s="19" t="n">
        <v>0.05350611900437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76953800253609</v>
      </c>
      <c r="D251" s="19" t="n">
        <v>0.09738136980095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0</v>
      </c>
      <c r="C252" s="8" t="n">
        <v>0.0754823063102119</v>
      </c>
      <c r="D252" s="19" t="n">
        <v>0.0754755934015408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8372197514718</v>
      </c>
      <c r="D253" s="19" t="n">
        <v>0.098100935894317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1</v>
      </c>
      <c r="C254" s="8" t="n">
        <v>0.0679008705059354</v>
      </c>
      <c r="D254" s="19" t="n">
        <v>0.06775388254230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2</v>
      </c>
      <c r="C255" s="8" t="n">
        <v>0.107360702953453</v>
      </c>
      <c r="D255" s="19" t="n">
        <v>0.107128294576595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8384055193519</v>
      </c>
      <c r="D256" s="19" t="n">
        <v>0.098331476321580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0327846590119</v>
      </c>
      <c r="D257" s="19" t="n">
        <v>0.1600308048117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2382013575395</v>
      </c>
      <c r="D258" s="19" t="n">
        <v>0.092125343974180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14199781828877</v>
      </c>
      <c r="D259" s="19" t="n">
        <v>0.061265497043714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20712423245569</v>
      </c>
      <c r="D260" s="19" t="n">
        <v>0.2198765250110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302485904156</v>
      </c>
      <c r="D261" s="19" t="n">
        <v>0.23023348009715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3</v>
      </c>
      <c r="C262" s="129" t="n">
        <v>0.108398913873066</v>
      </c>
      <c r="D262" s="19" t="n">
        <v>0.10821341471677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2917629473892</v>
      </c>
      <c r="D263" s="19" t="n">
        <v>0.1029023210146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95735138079523</v>
      </c>
      <c r="D264" s="19" t="n">
        <v>0.079544382925466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24737388219054</v>
      </c>
      <c r="D265" s="27" t="n">
        <v>0.062315495832844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5</v>
      </c>
      <c r="C266" s="8" t="n">
        <v>0.0605240819712877</v>
      </c>
      <c r="D266" s="27" t="n">
        <v>0.060525059398964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6</v>
      </c>
      <c r="C267" s="8" t="n">
        <v>0.0581625437073245</v>
      </c>
      <c r="D267" s="19" t="n">
        <v>0.058165764050257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5946988934659</v>
      </c>
      <c r="D268" s="19" t="n">
        <v>0.1156810977596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7967490696384</v>
      </c>
      <c r="D269" s="19" t="n">
        <v>0.1575540652457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1033656598215</v>
      </c>
      <c r="D270" s="19" t="n">
        <v>0.1923538823353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424131340874023</v>
      </c>
      <c r="D271" s="19" t="n">
        <v>0.04217844542867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7</v>
      </c>
      <c r="C272" s="8" t="n">
        <v>0.0221142668779908</v>
      </c>
      <c r="D272" s="19" t="n">
        <v>0.02213729006485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3296132666158</v>
      </c>
      <c r="D273" s="19" t="n">
        <v>0.01933179123431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4584534025567</v>
      </c>
      <c r="D274" s="19" t="n">
        <v>0.12460242164801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99200973333861</v>
      </c>
      <c r="D275" s="19" t="n">
        <v>0.04987390203517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373011901512835</v>
      </c>
      <c r="D276" s="19" t="n">
        <v>0.3716029344124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180735063361</v>
      </c>
      <c r="D277" s="19" t="n">
        <v>0.13619789068128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9134630660521</v>
      </c>
      <c r="D278" s="19" t="n">
        <v>0.0091914645264370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124154515452</v>
      </c>
      <c r="D279" s="19" t="n">
        <v>0.0119124952804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11111798626638</v>
      </c>
      <c r="D280" s="19" t="n">
        <v>0.07094692246900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569270723033</v>
      </c>
      <c r="D281" s="19" t="n">
        <v>0.12570264476209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2135316298322</v>
      </c>
      <c r="D282" s="19" t="n">
        <v>0.17174341043609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72852245640164</v>
      </c>
      <c r="D283" s="27" t="n">
        <v>0.37191801648512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032722387367</v>
      </c>
      <c r="D284" s="27" t="n">
        <v>0.13030656794705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434706848264</v>
      </c>
      <c r="D285" s="27" t="n">
        <v>0.10043444285588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58</v>
      </c>
      <c r="C286" s="8" t="n">
        <v>0.0575969040646336</v>
      </c>
      <c r="D286" s="27" t="n">
        <v>0.057545172729222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1138756101562</v>
      </c>
      <c r="D287" s="19" t="n">
        <v>0.12116776488681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23265514035856</v>
      </c>
      <c r="D288" s="27" t="n">
        <v>0.07211889494031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7541167227721</v>
      </c>
      <c r="D289" s="19" t="n">
        <v>0.086752944154869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707101134752384</v>
      </c>
      <c r="D290" s="19" t="n">
        <v>0.070555646917242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7139077923992</v>
      </c>
      <c r="D291" s="19" t="n">
        <v>0.01971600044945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06671811111014</v>
      </c>
      <c r="D292" s="19" t="n">
        <v>0.04055733271418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7420971407742</v>
      </c>
      <c r="D293" s="19" t="n">
        <v>0.08721396060477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23220605127025</v>
      </c>
      <c r="D294" s="19" t="n">
        <v>0.05220770674129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5940013558811</v>
      </c>
      <c r="D295" s="19" t="n">
        <v>0.10586192813447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82942311131812</v>
      </c>
      <c r="D296" s="19" t="n">
        <v>0.048187616841553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527615483501987</v>
      </c>
      <c r="D297" s="19" t="n">
        <v>0.05274147693543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3797694881614</v>
      </c>
      <c r="D298" s="19" t="n">
        <v>0.04727120620925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11051302257228</v>
      </c>
      <c r="D299" s="19" t="n">
        <v>0.06094280786821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90727345292764</v>
      </c>
      <c r="D300" s="19" t="n">
        <v>0.008908334477400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510834852308016</v>
      </c>
      <c r="D301" s="19" t="n">
        <v>0.051147495312737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45091195675068</v>
      </c>
      <c r="D302" s="19" t="n">
        <v>0.074475255516717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59</v>
      </c>
      <c r="C303" s="8" t="n">
        <v>0.159548243331764</v>
      </c>
      <c r="D303" s="19" t="n">
        <v>0.159528883401313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37208104871</v>
      </c>
      <c r="D304" s="19" t="n">
        <v>0.01974021284000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08570137969964</v>
      </c>
      <c r="D305" s="19" t="n">
        <v>0.080683000930245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0</v>
      </c>
      <c r="C306" s="8" t="n">
        <v>0.0505037572982317</v>
      </c>
      <c r="D306" s="19" t="n">
        <v>0.05038911740519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1757459131401</v>
      </c>
      <c r="D307" s="19" t="n">
        <v>0.049158580626471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1</v>
      </c>
      <c r="C308" s="8" t="n">
        <v>0.053564009123578</v>
      </c>
      <c r="D308" s="19" t="n">
        <v>0.053523984811098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62</v>
      </c>
      <c r="C309" s="8" t="n">
        <v>0.084692134720273</v>
      </c>
      <c r="D309" s="19" t="n">
        <v>0.084628850725664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474771952044</v>
      </c>
      <c r="D310" s="19" t="n">
        <v>0.03324701225490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0287371051103</v>
      </c>
      <c r="D311" s="19" t="n">
        <v>0.04023365630563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54689809510298</v>
      </c>
      <c r="D312" s="19" t="n">
        <v>0.04536713012521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449781608686</v>
      </c>
      <c r="D313" s="19" t="n">
        <v>0.035456032834682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91863515693198</v>
      </c>
      <c r="D314" s="19" t="n">
        <v>0.069217506074187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97330258595433</v>
      </c>
      <c r="D315" s="19" t="n">
        <v>0.04968509394490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953509930709853</v>
      </c>
      <c r="D316" s="19" t="n">
        <v>0.09520810085375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3224915059775</v>
      </c>
      <c r="D317" s="19" t="n">
        <v>0.051369708390698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11479841767671</v>
      </c>
      <c r="D318" s="19" t="n">
        <v>0.0812226406266356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63</v>
      </c>
      <c r="C319" s="8" t="n">
        <v>0.0538051117307426</v>
      </c>
      <c r="D319" s="19" t="n">
        <v>0.053671512056801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30613032746898</v>
      </c>
      <c r="D320" s="19" t="n">
        <v>0.052932747285760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AOUT 2024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87</v>
      </c>
      <c r="C3" s="34" t="s">
        <v>1188</v>
      </c>
      <c r="D3" s="133" t="s">
        <v>118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0</v>
      </c>
      <c r="B5" s="18" t="s">
        <v>1265</v>
      </c>
      <c r="C5" s="8" t="n">
        <v>0.0209512560725289</v>
      </c>
      <c r="D5" s="19" t="n">
        <v>0.0208768100959104</v>
      </c>
    </row>
    <row r="6" customFormat="false" ht="15" hidden="false" customHeight="false" outlineLevel="0" collapsed="false">
      <c r="A6" s="17" t="s">
        <v>632</v>
      </c>
      <c r="B6" s="18" t="s">
        <v>1266</v>
      </c>
      <c r="C6" s="8" t="n">
        <v>0.0126323008709964</v>
      </c>
      <c r="D6" s="19" t="n">
        <v>0.0125852052057051</v>
      </c>
    </row>
    <row r="7" customFormat="false" ht="15" hidden="false" customHeight="false" outlineLevel="0" collapsed="false">
      <c r="A7" s="17" t="s">
        <v>634</v>
      </c>
      <c r="B7" s="18" t="s">
        <v>1267</v>
      </c>
      <c r="C7" s="8" t="n">
        <v>0.00623117592347532</v>
      </c>
      <c r="D7" s="19" t="n">
        <v>0.00621282591662916</v>
      </c>
    </row>
    <row r="8" customFormat="false" ht="15" hidden="false" customHeight="false" outlineLevel="0" collapsed="false">
      <c r="A8" s="17" t="s">
        <v>636</v>
      </c>
      <c r="B8" s="18" t="s">
        <v>1268</v>
      </c>
      <c r="C8" s="8" t="n">
        <v>0.00200332681308762</v>
      </c>
      <c r="D8" s="19" t="n">
        <v>0.00200345293382933</v>
      </c>
    </row>
    <row r="9" customFormat="false" ht="15" hidden="false" customHeight="false" outlineLevel="0" collapsed="false">
      <c r="A9" s="17" t="s">
        <v>638</v>
      </c>
      <c r="B9" s="18" t="s">
        <v>1269</v>
      </c>
      <c r="C9" s="8" t="n">
        <v>0.00129889783125496</v>
      </c>
      <c r="D9" s="19" t="n">
        <v>0.00129363730621146</v>
      </c>
    </row>
    <row r="10" customFormat="false" ht="15" hidden="false" customHeight="false" outlineLevel="0" collapsed="false">
      <c r="A10" s="17" t="s">
        <v>640</v>
      </c>
      <c r="B10" s="18" t="s">
        <v>1269</v>
      </c>
      <c r="C10" s="8" t="n">
        <v>0.00312478797346973</v>
      </c>
      <c r="D10" s="19" t="n">
        <v>0.00311525917072007</v>
      </c>
    </row>
    <row r="11" customFormat="false" ht="15" hidden="false" customHeight="false" outlineLevel="0" collapsed="false">
      <c r="A11" s="17" t="s">
        <v>641</v>
      </c>
      <c r="B11" s="18" t="s">
        <v>1269</v>
      </c>
      <c r="C11" s="8" t="n">
        <v>0.00387282950018848</v>
      </c>
      <c r="D11" s="19" t="n">
        <v>0.00386155348901087</v>
      </c>
    </row>
    <row r="12" customFormat="false" ht="14.25" hidden="false" customHeight="true" outlineLevel="0" collapsed="false">
      <c r="A12" s="17" t="s">
        <v>642</v>
      </c>
      <c r="B12" s="18" t="s">
        <v>1269</v>
      </c>
      <c r="C12" s="8" t="n">
        <v>0.00374652148998876</v>
      </c>
      <c r="D12" s="19" t="n">
        <v>0.00372990464876612</v>
      </c>
    </row>
    <row r="13" customFormat="false" ht="15" hidden="false" customHeight="false" outlineLevel="0" collapsed="false">
      <c r="A13" s="17" t="s">
        <v>643</v>
      </c>
      <c r="B13" s="18" t="s">
        <v>1270</v>
      </c>
      <c r="C13" s="8" t="n">
        <v>0.0470567752535337</v>
      </c>
      <c r="D13" s="19" t="n">
        <v>0.0468831226954167</v>
      </c>
    </row>
    <row r="14" customFormat="false" ht="15" hidden="false" customHeight="false" outlineLevel="0" collapsed="false">
      <c r="A14" s="17" t="s">
        <v>645</v>
      </c>
      <c r="B14" s="18" t="s">
        <v>1271</v>
      </c>
      <c r="C14" s="8" t="n">
        <v>0.050523898206958</v>
      </c>
      <c r="D14" s="19" t="n">
        <v>0.050414056558355</v>
      </c>
    </row>
    <row r="15" customFormat="false" ht="15" hidden="false" customHeight="false" outlineLevel="0" collapsed="false">
      <c r="A15" s="17" t="s">
        <v>647</v>
      </c>
      <c r="B15" s="18" t="s">
        <v>1272</v>
      </c>
      <c r="C15" s="8" t="n">
        <v>0.0492368611066714</v>
      </c>
      <c r="D15" s="19" t="n">
        <v>0.0491581360963578</v>
      </c>
    </row>
    <row r="16" customFormat="false" ht="15" hidden="false" customHeight="false" outlineLevel="0" collapsed="false">
      <c r="A16" s="17" t="s">
        <v>649</v>
      </c>
      <c r="B16" s="18" t="s">
        <v>1273</v>
      </c>
      <c r="C16" s="8" t="n">
        <v>0.0211887096957751</v>
      </c>
      <c r="D16" s="19" t="n">
        <v>0.0211914095517831</v>
      </c>
    </row>
    <row r="17" customFormat="false" ht="15" hidden="false" customHeight="false" outlineLevel="0" collapsed="false">
      <c r="A17" s="17" t="s">
        <v>651</v>
      </c>
      <c r="B17" s="18" t="s">
        <v>1273</v>
      </c>
      <c r="C17" s="8" t="n">
        <v>0.0340053314615273</v>
      </c>
      <c r="D17" s="19" t="n">
        <v>0.0340060612246061</v>
      </c>
    </row>
    <row r="18" customFormat="false" ht="15" hidden="false" customHeight="false" outlineLevel="0" collapsed="false">
      <c r="A18" s="17" t="s">
        <v>652</v>
      </c>
      <c r="B18" s="18" t="s">
        <v>1273</v>
      </c>
      <c r="C18" s="8" t="n">
        <v>0.0401686093186043</v>
      </c>
      <c r="D18" s="19" t="n">
        <v>0.0401569754512311</v>
      </c>
    </row>
    <row r="19" customFormat="false" ht="15" hidden="false" customHeight="false" outlineLevel="0" collapsed="false">
      <c r="A19" s="17" t="s">
        <v>653</v>
      </c>
      <c r="B19" s="18" t="s">
        <v>1274</v>
      </c>
      <c r="C19" s="8" t="n">
        <v>0.0494222900621524</v>
      </c>
      <c r="D19" s="19" t="n">
        <v>0.0493414863540911</v>
      </c>
    </row>
    <row r="20" customFormat="false" ht="15" hidden="false" customHeight="false" outlineLevel="0" collapsed="false">
      <c r="A20" s="17" t="s">
        <v>655</v>
      </c>
      <c r="B20" s="18" t="s">
        <v>1275</v>
      </c>
      <c r="C20" s="8" t="n">
        <v>0.114909455816686</v>
      </c>
      <c r="D20" s="19" t="n">
        <v>0.114826223213932</v>
      </c>
    </row>
    <row r="21" customFormat="false" ht="15" hidden="false" customHeight="false" outlineLevel="0" collapsed="false">
      <c r="A21" s="17" t="s">
        <v>657</v>
      </c>
      <c r="B21" s="22" t="s">
        <v>1276</v>
      </c>
      <c r="C21" s="8" t="n">
        <v>0.0546672321339627</v>
      </c>
      <c r="D21" s="19" t="n">
        <v>0.0545428165954192</v>
      </c>
    </row>
    <row r="22" customFormat="false" ht="15" hidden="false" customHeight="false" outlineLevel="0" collapsed="false">
      <c r="A22" s="17" t="s">
        <v>659</v>
      </c>
      <c r="B22" s="18" t="s">
        <v>1277</v>
      </c>
      <c r="C22" s="8" t="n">
        <v>0.0700714693936491</v>
      </c>
      <c r="D22" s="19" t="n">
        <v>0.0699099057908046</v>
      </c>
    </row>
    <row r="23" customFormat="false" ht="15" hidden="false" customHeight="false" outlineLevel="0" collapsed="false">
      <c r="A23" s="17" t="s">
        <v>661</v>
      </c>
      <c r="B23" s="18" t="s">
        <v>1278</v>
      </c>
      <c r="C23" s="8" t="n">
        <v>0.0518191488629597</v>
      </c>
      <c r="D23" s="19" t="n">
        <v>0.0517100946153497</v>
      </c>
    </row>
    <row r="24" customFormat="false" ht="15" hidden="false" customHeight="false" outlineLevel="0" collapsed="false">
      <c r="A24" s="17" t="s">
        <v>663</v>
      </c>
      <c r="B24" s="18" t="s">
        <v>1279</v>
      </c>
      <c r="C24" s="8" t="n">
        <v>0.0544438347436911</v>
      </c>
      <c r="D24" s="19" t="n">
        <v>0.0543199156459895</v>
      </c>
    </row>
    <row r="25" customFormat="false" ht="15" hidden="false" customHeight="false" outlineLevel="0" collapsed="false">
      <c r="A25" s="17" t="s">
        <v>665</v>
      </c>
      <c r="B25" s="18" t="s">
        <v>1280</v>
      </c>
      <c r="C25" s="8" t="n">
        <v>0.0662989434540315</v>
      </c>
      <c r="D25" s="19" t="n">
        <v>0.0660594060493997</v>
      </c>
    </row>
    <row r="26" customFormat="false" ht="15" hidden="false" customHeight="false" outlineLevel="0" collapsed="false">
      <c r="A26" s="17" t="s">
        <v>667</v>
      </c>
      <c r="B26" s="18" t="s">
        <v>1281</v>
      </c>
      <c r="C26" s="8" t="n">
        <v>0.0554381225792534</v>
      </c>
      <c r="D26" s="19" t="n">
        <v>0.0553552053805676</v>
      </c>
    </row>
    <row r="27" customFormat="false" ht="15" hidden="false" customHeight="false" outlineLevel="0" collapsed="false">
      <c r="A27" s="17" t="s">
        <v>669</v>
      </c>
      <c r="B27" s="18" t="s">
        <v>1282</v>
      </c>
      <c r="C27" s="8" t="n">
        <v>0.0518191488629597</v>
      </c>
      <c r="D27" s="19" t="n">
        <v>0.0517100946153497</v>
      </c>
    </row>
    <row r="28" customFormat="false" ht="15" hidden="false" customHeight="false" outlineLevel="0" collapsed="false">
      <c r="A28" s="17" t="s">
        <v>671</v>
      </c>
      <c r="B28" s="18" t="s">
        <v>1283</v>
      </c>
      <c r="C28" s="8" t="n">
        <v>0.0600201965443034</v>
      </c>
      <c r="D28" s="19" t="n">
        <v>0.0598983904135119</v>
      </c>
    </row>
    <row r="29" customFormat="false" ht="15" hidden="false" customHeight="false" outlineLevel="0" collapsed="false">
      <c r="A29" s="17" t="s">
        <v>673</v>
      </c>
      <c r="B29" s="18" t="s">
        <v>1284</v>
      </c>
      <c r="C29" s="8" t="n">
        <v>0.044160448244345</v>
      </c>
      <c r="D29" s="19" t="n">
        <v>0.0440328686676724</v>
      </c>
    </row>
    <row r="30" customFormat="false" ht="15" hidden="false" customHeight="false" outlineLevel="0" collapsed="false">
      <c r="A30" s="17" t="s">
        <v>675</v>
      </c>
      <c r="B30" s="18" t="s">
        <v>1285</v>
      </c>
      <c r="C30" s="8" t="n">
        <v>0.0517501706557867</v>
      </c>
      <c r="D30" s="19" t="n">
        <v>0.0515786013278244</v>
      </c>
    </row>
    <row r="31" customFormat="false" ht="15" hidden="false" customHeight="false" outlineLevel="0" collapsed="false">
      <c r="A31" s="17" t="s">
        <v>677</v>
      </c>
      <c r="B31" s="18" t="s">
        <v>1286</v>
      </c>
      <c r="C31" s="8" t="n">
        <v>0.0639656689537501</v>
      </c>
      <c r="D31" s="19" t="n">
        <v>0.0637844157171311</v>
      </c>
    </row>
    <row r="32" customFormat="false" ht="15" hidden="false" customHeight="false" outlineLevel="0" collapsed="false">
      <c r="A32" s="17" t="s">
        <v>679</v>
      </c>
      <c r="B32" s="18" t="s">
        <v>1287</v>
      </c>
      <c r="C32" s="8" t="n">
        <v>0.0883191351531575</v>
      </c>
      <c r="D32" s="19" t="n">
        <v>0.088124806196209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AOUT 2024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87</v>
      </c>
      <c r="C3" s="39" t="s">
        <v>1188</v>
      </c>
      <c r="D3" s="40" t="s">
        <v>118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1195</v>
      </c>
      <c r="C5" s="41" t="n">
        <v>0.131825245008305</v>
      </c>
      <c r="D5" s="9" t="n">
        <v>0.13142586071946</v>
      </c>
    </row>
    <row r="6" customFormat="false" ht="15" hidden="false" customHeight="false" outlineLevel="0" collapsed="false">
      <c r="A6" s="17" t="s">
        <v>682</v>
      </c>
      <c r="B6" s="18" t="s">
        <v>1193</v>
      </c>
      <c r="C6" s="8" t="n">
        <v>0.121389006463096</v>
      </c>
      <c r="D6" s="14" t="n">
        <v>0.121143809184611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02031358375</v>
      </c>
      <c r="D7" s="19" t="n">
        <v>0.0703106969524068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165612416954</v>
      </c>
      <c r="D8" s="19" t="n">
        <v>0.104175936974661</v>
      </c>
    </row>
    <row r="9" customFormat="false" ht="15" hidden="false" customHeight="false" outlineLevel="0" collapsed="false">
      <c r="A9" s="17" t="s">
        <v>685</v>
      </c>
      <c r="B9" s="18" t="s">
        <v>1192</v>
      </c>
      <c r="C9" s="8" t="n">
        <v>0.128573058359542</v>
      </c>
      <c r="D9" s="19" t="n">
        <v>0.128564292626234</v>
      </c>
    </row>
    <row r="10" customFormat="false" ht="15" hidden="false" customHeight="false" outlineLevel="0" collapsed="false">
      <c r="A10" s="17" t="s">
        <v>686</v>
      </c>
      <c r="B10" s="18" t="s">
        <v>1197</v>
      </c>
      <c r="C10" s="8" t="n">
        <v>0.0631918001768577</v>
      </c>
      <c r="D10" s="19" t="n">
        <v>0.063019216153085</v>
      </c>
    </row>
    <row r="11" customFormat="false" ht="15" hidden="false" customHeight="false" outlineLevel="0" collapsed="false">
      <c r="A11" s="17" t="s">
        <v>687</v>
      </c>
      <c r="B11" s="18" t="s">
        <v>1200</v>
      </c>
      <c r="C11" s="8" t="n">
        <v>0.0882640608109808</v>
      </c>
      <c r="D11" s="19" t="n">
        <v>0.0879935238087383</v>
      </c>
    </row>
    <row r="12" customFormat="false" ht="15" hidden="false" customHeight="false" outlineLevel="0" collapsed="false">
      <c r="A12" s="17" t="s">
        <v>688</v>
      </c>
      <c r="B12" s="18" t="s">
        <v>1198</v>
      </c>
      <c r="C12" s="8" t="n">
        <v>0.0773166358950117</v>
      </c>
      <c r="D12" s="19" t="n">
        <v>0.0771697533080328</v>
      </c>
    </row>
    <row r="13" customFormat="false" ht="15" hidden="false" customHeight="false" outlineLevel="0" collapsed="false">
      <c r="A13" s="17" t="s">
        <v>689</v>
      </c>
      <c r="B13" s="18" t="s">
        <v>1206</v>
      </c>
      <c r="C13" s="8" t="n">
        <v>0.0734408424387912</v>
      </c>
      <c r="D13" s="19" t="n">
        <v>0.0733474409373328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100029122324873</v>
      </c>
      <c r="D14" s="19" t="n">
        <v>0.0997688102950897</v>
      </c>
    </row>
    <row r="15" customFormat="false" ht="15" hidden="false" customHeight="false" outlineLevel="0" collapsed="false">
      <c r="A15" s="17" t="s">
        <v>691</v>
      </c>
      <c r="B15" s="18" t="s">
        <v>1208</v>
      </c>
      <c r="C15" s="8" t="n">
        <v>0.0560771079945676</v>
      </c>
      <c r="D15" s="19" t="n">
        <v>0.0559185724835383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09116506942995</v>
      </c>
      <c r="D16" s="19" t="n">
        <v>0.108843175515963</v>
      </c>
    </row>
    <row r="17" customFormat="false" ht="15" hidden="false" customHeight="false" outlineLevel="0" collapsed="false">
      <c r="A17" s="17" t="s">
        <v>693</v>
      </c>
      <c r="B17" s="18" t="s">
        <v>1211</v>
      </c>
      <c r="C17" s="8" t="n">
        <v>0.074781163156329</v>
      </c>
      <c r="D17" s="19" t="n">
        <v>0.0745410321373564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39888583578139</v>
      </c>
      <c r="D18" s="19" t="n">
        <v>0.0837207526960607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640460933252131</v>
      </c>
      <c r="D19" s="19" t="n">
        <v>0.0638912598438295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101245755801</v>
      </c>
      <c r="D20" s="19" t="n">
        <v>0.0610097361864567</v>
      </c>
    </row>
    <row r="21" customFormat="false" ht="15" hidden="false" customHeight="false" outlineLevel="0" collapsed="false">
      <c r="A21" s="17" t="s">
        <v>697</v>
      </c>
      <c r="B21" s="18" t="s">
        <v>576</v>
      </c>
      <c r="C21" s="8" t="n">
        <v>0.087420971407742</v>
      </c>
      <c r="D21" s="19" t="n">
        <v>0.087213960604776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4055657939</v>
      </c>
      <c r="D22" s="19" t="n">
        <v>0.0659422934234694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52979218235988</v>
      </c>
      <c r="D23" s="19" t="n">
        <v>0.252335973878856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52092020222245</v>
      </c>
      <c r="D24" s="19" t="n">
        <v>0.251476461344592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9509541337118</v>
      </c>
      <c r="D25" s="19" t="n">
        <v>0.229057128884544</v>
      </c>
    </row>
    <row r="26" customFormat="false" ht="15" hidden="false" customHeight="false" outlineLevel="0" collapsed="false">
      <c r="A26" s="17" t="s">
        <v>702</v>
      </c>
      <c r="B26" s="18" t="s">
        <v>1232</v>
      </c>
      <c r="C26" s="8" t="n">
        <v>0.102304154812099</v>
      </c>
      <c r="D26" s="19" t="n">
        <v>0.102304082970885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29742557412507</v>
      </c>
      <c r="D27" s="19" t="n">
        <v>0.052830717511143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102373718213833</v>
      </c>
      <c r="D28" s="19" t="n">
        <v>0.10215840204453</v>
      </c>
    </row>
    <row r="29" customFormat="false" ht="15" hidden="false" customHeight="false" outlineLevel="0" collapsed="false">
      <c r="A29" s="17" t="s">
        <v>705</v>
      </c>
      <c r="B29" s="18" t="s">
        <v>1213</v>
      </c>
      <c r="C29" s="8" t="n">
        <v>0.0635955717426366</v>
      </c>
      <c r="D29" s="19" t="n">
        <v>0.063400157867655</v>
      </c>
    </row>
    <row r="30" customFormat="false" ht="15" hidden="false" customHeight="false" outlineLevel="0" collapsed="false">
      <c r="A30" s="17" t="s">
        <v>706</v>
      </c>
      <c r="B30" s="18" t="s">
        <v>1226</v>
      </c>
      <c r="C30" s="8" t="n">
        <v>0.0690439930171742</v>
      </c>
      <c r="D30" s="19" t="n">
        <v>0.068867467075955</v>
      </c>
    </row>
    <row r="31" customFormat="false" ht="15" hidden="false" customHeight="false" outlineLevel="0" collapsed="false">
      <c r="A31" s="17" t="s">
        <v>707</v>
      </c>
      <c r="B31" s="18" t="s">
        <v>1214</v>
      </c>
      <c r="C31" s="8" t="n">
        <v>0.128019489888945</v>
      </c>
      <c r="D31" s="19" t="n">
        <v>0.127713639696219</v>
      </c>
    </row>
    <row r="32" customFormat="false" ht="15" hidden="false" customHeight="false" outlineLevel="0" collapsed="false">
      <c r="A32" s="17" t="s">
        <v>708</v>
      </c>
      <c r="B32" s="18" t="s">
        <v>261</v>
      </c>
      <c r="C32" s="8" t="n">
        <v>0.0492688921537354</v>
      </c>
      <c r="D32" s="19" t="n">
        <v>0.0491544954618634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53527491975105</v>
      </c>
      <c r="D33" s="19" t="n">
        <v>0.252886882396212</v>
      </c>
    </row>
    <row r="34" customFormat="false" ht="15" hidden="false" customHeight="false" outlineLevel="0" collapsed="false">
      <c r="A34" s="17" t="s">
        <v>710</v>
      </c>
      <c r="B34" s="18" t="s">
        <v>1224</v>
      </c>
      <c r="C34" s="8" t="n">
        <v>0.072627683031604</v>
      </c>
      <c r="D34" s="19" t="n">
        <v>0.0724564710361544</v>
      </c>
    </row>
    <row r="35" customFormat="false" ht="15" hidden="false" customHeight="false" outlineLevel="0" collapsed="false">
      <c r="A35" s="17" t="s">
        <v>711</v>
      </c>
      <c r="B35" s="18" t="s">
        <v>582</v>
      </c>
      <c r="C35" s="8" t="n">
        <v>0.0482942311131812</v>
      </c>
      <c r="D35" s="19" t="n">
        <v>0.0481876168415531</v>
      </c>
    </row>
    <row r="36" customFormat="false" ht="15" hidden="false" customHeight="false" outlineLevel="0" collapsed="false">
      <c r="A36" s="17" t="s">
        <v>712</v>
      </c>
      <c r="B36" s="18" t="s">
        <v>1225</v>
      </c>
      <c r="C36" s="8" t="n">
        <v>0.0630396866712839</v>
      </c>
      <c r="D36" s="19" t="n">
        <v>0.0627523847499274</v>
      </c>
    </row>
    <row r="37" customFormat="false" ht="15" hidden="false" customHeight="false" outlineLevel="0" collapsed="false">
      <c r="A37" s="17" t="s">
        <v>713</v>
      </c>
      <c r="B37" s="18" t="s">
        <v>1241</v>
      </c>
      <c r="C37" s="8" t="n">
        <v>0.0589666676024937</v>
      </c>
      <c r="D37" s="19" t="n">
        <v>0.0588900228131908</v>
      </c>
    </row>
    <row r="38" customFormat="false" ht="15" hidden="false" customHeight="false" outlineLevel="0" collapsed="false">
      <c r="A38" s="17" t="s">
        <v>714</v>
      </c>
      <c r="B38" s="18" t="s">
        <v>586</v>
      </c>
      <c r="C38" s="8" t="n">
        <v>0.0473797694881614</v>
      </c>
      <c r="D38" s="19" t="n">
        <v>0.0472712062092539</v>
      </c>
    </row>
    <row r="39" customFormat="false" ht="15" hidden="false" customHeight="false" outlineLevel="0" collapsed="false">
      <c r="A39" s="17" t="s">
        <v>715</v>
      </c>
      <c r="B39" s="18" t="s">
        <v>313</v>
      </c>
      <c r="C39" s="8" t="n">
        <v>0.074804699746273</v>
      </c>
      <c r="D39" s="19" t="n">
        <v>0.0748029656911895</v>
      </c>
    </row>
    <row r="40" customFormat="false" ht="15" hidden="false" customHeight="false" outlineLevel="0" collapsed="false">
      <c r="A40" s="17" t="s">
        <v>716</v>
      </c>
      <c r="B40" s="18" t="s">
        <v>1245</v>
      </c>
      <c r="C40" s="8" t="n">
        <v>0.0783395666600945</v>
      </c>
      <c r="D40" s="19" t="n">
        <v>0.0781513157362242</v>
      </c>
    </row>
    <row r="41" customFormat="false" ht="15" hidden="false" customHeight="false" outlineLevel="0" collapsed="false">
      <c r="A41" s="17" t="s">
        <v>717</v>
      </c>
      <c r="B41" s="18" t="s">
        <v>321</v>
      </c>
      <c r="C41" s="8" t="n">
        <v>0.0546362531008479</v>
      </c>
      <c r="D41" s="19" t="n">
        <v>0.0546159508103293</v>
      </c>
    </row>
    <row r="42" customFormat="false" ht="15" hidden="false" customHeight="false" outlineLevel="0" collapsed="false">
      <c r="A42" s="17" t="s">
        <v>718</v>
      </c>
      <c r="B42" s="18" t="s">
        <v>1233</v>
      </c>
      <c r="C42" s="8" t="n">
        <v>0.159485854629342</v>
      </c>
      <c r="D42" s="19" t="n">
        <v>0.159443398276521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58161384485935</v>
      </c>
      <c r="D43" s="19" t="n">
        <v>0.0556509989839404</v>
      </c>
    </row>
    <row r="44" customFormat="false" ht="15" hidden="false" customHeight="false" outlineLevel="0" collapsed="false">
      <c r="A44" s="17" t="s">
        <v>720</v>
      </c>
      <c r="B44" s="18" t="s">
        <v>1234</v>
      </c>
      <c r="C44" s="8" t="n">
        <v>0.0912230050157025</v>
      </c>
      <c r="D44" s="19" t="n">
        <v>0.0910165270053112</v>
      </c>
    </row>
    <row r="45" customFormat="false" ht="15" hidden="false" customHeight="false" outlineLevel="0" collapsed="false">
      <c r="A45" s="17" t="s">
        <v>721</v>
      </c>
      <c r="B45" s="18" t="s">
        <v>355</v>
      </c>
      <c r="C45" s="8" t="n">
        <v>0.087969536831511</v>
      </c>
      <c r="D45" s="19" t="n">
        <v>0.0877078344969233</v>
      </c>
    </row>
    <row r="46" customFormat="false" ht="15" hidden="false" customHeight="false" outlineLevel="0" collapsed="false">
      <c r="A46" s="17" t="s">
        <v>722</v>
      </c>
      <c r="B46" s="18" t="s">
        <v>1227</v>
      </c>
      <c r="C46" s="8" t="n">
        <v>0.0861360159903987</v>
      </c>
      <c r="D46" s="19" t="n">
        <v>0.0860294646703954</v>
      </c>
    </row>
    <row r="47" customFormat="false" ht="15" hidden="false" customHeight="false" outlineLevel="0" collapsed="false">
      <c r="A47" s="17" t="s">
        <v>723</v>
      </c>
      <c r="B47" s="18" t="s">
        <v>1235</v>
      </c>
      <c r="C47" s="8" t="n">
        <v>0.0577058113390109</v>
      </c>
      <c r="D47" s="19" t="n">
        <v>0.0576487567078886</v>
      </c>
    </row>
    <row r="48" customFormat="false" ht="15" hidden="false" customHeight="false" outlineLevel="0" collapsed="false">
      <c r="A48" s="17" t="s">
        <v>724</v>
      </c>
      <c r="B48" s="18" t="s">
        <v>363</v>
      </c>
      <c r="C48" s="8" t="n">
        <v>0.11189577247961</v>
      </c>
      <c r="D48" s="19" t="n">
        <v>0.111634609770317</v>
      </c>
    </row>
    <row r="49" customFormat="false" ht="15" hidden="false" customHeight="false" outlineLevel="0" collapsed="false">
      <c r="A49" s="17" t="s">
        <v>725</v>
      </c>
      <c r="B49" s="18" t="s">
        <v>1236</v>
      </c>
      <c r="C49" s="8" t="n">
        <v>0.0736612965191018</v>
      </c>
      <c r="D49" s="19" t="n">
        <v>0.0735249408681768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85156126355181</v>
      </c>
      <c r="D50" s="19" t="n">
        <v>0.0882281440758988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808209947268</v>
      </c>
      <c r="D51" s="19" t="n">
        <v>0.178049624722168</v>
      </c>
    </row>
    <row r="52" customFormat="false" ht="15" hidden="false" customHeight="false" outlineLevel="0" collapsed="false">
      <c r="A52" s="17" t="s">
        <v>728</v>
      </c>
      <c r="B52" s="18" t="s">
        <v>1201</v>
      </c>
      <c r="C52" s="8" t="n">
        <v>0.0649018489412097</v>
      </c>
      <c r="D52" s="19" t="n">
        <v>0.0648236843527954</v>
      </c>
    </row>
    <row r="53" customFormat="false" ht="15" hidden="false" customHeight="false" outlineLevel="0" collapsed="false">
      <c r="A53" s="17" t="s">
        <v>729</v>
      </c>
      <c r="B53" s="18" t="s">
        <v>378</v>
      </c>
      <c r="C53" s="8" t="n">
        <v>0.110980531958326</v>
      </c>
      <c r="D53" s="19" t="n">
        <v>0.110761218122843</v>
      </c>
    </row>
    <row r="54" customFormat="false" ht="15" hidden="false" customHeight="false" outlineLevel="0" collapsed="false">
      <c r="A54" s="17" t="s">
        <v>730</v>
      </c>
      <c r="B54" s="18" t="s">
        <v>1204</v>
      </c>
      <c r="C54" s="8" t="n">
        <v>0.130983243134129</v>
      </c>
      <c r="D54" s="19" t="n">
        <v>0.130795585334012</v>
      </c>
    </row>
    <row r="55" customFormat="false" ht="15" hidden="false" customHeight="false" outlineLevel="0" collapsed="false">
      <c r="A55" s="17" t="s">
        <v>731</v>
      </c>
      <c r="B55" s="18" t="s">
        <v>400</v>
      </c>
      <c r="C55" s="8" t="n">
        <v>0.0891805589204721</v>
      </c>
      <c r="D55" s="19" t="n">
        <v>0.0884498756282991</v>
      </c>
    </row>
    <row r="56" customFormat="false" ht="15" hidden="false" customHeight="false" outlineLevel="0" collapsed="false">
      <c r="A56" s="17" t="s">
        <v>732</v>
      </c>
      <c r="B56" s="18" t="s">
        <v>1253</v>
      </c>
      <c r="C56" s="8" t="n">
        <v>0.108398913873066</v>
      </c>
      <c r="D56" s="19" t="n">
        <v>0.108213414716779</v>
      </c>
    </row>
    <row r="57" customFormat="false" ht="15" hidden="false" customHeight="false" outlineLevel="0" collapsed="false">
      <c r="A57" s="17" t="s">
        <v>733</v>
      </c>
      <c r="B57" s="18" t="s">
        <v>564</v>
      </c>
      <c r="C57" s="8" t="n">
        <v>0.121138756101562</v>
      </c>
      <c r="D57" s="19" t="n">
        <v>0.121167764886816</v>
      </c>
    </row>
    <row r="58" customFormat="false" ht="15" hidden="false" customHeight="false" outlineLevel="0" collapsed="false">
      <c r="A58" s="17" t="s">
        <v>734</v>
      </c>
      <c r="B58" s="18" t="s">
        <v>422</v>
      </c>
      <c r="C58" s="8" t="n">
        <v>0.0694644292021632</v>
      </c>
      <c r="D58" s="19" t="n">
        <v>0.0694611084437416</v>
      </c>
    </row>
    <row r="59" customFormat="false" ht="15" hidden="false" customHeight="false" outlineLevel="0" collapsed="false">
      <c r="A59" s="17" t="s">
        <v>735</v>
      </c>
      <c r="B59" s="18" t="s">
        <v>1238</v>
      </c>
      <c r="C59" s="8" t="n">
        <v>0.0769663389045954</v>
      </c>
      <c r="D59" s="19" t="n">
        <v>0.0768149413268555</v>
      </c>
    </row>
    <row r="60" customFormat="false" ht="15" hidden="false" customHeight="false" outlineLevel="0" collapsed="false">
      <c r="A60" s="17" t="s">
        <v>736</v>
      </c>
      <c r="B60" s="18" t="s">
        <v>1230</v>
      </c>
      <c r="C60" s="8" t="n">
        <v>0.082773997458229</v>
      </c>
      <c r="D60" s="19" t="n">
        <v>0.082517680463597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5588597397682</v>
      </c>
      <c r="D61" s="19" t="n">
        <v>0.125250382756417</v>
      </c>
    </row>
    <row r="62" customFormat="false" ht="15" hidden="false" customHeight="false" outlineLevel="0" collapsed="false">
      <c r="A62" s="17" t="s">
        <v>738</v>
      </c>
      <c r="B62" s="18" t="s">
        <v>432</v>
      </c>
      <c r="C62" s="8" t="n">
        <v>0.068032767382081</v>
      </c>
      <c r="D62" s="19" t="n">
        <v>0.0680284249110734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9548124364211</v>
      </c>
      <c r="D63" s="19" t="n">
        <v>0.229126871864619</v>
      </c>
    </row>
    <row r="64" customFormat="false" ht="15" hidden="false" customHeight="false" outlineLevel="0" collapsed="false">
      <c r="A64" s="17" t="s">
        <v>740</v>
      </c>
      <c r="B64" s="18" t="s">
        <v>544</v>
      </c>
      <c r="C64" s="8" t="n">
        <v>0.136180735063361</v>
      </c>
      <c r="D64" s="19" t="n">
        <v>0.136197890681282</v>
      </c>
    </row>
    <row r="65" customFormat="false" ht="15" hidden="false" customHeight="false" outlineLevel="0" collapsed="false">
      <c r="A65" s="17" t="s">
        <v>741</v>
      </c>
      <c r="B65" s="18" t="s">
        <v>1256</v>
      </c>
      <c r="C65" s="8" t="n">
        <v>0.0581625437073245</v>
      </c>
      <c r="D65" s="19" t="n">
        <v>0.0581657640502578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71782697868009</v>
      </c>
      <c r="D66" s="19" t="n">
        <v>0.0969438811335507</v>
      </c>
    </row>
    <row r="67" customFormat="false" ht="15" hidden="false" customHeight="false" outlineLevel="0" collapsed="false">
      <c r="A67" s="17" t="s">
        <v>743</v>
      </c>
      <c r="B67" s="18" t="s">
        <v>1254</v>
      </c>
      <c r="C67" s="8" t="n">
        <v>0.0624737388219054</v>
      </c>
      <c r="D67" s="19" t="n">
        <v>0.0623154958328443</v>
      </c>
    </row>
    <row r="68" customFormat="false" ht="15" hidden="false" customHeight="false" outlineLevel="0" collapsed="false">
      <c r="A68" s="17" t="s">
        <v>744</v>
      </c>
      <c r="B68" s="18" t="s">
        <v>440</v>
      </c>
      <c r="C68" s="8" t="n">
        <v>0.0637374366730227</v>
      </c>
      <c r="D68" s="19" t="n">
        <v>0.0636110490290721</v>
      </c>
    </row>
    <row r="69" customFormat="false" ht="15" hidden="false" customHeight="false" outlineLevel="0" collapsed="false">
      <c r="A69" s="17" t="s">
        <v>745</v>
      </c>
      <c r="B69" s="18" t="s">
        <v>1243</v>
      </c>
      <c r="C69" s="8" t="n">
        <v>0.066338075105165</v>
      </c>
      <c r="D69" s="19" t="n">
        <v>0.0662143875250177</v>
      </c>
    </row>
    <row r="70" customFormat="false" ht="15" hidden="false" customHeight="false" outlineLevel="0" collapsed="false">
      <c r="A70" s="17" t="s">
        <v>746</v>
      </c>
      <c r="B70" s="18" t="s">
        <v>447</v>
      </c>
      <c r="C70" s="8" t="n">
        <v>0.0670690126708139</v>
      </c>
      <c r="D70" s="19" t="n">
        <v>0.0668365463140625</v>
      </c>
    </row>
    <row r="71" customFormat="false" ht="15" hidden="false" customHeight="false" outlineLevel="0" collapsed="false">
      <c r="A71" s="17" t="s">
        <v>747</v>
      </c>
      <c r="B71" s="18" t="s">
        <v>453</v>
      </c>
      <c r="C71" s="8" t="n">
        <v>0.184157125539085</v>
      </c>
      <c r="D71" s="19" t="n">
        <v>0.183589640465652</v>
      </c>
    </row>
    <row r="72" customFormat="false" ht="15" hidden="false" customHeight="false" outlineLevel="0" collapsed="false">
      <c r="A72" s="17" t="s">
        <v>748</v>
      </c>
      <c r="B72" s="18" t="s">
        <v>1246</v>
      </c>
      <c r="C72" s="8" t="n">
        <v>0.103121547876983</v>
      </c>
      <c r="D72" s="19" t="n">
        <v>0.102858355970977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7031544510316</v>
      </c>
      <c r="D73" s="19" t="n">
        <v>0.0670264362787245</v>
      </c>
    </row>
    <row r="74" customFormat="false" ht="15" hidden="false" customHeight="false" outlineLevel="0" collapsed="false">
      <c r="A74" s="17" t="s">
        <v>750</v>
      </c>
      <c r="B74" s="18" t="s">
        <v>491</v>
      </c>
      <c r="C74" s="8" t="n">
        <v>0.0536560751509074</v>
      </c>
      <c r="D74" s="19" t="n">
        <v>0.0535061190043709</v>
      </c>
    </row>
    <row r="75" customFormat="false" ht="15" hidden="false" customHeight="false" outlineLevel="0" collapsed="false">
      <c r="A75" s="17" t="s">
        <v>751</v>
      </c>
      <c r="B75" s="18" t="s">
        <v>1251</v>
      </c>
      <c r="C75" s="8" t="n">
        <v>0.0679008705059354</v>
      </c>
      <c r="D75" s="19" t="n">
        <v>0.067753882542301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52471334993609</v>
      </c>
      <c r="D76" s="19" t="n">
        <v>0.251893318394325</v>
      </c>
    </row>
    <row r="77" customFormat="false" ht="15" hidden="false" customHeight="false" outlineLevel="0" collapsed="false">
      <c r="A77" s="17" t="s">
        <v>753</v>
      </c>
      <c r="B77" s="18" t="s">
        <v>504</v>
      </c>
      <c r="C77" s="8" t="n">
        <v>0.160327846590119</v>
      </c>
      <c r="D77" s="19" t="n">
        <v>0.160030804811758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63415815186628</v>
      </c>
      <c r="D78" s="19" t="n">
        <v>0.0562047231222112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941802303534</v>
      </c>
      <c r="D79" s="19" t="n">
        <v>0.228952103007973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9379354412934</v>
      </c>
      <c r="D80" s="19" t="n">
        <v>0.228940125523932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88230102656414</v>
      </c>
      <c r="D81" s="19" t="n">
        <v>0.0586625770452964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9318014245855</v>
      </c>
      <c r="D82" s="19" t="n">
        <v>0.129108416583521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73489421751184</v>
      </c>
      <c r="D83" s="19" t="n">
        <v>0.0875207861569245</v>
      </c>
    </row>
    <row r="84" customFormat="false" ht="15" hidden="false" customHeight="false" outlineLevel="0" collapsed="false">
      <c r="A84" s="17" t="s">
        <v>760</v>
      </c>
      <c r="B84" s="18" t="s">
        <v>538</v>
      </c>
      <c r="C84" s="8" t="n">
        <v>0.124584534025567</v>
      </c>
      <c r="D84" s="19" t="n">
        <v>0.124602421648016</v>
      </c>
    </row>
    <row r="85" customFormat="false" ht="15" hidden="false" customHeight="false" outlineLevel="0" collapsed="false">
      <c r="A85" s="17" t="s">
        <v>761</v>
      </c>
      <c r="B85" s="18" t="s">
        <v>402</v>
      </c>
      <c r="C85" s="8" t="n">
        <v>0.144104185505302</v>
      </c>
      <c r="D85" s="19" t="n">
        <v>0.144109175453842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8694959232392</v>
      </c>
      <c r="D86" s="19" t="n">
        <v>0.138529957051344</v>
      </c>
    </row>
    <row r="87" customFormat="false" ht="15" hidden="false" customHeight="false" outlineLevel="0" collapsed="false">
      <c r="A87" s="17" t="s">
        <v>763</v>
      </c>
      <c r="B87" s="18" t="s">
        <v>550</v>
      </c>
      <c r="C87" s="8" t="n">
        <v>0.0711111798626638</v>
      </c>
      <c r="D87" s="19" t="n">
        <v>0.070946922469001</v>
      </c>
    </row>
    <row r="88" customFormat="false" ht="15" hidden="false" customHeight="false" outlineLevel="0" collapsed="false">
      <c r="A88" s="17" t="s">
        <v>764</v>
      </c>
      <c r="B88" s="18" t="s">
        <v>556</v>
      </c>
      <c r="C88" s="8" t="n">
        <v>0.372852245640164</v>
      </c>
      <c r="D88" s="19" t="n">
        <v>0.371918016485126</v>
      </c>
    </row>
    <row r="89" customFormat="false" ht="15" hidden="false" customHeight="false" outlineLevel="0" collapsed="false">
      <c r="A89" s="17" t="s">
        <v>765</v>
      </c>
      <c r="B89" s="18" t="s">
        <v>259</v>
      </c>
      <c r="C89" s="8" t="n">
        <v>0.0724496165107237</v>
      </c>
      <c r="D89" s="19" t="n">
        <v>0.0722723578627182</v>
      </c>
    </row>
    <row r="90" customFormat="false" ht="15" hidden="false" customHeight="false" outlineLevel="0" collapsed="false">
      <c r="A90" s="17" t="s">
        <v>766</v>
      </c>
      <c r="B90" s="18" t="s">
        <v>1258</v>
      </c>
      <c r="C90" s="8" t="n">
        <v>0.0575969040646336</v>
      </c>
      <c r="D90" s="19" t="n">
        <v>0.0575451727292224</v>
      </c>
    </row>
    <row r="91" customFormat="false" ht="15" hidden="false" customHeight="false" outlineLevel="0" collapsed="false">
      <c r="A91" s="17" t="s">
        <v>767</v>
      </c>
      <c r="B91" s="18" t="s">
        <v>552</v>
      </c>
      <c r="C91" s="8" t="n">
        <v>0.12569270723033</v>
      </c>
      <c r="D91" s="19" t="n">
        <v>0.125702644762093</v>
      </c>
    </row>
    <row r="92" customFormat="false" ht="15" hidden="false" customHeight="false" outlineLevel="0" collapsed="false">
      <c r="A92" s="17" t="s">
        <v>768</v>
      </c>
      <c r="B92" s="18" t="s">
        <v>572</v>
      </c>
      <c r="C92" s="8" t="n">
        <v>0.0197139077923992</v>
      </c>
      <c r="D92" s="19" t="n">
        <v>0.0197160004494592</v>
      </c>
    </row>
    <row r="93" customFormat="false" ht="15" hidden="false" customHeight="false" outlineLevel="0" collapsed="false">
      <c r="A93" s="17" t="s">
        <v>769</v>
      </c>
      <c r="B93" s="18" t="s">
        <v>588</v>
      </c>
      <c r="C93" s="8" t="n">
        <v>0.0611051302257228</v>
      </c>
      <c r="D93" s="19" t="n">
        <v>0.0609428078682171</v>
      </c>
    </row>
    <row r="94" customFormat="false" ht="15" hidden="false" customHeight="false" outlineLevel="0" collapsed="false">
      <c r="A94" s="17" t="s">
        <v>770</v>
      </c>
      <c r="B94" s="18" t="s">
        <v>580</v>
      </c>
      <c r="C94" s="8" t="n">
        <v>0.105940013558811</v>
      </c>
      <c r="D94" s="19" t="n">
        <v>0.105861928134473</v>
      </c>
    </row>
    <row r="95" customFormat="false" ht="15" hidden="false" customHeight="false" outlineLevel="0" collapsed="false">
      <c r="A95" s="17" t="s">
        <v>771</v>
      </c>
      <c r="B95" s="18" t="s">
        <v>1205</v>
      </c>
      <c r="C95" s="8" t="n">
        <v>0.288303390760989</v>
      </c>
      <c r="D95" s="19" t="n">
        <v>0.288031989132162</v>
      </c>
    </row>
    <row r="96" customFormat="false" ht="15" hidden="false" customHeight="false" outlineLevel="0" collapsed="false">
      <c r="A96" s="17" t="s">
        <v>772</v>
      </c>
      <c r="B96" s="18" t="s">
        <v>578</v>
      </c>
      <c r="C96" s="8" t="n">
        <v>0.0523220605127025</v>
      </c>
      <c r="D96" s="19" t="n">
        <v>0.0522077067412994</v>
      </c>
    </row>
    <row r="97" customFormat="false" ht="15" hidden="false" customHeight="false" outlineLevel="0" collapsed="false">
      <c r="A97" s="17" t="s">
        <v>773</v>
      </c>
      <c r="B97" s="18" t="s">
        <v>1223</v>
      </c>
      <c r="C97" s="8" t="n">
        <v>0.0505611993156256</v>
      </c>
      <c r="D97" s="19" t="n">
        <v>0.0504589095719781</v>
      </c>
    </row>
    <row r="98" customFormat="false" ht="15" hidden="false" customHeight="false" outlineLevel="0" collapsed="false">
      <c r="A98" s="17" t="s">
        <v>774</v>
      </c>
      <c r="B98" s="18" t="s">
        <v>1261</v>
      </c>
      <c r="C98" s="8" t="n">
        <v>0.053564009123578</v>
      </c>
      <c r="D98" s="19" t="n">
        <v>0.0535239848110984</v>
      </c>
    </row>
    <row r="99" customFormat="false" ht="15" hidden="false" customHeight="false" outlineLevel="0" collapsed="false">
      <c r="A99" s="17" t="s">
        <v>775</v>
      </c>
      <c r="B99" s="18" t="s">
        <v>1260</v>
      </c>
      <c r="C99" s="8" t="n">
        <v>0.0505037572982317</v>
      </c>
      <c r="D99" s="19" t="n">
        <v>0.050389117405190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0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1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35</v>
      </c>
      <c r="D23" s="62" t="n">
        <v>1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02</v>
      </c>
      <c r="D24" s="62" t="n">
        <v>1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18</v>
      </c>
      <c r="D25" s="62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23</v>
      </c>
      <c r="D26" s="62" t="n">
        <v>3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89</v>
      </c>
      <c r="D27" s="62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83</v>
      </c>
      <c r="D28" s="62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06</v>
      </c>
      <c r="D29" s="62" t="n">
        <v>3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99</v>
      </c>
      <c r="D30" s="64" t="n">
        <v>2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87</v>
      </c>
      <c r="D35" s="75" t="n">
        <v>1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50</v>
      </c>
      <c r="D36" s="75" t="n">
        <v>1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182</v>
      </c>
      <c r="D37" s="75" t="n">
        <v>1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03</v>
      </c>
      <c r="D38" s="75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27</v>
      </c>
      <c r="D39" s="75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246</v>
      </c>
      <c r="D40" s="75" t="n">
        <v>2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56</v>
      </c>
      <c r="D41" s="75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52</v>
      </c>
      <c r="D42" s="77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76</v>
      </c>
      <c r="D47" s="75" t="n">
        <v>37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29</v>
      </c>
      <c r="D48" s="75" t="n">
        <v>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66</v>
      </c>
      <c r="D49" s="75" t="n">
        <v>26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46</v>
      </c>
      <c r="D50" s="75" t="n">
        <v>1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77</v>
      </c>
      <c r="D51" s="75" t="n">
        <v>27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201</v>
      </c>
      <c r="D52" s="77" t="n">
        <v>19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24</v>
      </c>
      <c r="D57" s="75" t="n">
        <v>22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52</v>
      </c>
      <c r="D58" s="75" t="n">
        <v>15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70</v>
      </c>
      <c r="D59" s="75" t="n">
        <v>37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13</v>
      </c>
      <c r="D60" s="77" t="n">
        <v>21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6</v>
      </c>
      <c r="C65" s="82" t="n">
        <v>261</v>
      </c>
      <c r="D65" s="83" t="n">
        <v>266</v>
      </c>
      <c r="E65" s="84" t="n">
        <v>2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7</v>
      </c>
      <c r="E66" s="88" t="n">
        <v>3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0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5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4</v>
      </c>
      <c r="D17" s="84" t="n">
        <v>22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AOUT 2024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87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5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87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119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119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119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119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120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119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20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20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21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121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122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121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1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122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12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124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12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123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122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123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123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12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20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125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123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12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12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12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12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124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125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12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20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122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126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1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45</v>
      </c>
      <c r="C3" s="115" t="s">
        <v>846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4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45</v>
      </c>
      <c r="C18" s="115" t="s">
        <v>846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78</v>
      </c>
      <c r="B42" s="118" t="n">
        <v>1</v>
      </c>
      <c r="C42" s="119" t="n">
        <v>20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1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26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2</v>
      </c>
      <c r="B46" s="118" t="n">
        <v>1</v>
      </c>
      <c r="C46" s="119" t="n">
        <v>1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3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4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3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09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4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7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9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19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2</v>
      </c>
      <c r="B96" s="118" t="n">
        <v>5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3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140</v>
      </c>
      <c r="D98" s="120" t="n">
        <v>0.62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30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20</v>
      </c>
      <c r="D104" s="120" t="n">
        <v>0.63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4</v>
      </c>
      <c r="B108" s="118" t="n">
        <v>1</v>
      </c>
      <c r="C108" s="119" t="n">
        <v>7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5</v>
      </c>
      <c r="B109" s="118" t="n">
        <v>2</v>
      </c>
      <c r="C109" s="119" t="n">
        <v>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2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2</v>
      </c>
      <c r="C112" s="119" t="n">
        <v>1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1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1</v>
      </c>
      <c r="C114" s="119" t="n">
        <v>4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1</v>
      </c>
      <c r="C115" s="119" t="n">
        <v>3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5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3</v>
      </c>
      <c r="B117" s="118" t="n">
        <v>1</v>
      </c>
      <c r="C117" s="119" t="n">
        <v>1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4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10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5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7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3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5</v>
      </c>
      <c r="B129" s="118" t="n">
        <v>6</v>
      </c>
      <c r="C129" s="119" t="n">
        <v>1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6</v>
      </c>
      <c r="B130" s="118" t="n">
        <v>1</v>
      </c>
      <c r="C130" s="119" t="n">
        <v>2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5</v>
      </c>
      <c r="D132" s="120" t="n">
        <v>0.56</v>
      </c>
      <c r="E132" s="121" t="n">
        <v>0.57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29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34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1</v>
      </c>
      <c r="B135" s="118" t="n">
        <v>1</v>
      </c>
      <c r="C135" s="119" t="n">
        <v>3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2</v>
      </c>
      <c r="B136" s="118" t="n">
        <v>10</v>
      </c>
      <c r="C136" s="119" t="n">
        <v>1</v>
      </c>
      <c r="D136" s="120" t="n">
        <v>0.58</v>
      </c>
      <c r="E136" s="121" t="n">
        <v>0.57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5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14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15</v>
      </c>
      <c r="D139" s="120" t="n">
        <v>0.55</v>
      </c>
      <c r="E139" s="121" t="n">
        <v>0.56</v>
      </c>
    </row>
    <row r="140" customFormat="false" ht="15" hidden="false" customHeight="false" outlineLevel="0" collapsed="false">
      <c r="A140" s="117" t="s">
        <v>976</v>
      </c>
      <c r="B140" s="118" t="n">
        <v>3</v>
      </c>
      <c r="C140" s="119" t="n">
        <v>1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2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5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2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4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3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2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17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4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7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1</v>
      </c>
      <c r="C156" s="119" t="n">
        <v>28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3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1</v>
      </c>
      <c r="C162" s="119" t="n">
        <v>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2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2</v>
      </c>
      <c r="B166" s="118" t="n">
        <v>6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3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5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1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1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2</v>
      </c>
      <c r="D177" s="120" t="n">
        <v>0.5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1</v>
      </c>
      <c r="C178" s="119" t="n">
        <v>8</v>
      </c>
      <c r="D178" s="120" t="n">
        <v>0.5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3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6</v>
      </c>
      <c r="B180" s="118" t="n">
        <v>8</v>
      </c>
      <c r="C180" s="119" t="n">
        <v>1</v>
      </c>
      <c r="D180" s="120" t="n">
        <v>0.52</v>
      </c>
      <c r="E180" s="121" t="n">
        <v>0.51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5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3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1</v>
      </c>
      <c r="D184" s="120" t="n">
        <v>0.51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3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8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17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8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9</v>
      </c>
      <c r="B193" s="118" t="n">
        <v>5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0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1</v>
      </c>
      <c r="C197" s="119" t="n">
        <v>13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10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4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8</v>
      </c>
      <c r="B202" s="118" t="n">
        <v>1</v>
      </c>
      <c r="C202" s="119" t="n">
        <v>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1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40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1</v>
      </c>
      <c r="B205" s="118" t="n">
        <v>3</v>
      </c>
      <c r="C205" s="119" t="n">
        <v>1</v>
      </c>
      <c r="D205" s="120" t="n">
        <v>0.5</v>
      </c>
      <c r="E205" s="121" t="n">
        <v>0.49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2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5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3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4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5</v>
      </c>
      <c r="B219" s="118" t="n">
        <v>6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4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3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3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5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6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1</v>
      </c>
      <c r="C230" s="119" t="n">
        <v>1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2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29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2</v>
      </c>
      <c r="C233" s="119" t="n">
        <v>1</v>
      </c>
      <c r="D233" s="120" t="n">
        <v>0.48</v>
      </c>
      <c r="E233" s="121" t="n">
        <v>0.47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1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5</v>
      </c>
      <c r="B239" s="118" t="n">
        <v>4</v>
      </c>
      <c r="C239" s="119" t="n">
        <v>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1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7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1</v>
      </c>
      <c r="C245" s="119" t="n">
        <v>2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4</v>
      </c>
      <c r="B248" s="118" t="n">
        <v>4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5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9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1</v>
      </c>
      <c r="C251" s="119" t="n">
        <v>1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2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1</v>
      </c>
      <c r="C253" s="119" t="n">
        <v>2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0</v>
      </c>
      <c r="B254" s="118" t="n">
        <v>2</v>
      </c>
      <c r="C254" s="119" t="n">
        <v>1</v>
      </c>
      <c r="D254" s="120" t="n">
        <v>0.44</v>
      </c>
      <c r="E254" s="121" t="n">
        <v>0.43</v>
      </c>
    </row>
    <row r="255" customFormat="false" ht="1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7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1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11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5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1</v>
      </c>
      <c r="B265" s="118" t="n">
        <v>1</v>
      </c>
      <c r="C265" s="119" t="n">
        <v>2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4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3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5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2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60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28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19</v>
      </c>
      <c r="D275" s="120" t="n">
        <v>0.39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9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7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1</v>
      </c>
      <c r="C281" s="119" t="n">
        <v>31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74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8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4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3</v>
      </c>
      <c r="B287" s="118" t="n">
        <v>4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6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2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17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9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14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6</v>
      </c>
      <c r="B300" s="118" t="n">
        <v>5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7</v>
      </c>
      <c r="B301" s="118" t="n">
        <v>3</v>
      </c>
      <c r="C301" s="119" t="n">
        <v>1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4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32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10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9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9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13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7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19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1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1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5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1</v>
      </c>
      <c r="B325" s="118" t="n">
        <v>4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1</v>
      </c>
      <c r="C330" s="119" t="n">
        <v>5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20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69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0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7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73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0</v>
      </c>
      <c r="B344" s="118" t="n">
        <v>4</v>
      </c>
      <c r="C344" s="119" t="n">
        <v>1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1</v>
      </c>
      <c r="B345" s="118" t="n">
        <v>1</v>
      </c>
      <c r="C345" s="119" t="n">
        <v>15</v>
      </c>
      <c r="D345" s="120" t="n">
        <v>0.28</v>
      </c>
      <c r="E345" s="121" t="n">
        <v>0.28</v>
      </c>
    </row>
    <row r="346" customFormat="false" ht="15" hidden="false" customHeight="false" outlineLevel="0" collapsed="false">
      <c r="A346" s="117" t="s">
        <v>1182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4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1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209512560725289</v>
      </c>
      <c r="D5" s="19" t="n">
        <v>0.0208768100959104</v>
      </c>
    </row>
    <row r="6" customFormat="false" ht="15" hidden="false" customHeight="false" outlineLevel="0" collapsed="false">
      <c r="A6" s="17" t="s">
        <v>632</v>
      </c>
      <c r="B6" s="18" t="s">
        <v>633</v>
      </c>
      <c r="C6" s="8" t="n">
        <v>0.0126323008709964</v>
      </c>
      <c r="D6" s="19" t="n">
        <v>0.0125852052057051</v>
      </c>
    </row>
    <row r="7" customFormat="false" ht="15" hidden="false" customHeight="false" outlineLevel="0" collapsed="false">
      <c r="A7" s="17" t="s">
        <v>634</v>
      </c>
      <c r="B7" s="18" t="s">
        <v>635</v>
      </c>
      <c r="C7" s="8" t="n">
        <v>0.00623117592347532</v>
      </c>
      <c r="D7" s="19" t="n">
        <v>0.00621282591662916</v>
      </c>
    </row>
    <row r="8" customFormat="false" ht="15" hidden="false" customHeight="false" outlineLevel="0" collapsed="false">
      <c r="A8" s="17" t="s">
        <v>636</v>
      </c>
      <c r="B8" s="18" t="s">
        <v>637</v>
      </c>
      <c r="C8" s="8" t="n">
        <v>0.00200332681308762</v>
      </c>
      <c r="D8" s="19" t="n">
        <v>0.00200345293382933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0129889783125496</v>
      </c>
      <c r="D9" s="19" t="n">
        <v>0.00129363730621146</v>
      </c>
    </row>
    <row r="10" customFormat="false" ht="15" hidden="false" customHeight="false" outlineLevel="0" collapsed="false">
      <c r="A10" s="17" t="s">
        <v>640</v>
      </c>
      <c r="B10" s="18" t="s">
        <v>639</v>
      </c>
      <c r="C10" s="8" t="n">
        <v>0.00312478797346973</v>
      </c>
      <c r="D10" s="19" t="n">
        <v>0.00311525917072007</v>
      </c>
    </row>
    <row r="11" customFormat="false" ht="15" hidden="false" customHeight="false" outlineLevel="0" collapsed="false">
      <c r="A11" s="17" t="s">
        <v>641</v>
      </c>
      <c r="B11" s="18" t="s">
        <v>639</v>
      </c>
      <c r="C11" s="8" t="n">
        <v>0.00387282950018848</v>
      </c>
      <c r="D11" s="19" t="n">
        <v>0.00386155348901087</v>
      </c>
    </row>
    <row r="12" customFormat="false" ht="15" hidden="false" customHeight="false" outlineLevel="0" collapsed="false">
      <c r="A12" s="17" t="s">
        <v>642</v>
      </c>
      <c r="B12" s="18" t="s">
        <v>639</v>
      </c>
      <c r="C12" s="8" t="n">
        <v>0.00374652148998876</v>
      </c>
      <c r="D12" s="19" t="n">
        <v>0.00372990464876612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470567752535337</v>
      </c>
      <c r="D13" s="19" t="n">
        <v>0.0468831226954167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50523898206958</v>
      </c>
      <c r="D14" s="19" t="n">
        <v>0.050414056558355</v>
      </c>
    </row>
    <row r="15" customFormat="false" ht="15" hidden="false" customHeight="false" outlineLevel="0" collapsed="false">
      <c r="A15" s="17" t="s">
        <v>647</v>
      </c>
      <c r="B15" s="18" t="s">
        <v>648</v>
      </c>
      <c r="C15" s="8" t="n">
        <v>0.0492368611066714</v>
      </c>
      <c r="D15" s="19" t="n">
        <v>0.0491581360963578</v>
      </c>
    </row>
    <row r="16" customFormat="false" ht="15" hidden="false" customHeight="false" outlineLevel="0" collapsed="false">
      <c r="A16" s="17" t="s">
        <v>649</v>
      </c>
      <c r="B16" s="18" t="s">
        <v>650</v>
      </c>
      <c r="C16" s="8" t="n">
        <v>0.0211887096957751</v>
      </c>
      <c r="D16" s="19" t="n">
        <v>0.0211914095517831</v>
      </c>
    </row>
    <row r="17" customFormat="false" ht="15" hidden="false" customHeight="false" outlineLevel="0" collapsed="false">
      <c r="A17" s="35" t="s">
        <v>651</v>
      </c>
      <c r="B17" s="18" t="s">
        <v>650</v>
      </c>
      <c r="C17" s="8" t="n">
        <v>0.0340053314615273</v>
      </c>
      <c r="D17" s="19" t="n">
        <v>0.0340060612246061</v>
      </c>
    </row>
    <row r="18" customFormat="false" ht="15" hidden="false" customHeight="false" outlineLevel="0" collapsed="false">
      <c r="A18" s="35" t="s">
        <v>652</v>
      </c>
      <c r="B18" s="18" t="s">
        <v>650</v>
      </c>
      <c r="C18" s="8" t="n">
        <v>0.0401686093186043</v>
      </c>
      <c r="D18" s="19" t="n">
        <v>0.0401569754512311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94222900621524</v>
      </c>
      <c r="D19" s="19" t="n">
        <v>0.0493414863540911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114909455816686</v>
      </c>
      <c r="D20" s="19" t="n">
        <v>0.114826223213932</v>
      </c>
    </row>
    <row r="21" customFormat="false" ht="15" hidden="false" customHeight="false" outlineLevel="0" collapsed="false">
      <c r="A21" s="35" t="s">
        <v>657</v>
      </c>
      <c r="B21" s="22" t="s">
        <v>658</v>
      </c>
      <c r="C21" s="8" t="n">
        <v>0.0546672321339627</v>
      </c>
      <c r="D21" s="19" t="n">
        <v>0.0545428165954192</v>
      </c>
    </row>
    <row r="22" customFormat="false" ht="15" hidden="false" customHeight="false" outlineLevel="0" collapsed="false">
      <c r="A22" s="35" t="s">
        <v>659</v>
      </c>
      <c r="B22" s="22" t="s">
        <v>660</v>
      </c>
      <c r="C22" s="8" t="n">
        <v>0.0700714693936491</v>
      </c>
      <c r="D22" s="19" t="n">
        <v>0.0699099057908046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518191488629597</v>
      </c>
      <c r="D23" s="19" t="n">
        <v>0.0517100946153497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0544438347436911</v>
      </c>
      <c r="D24" s="19" t="n">
        <v>0.0543199156459895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662989434540315</v>
      </c>
      <c r="D25" s="19" t="n">
        <v>0.0660594060493997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554381225792534</v>
      </c>
      <c r="D26" s="19" t="n">
        <v>0.0553552053805676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18191488629597</v>
      </c>
      <c r="D27" s="19" t="n">
        <v>0.0517100946153497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600201965443034</v>
      </c>
      <c r="D28" s="19" t="n">
        <v>0.0598983904135119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44160448244345</v>
      </c>
      <c r="D29" s="19" t="n">
        <v>0.0440328686676724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17501706557867</v>
      </c>
      <c r="D30" s="19" t="n">
        <v>0.0515786013278244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639656689537501</v>
      </c>
      <c r="D31" s="19" t="n">
        <v>0.0637844157171311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883191351531575</v>
      </c>
      <c r="D32" s="19" t="n">
        <v>0.088124806196209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1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38</v>
      </c>
      <c r="C5" s="41" t="n">
        <v>0.131825245008305</v>
      </c>
      <c r="D5" s="9" t="n">
        <v>0.13142586071946</v>
      </c>
    </row>
    <row r="6" customFormat="false" ht="15" hidden="false" customHeight="false" outlineLevel="0" collapsed="false">
      <c r="A6" s="17" t="s">
        <v>682</v>
      </c>
      <c r="B6" s="18" t="s">
        <v>20</v>
      </c>
      <c r="C6" s="8" t="n">
        <v>0.121389006463096</v>
      </c>
      <c r="D6" s="14" t="n">
        <v>0.121143809184611</v>
      </c>
    </row>
    <row r="7" customFormat="false" ht="15" hidden="false" customHeight="false" outlineLevel="0" collapsed="false">
      <c r="A7" s="17" t="s">
        <v>683</v>
      </c>
      <c r="B7" s="18" t="s">
        <v>32</v>
      </c>
      <c r="C7" s="8" t="n">
        <v>0.0703102031358375</v>
      </c>
      <c r="D7" s="19" t="n">
        <v>0.0703106969524068</v>
      </c>
    </row>
    <row r="8" customFormat="false" ht="15" hidden="false" customHeight="false" outlineLevel="0" collapsed="false">
      <c r="A8" s="17" t="s">
        <v>684</v>
      </c>
      <c r="B8" s="18" t="s">
        <v>40</v>
      </c>
      <c r="C8" s="8" t="n">
        <v>0.104165612416954</v>
      </c>
      <c r="D8" s="19" t="n">
        <v>0.104175936974661</v>
      </c>
    </row>
    <row r="9" customFormat="false" ht="15" hidden="false" customHeight="false" outlineLevel="0" collapsed="false">
      <c r="A9" s="17" t="s">
        <v>685</v>
      </c>
      <c r="B9" s="18" t="s">
        <v>8</v>
      </c>
      <c r="C9" s="8" t="n">
        <v>0.128573058359542</v>
      </c>
      <c r="D9" s="14" t="n">
        <v>0.128564292626234</v>
      </c>
    </row>
    <row r="10" customFormat="false" ht="15" hidden="false" customHeight="false" outlineLevel="0" collapsed="false">
      <c r="A10" s="17" t="s">
        <v>686</v>
      </c>
      <c r="B10" s="18" t="s">
        <v>60</v>
      </c>
      <c r="C10" s="8" t="n">
        <v>0.0631918001768577</v>
      </c>
      <c r="D10" s="19" t="n">
        <v>0.063019216153085</v>
      </c>
    </row>
    <row r="11" customFormat="false" ht="15" hidden="false" customHeight="false" outlineLevel="0" collapsed="false">
      <c r="A11" s="17" t="s">
        <v>687</v>
      </c>
      <c r="B11" s="18" t="s">
        <v>85</v>
      </c>
      <c r="C11" s="8" t="n">
        <v>0.0882640608109808</v>
      </c>
      <c r="D11" s="14" t="n">
        <v>0.0879935238087383</v>
      </c>
    </row>
    <row r="12" customFormat="false" ht="15" hidden="false" customHeight="false" outlineLevel="0" collapsed="false">
      <c r="A12" s="17" t="s">
        <v>688</v>
      </c>
      <c r="B12" s="18" t="s">
        <v>82</v>
      </c>
      <c r="C12" s="8" t="n">
        <v>0.0773166358950117</v>
      </c>
      <c r="D12" s="19" t="n">
        <v>0.0771697533080328</v>
      </c>
    </row>
    <row r="13" customFormat="false" ht="15" hidden="false" customHeight="false" outlineLevel="0" collapsed="false">
      <c r="A13" s="17" t="s">
        <v>689</v>
      </c>
      <c r="B13" s="18" t="s">
        <v>134</v>
      </c>
      <c r="C13" s="8" t="n">
        <v>0.0734408424387912</v>
      </c>
      <c r="D13" s="14" t="n">
        <v>0.0733474409373328</v>
      </c>
    </row>
    <row r="14" customFormat="false" ht="15" hidden="false" customHeight="false" outlineLevel="0" collapsed="false">
      <c r="A14" s="17" t="s">
        <v>690</v>
      </c>
      <c r="B14" s="18" t="s">
        <v>46</v>
      </c>
      <c r="C14" s="8" t="n">
        <v>0.100029122324873</v>
      </c>
      <c r="D14" s="19" t="n">
        <v>0.0997688102950897</v>
      </c>
    </row>
    <row r="15" customFormat="false" ht="15" hidden="false" customHeight="false" outlineLevel="0" collapsed="false">
      <c r="A15" s="17" t="s">
        <v>691</v>
      </c>
      <c r="B15" s="18" t="s">
        <v>141</v>
      </c>
      <c r="C15" s="8" t="n">
        <v>0.0560771079945676</v>
      </c>
      <c r="D15" s="14" t="n">
        <v>0.0559185724835383</v>
      </c>
    </row>
    <row r="16" customFormat="false" ht="15" hidden="false" customHeight="false" outlineLevel="0" collapsed="false">
      <c r="A16" s="17" t="s">
        <v>692</v>
      </c>
      <c r="B16" s="18" t="s">
        <v>139</v>
      </c>
      <c r="C16" s="8" t="n">
        <v>0.109116506942995</v>
      </c>
      <c r="D16" s="19" t="n">
        <v>0.108843175515963</v>
      </c>
    </row>
    <row r="17" customFormat="false" ht="15" hidden="false" customHeight="false" outlineLevel="0" collapsed="false">
      <c r="A17" s="17" t="s">
        <v>693</v>
      </c>
      <c r="B17" s="18" t="s">
        <v>156</v>
      </c>
      <c r="C17" s="8" t="n">
        <v>0.074781163156329</v>
      </c>
      <c r="D17" s="14" t="n">
        <v>0.0745410321373564</v>
      </c>
    </row>
    <row r="18" customFormat="false" ht="15" hidden="false" customHeight="false" outlineLevel="0" collapsed="false">
      <c r="A18" s="17" t="s">
        <v>694</v>
      </c>
      <c r="B18" s="18" t="s">
        <v>126</v>
      </c>
      <c r="C18" s="8" t="n">
        <v>0.0839888583578139</v>
      </c>
      <c r="D18" s="19" t="n">
        <v>0.0837207526960607</v>
      </c>
    </row>
    <row r="19" customFormat="false" ht="15" hidden="false" customHeight="false" outlineLevel="0" collapsed="false">
      <c r="A19" s="17" t="s">
        <v>695</v>
      </c>
      <c r="B19" s="18" t="s">
        <v>176</v>
      </c>
      <c r="C19" s="8" t="n">
        <v>0.0640460933252131</v>
      </c>
      <c r="D19" s="14" t="n">
        <v>0.0638912598438295</v>
      </c>
    </row>
    <row r="20" customFormat="false" ht="15" hidden="false" customHeight="false" outlineLevel="0" collapsed="false">
      <c r="A20" s="17" t="s">
        <v>696</v>
      </c>
      <c r="B20" s="18" t="s">
        <v>202</v>
      </c>
      <c r="C20" s="8" t="n">
        <v>0.0610101245755801</v>
      </c>
      <c r="D20" s="19" t="n">
        <v>0.0610097361864567</v>
      </c>
    </row>
    <row r="21" customFormat="false" ht="15" hidden="false" customHeight="false" outlineLevel="0" collapsed="false">
      <c r="A21" s="17" t="s">
        <v>697</v>
      </c>
      <c r="B21" s="18" t="s">
        <v>576</v>
      </c>
      <c r="C21" s="8" t="n">
        <v>0.087420971407742</v>
      </c>
      <c r="D21" s="14" t="n">
        <v>0.087213960604776</v>
      </c>
    </row>
    <row r="22" customFormat="false" ht="15" hidden="false" customHeight="false" outlineLevel="0" collapsed="false">
      <c r="A22" s="17" t="s">
        <v>698</v>
      </c>
      <c r="B22" s="18" t="s">
        <v>200</v>
      </c>
      <c r="C22" s="8" t="n">
        <v>0.06594055657939</v>
      </c>
      <c r="D22" s="19" t="n">
        <v>0.0659422934234694</v>
      </c>
    </row>
    <row r="23" customFormat="false" ht="15" hidden="false" customHeight="false" outlineLevel="0" collapsed="false">
      <c r="A23" s="17" t="s">
        <v>699</v>
      </c>
      <c r="B23" s="18" t="s">
        <v>213</v>
      </c>
      <c r="C23" s="8" t="n">
        <v>0.252979218235988</v>
      </c>
      <c r="D23" s="14" t="n">
        <v>0.252335973878856</v>
      </c>
    </row>
    <row r="24" customFormat="false" ht="15" hidden="false" customHeight="false" outlineLevel="0" collapsed="false">
      <c r="A24" s="17" t="s">
        <v>700</v>
      </c>
      <c r="B24" s="18" t="s">
        <v>215</v>
      </c>
      <c r="C24" s="8" t="n">
        <v>0.252092020222245</v>
      </c>
      <c r="D24" s="19" t="n">
        <v>0.251476461344592</v>
      </c>
    </row>
    <row r="25" customFormat="false" ht="15" hidden="false" customHeight="false" outlineLevel="0" collapsed="false">
      <c r="A25" s="17" t="s">
        <v>701</v>
      </c>
      <c r="B25" s="18" t="s">
        <v>184</v>
      </c>
      <c r="C25" s="8" t="n">
        <v>0.229509541337118</v>
      </c>
      <c r="D25" s="14" t="n">
        <v>0.229057128884544</v>
      </c>
    </row>
    <row r="26" customFormat="false" ht="15" hidden="false" customHeight="false" outlineLevel="0" collapsed="false">
      <c r="A26" s="17" t="s">
        <v>702</v>
      </c>
      <c r="B26" s="18" t="s">
        <v>331</v>
      </c>
      <c r="C26" s="8" t="n">
        <v>0.102304154812099</v>
      </c>
      <c r="D26" s="19" t="n">
        <v>0.102304082970885</v>
      </c>
    </row>
    <row r="27" customFormat="false" ht="15" hidden="false" customHeight="false" outlineLevel="0" collapsed="false">
      <c r="A27" s="17" t="s">
        <v>703</v>
      </c>
      <c r="B27" s="18" t="s">
        <v>235</v>
      </c>
      <c r="C27" s="8" t="n">
        <v>0.0529742557412507</v>
      </c>
      <c r="D27" s="14" t="n">
        <v>0.052830717511143</v>
      </c>
    </row>
    <row r="28" customFormat="false" ht="15" hidden="false" customHeight="false" outlineLevel="0" collapsed="false">
      <c r="A28" s="17" t="s">
        <v>704</v>
      </c>
      <c r="B28" s="18" t="s">
        <v>229</v>
      </c>
      <c r="C28" s="8" t="n">
        <v>0.102373718213833</v>
      </c>
      <c r="D28" s="19" t="n">
        <v>0.10215840204453</v>
      </c>
    </row>
    <row r="29" customFormat="false" ht="15" hidden="false" customHeight="false" outlineLevel="0" collapsed="false">
      <c r="A29" s="17" t="s">
        <v>705</v>
      </c>
      <c r="B29" s="18" t="s">
        <v>245</v>
      </c>
      <c r="C29" s="8" t="n">
        <v>0.0635955717426366</v>
      </c>
      <c r="D29" s="14" t="n">
        <v>0.063400157867655</v>
      </c>
    </row>
    <row r="30" customFormat="false" ht="15" hidden="false" customHeight="false" outlineLevel="0" collapsed="false">
      <c r="A30" s="17" t="s">
        <v>706</v>
      </c>
      <c r="B30" s="18" t="s">
        <v>299</v>
      </c>
      <c r="C30" s="8" t="n">
        <v>0.0690439930171742</v>
      </c>
      <c r="D30" s="19" t="n">
        <v>0.068867467075955</v>
      </c>
    </row>
    <row r="31" customFormat="false" ht="15" hidden="false" customHeight="false" outlineLevel="0" collapsed="false">
      <c r="A31" s="17" t="s">
        <v>707</v>
      </c>
      <c r="B31" s="18" t="s">
        <v>247</v>
      </c>
      <c r="C31" s="8" t="n">
        <v>0.128019489888945</v>
      </c>
      <c r="D31" s="14" t="n">
        <v>0.127713639696219</v>
      </c>
    </row>
    <row r="32" customFormat="false" ht="15" hidden="false" customHeight="false" outlineLevel="0" collapsed="false">
      <c r="A32" s="17" t="s">
        <v>708</v>
      </c>
      <c r="B32" s="18" t="s">
        <v>261</v>
      </c>
      <c r="C32" s="8" t="n">
        <v>0.0492688921537354</v>
      </c>
      <c r="D32" s="19" t="n">
        <v>0.0491544954618634</v>
      </c>
    </row>
    <row r="33" customFormat="false" ht="15" hidden="false" customHeight="false" outlineLevel="0" collapsed="false">
      <c r="A33" s="17" t="s">
        <v>709</v>
      </c>
      <c r="B33" s="18" t="s">
        <v>217</v>
      </c>
      <c r="C33" s="8" t="n">
        <v>0.253527491975105</v>
      </c>
      <c r="D33" s="14" t="n">
        <v>0.252886882396212</v>
      </c>
    </row>
    <row r="34" customFormat="false" ht="15" hidden="false" customHeight="false" outlineLevel="0" collapsed="false">
      <c r="A34" s="17" t="s">
        <v>710</v>
      </c>
      <c r="B34" s="18" t="s">
        <v>293</v>
      </c>
      <c r="C34" s="8" t="n">
        <v>0.072627683031604</v>
      </c>
      <c r="D34" s="19" t="n">
        <v>0.0724564710361544</v>
      </c>
    </row>
    <row r="35" customFormat="false" ht="15" hidden="false" customHeight="false" outlineLevel="0" collapsed="false">
      <c r="A35" s="17" t="s">
        <v>711</v>
      </c>
      <c r="B35" s="18" t="s">
        <v>582</v>
      </c>
      <c r="C35" s="8" t="n">
        <v>0.0482942311131812</v>
      </c>
      <c r="D35" s="14" t="n">
        <v>0.0481876168415531</v>
      </c>
    </row>
    <row r="36" customFormat="false" ht="15" hidden="false" customHeight="false" outlineLevel="0" collapsed="false">
      <c r="A36" s="17" t="s">
        <v>712</v>
      </c>
      <c r="B36" s="18" t="s">
        <v>295</v>
      </c>
      <c r="C36" s="8" t="n">
        <v>0.0630396866712839</v>
      </c>
      <c r="D36" s="19" t="n">
        <v>0.0627523847499274</v>
      </c>
    </row>
    <row r="37" customFormat="false" ht="15" hidden="false" customHeight="false" outlineLevel="0" collapsed="false">
      <c r="A37" s="17" t="s">
        <v>713</v>
      </c>
      <c r="B37" s="18" t="s">
        <v>436</v>
      </c>
      <c r="C37" s="8" t="n">
        <v>0.0589666676024937</v>
      </c>
      <c r="D37" s="14" t="n">
        <v>0.0588900228131908</v>
      </c>
    </row>
    <row r="38" customFormat="false" ht="15" hidden="false" customHeight="false" outlineLevel="0" collapsed="false">
      <c r="A38" s="17" t="s">
        <v>714</v>
      </c>
      <c r="B38" s="18" t="s">
        <v>586</v>
      </c>
      <c r="C38" s="8" t="n">
        <v>0.0473797694881614</v>
      </c>
      <c r="D38" s="19" t="n">
        <v>0.0472712062092539</v>
      </c>
    </row>
    <row r="39" customFormat="false" ht="15" hidden="false" customHeight="false" outlineLevel="0" collapsed="false">
      <c r="A39" s="17" t="s">
        <v>715</v>
      </c>
      <c r="B39" s="18" t="s">
        <v>313</v>
      </c>
      <c r="C39" s="8" t="n">
        <v>0.074804699746273</v>
      </c>
      <c r="D39" s="14" t="n">
        <v>0.0748029656911895</v>
      </c>
    </row>
    <row r="40" customFormat="false" ht="15" hidden="false" customHeight="false" outlineLevel="0" collapsed="false">
      <c r="A40" s="17" t="s">
        <v>716</v>
      </c>
      <c r="B40" s="18" t="s">
        <v>463</v>
      </c>
      <c r="C40" s="8" t="n">
        <v>0.0783395666600945</v>
      </c>
      <c r="D40" s="19" t="n">
        <v>0.0781513157362242</v>
      </c>
    </row>
    <row r="41" customFormat="false" ht="15" hidden="false" customHeight="false" outlineLevel="0" collapsed="false">
      <c r="A41" s="17" t="s">
        <v>717</v>
      </c>
      <c r="B41" s="18" t="s">
        <v>321</v>
      </c>
      <c r="C41" s="8" t="n">
        <v>0.0546362531008479</v>
      </c>
      <c r="D41" s="14" t="n">
        <v>0.0546159508103293</v>
      </c>
    </row>
    <row r="42" customFormat="false" ht="15" hidden="false" customHeight="false" outlineLevel="0" collapsed="false">
      <c r="A42" s="17" t="s">
        <v>718</v>
      </c>
      <c r="B42" s="18" t="s">
        <v>339</v>
      </c>
      <c r="C42" s="8" t="n">
        <v>0.159485854629342</v>
      </c>
      <c r="D42" s="19" t="n">
        <v>0.159443398276521</v>
      </c>
    </row>
    <row r="43" customFormat="false" ht="15" hidden="false" customHeight="false" outlineLevel="0" collapsed="false">
      <c r="A43" s="17" t="s">
        <v>719</v>
      </c>
      <c r="B43" s="18" t="s">
        <v>198</v>
      </c>
      <c r="C43" s="8" t="n">
        <v>0.0558161384485935</v>
      </c>
      <c r="D43" s="14" t="n">
        <v>0.0556509989839404</v>
      </c>
    </row>
    <row r="44" customFormat="false" ht="15" hidden="false" customHeight="false" outlineLevel="0" collapsed="false">
      <c r="A44" s="17" t="s">
        <v>720</v>
      </c>
      <c r="B44" s="18" t="s">
        <v>351</v>
      </c>
      <c r="C44" s="8" t="n">
        <v>0.0912230050157025</v>
      </c>
      <c r="D44" s="19" t="n">
        <v>0.0910165270053112</v>
      </c>
    </row>
    <row r="45" customFormat="false" ht="15" hidden="false" customHeight="false" outlineLevel="0" collapsed="false">
      <c r="A45" s="17" t="s">
        <v>721</v>
      </c>
      <c r="B45" s="18" t="s">
        <v>355</v>
      </c>
      <c r="C45" s="8" t="n">
        <v>0.087969536831511</v>
      </c>
      <c r="D45" s="14" t="n">
        <v>0.0877078344969233</v>
      </c>
    </row>
    <row r="46" customFormat="false" ht="15" hidden="false" customHeight="false" outlineLevel="0" collapsed="false">
      <c r="A46" s="17" t="s">
        <v>722</v>
      </c>
      <c r="B46" s="18" t="s">
        <v>305</v>
      </c>
      <c r="C46" s="8" t="n">
        <v>0.0861360159903987</v>
      </c>
      <c r="D46" s="19" t="n">
        <v>0.0860294646703954</v>
      </c>
    </row>
    <row r="47" customFormat="false" ht="15" hidden="false" customHeight="false" outlineLevel="0" collapsed="false">
      <c r="A47" s="17" t="s">
        <v>723</v>
      </c>
      <c r="B47" s="18" t="s">
        <v>359</v>
      </c>
      <c r="C47" s="8" t="n">
        <v>0.0577058113390109</v>
      </c>
      <c r="D47" s="14" t="n">
        <v>0.0576487567078886</v>
      </c>
    </row>
    <row r="48" customFormat="false" ht="15" hidden="false" customHeight="false" outlineLevel="0" collapsed="false">
      <c r="A48" s="17" t="s">
        <v>724</v>
      </c>
      <c r="B48" s="18" t="s">
        <v>363</v>
      </c>
      <c r="C48" s="8" t="n">
        <v>0.11189577247961</v>
      </c>
      <c r="D48" s="19" t="n">
        <v>0.111634609770317</v>
      </c>
    </row>
    <row r="49" customFormat="false" ht="15" hidden="false" customHeight="false" outlineLevel="0" collapsed="false">
      <c r="A49" s="17" t="s">
        <v>725</v>
      </c>
      <c r="B49" s="18" t="s">
        <v>365</v>
      </c>
      <c r="C49" s="8" t="n">
        <v>0.0736612965191018</v>
      </c>
      <c r="D49" s="14" t="n">
        <v>0.0735249408681768</v>
      </c>
    </row>
    <row r="50" customFormat="false" ht="15" hidden="false" customHeight="false" outlineLevel="0" collapsed="false">
      <c r="A50" s="17" t="s">
        <v>726</v>
      </c>
      <c r="B50" s="18" t="s">
        <v>237</v>
      </c>
      <c r="C50" s="8" t="n">
        <v>0.0885156126355181</v>
      </c>
      <c r="D50" s="19" t="n">
        <v>0.0882281440758988</v>
      </c>
    </row>
    <row r="51" customFormat="false" ht="15" hidden="false" customHeight="false" outlineLevel="0" collapsed="false">
      <c r="A51" s="17" t="s">
        <v>727</v>
      </c>
      <c r="B51" s="18" t="s">
        <v>148</v>
      </c>
      <c r="C51" s="8" t="n">
        <v>0.17808209947268</v>
      </c>
      <c r="D51" s="14" t="n">
        <v>0.178049624722168</v>
      </c>
    </row>
    <row r="52" customFormat="false" ht="15" hidden="false" customHeight="false" outlineLevel="0" collapsed="false">
      <c r="A52" s="17" t="s">
        <v>728</v>
      </c>
      <c r="B52" s="18" t="s">
        <v>87</v>
      </c>
      <c r="C52" s="8" t="n">
        <v>0.0649018489412097</v>
      </c>
      <c r="D52" s="19" t="n">
        <v>0.0648236843527954</v>
      </c>
    </row>
    <row r="53" customFormat="false" ht="15" hidden="false" customHeight="false" outlineLevel="0" collapsed="false">
      <c r="A53" s="17" t="s">
        <v>729</v>
      </c>
      <c r="B53" s="18" t="s">
        <v>378</v>
      </c>
      <c r="C53" s="8" t="n">
        <v>0.110980531958326</v>
      </c>
      <c r="D53" s="14" t="n">
        <v>0.110761218122843</v>
      </c>
    </row>
    <row r="54" customFormat="false" ht="15" hidden="false" customHeight="false" outlineLevel="0" collapsed="false">
      <c r="A54" s="17" t="s">
        <v>730</v>
      </c>
      <c r="B54" s="18" t="s">
        <v>110</v>
      </c>
      <c r="C54" s="8" t="n">
        <v>0.130983243134129</v>
      </c>
      <c r="D54" s="19" t="n">
        <v>0.130795585334012</v>
      </c>
    </row>
    <row r="55" customFormat="false" ht="15" hidden="false" customHeight="false" outlineLevel="0" collapsed="false">
      <c r="A55" s="17" t="s">
        <v>731</v>
      </c>
      <c r="B55" s="18" t="s">
        <v>400</v>
      </c>
      <c r="C55" s="8" t="n">
        <v>0.0891805589204721</v>
      </c>
      <c r="D55" s="14" t="n">
        <v>0.0884498756282991</v>
      </c>
    </row>
    <row r="56" customFormat="false" ht="15" hidden="false" customHeight="false" outlineLevel="0" collapsed="false">
      <c r="A56" s="17" t="s">
        <v>732</v>
      </c>
      <c r="B56" s="18" t="s">
        <v>514</v>
      </c>
      <c r="C56" s="8" t="n">
        <v>0.108398913873066</v>
      </c>
      <c r="D56" s="19" t="n">
        <v>0.108213414716779</v>
      </c>
    </row>
    <row r="57" customFormat="false" ht="15" hidden="false" customHeight="false" outlineLevel="0" collapsed="false">
      <c r="A57" s="17" t="s">
        <v>733</v>
      </c>
      <c r="B57" s="18" t="s">
        <v>564</v>
      </c>
      <c r="C57" s="8" t="n">
        <v>0.121138756101562</v>
      </c>
      <c r="D57" s="14" t="n">
        <v>0.121167764886816</v>
      </c>
    </row>
    <row r="58" customFormat="false" ht="15" hidden="false" customHeight="false" outlineLevel="0" collapsed="false">
      <c r="A58" s="17" t="s">
        <v>734</v>
      </c>
      <c r="B58" s="18" t="s">
        <v>422</v>
      </c>
      <c r="C58" s="8" t="n">
        <v>0.0694644292021632</v>
      </c>
      <c r="D58" s="19" t="n">
        <v>0.0694611084437416</v>
      </c>
    </row>
    <row r="59" customFormat="false" ht="15" hidden="false" customHeight="false" outlineLevel="0" collapsed="false">
      <c r="A59" s="17" t="s">
        <v>735</v>
      </c>
      <c r="B59" s="18" t="s">
        <v>420</v>
      </c>
      <c r="C59" s="8" t="n">
        <v>0.0769663389045954</v>
      </c>
      <c r="D59" s="14" t="n">
        <v>0.0768149413268555</v>
      </c>
    </row>
    <row r="60" customFormat="false" ht="15" hidden="false" customHeight="false" outlineLevel="0" collapsed="false">
      <c r="A60" s="17" t="s">
        <v>736</v>
      </c>
      <c r="B60" s="18" t="s">
        <v>327</v>
      </c>
      <c r="C60" s="8" t="n">
        <v>0.082773997458229</v>
      </c>
      <c r="D60" s="19" t="n">
        <v>0.082517680463597</v>
      </c>
    </row>
    <row r="61" customFormat="false" ht="15" hidden="false" customHeight="false" outlineLevel="0" collapsed="false">
      <c r="A61" s="17" t="s">
        <v>737</v>
      </c>
      <c r="B61" s="18" t="s">
        <v>36</v>
      </c>
      <c r="C61" s="8" t="n">
        <v>0.125588597397682</v>
      </c>
      <c r="D61" s="14" t="n">
        <v>0.125250382756417</v>
      </c>
    </row>
    <row r="62" customFormat="false" ht="15" hidden="false" customHeight="false" outlineLevel="0" collapsed="false">
      <c r="A62" s="17" t="s">
        <v>738</v>
      </c>
      <c r="B62" s="18" t="s">
        <v>432</v>
      </c>
      <c r="C62" s="8" t="n">
        <v>0.068032767382081</v>
      </c>
      <c r="D62" s="19" t="n">
        <v>0.0680284249110734</v>
      </c>
    </row>
    <row r="63" customFormat="false" ht="15" hidden="false" customHeight="false" outlineLevel="0" collapsed="false">
      <c r="A63" s="17" t="s">
        <v>739</v>
      </c>
      <c r="B63" s="18" t="s">
        <v>92</v>
      </c>
      <c r="C63" s="8" t="n">
        <v>0.229548124364211</v>
      </c>
      <c r="D63" s="14" t="n">
        <v>0.229126871864619</v>
      </c>
    </row>
    <row r="64" customFormat="false" ht="15" hidden="false" customHeight="false" outlineLevel="0" collapsed="false">
      <c r="A64" s="17" t="s">
        <v>740</v>
      </c>
      <c r="B64" s="18" t="s">
        <v>544</v>
      </c>
      <c r="C64" s="8" t="n">
        <v>0.136180735063361</v>
      </c>
      <c r="D64" s="14" t="n">
        <v>0.136197890681282</v>
      </c>
    </row>
    <row r="65" customFormat="false" ht="15" hidden="false" customHeight="false" outlineLevel="0" collapsed="false">
      <c r="A65" s="17" t="s">
        <v>741</v>
      </c>
      <c r="B65" s="18" t="s">
        <v>524</v>
      </c>
      <c r="C65" s="8" t="n">
        <v>0.0581625437073245</v>
      </c>
      <c r="D65" s="14" t="n">
        <v>0.0581657640502578</v>
      </c>
    </row>
    <row r="66" customFormat="false" ht="15" hidden="false" customHeight="false" outlineLevel="0" collapsed="false">
      <c r="A66" s="17" t="s">
        <v>742</v>
      </c>
      <c r="B66" s="18" t="s">
        <v>72</v>
      </c>
      <c r="C66" s="8" t="n">
        <v>0.0971782697868009</v>
      </c>
      <c r="D66" s="14" t="n">
        <v>0.0969438811335507</v>
      </c>
    </row>
    <row r="67" customFormat="false" ht="15" hidden="false" customHeight="false" outlineLevel="0" collapsed="false">
      <c r="A67" s="17" t="s">
        <v>743</v>
      </c>
      <c r="B67" s="18" t="s">
        <v>520</v>
      </c>
      <c r="C67" s="8" t="n">
        <v>0.0624737388219054</v>
      </c>
      <c r="D67" s="14" t="n">
        <v>0.0623154958328443</v>
      </c>
    </row>
    <row r="68" customFormat="false" ht="15" hidden="false" customHeight="false" outlineLevel="0" collapsed="false">
      <c r="A68" s="17" t="s">
        <v>744</v>
      </c>
      <c r="B68" s="18" t="s">
        <v>440</v>
      </c>
      <c r="C68" s="8" t="n">
        <v>0.0637374366730227</v>
      </c>
      <c r="D68" s="14" t="n">
        <v>0.0636110490290721</v>
      </c>
    </row>
    <row r="69" customFormat="false" ht="15" hidden="false" customHeight="false" outlineLevel="0" collapsed="false">
      <c r="A69" s="17" t="s">
        <v>745</v>
      </c>
      <c r="B69" s="18" t="s">
        <v>444</v>
      </c>
      <c r="C69" s="8" t="n">
        <v>0.066338075105165</v>
      </c>
      <c r="D69" s="14" t="n">
        <v>0.0662143875250177</v>
      </c>
    </row>
    <row r="70" customFormat="false" ht="15" hidden="false" customHeight="false" outlineLevel="0" collapsed="false">
      <c r="A70" s="17" t="s">
        <v>746</v>
      </c>
      <c r="B70" s="18" t="s">
        <v>447</v>
      </c>
      <c r="C70" s="8" t="n">
        <v>0.0670690126708139</v>
      </c>
      <c r="D70" s="14" t="n">
        <v>0.0668365463140625</v>
      </c>
    </row>
    <row r="71" customFormat="false" ht="15" hidden="false" customHeight="false" outlineLevel="0" collapsed="false">
      <c r="A71" s="17" t="s">
        <v>747</v>
      </c>
      <c r="B71" s="18" t="s">
        <v>453</v>
      </c>
      <c r="C71" s="8" t="n">
        <v>0.184157125539085</v>
      </c>
      <c r="D71" s="14" t="n">
        <v>0.183589640465652</v>
      </c>
    </row>
    <row r="72" customFormat="false" ht="15" hidden="false" customHeight="false" outlineLevel="0" collapsed="false">
      <c r="A72" s="17" t="s">
        <v>748</v>
      </c>
      <c r="B72" s="18" t="s">
        <v>479</v>
      </c>
      <c r="C72" s="8" t="n">
        <v>0.103121547876983</v>
      </c>
      <c r="D72" s="14" t="n">
        <v>0.102858355970977</v>
      </c>
    </row>
    <row r="73" customFormat="false" ht="15" hidden="false" customHeight="false" outlineLevel="0" collapsed="false">
      <c r="A73" s="17" t="s">
        <v>749</v>
      </c>
      <c r="B73" s="18" t="s">
        <v>44</v>
      </c>
      <c r="C73" s="8" t="n">
        <v>0.067031544510316</v>
      </c>
      <c r="D73" s="14" t="n">
        <v>0.0670264362787245</v>
      </c>
    </row>
    <row r="74" customFormat="false" ht="15" hidden="false" customHeight="false" outlineLevel="0" collapsed="false">
      <c r="A74" s="17" t="s">
        <v>750</v>
      </c>
      <c r="B74" s="18" t="s">
        <v>491</v>
      </c>
      <c r="C74" s="8" t="n">
        <v>0.0536560751509074</v>
      </c>
      <c r="D74" s="14" t="n">
        <v>0.0535061190043709</v>
      </c>
    </row>
    <row r="75" customFormat="false" ht="15" hidden="false" customHeight="false" outlineLevel="0" collapsed="false">
      <c r="A75" s="17" t="s">
        <v>751</v>
      </c>
      <c r="B75" s="18" t="s">
        <v>499</v>
      </c>
      <c r="C75" s="8" t="n">
        <v>0.0679008705059354</v>
      </c>
      <c r="D75" s="14" t="n">
        <v>0.067753882542301</v>
      </c>
    </row>
    <row r="76" customFormat="false" ht="15" hidden="false" customHeight="false" outlineLevel="0" collapsed="false">
      <c r="A76" s="17" t="s">
        <v>752</v>
      </c>
      <c r="B76" s="18" t="s">
        <v>211</v>
      </c>
      <c r="C76" s="8" t="n">
        <v>0.252471334993609</v>
      </c>
      <c r="D76" s="14" t="n">
        <v>0.251893318394325</v>
      </c>
    </row>
    <row r="77" customFormat="false" ht="15" hidden="false" customHeight="false" outlineLevel="0" collapsed="false">
      <c r="A77" s="17" t="s">
        <v>753</v>
      </c>
      <c r="B77" s="18" t="s">
        <v>504</v>
      </c>
      <c r="C77" s="8" t="n">
        <v>0.160327846590119</v>
      </c>
      <c r="D77" s="14" t="n">
        <v>0.160030804811758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63415815186628</v>
      </c>
      <c r="D78" s="14" t="n">
        <v>0.0562047231222112</v>
      </c>
    </row>
    <row r="79" customFormat="false" ht="15" hidden="false" customHeight="false" outlineLevel="0" collapsed="false">
      <c r="A79" s="17" t="s">
        <v>755</v>
      </c>
      <c r="B79" s="18" t="s">
        <v>90</v>
      </c>
      <c r="C79" s="8" t="n">
        <v>0.22941802303534</v>
      </c>
      <c r="D79" s="14" t="n">
        <v>0.228952103007973</v>
      </c>
    </row>
    <row r="80" customFormat="false" ht="15" hidden="false" customHeight="false" outlineLevel="0" collapsed="false">
      <c r="A80" s="17" t="s">
        <v>756</v>
      </c>
      <c r="B80" s="18" t="s">
        <v>94</v>
      </c>
      <c r="C80" s="8" t="n">
        <v>0.229379354412934</v>
      </c>
      <c r="D80" s="14" t="n">
        <v>0.228940125523932</v>
      </c>
    </row>
    <row r="81" customFormat="false" ht="15" hidden="false" customHeight="false" outlineLevel="0" collapsed="false">
      <c r="A81" s="17" t="s">
        <v>757</v>
      </c>
      <c r="B81" s="18" t="s">
        <v>160</v>
      </c>
      <c r="C81" s="8" t="n">
        <v>0.0588230102656414</v>
      </c>
      <c r="D81" s="14" t="n">
        <v>0.0586625770452964</v>
      </c>
    </row>
    <row r="82" customFormat="false" ht="15" hidden="false" customHeight="false" outlineLevel="0" collapsed="false">
      <c r="A82" s="17" t="s">
        <v>758</v>
      </c>
      <c r="B82" s="18" t="s">
        <v>162</v>
      </c>
      <c r="C82" s="8" t="n">
        <v>0.129318014245855</v>
      </c>
      <c r="D82" s="14" t="n">
        <v>0.129108416583521</v>
      </c>
    </row>
    <row r="83" customFormat="false" ht="15" hidden="false" customHeight="false" outlineLevel="0" collapsed="false">
      <c r="A83" s="17" t="s">
        <v>759</v>
      </c>
      <c r="B83" s="18" t="s">
        <v>154</v>
      </c>
      <c r="C83" s="8" t="n">
        <v>0.0873489421751184</v>
      </c>
      <c r="D83" s="14" t="n">
        <v>0.0875207861569245</v>
      </c>
    </row>
    <row r="84" customFormat="false" ht="15" hidden="false" customHeight="false" outlineLevel="0" collapsed="false">
      <c r="A84" s="17" t="s">
        <v>760</v>
      </c>
      <c r="B84" s="18" t="s">
        <v>538</v>
      </c>
      <c r="C84" s="8" t="n">
        <v>0.124584534025567</v>
      </c>
      <c r="D84" s="14" t="n">
        <v>0.124602421648016</v>
      </c>
    </row>
    <row r="85" customFormat="false" ht="15" hidden="false" customHeight="false" outlineLevel="0" collapsed="false">
      <c r="A85" s="17" t="s">
        <v>761</v>
      </c>
      <c r="B85" s="18" t="s">
        <v>402</v>
      </c>
      <c r="C85" s="8" t="n">
        <v>0.144104185505302</v>
      </c>
      <c r="D85" s="14" t="n">
        <v>0.144109175453842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8694959232392</v>
      </c>
      <c r="D86" s="14" t="n">
        <v>0.138529957051344</v>
      </c>
    </row>
    <row r="87" customFormat="false" ht="15" hidden="false" customHeight="false" outlineLevel="0" collapsed="false">
      <c r="A87" s="17" t="s">
        <v>763</v>
      </c>
      <c r="B87" s="18" t="s">
        <v>550</v>
      </c>
      <c r="C87" s="8" t="n">
        <v>0.0711111798626638</v>
      </c>
      <c r="D87" s="14" t="n">
        <v>0.070946922469001</v>
      </c>
    </row>
    <row r="88" customFormat="false" ht="15" hidden="false" customHeight="false" outlineLevel="0" collapsed="false">
      <c r="A88" s="17" t="s">
        <v>764</v>
      </c>
      <c r="B88" s="18" t="s">
        <v>556</v>
      </c>
      <c r="C88" s="8" t="n">
        <v>0.372852245640164</v>
      </c>
      <c r="D88" s="14" t="n">
        <v>0.371918016485126</v>
      </c>
    </row>
    <row r="89" customFormat="false" ht="15" hidden="false" customHeight="false" outlineLevel="0" collapsed="false">
      <c r="A89" s="17" t="s">
        <v>765</v>
      </c>
      <c r="B89" s="18" t="s">
        <v>259</v>
      </c>
      <c r="C89" s="8" t="n">
        <v>0.0724496165107237</v>
      </c>
      <c r="D89" s="14" t="n">
        <v>0.0722723578627182</v>
      </c>
    </row>
    <row r="90" customFormat="false" ht="15" hidden="false" customHeight="false" outlineLevel="0" collapsed="false">
      <c r="A90" s="17" t="s">
        <v>766</v>
      </c>
      <c r="B90" s="18" t="s">
        <v>562</v>
      </c>
      <c r="C90" s="8" t="n">
        <v>0.0575969040646336</v>
      </c>
      <c r="D90" s="14" t="n">
        <v>0.0575451727292224</v>
      </c>
    </row>
    <row r="91" customFormat="false" ht="15" hidden="false" customHeight="false" outlineLevel="0" collapsed="false">
      <c r="A91" s="17" t="s">
        <v>767</v>
      </c>
      <c r="B91" s="18" t="s">
        <v>552</v>
      </c>
      <c r="C91" s="8" t="n">
        <v>0.12569270723033</v>
      </c>
      <c r="D91" s="14" t="n">
        <v>0.125702644762093</v>
      </c>
    </row>
    <row r="92" customFormat="false" ht="15" hidden="false" customHeight="false" outlineLevel="0" collapsed="false">
      <c r="A92" s="17" t="s">
        <v>768</v>
      </c>
      <c r="B92" s="18" t="s">
        <v>572</v>
      </c>
      <c r="C92" s="8" t="n">
        <v>0.0197139077923992</v>
      </c>
      <c r="D92" s="14" t="n">
        <v>0.0197160004494592</v>
      </c>
    </row>
    <row r="93" customFormat="false" ht="15" hidden="false" customHeight="false" outlineLevel="0" collapsed="false">
      <c r="A93" s="17" t="s">
        <v>769</v>
      </c>
      <c r="B93" s="18" t="s">
        <v>588</v>
      </c>
      <c r="C93" s="8" t="n">
        <v>0.0611051302257228</v>
      </c>
      <c r="D93" s="14" t="n">
        <v>0.0609428078682171</v>
      </c>
    </row>
    <row r="94" customFormat="false" ht="15" hidden="false" customHeight="false" outlineLevel="0" collapsed="false">
      <c r="A94" s="17" t="s">
        <v>770</v>
      </c>
      <c r="B94" s="18" t="s">
        <v>580</v>
      </c>
      <c r="C94" s="8" t="n">
        <v>0.105940013558811</v>
      </c>
      <c r="D94" s="14" t="n">
        <v>0.105861928134473</v>
      </c>
    </row>
    <row r="95" customFormat="false" ht="15" hidden="false" customHeight="false" outlineLevel="0" collapsed="false">
      <c r="A95" s="17" t="s">
        <v>771</v>
      </c>
      <c r="B95" s="18" t="s">
        <v>130</v>
      </c>
      <c r="C95" s="8" t="n">
        <v>0.288303390760989</v>
      </c>
      <c r="D95" s="14" t="n">
        <v>0.288031989132162</v>
      </c>
    </row>
    <row r="96" customFormat="false" ht="15" hidden="false" customHeight="false" outlineLevel="0" collapsed="false">
      <c r="A96" s="17" t="s">
        <v>772</v>
      </c>
      <c r="B96" s="18" t="s">
        <v>578</v>
      </c>
      <c r="C96" s="8" t="n">
        <v>0.0523220605127025</v>
      </c>
      <c r="D96" s="14" t="n">
        <v>0.0522077067412994</v>
      </c>
    </row>
    <row r="97" customFormat="false" ht="15" hidden="false" customHeight="false" outlineLevel="0" collapsed="false">
      <c r="A97" s="17" t="s">
        <v>773</v>
      </c>
      <c r="B97" s="18" t="s">
        <v>291</v>
      </c>
      <c r="C97" s="8" t="n">
        <v>0.0505611993156256</v>
      </c>
      <c r="D97" s="14" t="n">
        <v>0.0504589095719781</v>
      </c>
    </row>
    <row r="98" customFormat="false" ht="15" hidden="false" customHeight="false" outlineLevel="0" collapsed="false">
      <c r="A98" s="17" t="s">
        <v>774</v>
      </c>
      <c r="B98" s="18" t="s">
        <v>606</v>
      </c>
      <c r="C98" s="8" t="n">
        <v>0.053564009123578</v>
      </c>
      <c r="D98" s="14" t="n">
        <v>0.0535239848110984</v>
      </c>
    </row>
    <row r="99" customFormat="false" ht="15" hidden="false" customHeight="false" outlineLevel="0" collapsed="false">
      <c r="A99" s="17" t="s">
        <v>775</v>
      </c>
      <c r="B99" s="18" t="s">
        <v>602</v>
      </c>
      <c r="C99" s="8" t="n">
        <v>0.0505037572982317</v>
      </c>
      <c r="D99" s="14" t="n">
        <v>0.050389117405190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0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1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3</v>
      </c>
      <c r="C11" s="60" t="s">
        <v>784</v>
      </c>
      <c r="D11" s="60" t="s">
        <v>78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3</v>
      </c>
      <c r="C19" s="60" t="s">
        <v>784</v>
      </c>
      <c r="D19" s="60" t="s">
        <v>7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135</v>
      </c>
      <c r="D23" s="62" t="n">
        <v>1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02</v>
      </c>
      <c r="D24" s="62" t="n">
        <v>1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18</v>
      </c>
      <c r="D25" s="62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23</v>
      </c>
      <c r="D26" s="62" t="n">
        <v>3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289</v>
      </c>
      <c r="D27" s="62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283</v>
      </c>
      <c r="D28" s="62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06</v>
      </c>
      <c r="D29" s="62" t="n">
        <v>3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299</v>
      </c>
      <c r="D30" s="64" t="n">
        <v>2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3</v>
      </c>
      <c r="C33" s="48" t="s">
        <v>784</v>
      </c>
      <c r="D33" s="48" t="s">
        <v>7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187</v>
      </c>
      <c r="D35" s="75" t="n">
        <v>1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150</v>
      </c>
      <c r="D36" s="75" t="n">
        <v>1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182</v>
      </c>
      <c r="D37" s="75" t="n">
        <v>1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103</v>
      </c>
      <c r="D38" s="75" t="n">
        <v>1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27</v>
      </c>
      <c r="D39" s="75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246</v>
      </c>
      <c r="D40" s="75" t="n">
        <v>2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256</v>
      </c>
      <c r="D41" s="75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252</v>
      </c>
      <c r="D42" s="77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3</v>
      </c>
      <c r="C45" s="48" t="s">
        <v>784</v>
      </c>
      <c r="D45" s="48" t="s">
        <v>7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376</v>
      </c>
      <c r="D47" s="75" t="n">
        <v>37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29</v>
      </c>
      <c r="D48" s="75" t="n">
        <v>3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66</v>
      </c>
      <c r="D49" s="75" t="n">
        <v>26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46</v>
      </c>
      <c r="D50" s="75" t="n">
        <v>1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277</v>
      </c>
      <c r="D51" s="75" t="n">
        <v>27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201</v>
      </c>
      <c r="D52" s="77" t="n">
        <v>19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3</v>
      </c>
      <c r="C55" s="48" t="s">
        <v>784</v>
      </c>
      <c r="D55" s="48" t="s">
        <v>7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224</v>
      </c>
      <c r="D57" s="75" t="n">
        <v>22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152</v>
      </c>
      <c r="D58" s="75" t="n">
        <v>15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70</v>
      </c>
      <c r="D59" s="75" t="n">
        <v>37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13</v>
      </c>
      <c r="D60" s="77" t="n">
        <v>21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6</v>
      </c>
      <c r="C65" s="82" t="n">
        <v>261</v>
      </c>
      <c r="D65" s="83" t="n">
        <v>266</v>
      </c>
      <c r="E65" s="84" t="n">
        <v>2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7</v>
      </c>
      <c r="E66" s="88" t="n">
        <v>3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0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5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4</v>
      </c>
      <c r="D17" s="84" t="n">
        <v>22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1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42</v>
      </c>
      <c r="D3" s="102" t="s">
        <v>84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3</v>
      </c>
      <c r="B15" s="109" t="s">
        <v>6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1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42</v>
      </c>
      <c r="D31" s="102" t="s">
        <v>8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4</v>
      </c>
      <c r="B3" s="115" t="s">
        <v>845</v>
      </c>
      <c r="C3" s="115" t="s">
        <v>846</v>
      </c>
      <c r="D3" s="116" t="s">
        <v>847</v>
      </c>
      <c r="E3" s="115" t="s">
        <v>84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4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4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4</v>
      </c>
      <c r="B18" s="115" t="s">
        <v>845</v>
      </c>
      <c r="C18" s="115" t="s">
        <v>846</v>
      </c>
      <c r="D18" s="116" t="s">
        <v>847</v>
      </c>
      <c r="E18" s="115" t="s">
        <v>84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3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5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6</v>
      </c>
      <c r="B40" s="118" t="n">
        <v>5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78</v>
      </c>
      <c r="B42" s="118" t="n">
        <v>1</v>
      </c>
      <c r="C42" s="119" t="n">
        <v>20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79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1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26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2</v>
      </c>
      <c r="B46" s="118" t="n">
        <v>1</v>
      </c>
      <c r="C46" s="119" t="n">
        <v>19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3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4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38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1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09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18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3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4</v>
      </c>
      <c r="B88" s="118" t="n">
        <v>2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2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7</v>
      </c>
      <c r="B91" s="118" t="n">
        <v>5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28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9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19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2</v>
      </c>
      <c r="B96" s="118" t="n">
        <v>5</v>
      </c>
      <c r="C96" s="119" t="n">
        <v>1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3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140</v>
      </c>
      <c r="D98" s="120" t="n">
        <v>0.62</v>
      </c>
      <c r="E98" s="121" t="n">
        <v>0.63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30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20</v>
      </c>
      <c r="D104" s="120" t="n">
        <v>0.63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54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35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4</v>
      </c>
      <c r="B108" s="118" t="n">
        <v>1</v>
      </c>
      <c r="C108" s="119" t="n">
        <v>7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5</v>
      </c>
      <c r="B109" s="118" t="n">
        <v>2</v>
      </c>
      <c r="C109" s="119" t="n">
        <v>1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2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2</v>
      </c>
      <c r="C112" s="119" t="n">
        <v>1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18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0</v>
      </c>
      <c r="B114" s="118" t="n">
        <v>1</v>
      </c>
      <c r="C114" s="119" t="n">
        <v>4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1</v>
      </c>
      <c r="B115" s="118" t="n">
        <v>1</v>
      </c>
      <c r="C115" s="119" t="n">
        <v>3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5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3</v>
      </c>
      <c r="B117" s="118" t="n">
        <v>1</v>
      </c>
      <c r="C117" s="119" t="n">
        <v>1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4</v>
      </c>
      <c r="B118" s="118" t="n">
        <v>2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1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10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5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7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117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16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3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5</v>
      </c>
      <c r="B129" s="118" t="n">
        <v>6</v>
      </c>
      <c r="C129" s="119" t="n">
        <v>1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6</v>
      </c>
      <c r="B130" s="118" t="n">
        <v>1</v>
      </c>
      <c r="C130" s="119" t="n">
        <v>2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5</v>
      </c>
      <c r="D132" s="120" t="n">
        <v>0.56</v>
      </c>
      <c r="E132" s="121" t="n">
        <v>0.57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29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34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1</v>
      </c>
      <c r="B135" s="118" t="n">
        <v>1</v>
      </c>
      <c r="C135" s="119" t="n">
        <v>3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2</v>
      </c>
      <c r="B136" s="118" t="n">
        <v>10</v>
      </c>
      <c r="C136" s="119" t="n">
        <v>1</v>
      </c>
      <c r="D136" s="120" t="n">
        <v>0.58</v>
      </c>
      <c r="E136" s="121" t="n">
        <v>0.57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5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14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15</v>
      </c>
      <c r="D139" s="120" t="n">
        <v>0.55</v>
      </c>
      <c r="E139" s="121" t="n">
        <v>0.56</v>
      </c>
    </row>
    <row r="140" customFormat="false" ht="15" hidden="false" customHeight="false" outlineLevel="0" collapsed="false">
      <c r="A140" s="117" t="s">
        <v>976</v>
      </c>
      <c r="B140" s="118" t="n">
        <v>3</v>
      </c>
      <c r="C140" s="119" t="n">
        <v>1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7</v>
      </c>
      <c r="B141" s="118" t="n">
        <v>1</v>
      </c>
      <c r="C141" s="119" t="n">
        <v>2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5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2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4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3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4</v>
      </c>
      <c r="B148" s="118" t="n">
        <v>1</v>
      </c>
      <c r="C148" s="119" t="n">
        <v>2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17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1</v>
      </c>
      <c r="C151" s="119" t="n">
        <v>4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44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17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1</v>
      </c>
      <c r="C156" s="119" t="n">
        <v>28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6</v>
      </c>
      <c r="B160" s="118" t="n">
        <v>1</v>
      </c>
      <c r="C160" s="119" t="n">
        <v>3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4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1</v>
      </c>
      <c r="C162" s="119" t="n">
        <v>8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1</v>
      </c>
      <c r="C163" s="119" t="n">
        <v>4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2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2</v>
      </c>
      <c r="B166" s="118" t="n">
        <v>6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3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1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29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7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5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1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7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1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2</v>
      </c>
      <c r="D177" s="120" t="n">
        <v>0.5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1</v>
      </c>
      <c r="C178" s="119" t="n">
        <v>8</v>
      </c>
      <c r="D178" s="120" t="n">
        <v>0.5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3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6</v>
      </c>
      <c r="B180" s="118" t="n">
        <v>8</v>
      </c>
      <c r="C180" s="119" t="n">
        <v>1</v>
      </c>
      <c r="D180" s="120" t="n">
        <v>0.52</v>
      </c>
      <c r="E180" s="121" t="n">
        <v>0.51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4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5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3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1</v>
      </c>
      <c r="D184" s="120" t="n">
        <v>0.51</v>
      </c>
      <c r="E184" s="121" t="n">
        <v>0.5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3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2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3</v>
      </c>
      <c r="B187" s="118" t="n">
        <v>1</v>
      </c>
      <c r="C187" s="119" t="n">
        <v>8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5</v>
      </c>
      <c r="B189" s="118" t="n">
        <v>1</v>
      </c>
      <c r="C189" s="119" t="n">
        <v>7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17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8</v>
      </c>
      <c r="B192" s="118" t="n">
        <v>4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9</v>
      </c>
      <c r="B193" s="118" t="n">
        <v>5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0</v>
      </c>
      <c r="B194" s="118" t="n">
        <v>1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1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2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3</v>
      </c>
      <c r="B197" s="118" t="n">
        <v>1</v>
      </c>
      <c r="C197" s="119" t="n">
        <v>13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10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4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8</v>
      </c>
      <c r="B202" s="118" t="n">
        <v>1</v>
      </c>
      <c r="C202" s="119" t="n">
        <v>3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1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40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1</v>
      </c>
      <c r="B205" s="118" t="n">
        <v>3</v>
      </c>
      <c r="C205" s="119" t="n">
        <v>1</v>
      </c>
      <c r="D205" s="120" t="n">
        <v>0.5</v>
      </c>
      <c r="E205" s="121" t="n">
        <v>0.49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4</v>
      </c>
      <c r="B208" s="118" t="n">
        <v>2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3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5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3</v>
      </c>
      <c r="B217" s="118" t="n">
        <v>1</v>
      </c>
      <c r="C217" s="119" t="n">
        <v>3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4</v>
      </c>
      <c r="B218" s="118" t="n">
        <v>1</v>
      </c>
      <c r="C218" s="119" t="n">
        <v>16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5</v>
      </c>
      <c r="B219" s="118" t="n">
        <v>6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4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3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3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5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6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1</v>
      </c>
      <c r="C230" s="119" t="n">
        <v>1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2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29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2</v>
      </c>
      <c r="C233" s="119" t="n">
        <v>1</v>
      </c>
      <c r="D233" s="120" t="n">
        <v>0.48</v>
      </c>
      <c r="E233" s="121" t="n">
        <v>0.47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3</v>
      </c>
      <c r="B237" s="118" t="n">
        <v>1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5</v>
      </c>
      <c r="B239" s="118" t="n">
        <v>4</v>
      </c>
      <c r="C239" s="119" t="n">
        <v>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1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7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1</v>
      </c>
      <c r="B245" s="118" t="n">
        <v>1</v>
      </c>
      <c r="C245" s="119" t="n">
        <v>2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2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3</v>
      </c>
      <c r="B247" s="118" t="n">
        <v>2</v>
      </c>
      <c r="C247" s="119" t="n">
        <v>1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4</v>
      </c>
      <c r="B248" s="118" t="n">
        <v>4</v>
      </c>
      <c r="C248" s="119" t="n">
        <v>1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5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9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7</v>
      </c>
      <c r="B251" s="118" t="n">
        <v>1</v>
      </c>
      <c r="C251" s="119" t="n">
        <v>11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88</v>
      </c>
      <c r="B252" s="118" t="n">
        <v>2</v>
      </c>
      <c r="C252" s="119" t="n">
        <v>1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89</v>
      </c>
      <c r="B253" s="118" t="n">
        <v>1</v>
      </c>
      <c r="C253" s="119" t="n">
        <v>2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0</v>
      </c>
      <c r="B254" s="118" t="n">
        <v>2</v>
      </c>
      <c r="C254" s="119" t="n">
        <v>1</v>
      </c>
      <c r="D254" s="120" t="n">
        <v>0.44</v>
      </c>
      <c r="E254" s="121" t="n">
        <v>0.43</v>
      </c>
    </row>
    <row r="255" customFormat="false" ht="1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7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2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1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11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8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0</v>
      </c>
      <c r="B264" s="118" t="n">
        <v>1</v>
      </c>
      <c r="C264" s="119" t="n">
        <v>5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1</v>
      </c>
      <c r="B265" s="118" t="n">
        <v>1</v>
      </c>
      <c r="C265" s="119" t="n">
        <v>2</v>
      </c>
      <c r="D265" s="120" t="n">
        <v>0.41</v>
      </c>
      <c r="E265" s="121" t="n">
        <v>0.41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3</v>
      </c>
      <c r="B267" s="118" t="n">
        <v>2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4</v>
      </c>
      <c r="B268" s="118" t="n">
        <v>1</v>
      </c>
      <c r="C268" s="119" t="n">
        <v>4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3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5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20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60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28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19</v>
      </c>
      <c r="D275" s="120" t="n">
        <v>0.39</v>
      </c>
      <c r="E275" s="121" t="n">
        <v>0.4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9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7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5</v>
      </c>
      <c r="B279" s="118" t="n">
        <v>1</v>
      </c>
      <c r="C279" s="119" t="n">
        <v>11</v>
      </c>
      <c r="D279" s="120" t="n">
        <v>0.39</v>
      </c>
      <c r="E279" s="121" t="n">
        <v>0.39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4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7</v>
      </c>
      <c r="B281" s="118" t="n">
        <v>1</v>
      </c>
      <c r="C281" s="119" t="n">
        <v>31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74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1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8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4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3</v>
      </c>
      <c r="B287" s="118" t="n">
        <v>4</v>
      </c>
      <c r="C287" s="119" t="n">
        <v>1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4</v>
      </c>
      <c r="B288" s="118" t="n">
        <v>6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2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17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28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29</v>
      </c>
      <c r="B293" s="118" t="n">
        <v>2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0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9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14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6</v>
      </c>
      <c r="B300" s="118" t="n">
        <v>5</v>
      </c>
      <c r="C300" s="119" t="n">
        <v>1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7</v>
      </c>
      <c r="B301" s="118" t="n">
        <v>3</v>
      </c>
      <c r="C301" s="119" t="n">
        <v>1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38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5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4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32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10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9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46</v>
      </c>
      <c r="B310" s="118" t="n">
        <v>1</v>
      </c>
      <c r="C310" s="119" t="n">
        <v>9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13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7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19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0</v>
      </c>
      <c r="B314" s="118" t="n">
        <v>1</v>
      </c>
      <c r="C314" s="119" t="n">
        <v>1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1</v>
      </c>
      <c r="B315" s="118" t="n">
        <v>1</v>
      </c>
      <c r="C315" s="119" t="n">
        <v>1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2</v>
      </c>
      <c r="B316" s="118" t="n">
        <v>1</v>
      </c>
      <c r="C316" s="119" t="n">
        <v>3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3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8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5</v>
      </c>
      <c r="B319" s="118" t="n">
        <v>4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7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58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59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0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1</v>
      </c>
      <c r="B325" s="118" t="n">
        <v>4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2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6</v>
      </c>
      <c r="B330" s="118" t="n">
        <v>1</v>
      </c>
      <c r="C330" s="119" t="n">
        <v>5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67</v>
      </c>
      <c r="B331" s="118" t="n">
        <v>1</v>
      </c>
      <c r="C331" s="119" t="n">
        <v>20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68</v>
      </c>
      <c r="B332" s="118" t="n">
        <v>1</v>
      </c>
      <c r="C332" s="119" t="n">
        <v>7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69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0</v>
      </c>
      <c r="B334" s="118" t="n">
        <v>1</v>
      </c>
      <c r="C334" s="119" t="n">
        <v>14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7</v>
      </c>
      <c r="D336" s="120" t="n">
        <v>0.31</v>
      </c>
      <c r="E336" s="121" t="n">
        <v>0.31</v>
      </c>
    </row>
    <row r="337" customFormat="false" ht="15" hidden="false" customHeight="false" outlineLevel="0" collapsed="false">
      <c r="A337" s="117" t="s">
        <v>1173</v>
      </c>
      <c r="B337" s="118" t="n">
        <v>6</v>
      </c>
      <c r="C337" s="119" t="n">
        <v>1</v>
      </c>
      <c r="D337" s="120" t="n">
        <v>0.31</v>
      </c>
      <c r="E337" s="121" t="n">
        <v>0.31</v>
      </c>
    </row>
    <row r="338" customFormat="false" ht="15" hidden="false" customHeight="false" outlineLevel="0" collapsed="false">
      <c r="A338" s="117" t="s">
        <v>1174</v>
      </c>
      <c r="B338" s="118" t="n">
        <v>4</v>
      </c>
      <c r="C338" s="119" t="n">
        <v>1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10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10</v>
      </c>
      <c r="D340" s="120" t="n">
        <v>0.3</v>
      </c>
      <c r="E340" s="121" t="n">
        <v>0.3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78</v>
      </c>
      <c r="B342" s="118" t="n">
        <v>1</v>
      </c>
      <c r="C342" s="119" t="n">
        <v>3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38</v>
      </c>
      <c r="D343" s="120" t="n">
        <v>0.29</v>
      </c>
      <c r="E343" s="121" t="n">
        <v>0.29</v>
      </c>
    </row>
    <row r="344" customFormat="false" ht="15" hidden="false" customHeight="false" outlineLevel="0" collapsed="false">
      <c r="A344" s="117" t="s">
        <v>1180</v>
      </c>
      <c r="B344" s="118" t="n">
        <v>4</v>
      </c>
      <c r="C344" s="119" t="n">
        <v>1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1</v>
      </c>
      <c r="B345" s="118" t="n">
        <v>1</v>
      </c>
      <c r="C345" s="119" t="n">
        <v>15</v>
      </c>
      <c r="D345" s="120" t="n">
        <v>0.28</v>
      </c>
      <c r="E345" s="121" t="n">
        <v>0.28</v>
      </c>
    </row>
    <row r="346" customFormat="false" ht="15" hidden="false" customHeight="false" outlineLevel="0" collapsed="false">
      <c r="A346" s="117" t="s">
        <v>1182</v>
      </c>
      <c r="B346" s="118" t="n">
        <v>2</v>
      </c>
      <c r="C346" s="119" t="n">
        <v>1</v>
      </c>
      <c r="D346" s="120" t="n">
        <v>0.27</v>
      </c>
      <c r="E346" s="121" t="n">
        <v>0.27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4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8-20T13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