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0" uniqueCount="1301">
  <si>
    <t xml:space="preserve">AUGUST 2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FXT</t>
  </si>
  <si>
    <t xml:space="preserve">SCG - FZN</t>
  </si>
  <si>
    <t xml:space="preserve">SEG - FIU</t>
  </si>
  <si>
    <t xml:space="preserve">SEG - SXF</t>
  </si>
  <si>
    <t xml:space="preserve">SCF - SXM</t>
  </si>
  <si>
    <t xml:space="preserve">SEG - FZN</t>
  </si>
  <si>
    <t xml:space="preserve">SCG - FIU</t>
  </si>
  <si>
    <t xml:space="preserve">SEG - FIC</t>
  </si>
  <si>
    <t xml:space="preserve">SCG - FIC</t>
  </si>
  <si>
    <t xml:space="preserve">SCF - FXT</t>
  </si>
  <si>
    <t xml:space="preserve">SEG - SXM</t>
  </si>
  <si>
    <t xml:space="preserve">SCG - SXF</t>
  </si>
  <si>
    <t xml:space="preserve">SCF - SXF</t>
  </si>
  <si>
    <t xml:space="preserve">SCF - SEG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FXN</t>
  </si>
  <si>
    <t xml:space="preserve">SXF - SXB</t>
  </si>
  <si>
    <t xml:space="preserve">SCG - SXM</t>
  </si>
  <si>
    <t xml:space="preserve">SXW - FMF</t>
  </si>
  <si>
    <t xml:space="preserve">SXY - FVE</t>
  </si>
  <si>
    <t xml:space="preserve">SXM - FXN</t>
  </si>
  <si>
    <t xml:space="preserve">SXT - FTC</t>
  </si>
  <si>
    <t xml:space="preserve">SXD - FSU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G - FRY</t>
  </si>
  <si>
    <t xml:space="preserve">SXY - FCQ</t>
  </si>
  <si>
    <t xml:space="preserve">SXY - FWP</t>
  </si>
  <si>
    <t xml:space="preserve">SXD - FCQ</t>
  </si>
  <si>
    <t xml:space="preserve">SCF - FZB</t>
  </si>
  <si>
    <t xml:space="preserve">SXM - SXK</t>
  </si>
  <si>
    <t xml:space="preserve">SXF - SXK</t>
  </si>
  <si>
    <t xml:space="preserve">SCF - SXK</t>
  </si>
  <si>
    <t xml:space="preserve">SCG - SXG</t>
  </si>
  <si>
    <t xml:space="preserve">SXY - FRJ</t>
  </si>
  <si>
    <t xml:space="preserve">SEG - FRY</t>
  </si>
  <si>
    <t xml:space="preserve">SXA - FFV</t>
  </si>
  <si>
    <t xml:space="preserve">SCG - FZB</t>
  </si>
  <si>
    <t xml:space="preserve">SCF - SXG</t>
  </si>
  <si>
    <t xml:space="preserve">FRJ - FWP</t>
  </si>
  <si>
    <t xml:space="preserve">SXD - FWP</t>
  </si>
  <si>
    <t xml:space="preserve">SXU - FFS</t>
  </si>
  <si>
    <t xml:space="preserve">SXB - FCB</t>
  </si>
  <si>
    <t xml:space="preserve">SXK - FCB</t>
  </si>
  <si>
    <t xml:space="preserve">FCQ - FVE</t>
  </si>
  <si>
    <t xml:space="preserve">SXR - FRW</t>
  </si>
  <si>
    <t xml:space="preserve">SXT - FIR</t>
  </si>
  <si>
    <t xml:space="preserve">SXG - FMF</t>
  </si>
  <si>
    <t xml:space="preserve">SXU - FMA</t>
  </si>
  <si>
    <t xml:space="preserve">SXG - FCB</t>
  </si>
  <si>
    <t xml:space="preserve">SXK - FNS</t>
  </si>
  <si>
    <t xml:space="preserve">SXF - SXD</t>
  </si>
  <si>
    <t xml:space="preserve">FMO - FSU</t>
  </si>
  <si>
    <t xml:space="preserve">FCB - FRY</t>
  </si>
  <si>
    <t xml:space="preserve">SXW - FLF</t>
  </si>
  <si>
    <t xml:space="preserve">SXH - FSH</t>
  </si>
  <si>
    <t xml:space="preserve">SXM - FRY</t>
  </si>
  <si>
    <t xml:space="preserve">SXY - FAX</t>
  </si>
  <si>
    <t xml:space="preserve">SXF - SXW</t>
  </si>
  <si>
    <t xml:space="preserve">FVE - FWP</t>
  </si>
  <si>
    <t xml:space="preserve">FVE - FSU</t>
  </si>
  <si>
    <t xml:space="preserve">SXF - FRY</t>
  </si>
  <si>
    <t xml:space="preserve">SXB - FMF</t>
  </si>
  <si>
    <t xml:space="preserve">FCQ - FSU</t>
  </si>
  <si>
    <t xml:space="preserve">FCQ - FMO</t>
  </si>
  <si>
    <t xml:space="preserve">SXK - FTD</t>
  </si>
  <si>
    <t xml:space="preserve">SXB - FNS</t>
  </si>
  <si>
    <t xml:space="preserve">FAX - FWP</t>
  </si>
  <si>
    <t xml:space="preserve">SXD - FRJ</t>
  </si>
  <si>
    <t xml:space="preserve">SXY - FVM</t>
  </si>
  <si>
    <t xml:space="preserve">SXK - FBO</t>
  </si>
  <si>
    <t xml:space="preserve">SXD - FAX</t>
  </si>
  <si>
    <t xml:space="preserve">SCF - SXD</t>
  </si>
  <si>
    <t xml:space="preserve">FVE - FRJ</t>
  </si>
  <si>
    <t xml:space="preserve">SXG - FLF</t>
  </si>
  <si>
    <t xml:space="preserve">SXG - FNS</t>
  </si>
  <si>
    <t xml:space="preserve">SXB - FBO</t>
  </si>
  <si>
    <t xml:space="preserve">SXM - SXD</t>
  </si>
  <si>
    <t xml:space="preserve">SXB - FTD</t>
  </si>
  <si>
    <t xml:space="preserve">SXY - FMO</t>
  </si>
  <si>
    <t xml:space="preserve">SXU - FUE</t>
  </si>
  <si>
    <t xml:space="preserve">SXG - FBO</t>
  </si>
  <si>
    <t xml:space="preserve">SCF - SXW</t>
  </si>
  <si>
    <t xml:space="preserve">FVM - FWP</t>
  </si>
  <si>
    <t xml:space="preserve">FCQ - FWP</t>
  </si>
  <si>
    <t xml:space="preserve">SXD - FVM</t>
  </si>
  <si>
    <t xml:space="preserve">SXB - FLF</t>
  </si>
  <si>
    <t xml:space="preserve">SEG - FCB</t>
  </si>
  <si>
    <t xml:space="preserve">SXU - FQN</t>
  </si>
  <si>
    <t xml:space="preserve">SXG - FTD</t>
  </si>
  <si>
    <t xml:space="preserve">SXF - FLF</t>
  </si>
  <si>
    <t xml:space="preserve">SEG - FLF</t>
  </si>
  <si>
    <t xml:space="preserve">SCF - FRY</t>
  </si>
  <si>
    <t xml:space="preserve">SXG - FPW</t>
  </si>
  <si>
    <t xml:space="preserve">SXW - FPW</t>
  </si>
  <si>
    <t xml:space="preserve">SXD - FMO</t>
  </si>
  <si>
    <t xml:space="preserve">SXU - FHO</t>
  </si>
  <si>
    <t xml:space="preserve">SXF - FCB</t>
  </si>
  <si>
    <t xml:space="preserve">SXG - FBN</t>
  </si>
  <si>
    <t xml:space="preserve">SXU - FTL</t>
  </si>
  <si>
    <t xml:space="preserve">SEG - SXW</t>
  </si>
  <si>
    <t xml:space="preserve">SXF - SXR</t>
  </si>
  <si>
    <t xml:space="preserve">FSU - FWP</t>
  </si>
  <si>
    <t xml:space="preserve">SXM - FLF</t>
  </si>
  <si>
    <t xml:space="preserve">SXB - FPW</t>
  </si>
  <si>
    <t xml:space="preserve">SXM - FCB</t>
  </si>
  <si>
    <t xml:space="preserve">SEG - FNS</t>
  </si>
  <si>
    <t xml:space="preserve">SEG - FBO</t>
  </si>
  <si>
    <t xml:space="preserve">SXM - SXW</t>
  </si>
  <si>
    <t xml:space="preserve">FSU - FRJ</t>
  </si>
  <si>
    <t xml:space="preserve">FVE - FVM</t>
  </si>
  <si>
    <t xml:space="preserve">SXF - FMF</t>
  </si>
  <si>
    <t xml:space="preserve">SXM - FCN</t>
  </si>
  <si>
    <t xml:space="preserve">SCF - FCB</t>
  </si>
  <si>
    <t xml:space="preserve">SXU - FRQ</t>
  </si>
  <si>
    <t xml:space="preserve">SCG - FTD</t>
  </si>
  <si>
    <t xml:space="preserve">SCF - FMF</t>
  </si>
  <si>
    <t xml:space="preserve">SXM - FMF</t>
  </si>
  <si>
    <t xml:space="preserve">SXF - FNS</t>
  </si>
  <si>
    <t xml:space="preserve">SXM - SXR</t>
  </si>
  <si>
    <t xml:space="preserve">SCF - SXR</t>
  </si>
  <si>
    <t xml:space="preserve">SCG - SXD</t>
  </si>
  <si>
    <t xml:space="preserve">FOU - FWP</t>
  </si>
  <si>
    <t xml:space="preserve">FMO - FWP</t>
  </si>
  <si>
    <t xml:space="preserve">FCQ - FRJ</t>
  </si>
  <si>
    <t xml:space="preserve">FAX - FRJ</t>
  </si>
  <si>
    <t xml:space="preserve">SEG - FTD</t>
  </si>
  <si>
    <t xml:space="preserve">SCG - FLF</t>
  </si>
  <si>
    <t xml:space="preserve">SXB - FGN</t>
  </si>
  <si>
    <t xml:space="preserve">SCG - FCB</t>
  </si>
  <si>
    <t xml:space="preserve">SCF - FNS</t>
  </si>
  <si>
    <t xml:space="preserve">SCG - FNS</t>
  </si>
  <si>
    <t xml:space="preserve">SXF - FBN</t>
  </si>
  <si>
    <t xml:space="preserve">SXM - FBO</t>
  </si>
  <si>
    <t xml:space="preserve">SXF - FBO</t>
  </si>
  <si>
    <t xml:space="preserve">SCG - SXW</t>
  </si>
  <si>
    <t xml:space="preserve">FCQ - FOU</t>
  </si>
  <si>
    <t xml:space="preserve">FAX - FVE</t>
  </si>
  <si>
    <t xml:space="preserve">SXF - FTD</t>
  </si>
  <si>
    <t xml:space="preserve">SCF - FLF</t>
  </si>
  <si>
    <t xml:space="preserve">SEG - FMF</t>
  </si>
  <si>
    <t xml:space="preserve">SCF - FGN</t>
  </si>
  <si>
    <t xml:space="preserve">SXG - FGN</t>
  </si>
  <si>
    <t xml:space="preserve">SCG - FBO</t>
  </si>
  <si>
    <t xml:space="preserve">SXM - FEG</t>
  </si>
  <si>
    <t xml:space="preserve">SXF - FEG</t>
  </si>
  <si>
    <t xml:space="preserve">SXM - SXY</t>
  </si>
  <si>
    <t xml:space="preserve">FMO - FRJ</t>
  </si>
  <si>
    <t xml:space="preserve">FMO - FOU</t>
  </si>
  <si>
    <t xml:space="preserve">FEB - FRP</t>
  </si>
  <si>
    <t xml:space="preserve">FCQ - FVM</t>
  </si>
  <si>
    <t xml:space="preserve">FAX - FSU</t>
  </si>
  <si>
    <t xml:space="preserve">FBO - FRY</t>
  </si>
  <si>
    <t xml:space="preserve">SXD - FOU</t>
  </si>
  <si>
    <t xml:space="preserve">SCG - FMF</t>
  </si>
  <si>
    <t xml:space="preserve">SXH - FGI</t>
  </si>
  <si>
    <t xml:space="preserve">SXM - FNS</t>
  </si>
  <si>
    <t xml:space="preserve">SCF - FBN</t>
  </si>
  <si>
    <t xml:space="preserve">SXM - FBN</t>
  </si>
  <si>
    <t xml:space="preserve">SCF - FBO</t>
  </si>
  <si>
    <t xml:space="preserve">SEG - FXE</t>
  </si>
  <si>
    <t xml:space="preserve">SEG - SXR</t>
  </si>
  <si>
    <t xml:space="preserve">FOU - FRJ</t>
  </si>
  <si>
    <t xml:space="preserve">FVE - FMO</t>
  </si>
  <si>
    <t xml:space="preserve">FNS - FRY</t>
  </si>
  <si>
    <t xml:space="preserve">SXY - FOU</t>
  </si>
  <si>
    <t xml:space="preserve">SCF - FTD</t>
  </si>
  <si>
    <t xml:space="preserve">SXM - FTD</t>
  </si>
  <si>
    <t xml:space="preserve">SCG - FGN</t>
  </si>
  <si>
    <t xml:space="preserve">SXF - FCN</t>
  </si>
  <si>
    <t xml:space="preserve">SXM - FXE</t>
  </si>
  <si>
    <t xml:space="preserve">SCG - FXE</t>
  </si>
  <si>
    <t xml:space="preserve">SCF - SXY</t>
  </si>
  <si>
    <t xml:space="preserve">SCG - SXU</t>
  </si>
  <si>
    <t xml:space="preserve">SCF - SXU</t>
  </si>
  <si>
    <t xml:space="preserve">FVM - FRJ</t>
  </si>
  <si>
    <t xml:space="preserve">FSU - FVM</t>
  </si>
  <si>
    <t xml:space="preserve">FKY - FPP</t>
  </si>
  <si>
    <t xml:space="preserve">FEB - FPP</t>
  </si>
  <si>
    <t xml:space="preserve">FAX - FOU</t>
  </si>
  <si>
    <t xml:space="preserve">SXD - FPP</t>
  </si>
  <si>
    <t xml:space="preserve">SXG - FIA</t>
  </si>
  <si>
    <t xml:space="preserve">SXB - FIA</t>
  </si>
  <si>
    <t xml:space="preserve">SXB - FBN</t>
  </si>
  <si>
    <t xml:space="preserve">SXF - FXE</t>
  </si>
  <si>
    <t xml:space="preserve">SCF - FXE</t>
  </si>
  <si>
    <t xml:space="preserve">FMO - FVM</t>
  </si>
  <si>
    <t xml:space="preserve">SCF - FRW</t>
  </si>
  <si>
    <t xml:space="preserve">SCG - FRW</t>
  </si>
  <si>
    <t xml:space="preserve">SEG - SXU</t>
  </si>
  <si>
    <t xml:space="preserve">SCG - SXR</t>
  </si>
  <si>
    <t xml:space="preserve">FNS - FCB</t>
  </si>
  <si>
    <t xml:space="preserve">SXW - FIA</t>
  </si>
  <si>
    <t xml:space="preserve">SXU - FAL</t>
  </si>
  <si>
    <t xml:space="preserve">SXM - SXU</t>
  </si>
  <si>
    <t xml:space="preserve">SXF - SXU</t>
  </si>
  <si>
    <t xml:space="preserve">FAX - FVM</t>
  </si>
  <si>
    <t xml:space="preserve">FAX - FCQ</t>
  </si>
  <si>
    <t xml:space="preserve">SXM - FPP</t>
  </si>
  <si>
    <t xml:space="preserve">SXF - FPP</t>
  </si>
  <si>
    <t xml:space="preserve">SXM - FNU</t>
  </si>
  <si>
    <t xml:space="preserve">SCG - FCN</t>
  </si>
  <si>
    <t xml:space="preserve">SEG - FQN</t>
  </si>
  <si>
    <t xml:space="preserve">SXF - SXY</t>
  </si>
  <si>
    <t xml:space="preserve">SCF - FPP</t>
  </si>
  <si>
    <t xml:space="preserve">SXH - FOP</t>
  </si>
  <si>
    <t xml:space="preserve">SXW - FIF</t>
  </si>
  <si>
    <t xml:space="preserve">SCF - FCN</t>
  </si>
  <si>
    <t xml:space="preserve">FOU - FVM</t>
  </si>
  <si>
    <t xml:space="preserve">FSU - FOU</t>
  </si>
  <si>
    <t xml:space="preserve">SEG - FIR</t>
  </si>
  <si>
    <t xml:space="preserve">SCF - FNU</t>
  </si>
  <si>
    <t xml:space="preserve">SXM - FMA</t>
  </si>
  <si>
    <t xml:space="preserve">SXF - FMA</t>
  </si>
  <si>
    <t xml:space="preserve">SEG - FCN</t>
  </si>
  <si>
    <t xml:space="preserve">SXG - FCX</t>
  </si>
  <si>
    <t xml:space="preserve">SCG - FQN</t>
  </si>
  <si>
    <t xml:space="preserve">SXM - FQN</t>
  </si>
  <si>
    <t xml:space="preserve">SXF - SXH</t>
  </si>
  <si>
    <t xml:space="preserve">SCG - FPP</t>
  </si>
  <si>
    <t xml:space="preserve">SXF - FNU</t>
  </si>
  <si>
    <t xml:space="preserve">SXB - FCX</t>
  </si>
  <si>
    <t xml:space="preserve">SEG - FRQ</t>
  </si>
  <si>
    <t xml:space="preserve">SCF - FQN</t>
  </si>
  <si>
    <t xml:space="preserve">SXF - FQN</t>
  </si>
  <si>
    <t xml:space="preserve">FBO - FCB</t>
  </si>
  <si>
    <t xml:space="preserve">FBO - FNS</t>
  </si>
  <si>
    <t xml:space="preserve">SCF - FMA</t>
  </si>
  <si>
    <t xml:space="preserve">SXM - FRQ</t>
  </si>
  <si>
    <t xml:space="preserve">FVE - FOU</t>
  </si>
  <si>
    <t xml:space="preserve">FAX - FMO</t>
  </si>
  <si>
    <t xml:space="preserve">SXM - FTK</t>
  </si>
  <si>
    <t xml:space="preserve">SXF - FIR</t>
  </si>
  <si>
    <t xml:space="preserve">SXF - FRQ</t>
  </si>
  <si>
    <t xml:space="preserve">SEG - SXH</t>
  </si>
  <si>
    <t xml:space="preserve">SCF - SXA</t>
  </si>
  <si>
    <t xml:space="preserve">SCF - FTK</t>
  </si>
  <si>
    <t xml:space="preserve">SCF - FIR</t>
  </si>
  <si>
    <t xml:space="preserve">SXM - FIR</t>
  </si>
  <si>
    <t xml:space="preserve">SCF - FRQ</t>
  </si>
  <si>
    <t xml:space="preserve">SCG - FTL</t>
  </si>
  <si>
    <t xml:space="preserve">SCF - FXG</t>
  </si>
  <si>
    <t xml:space="preserve">SXM - SXH</t>
  </si>
  <si>
    <t xml:space="preserve">SCF - SXH</t>
  </si>
  <si>
    <t xml:space="preserve">SXF - FTK</t>
  </si>
  <si>
    <t xml:space="preserve">SCG - FFS</t>
  </si>
  <si>
    <t xml:space="preserve">SXM - FFS</t>
  </si>
  <si>
    <t xml:space="preserve">SEG - FFS</t>
  </si>
  <si>
    <t xml:space="preserve">SEG - FEB</t>
  </si>
  <si>
    <t xml:space="preserve">SCF - FTL</t>
  </si>
  <si>
    <t xml:space="preserve">SCF - FBA</t>
  </si>
  <si>
    <t xml:space="preserve">SCG - FBA</t>
  </si>
  <si>
    <t xml:space="preserve">SCG - FXG</t>
  </si>
  <si>
    <t xml:space="preserve">SXG - FIF</t>
  </si>
  <si>
    <t xml:space="preserve">SXF - FFS</t>
  </si>
  <si>
    <t xml:space="preserve">SXD - FEB</t>
  </si>
  <si>
    <t xml:space="preserve">SCF - FUE</t>
  </si>
  <si>
    <t xml:space="preserve">SCG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HO</t>
  </si>
  <si>
    <t xml:space="preserve">SXM - FAE</t>
  </si>
  <si>
    <t xml:space="preserve">SXF - FXG</t>
  </si>
  <si>
    <t xml:space="preserve">SEG - SXT</t>
  </si>
  <si>
    <t xml:space="preserve">SCG - SXT</t>
  </si>
  <si>
    <t xml:space="preserve">SEG - FTC</t>
  </si>
  <si>
    <t xml:space="preserve">SXM - FHO</t>
  </si>
  <si>
    <t xml:space="preserve">SXF - FHO</t>
  </si>
  <si>
    <t xml:space="preserve">SCF - FFS</t>
  </si>
  <si>
    <t xml:space="preserve">SCG - FEB</t>
  </si>
  <si>
    <t xml:space="preserve">SXM - FEB</t>
  </si>
  <si>
    <t xml:space="preserve">SXF - FEB</t>
  </si>
  <si>
    <t xml:space="preserve">SXF - FAE</t>
  </si>
  <si>
    <t xml:space="preserve">SCG - SXA</t>
  </si>
  <si>
    <t xml:space="preserve">SCF - FHO</t>
  </si>
  <si>
    <t xml:space="preserve">SXM - SXT</t>
  </si>
  <si>
    <t xml:space="preserve">SCG - SXH</t>
  </si>
  <si>
    <t xml:space="preserve">SCG - FTC</t>
  </si>
  <si>
    <t xml:space="preserve">SXM - FTC</t>
  </si>
  <si>
    <t xml:space="preserve">SCG - FHO</t>
  </si>
  <si>
    <t xml:space="preserve">SCF - FPM</t>
  </si>
  <si>
    <t xml:space="preserve">SCG - FPM</t>
  </si>
  <si>
    <t xml:space="preserve">SXF - FTC</t>
  </si>
  <si>
    <t xml:space="preserve">SCF - SXT</t>
  </si>
  <si>
    <t xml:space="preserve">SCF - FTC</t>
  </si>
  <si>
    <t xml:space="preserve">SXF - SXT</t>
  </si>
  <si>
    <t xml:space="preserve">SCG - FFV</t>
  </si>
  <si>
    <t xml:space="preserve">SXB - FIF</t>
  </si>
  <si>
    <t xml:space="preserve">26 AOU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00096437201</v>
      </c>
      <c r="D5" s="9" t="n">
        <v>0.1278859968803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169367334596</v>
      </c>
      <c r="D6" s="14" t="n">
        <v>0.1381847070707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2183613381423</v>
      </c>
      <c r="D7" s="19" t="n">
        <v>0.2713419570417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343485232218</v>
      </c>
      <c r="D8" s="19" t="n">
        <v>0.05579890620598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492548644858</v>
      </c>
      <c r="D9" s="19" t="n">
        <v>0.1581614875304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2819153243573</v>
      </c>
      <c r="D10" s="19" t="n">
        <v>0.09713215937078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793260890645</v>
      </c>
      <c r="D11" s="19" t="n">
        <v>0.1207002722523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383201502388</v>
      </c>
      <c r="D12" s="19" t="n">
        <v>0.11206896069905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112380519346</v>
      </c>
      <c r="D13" s="19" t="n">
        <v>0.1941165719242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940449444012</v>
      </c>
      <c r="D14" s="19" t="n">
        <v>0.1339460014261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167875678132</v>
      </c>
      <c r="D15" s="19" t="n">
        <v>0.111904728584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244918705488</v>
      </c>
      <c r="D16" s="19" t="n">
        <v>0.1172614866946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14588993447</v>
      </c>
      <c r="D17" s="19" t="n">
        <v>0.07031180402050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477223437006</v>
      </c>
      <c r="D18" s="19" t="n">
        <v>0.1013905281249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4972817199358</v>
      </c>
      <c r="D19" s="19" t="n">
        <v>0.1247304887997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801804958325</v>
      </c>
      <c r="D20" s="19" t="n">
        <v>0.1305439906391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196561177203</v>
      </c>
      <c r="D21" s="19" t="n">
        <v>0.1042065744409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9796758339349</v>
      </c>
      <c r="D22" s="19" t="n">
        <v>0.1593776796629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163219634836</v>
      </c>
      <c r="D23" s="19" t="n">
        <v>0.06701138688252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91367440713976</v>
      </c>
      <c r="D24" s="19" t="n">
        <v>0.09912261316344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2257986538562</v>
      </c>
      <c r="D25" s="19" t="n">
        <v>0.1321561454765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4347732766228</v>
      </c>
      <c r="D26" s="19" t="n">
        <v>0.1239609886120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7709501976918</v>
      </c>
      <c r="D27" s="19" t="n">
        <v>0.095688519812896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927189158204</v>
      </c>
      <c r="D28" s="19" t="n">
        <v>0.10252405698038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2120741681162</v>
      </c>
      <c r="D29" s="19" t="n">
        <v>0.1522202794604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827473545542</v>
      </c>
      <c r="D30" s="19" t="n">
        <v>0.1588445929728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27186450688568</v>
      </c>
      <c r="D31" s="19" t="n">
        <v>0.062560776035713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921867057469</v>
      </c>
      <c r="D32" s="19" t="n">
        <v>0.09809015025065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7884805267203</v>
      </c>
      <c r="D33" s="19" t="n">
        <v>0.069580747849503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44415769286509</v>
      </c>
      <c r="D34" s="19" t="n">
        <v>0.09445107640680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6811039815499</v>
      </c>
      <c r="D35" s="19" t="n">
        <v>0.10692158705793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209843556142</v>
      </c>
      <c r="D36" s="19" t="n">
        <v>0.1572245746455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64054529283959</v>
      </c>
      <c r="D37" s="19" t="n">
        <v>0.09612655551056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945762984269</v>
      </c>
      <c r="D38" s="19" t="n">
        <v>0.13795348735539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11938450094749</v>
      </c>
      <c r="D39" s="19" t="n">
        <v>0.31165152399758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8701175037225</v>
      </c>
      <c r="D40" s="19" t="n">
        <v>0.18861864919943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401110041422</v>
      </c>
      <c r="D41" s="19" t="n">
        <v>0.1037996986033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67521981701975</v>
      </c>
      <c r="D42" s="19" t="n">
        <v>0.076555626059026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1355880821216</v>
      </c>
      <c r="D43" s="19" t="n">
        <v>0.121045073023332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75375807197069</v>
      </c>
      <c r="D44" s="19" t="n">
        <v>0.087091750800737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45090183162626</v>
      </c>
      <c r="D45" s="19" t="n">
        <v>0.06434702615646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1997713750455</v>
      </c>
      <c r="D46" s="19" t="n">
        <v>0.101741581656423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838994840349</v>
      </c>
      <c r="D47" s="19" t="n">
        <v>0.2280691117035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8483180264035</v>
      </c>
      <c r="D48" s="19" t="n">
        <v>0.22811638826165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8452010929082</v>
      </c>
      <c r="D49" s="19" t="n">
        <v>0.2281324285545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560499289043</v>
      </c>
      <c r="D50" s="19" t="n">
        <v>0.17058301188731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4415813270759</v>
      </c>
      <c r="D51" s="19" t="n">
        <v>0.16437226795679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97371452599979</v>
      </c>
      <c r="D52" s="19" t="n">
        <v>0.08946456320835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75154012815947</v>
      </c>
      <c r="D53" s="19" t="n">
        <v>0.067309579474946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4372322361773</v>
      </c>
      <c r="D54" s="19" t="n">
        <v>0.11450629673165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39503679322779</v>
      </c>
      <c r="D55" s="19" t="n">
        <v>0.07366039038296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89557537716542</v>
      </c>
      <c r="D56" s="19" t="n">
        <v>0.078707284132314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29904033937012</v>
      </c>
      <c r="D57" s="19" t="n">
        <v>0.1298161724664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21683196654611</v>
      </c>
      <c r="D58" s="19" t="n">
        <v>0.1213706083823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433894040676</v>
      </c>
      <c r="D59" s="19" t="n">
        <v>0.1144417139510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5242092514965</v>
      </c>
      <c r="D60" s="19" t="n">
        <v>0.1953248586279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5081944130855</v>
      </c>
      <c r="D61" s="27" t="n">
        <v>0.09852684726982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52228986036912</v>
      </c>
      <c r="D62" s="27" t="n">
        <v>0.08597544309705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42043377661181</v>
      </c>
      <c r="D63" s="27" t="n">
        <v>0.064058261015079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9708859667709</v>
      </c>
      <c r="D64" s="27" t="n">
        <v>0.19671337117893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32162993812485</v>
      </c>
      <c r="D65" s="27" t="n">
        <v>0.082905421792850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759429643319</v>
      </c>
      <c r="D66" s="27" t="n">
        <v>0.1457237407137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85744028002257</v>
      </c>
      <c r="D67" s="19" t="n">
        <v>0.28443108032885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5942237782432</v>
      </c>
      <c r="D68" s="19" t="n">
        <v>0.165556158503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29808124316703</v>
      </c>
      <c r="D69" s="19" t="n">
        <v>0.072847140952564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15392796386805</v>
      </c>
      <c r="D70" s="19" t="n">
        <v>0.115181443220716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413953311451455</v>
      </c>
      <c r="D71" s="19" t="n">
        <v>0.04115321036185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09044987166078</v>
      </c>
      <c r="D72" s="19" t="n">
        <v>0.10882228599685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55616323244007</v>
      </c>
      <c r="D73" s="19" t="n">
        <v>0.055427539430464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15176118934953</v>
      </c>
      <c r="D74" s="19" t="n">
        <v>0.0714094113535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3079273199696</v>
      </c>
      <c r="D75" s="19" t="n">
        <v>0.112908193124538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22169776436768</v>
      </c>
      <c r="D76" s="19" t="n">
        <v>0.072072964898823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983525780792</v>
      </c>
      <c r="D77" s="19" t="n">
        <v>0.17795069462898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54627481214379</v>
      </c>
      <c r="D78" s="19" t="n">
        <v>0.065288899555659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1114101452672</v>
      </c>
      <c r="D79" s="19" t="n">
        <v>0.2009954612804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8135536405631</v>
      </c>
      <c r="D80" s="19" t="n">
        <v>0.0879619778321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40411588524043</v>
      </c>
      <c r="D81" s="19" t="n">
        <v>0.07367442666434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7709432745904</v>
      </c>
      <c r="D82" s="19" t="n">
        <v>0.166846901181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83467542439547</v>
      </c>
      <c r="D83" s="19" t="n">
        <v>0.058202515028937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9763143861241</v>
      </c>
      <c r="D84" s="19" t="n">
        <v>0.12950280537769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21150894129033</v>
      </c>
      <c r="D85" s="19" t="n">
        <v>0.2202541127306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2855488028609</v>
      </c>
      <c r="D86" s="19" t="n">
        <v>0.14243589129844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36281929659155</v>
      </c>
      <c r="D87" s="19" t="n">
        <v>0.08394727752811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266154717717</v>
      </c>
      <c r="D88" s="19" t="n">
        <v>0.1382812427016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75624347484346</v>
      </c>
      <c r="D89" s="19" t="n">
        <v>0.077378563816550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8328371564882</v>
      </c>
      <c r="D90" s="19" t="n">
        <v>0.16859865152329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36407948071849</v>
      </c>
      <c r="D91" s="19" t="n">
        <v>0.063424374024345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5127282887237</v>
      </c>
      <c r="D92" s="19" t="n">
        <v>0.10487031270070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870179345369</v>
      </c>
      <c r="D93" s="19" t="n">
        <v>0.1418295941590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60907153874897</v>
      </c>
      <c r="D94" s="19" t="n">
        <v>0.07603323433358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8491279271639</v>
      </c>
      <c r="D95" s="19" t="n">
        <v>0.22814847693405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8659566453628</v>
      </c>
      <c r="D96" s="19" t="n">
        <v>0.1882026665725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6300410416125</v>
      </c>
      <c r="D97" s="19" t="n">
        <v>0.2159586570147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30577368347807</v>
      </c>
      <c r="D98" s="19" t="n">
        <v>0.1302060934839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5870949409216</v>
      </c>
      <c r="D99" s="19" t="n">
        <v>0.1056612506760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27025107499596</v>
      </c>
      <c r="D100" s="19" t="n">
        <v>0.22789363173787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7140044976577</v>
      </c>
      <c r="D101" s="19" t="n">
        <v>0.14712746422919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54160311890311</v>
      </c>
      <c r="D102" s="19" t="n">
        <v>0.055253117693004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453796205939</v>
      </c>
      <c r="D103" s="19" t="n">
        <v>0.065946900220870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89759681571</v>
      </c>
      <c r="D104" s="19" t="n">
        <v>0.061008603904241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636608869263</v>
      </c>
      <c r="D105" s="19" t="n">
        <v>0.0964630726022218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866019325385</v>
      </c>
      <c r="D106" s="19" t="n">
        <v>0.1886723231090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2188657673</v>
      </c>
      <c r="D107" s="19" t="n">
        <v>0.168022857491892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3393569075806</v>
      </c>
      <c r="D108" s="19" t="n">
        <v>0.1830685703706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50675952656699</v>
      </c>
      <c r="D109" s="19" t="n">
        <v>0.2500998377795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51105196742808</v>
      </c>
      <c r="D110" s="19" t="n">
        <v>0.2505484750308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50239587671607</v>
      </c>
      <c r="D111" s="19" t="n">
        <v>0.24967740470465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51646324280721</v>
      </c>
      <c r="D112" s="19" t="n">
        <v>0.2510965934410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6855328989463</v>
      </c>
      <c r="D113" s="19" t="n">
        <v>0.10660262221261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21489517356366</v>
      </c>
      <c r="D114" s="19" t="n">
        <v>0.06202543471599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8488356727641</v>
      </c>
      <c r="D115" s="19" t="n">
        <v>0.16808889212947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3610247766151</v>
      </c>
      <c r="D116" s="19" t="n">
        <v>0.18320902732589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97253301436744</v>
      </c>
      <c r="D117" s="19" t="n">
        <v>0.1967223962035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01751848879486</v>
      </c>
      <c r="D118" s="19" t="n">
        <v>0.10181449183981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6070189188014</v>
      </c>
      <c r="D119" s="19" t="n">
        <v>0.31595346051391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4881468203305</v>
      </c>
      <c r="D120" s="19" t="n">
        <v>0.095491551629859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27717356521717</v>
      </c>
      <c r="D121" s="19" t="n">
        <v>0.052634872198236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5151201179924</v>
      </c>
      <c r="D122" s="19" t="n">
        <v>0.087376573734124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201138639466229</v>
      </c>
      <c r="D123" s="19" t="n">
        <v>0.2003967157262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11586903080391</v>
      </c>
      <c r="D124" s="19" t="n">
        <v>0.08102978718279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3661194611768</v>
      </c>
      <c r="D125" s="19" t="n">
        <v>0.10339115384425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3059163262232</v>
      </c>
      <c r="D126" s="19" t="n">
        <v>0.063181184748091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7131372738571</v>
      </c>
      <c r="D127" s="19" t="n">
        <v>0.1270255463150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6391571591589</v>
      </c>
      <c r="D128" s="19" t="n">
        <v>0.29635733312092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75211376787354</v>
      </c>
      <c r="D129" s="19" t="n">
        <v>0.2744698984752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396404085328</v>
      </c>
      <c r="D130" s="19" t="n">
        <v>0.1463803868452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4906841115526</v>
      </c>
      <c r="D131" s="19" t="n">
        <v>0.344743290022936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10684165532801</v>
      </c>
      <c r="D132" s="19" t="n">
        <v>0.090845138445392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21368000048611</v>
      </c>
      <c r="D133" s="19" t="n">
        <v>0.071983023168438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88883910297883</v>
      </c>
      <c r="D134" s="19" t="n">
        <v>0.048743691687036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636317925615</v>
      </c>
      <c r="D135" s="19" t="n">
        <v>0.165955217940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39936591093552</v>
      </c>
      <c r="D136" s="19" t="n">
        <v>0.039645225201760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329169272002261</v>
      </c>
      <c r="D137" s="19" t="n">
        <v>0.329112426597312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2420329105605</v>
      </c>
      <c r="D138" s="19" t="n">
        <v>0.22240070771332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223405488044039</v>
      </c>
      <c r="D139" s="19" t="n">
        <v>0.2233879080383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26231991834152</v>
      </c>
      <c r="D140" s="19" t="n">
        <v>0.12621563304155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3089961900383</v>
      </c>
      <c r="D141" s="19" t="n">
        <v>0.3131221437886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31265577195463</v>
      </c>
      <c r="D142" s="19" t="n">
        <v>0.31268626475106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250695774592057</v>
      </c>
      <c r="D143" s="19" t="n">
        <v>0.25071601547011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4861633322754</v>
      </c>
      <c r="D144" s="19" t="n">
        <v>0.034490996298430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5845433866261</v>
      </c>
      <c r="D145" s="19" t="n">
        <v>0.165508085724628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0295458781275</v>
      </c>
      <c r="D146" s="19" t="n">
        <v>0.3601743532485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4109314726114</v>
      </c>
      <c r="D147" s="19" t="n">
        <v>0.15406338214341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61183909681227</v>
      </c>
      <c r="D148" s="19" t="n">
        <v>0.076334651178762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502816218587628</v>
      </c>
      <c r="D149" s="19" t="n">
        <v>0.05018996661336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22280428017477</v>
      </c>
      <c r="D150" s="19" t="n">
        <v>0.07201869660043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24996657373726</v>
      </c>
      <c r="D151" s="19" t="n">
        <v>0.062479344781338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29314463325336</v>
      </c>
      <c r="D152" s="19" t="n">
        <v>0.128968019299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84855947599114</v>
      </c>
      <c r="D153" s="19" t="n">
        <v>0.0682738763943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5706589232565</v>
      </c>
      <c r="D154" s="19" t="n">
        <v>0.1856740254258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74093464385486</v>
      </c>
      <c r="D155" s="19" t="n">
        <v>0.173650251268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59909661922154</v>
      </c>
      <c r="D156" s="19" t="n">
        <v>0.085739189276852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0780487729159</v>
      </c>
      <c r="D157" s="19" t="n">
        <v>0.1304484325520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86290305057299</v>
      </c>
      <c r="D158" s="19" t="n">
        <v>0.18589612535077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2202216337324</v>
      </c>
      <c r="D159" s="19" t="n">
        <v>0.14242891979484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7994597649856</v>
      </c>
      <c r="D160" s="19" t="n">
        <v>0.07479770686293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4825459125492</v>
      </c>
      <c r="D161" s="19" t="n">
        <v>0.1758108714793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5059785475505</v>
      </c>
      <c r="D162" s="19" t="n">
        <v>0.234745023920899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14756677667425</v>
      </c>
      <c r="D163" s="19" t="n">
        <v>0.11448713335396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43164933246853</v>
      </c>
      <c r="D164" s="19" t="n">
        <v>0.054165215937827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4375943142024</v>
      </c>
      <c r="D165" s="19" t="n">
        <v>0.25435255534635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769409375408</v>
      </c>
      <c r="D166" s="19" t="n">
        <v>0.257518542083211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2040421828915</v>
      </c>
      <c r="D167" s="19" t="n">
        <v>0.08180393524785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704838793176</v>
      </c>
      <c r="D168" s="19" t="n">
        <v>0.20076763480525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4169710263</v>
      </c>
      <c r="D169" s="19" t="n">
        <v>0.1023041271143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00562534326145</v>
      </c>
      <c r="D170" s="19" t="n">
        <v>0.1003048105748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8016996374314</v>
      </c>
      <c r="D171" s="19" t="n">
        <v>0.19795572977313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7313025489856</v>
      </c>
      <c r="D172" s="19" t="n">
        <v>0.14729804229996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8876449213424</v>
      </c>
      <c r="D173" s="19" t="n">
        <v>0.158448394060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804783709179</v>
      </c>
      <c r="D174" s="19" t="n">
        <v>0.1367267034167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368962821683</v>
      </c>
      <c r="D175" s="19" t="n">
        <v>0.13438438900701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704330073726</v>
      </c>
      <c r="D176" s="19" t="n">
        <v>0.14170228245311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6632284874962</v>
      </c>
      <c r="D177" s="27" t="n">
        <v>0.12641457563311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7594694985</v>
      </c>
      <c r="D178" s="19" t="n">
        <v>0.1673810985214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907233499007476</v>
      </c>
      <c r="D179" s="19" t="n">
        <v>0.09053908118454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908861148663617</v>
      </c>
      <c r="D180" s="19" t="n">
        <v>0.090641637340188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76639732947192</v>
      </c>
      <c r="D181" s="19" t="n">
        <v>0.08743202575006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375428175487</v>
      </c>
      <c r="D182" s="19" t="n">
        <v>0.1037840065459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73339968867562</v>
      </c>
      <c r="D183" s="19" t="n">
        <v>0.057193850779129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6471450887283</v>
      </c>
      <c r="D184" s="19" t="n">
        <v>0.086208450362634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979965603072</v>
      </c>
      <c r="D185" s="19" t="n">
        <v>0.1107911456201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32691543563471</v>
      </c>
      <c r="D186" s="19" t="n">
        <v>0.07316370995070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5848705000253</v>
      </c>
      <c r="D187" s="19" t="n">
        <v>0.115681982756077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4077806036788</v>
      </c>
      <c r="D188" s="19" t="n">
        <v>0.13364131033088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6216561244368</v>
      </c>
      <c r="D189" s="19" t="n">
        <v>0.2869388750609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4356498196653</v>
      </c>
      <c r="D190" s="19" t="n">
        <v>0.12406727800561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782052335209847</v>
      </c>
      <c r="D191" s="19" t="n">
        <v>0.07816409580325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9387498480329</v>
      </c>
      <c r="D192" s="19" t="n">
        <v>0.3584809294928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0667899265683</v>
      </c>
      <c r="D193" s="19" t="n">
        <v>0.11052298237826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86754900293355</v>
      </c>
      <c r="D194" s="19" t="n">
        <v>0.18665329583809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652037339682834</v>
      </c>
      <c r="D195" s="19" t="n">
        <v>0.06512279714651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08020188021349</v>
      </c>
      <c r="D196" s="19" t="n">
        <v>0.1076803610615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6761571968134</v>
      </c>
      <c r="D197" s="19" t="n">
        <v>0.1966384792879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393328031693</v>
      </c>
      <c r="D198" s="19" t="n">
        <v>0.19039413494442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4193091296558</v>
      </c>
      <c r="D199" s="19" t="n">
        <v>0.19442991626880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78096769720165</v>
      </c>
      <c r="D200" s="19" t="n">
        <v>0.1788068263948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65968483615171</v>
      </c>
      <c r="D201" s="19" t="n">
        <v>0.08640351321554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19949533786844</v>
      </c>
      <c r="D202" s="19" t="n">
        <v>0.11985216714645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343352156344089</v>
      </c>
      <c r="D203" s="19" t="n">
        <v>0.3422595293183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838078504858</v>
      </c>
      <c r="D204" s="19" t="n">
        <v>0.088141226829424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119415063861</v>
      </c>
      <c r="D205" s="19" t="n">
        <v>0.14412446794866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6598650143692</v>
      </c>
      <c r="D206" s="19" t="n">
        <v>0.14665500797225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02788622603359</v>
      </c>
      <c r="D207" s="19" t="n">
        <v>0.070139831723770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216069952476</v>
      </c>
      <c r="D208" s="19" t="n">
        <v>0.15322151551655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77020043533233</v>
      </c>
      <c r="D209" s="19" t="n">
        <v>0.077590118694110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301534527268</v>
      </c>
      <c r="D210" s="19" t="n">
        <v>0.11130312561690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4977288255275</v>
      </c>
      <c r="D211" s="19" t="n">
        <v>0.08428677382315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0274380838485</v>
      </c>
      <c r="D212" s="27" t="n">
        <v>0.08484568711898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867197981758</v>
      </c>
      <c r="D213" s="27" t="n">
        <v>0.15686995491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64417430359776</v>
      </c>
      <c r="D214" s="19" t="n">
        <v>0.076229430644211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45450657041</v>
      </c>
      <c r="D215" s="19" t="n">
        <v>0.0694512742102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49876647915315</v>
      </c>
      <c r="D216" s="19" t="n">
        <v>0.14882876454028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72995453219944</v>
      </c>
      <c r="D217" s="19" t="n">
        <v>0.09708089535541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35079411082063</v>
      </c>
      <c r="D218" s="19" t="n">
        <v>0.1349187556857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09388385709156</v>
      </c>
      <c r="D219" s="19" t="n">
        <v>0.070658718450343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0193826361898</v>
      </c>
      <c r="D220" s="19" t="n">
        <v>0.06801478790781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81458562117366</v>
      </c>
      <c r="D221" s="19" t="n">
        <v>0.09793193222282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587635240481305</v>
      </c>
      <c r="D222" s="19" t="n">
        <v>0.05859326513622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3200746925434</v>
      </c>
      <c r="D223" s="19" t="n">
        <v>0.14287146712140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33377951706623</v>
      </c>
      <c r="D224" s="19" t="n">
        <v>0.063198037572353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10913856181385</v>
      </c>
      <c r="D225" s="19" t="n">
        <v>0.091146038635537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5930216095987</v>
      </c>
      <c r="D226" s="31" t="n">
        <v>0.06582884785500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4244824745207</v>
      </c>
      <c r="D227" s="19" t="n">
        <v>0.104084547483246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65100149290554</v>
      </c>
      <c r="D228" s="19" t="n">
        <v>0.066289080173337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2287853019201</v>
      </c>
      <c r="D229" s="19" t="n">
        <v>0.17219527811611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870913023835</v>
      </c>
      <c r="D230" s="19" t="n">
        <v>0.1328705887733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82553695749028</v>
      </c>
      <c r="D231" s="19" t="n">
        <v>0.18223324448883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22388079126645</v>
      </c>
      <c r="D232" s="19" t="n">
        <v>0.062046879439089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1131871774954</v>
      </c>
      <c r="D233" s="19" t="n">
        <v>0.1910964355379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89595269877716</v>
      </c>
      <c r="D234" s="19" t="n">
        <v>0.089558310021002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2876790867652</v>
      </c>
      <c r="D235" s="19" t="n">
        <v>0.092780965269763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8132528568603</v>
      </c>
      <c r="D236" s="19" t="n">
        <v>0.07797635751849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75962408435019</v>
      </c>
      <c r="D237" s="19" t="n">
        <v>0.17356849075615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69834056023906</v>
      </c>
      <c r="D238" s="19" t="n">
        <v>0.086906938252464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99896389054086</v>
      </c>
      <c r="D239" s="19" t="n">
        <v>0.06982678927466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0878575602663</v>
      </c>
      <c r="D240" s="19" t="n">
        <v>0.1509469005631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9804654194812</v>
      </c>
      <c r="D241" s="19" t="n">
        <v>0.19758611965883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304723590961427</v>
      </c>
      <c r="D242" s="19" t="n">
        <v>0.3034680326697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910638663487964</v>
      </c>
      <c r="D243" s="19" t="n">
        <v>0.090856823488957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03067096791488</v>
      </c>
      <c r="D244" s="19" t="n">
        <v>0.10282197992442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3434774091277</v>
      </c>
      <c r="D245" s="19" t="n">
        <v>0.1334054311412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5279521650971</v>
      </c>
      <c r="D246" s="19" t="n">
        <v>0.1748300402880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70756345969582</v>
      </c>
      <c r="D247" s="19" t="n">
        <v>0.056960771551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00675971603413</v>
      </c>
      <c r="D248" s="19" t="n">
        <v>0.04996985027721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9241010971177</v>
      </c>
      <c r="D249" s="19" t="n">
        <v>0.049777217339759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32613576026483</v>
      </c>
      <c r="D250" s="19" t="n">
        <v>0.05309041146681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67972103717779</v>
      </c>
      <c r="D251" s="19" t="n">
        <v>0.09646950833209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4618418476641</v>
      </c>
      <c r="D252" s="19" t="n">
        <v>0.0754547987641644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7598437582048</v>
      </c>
      <c r="D253" s="19" t="n">
        <v>0.09748877404331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74485587275189</v>
      </c>
      <c r="D254" s="19" t="n">
        <v>0.068009670821097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6645535237294</v>
      </c>
      <c r="D255" s="19" t="n">
        <v>0.107532731356481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82252066262791</v>
      </c>
      <c r="D256" s="19" t="n">
        <v>0.09817208568001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59633717739157</v>
      </c>
      <c r="D257" s="19" t="n">
        <v>0.1595382906338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16482082386198</v>
      </c>
      <c r="D258" s="19" t="n">
        <v>0.091397772175060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10068701852307</v>
      </c>
      <c r="D259" s="19" t="n">
        <v>0.060845641724306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1877279693766</v>
      </c>
      <c r="D260" s="19" t="n">
        <v>0.21793931725278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30188902303862</v>
      </c>
      <c r="D261" s="19" t="n">
        <v>0.230163491658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7755233166278</v>
      </c>
      <c r="D262" s="19" t="n">
        <v>0.1075918006992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2871305556756</v>
      </c>
      <c r="D263" s="19" t="n">
        <v>0.1028555852369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91347814955682</v>
      </c>
      <c r="D264" s="19" t="n">
        <v>0.078930785565814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21921487217309</v>
      </c>
      <c r="D265" s="27" t="n">
        <v>0.062028146181453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5269924753906</v>
      </c>
      <c r="D266" s="27" t="n">
        <v>0.0605276756810128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1721920487574</v>
      </c>
      <c r="D267" s="19" t="n">
        <v>0.058175474578565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5263449815889</v>
      </c>
      <c r="D268" s="19" t="n">
        <v>0.11502888424460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7235287150945</v>
      </c>
      <c r="D269" s="19" t="n">
        <v>0.15684274269832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2522750796919</v>
      </c>
      <c r="D270" s="19" t="n">
        <v>0.19211072155405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415760882959731</v>
      </c>
      <c r="D271" s="19" t="n">
        <v>0.041677565908504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20719681904368</v>
      </c>
      <c r="D272" s="19" t="n">
        <v>0.02204000465812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3362193315937</v>
      </c>
      <c r="D273" s="19" t="n">
        <v>0.019338430367776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4638135857601</v>
      </c>
      <c r="D274" s="19" t="n">
        <v>0.1246556527424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96327469532591</v>
      </c>
      <c r="D275" s="19" t="n">
        <v>0.049624819634160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3687786624078</v>
      </c>
      <c r="D276" s="19" t="n">
        <v>0.3673198260441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231313345462</v>
      </c>
      <c r="D277" s="19" t="n">
        <v>0.13624774274282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9163056352032</v>
      </c>
      <c r="D278" s="19" t="n">
        <v>0.00919170967196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126088745701</v>
      </c>
      <c r="D279" s="19" t="n">
        <v>0.011912641932521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07372996982544</v>
      </c>
      <c r="D280" s="19" t="n">
        <v>0.0705578017245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5388448066884</v>
      </c>
      <c r="D281" s="19" t="n">
        <v>0.12515353303184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0875354758116</v>
      </c>
      <c r="D282" s="19" t="n">
        <v>0.1711637600849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68812937814803</v>
      </c>
      <c r="D283" s="27" t="n">
        <v>0.3674169420485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0264595111117</v>
      </c>
      <c r="D284" s="27" t="n">
        <v>0.13024320762157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433134324746</v>
      </c>
      <c r="D285" s="27" t="n">
        <v>0.1004318296355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573447084816985</v>
      </c>
      <c r="D286" s="27" t="n">
        <v>0.05723700419545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0887639296196</v>
      </c>
      <c r="D287" s="19" t="n">
        <v>0.1207711578351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1914576113319</v>
      </c>
      <c r="D288" s="27" t="n">
        <v>0.07172127655411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7501632808902</v>
      </c>
      <c r="D289" s="19" t="n">
        <v>0.08674861814062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702474994854286</v>
      </c>
      <c r="D290" s="19" t="n">
        <v>0.070070153329633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7202808025486</v>
      </c>
      <c r="D291" s="19" t="n">
        <v>0.019722360983519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03479524575079</v>
      </c>
      <c r="D292" s="19" t="n">
        <v>0.040248423822082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73539845136303</v>
      </c>
      <c r="D293" s="19" t="n">
        <v>0.08713211420517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9798095533926</v>
      </c>
      <c r="D294" s="19" t="n">
        <v>0.051848845931323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5387372430804</v>
      </c>
      <c r="D295" s="19" t="n">
        <v>0.10547402437840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79906858512852</v>
      </c>
      <c r="D296" s="19" t="n">
        <v>0.04790070437590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527556938446933</v>
      </c>
      <c r="D297" s="19" t="n">
        <v>0.052634024271185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087338036942</v>
      </c>
      <c r="D298" s="19" t="n">
        <v>0.04698322857337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10282384875931</v>
      </c>
      <c r="D299" s="19" t="n">
        <v>0.060860070804401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91048391998008</v>
      </c>
      <c r="D300" s="19" t="n">
        <v>0.0089115725748242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509105674276449</v>
      </c>
      <c r="D301" s="19" t="n">
        <v>0.050969709990223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43868932473277</v>
      </c>
      <c r="D302" s="19" t="n">
        <v>0.07430779945234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59490442737633</v>
      </c>
      <c r="D303" s="19" t="n">
        <v>0.159471502527603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7462229695913</v>
      </c>
      <c r="D304" s="19" t="n">
        <v>0.01974918961892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04186624598115</v>
      </c>
      <c r="D305" s="19" t="n">
        <v>0.080289965002851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01898053139991</v>
      </c>
      <c r="D306" s="19" t="n">
        <v>0.050108033990533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1405647852477</v>
      </c>
      <c r="D307" s="19" t="n">
        <v>0.04903825452523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32877770912246</v>
      </c>
      <c r="D308" s="19" t="n">
        <v>0.053168907383948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42553735278059</v>
      </c>
      <c r="D309" s="19" t="n">
        <v>0.0840674240179105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460958942268</v>
      </c>
      <c r="D310" s="19" t="n">
        <v>0.033245648852361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01664893667579</v>
      </c>
      <c r="D311" s="19" t="n">
        <v>0.04008551363825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52108592523105</v>
      </c>
      <c r="D312" s="19" t="n">
        <v>0.045123871761644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4684611199148</v>
      </c>
      <c r="D313" s="19" t="n">
        <v>0.035474614765145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88554041490158</v>
      </c>
      <c r="D314" s="19" t="n">
        <v>0.069014805561398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94541842127582</v>
      </c>
      <c r="D315" s="19" t="n">
        <v>0.04945447099117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948480755520067</v>
      </c>
      <c r="D316" s="19" t="n">
        <v>0.09467959022017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11196495030196</v>
      </c>
      <c r="D317" s="19" t="n">
        <v>0.05115947868818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08272628095182</v>
      </c>
      <c r="D318" s="19" t="n">
        <v>0.0808902382807608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34149874178168</v>
      </c>
      <c r="D319" s="19" t="n">
        <v>0.053380088223989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2640289093033</v>
      </c>
      <c r="D320" s="19" t="n">
        <v>0.052486094690276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6 AOU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6</v>
      </c>
      <c r="B3" s="127" t="s">
        <v>1187</v>
      </c>
      <c r="C3" s="127" t="s">
        <v>1188</v>
      </c>
      <c r="D3" s="127" t="s">
        <v>1189</v>
      </c>
      <c r="E3" s="127" t="s">
        <v>1190</v>
      </c>
      <c r="F3" s="127" t="s">
        <v>1191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2</v>
      </c>
      <c r="C5" s="41" t="n">
        <v>0.12800096437201</v>
      </c>
      <c r="D5" s="9" t="n">
        <v>0.1278859968803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169367334596</v>
      </c>
      <c r="D6" s="14" t="n">
        <v>0.1381847070707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2183613381423</v>
      </c>
      <c r="D7" s="19" t="n">
        <v>0.2713419570417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343485232218</v>
      </c>
      <c r="D8" s="19" t="n">
        <v>0.05579890620598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492548644858</v>
      </c>
      <c r="D9" s="19" t="n">
        <v>0.1581614875304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2819153243573</v>
      </c>
      <c r="D10" s="19" t="n">
        <v>0.09713215937078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3</v>
      </c>
      <c r="C11" s="8" t="n">
        <v>0.120793260890645</v>
      </c>
      <c r="D11" s="19" t="n">
        <v>0.1207002722523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4</v>
      </c>
      <c r="C12" s="8" t="n">
        <v>0.112383201502388</v>
      </c>
      <c r="D12" s="19" t="n">
        <v>0.11206896069905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112380519346</v>
      </c>
      <c r="D13" s="19" t="n">
        <v>0.1941165719242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940449444012</v>
      </c>
      <c r="D14" s="19" t="n">
        <v>0.1339460014261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167875678132</v>
      </c>
      <c r="D15" s="19" t="n">
        <v>0.111904728584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244918705488</v>
      </c>
      <c r="D16" s="19" t="n">
        <v>0.1172614866946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14588993447</v>
      </c>
      <c r="D17" s="19" t="n">
        <v>0.07031180402050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477223437006</v>
      </c>
      <c r="D18" s="19" t="n">
        <v>0.1013905281249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4972817199358</v>
      </c>
      <c r="D19" s="19" t="n">
        <v>0.1247304887997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5</v>
      </c>
      <c r="C20" s="8" t="n">
        <v>0.130801804958325</v>
      </c>
      <c r="D20" s="19" t="n">
        <v>0.1305439906391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196561177203</v>
      </c>
      <c r="D21" s="19" t="n">
        <v>0.1042065744409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9796758339349</v>
      </c>
      <c r="D22" s="19" t="n">
        <v>0.1593776796629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163219634836</v>
      </c>
      <c r="D23" s="19" t="n">
        <v>0.06701138688252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91367440713976</v>
      </c>
      <c r="D24" s="19" t="n">
        <v>0.09912261316344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2257986538562</v>
      </c>
      <c r="D25" s="19" t="n">
        <v>0.1321561454765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4347732766228</v>
      </c>
      <c r="D26" s="19" t="n">
        <v>0.1239609886120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7709501976918</v>
      </c>
      <c r="D27" s="19" t="n">
        <v>0.095688519812896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927189158204</v>
      </c>
      <c r="D28" s="19" t="n">
        <v>0.10252405698038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2120741681162</v>
      </c>
      <c r="D29" s="19" t="n">
        <v>0.15222027946043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6</v>
      </c>
      <c r="C30" s="8" t="n">
        <v>0.158827473545542</v>
      </c>
      <c r="D30" s="19" t="n">
        <v>0.1588445929728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7</v>
      </c>
      <c r="C31" s="8" t="n">
        <v>0.0627186450688568</v>
      </c>
      <c r="D31" s="19" t="n">
        <v>0.062560776035713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921867057469</v>
      </c>
      <c r="D32" s="19" t="n">
        <v>0.09809015025065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7884805267203</v>
      </c>
      <c r="D33" s="19" t="n">
        <v>0.069580747849503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44415769286509</v>
      </c>
      <c r="D34" s="19" t="n">
        <v>0.09445107640680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6811039815499</v>
      </c>
      <c r="D35" s="19" t="n">
        <v>0.10692158705793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209843556142</v>
      </c>
      <c r="D36" s="19" t="n">
        <v>0.1572245746455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64054529283959</v>
      </c>
      <c r="D37" s="19" t="n">
        <v>0.09612655551056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945762984269</v>
      </c>
      <c r="D38" s="19" t="n">
        <v>0.13795348735539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11938450094749</v>
      </c>
      <c r="D39" s="19" t="n">
        <v>0.31165152399758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8701175037225</v>
      </c>
      <c r="D40" s="19" t="n">
        <v>0.18861864919943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401110041422</v>
      </c>
      <c r="D41" s="19" t="n">
        <v>0.1037996986033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198</v>
      </c>
      <c r="C42" s="8" t="n">
        <v>0.0767521981701975</v>
      </c>
      <c r="D42" s="19" t="n">
        <v>0.076555626059026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199</v>
      </c>
      <c r="C43" s="8" t="n">
        <v>0.121355880821216</v>
      </c>
      <c r="D43" s="19" t="n">
        <v>0.121045073023332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0</v>
      </c>
      <c r="C44" s="8" t="n">
        <v>0.0875375807197069</v>
      </c>
      <c r="D44" s="19" t="n">
        <v>0.087091750800737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1</v>
      </c>
      <c r="C45" s="8" t="n">
        <v>0.0645090183162626</v>
      </c>
      <c r="D45" s="19" t="n">
        <v>0.06434702615646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2</v>
      </c>
      <c r="C46" s="8" t="n">
        <v>0.101997713750455</v>
      </c>
      <c r="D46" s="19" t="n">
        <v>0.101741581656423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838994840349</v>
      </c>
      <c r="D47" s="19" t="n">
        <v>0.2280691117035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8483180264035</v>
      </c>
      <c r="D48" s="19" t="n">
        <v>0.22811638826165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8452010929082</v>
      </c>
      <c r="D49" s="19" t="n">
        <v>0.2281324285545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560499289043</v>
      </c>
      <c r="D50" s="19" t="n">
        <v>0.17058301188731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4415813270759</v>
      </c>
      <c r="D51" s="19" t="n">
        <v>0.16437226795679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97371452599979</v>
      </c>
      <c r="D52" s="19" t="n">
        <v>0.08946456320835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75154012815947</v>
      </c>
      <c r="D53" s="19" t="n">
        <v>0.067309579474946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4372322361773</v>
      </c>
      <c r="D54" s="19" t="n">
        <v>0.11450629673165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3</v>
      </c>
      <c r="C55" s="8" t="n">
        <v>0.0739503679322779</v>
      </c>
      <c r="D55" s="19" t="n">
        <v>0.07366039038296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89557537716542</v>
      </c>
      <c r="D56" s="19" t="n">
        <v>0.078707284132314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4</v>
      </c>
      <c r="C57" s="8" t="n">
        <v>0.129904033937012</v>
      </c>
      <c r="D57" s="19" t="n">
        <v>0.1298161724664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21683196654611</v>
      </c>
      <c r="D58" s="19" t="n">
        <v>0.1213706083823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433894040676</v>
      </c>
      <c r="D59" s="19" t="n">
        <v>0.1144417139510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5242092514965</v>
      </c>
      <c r="D60" s="19" t="n">
        <v>0.1953248586279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5081944130855</v>
      </c>
      <c r="D61" s="27" t="n">
        <v>0.09852684726982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52228986036912</v>
      </c>
      <c r="D62" s="27" t="n">
        <v>0.08597544309705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42043377661181</v>
      </c>
      <c r="D63" s="27" t="n">
        <v>0.064058261015079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9708859667709</v>
      </c>
      <c r="D64" s="27" t="n">
        <v>0.19671337117893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32162993812485</v>
      </c>
      <c r="D65" s="27" t="n">
        <v>0.082905421792850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759429643319</v>
      </c>
      <c r="D66" s="27" t="n">
        <v>0.1457237407137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5</v>
      </c>
      <c r="C67" s="8" t="n">
        <v>0.285744028002257</v>
      </c>
      <c r="D67" s="19" t="n">
        <v>0.28443108032885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5942237782432</v>
      </c>
      <c r="D68" s="19" t="n">
        <v>0.165556158503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6</v>
      </c>
      <c r="C69" s="8" t="n">
        <v>0.0729808124316703</v>
      </c>
      <c r="D69" s="19" t="n">
        <v>0.072847140952564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7</v>
      </c>
      <c r="C70" s="8" t="n">
        <v>0.115392796386805</v>
      </c>
      <c r="D70" s="19" t="n">
        <v>0.115181443220716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413953311451455</v>
      </c>
      <c r="D71" s="19" t="n">
        <v>0.04115321036185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09044987166078</v>
      </c>
      <c r="D72" s="19" t="n">
        <v>0.10882228599685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08</v>
      </c>
      <c r="C73" s="8" t="n">
        <v>0.0555616323244007</v>
      </c>
      <c r="D73" s="19" t="n">
        <v>0.055427539430464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09</v>
      </c>
      <c r="C74" s="8" t="n">
        <v>0.0715176118934953</v>
      </c>
      <c r="D74" s="19" t="n">
        <v>0.0714094113535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0</v>
      </c>
      <c r="C75" s="8" t="n">
        <v>0.113079273199696</v>
      </c>
      <c r="D75" s="19" t="n">
        <v>0.112908193124538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22169776436768</v>
      </c>
      <c r="D76" s="19" t="n">
        <v>0.072072964898823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983525780792</v>
      </c>
      <c r="D77" s="19" t="n">
        <v>0.17795069462898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54627481214379</v>
      </c>
      <c r="D78" s="19" t="n">
        <v>0.065288899555659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1114101452672</v>
      </c>
      <c r="D79" s="19" t="n">
        <v>0.2009954612804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8135536405631</v>
      </c>
      <c r="D80" s="19" t="n">
        <v>0.0879619778321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1</v>
      </c>
      <c r="C81" s="8" t="n">
        <v>0.0740411588524043</v>
      </c>
      <c r="D81" s="19" t="n">
        <v>0.07367442666434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7709432745904</v>
      </c>
      <c r="D82" s="19" t="n">
        <v>0.166846901181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83467542439547</v>
      </c>
      <c r="D83" s="19" t="n">
        <v>0.058202515028937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9763143861241</v>
      </c>
      <c r="D84" s="19" t="n">
        <v>0.12950280537769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21150894129033</v>
      </c>
      <c r="D85" s="19" t="n">
        <v>0.2202541127306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2855488028609</v>
      </c>
      <c r="D86" s="19" t="n">
        <v>0.14243589129844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36281929659155</v>
      </c>
      <c r="D87" s="19" t="n">
        <v>0.08394727752811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266154717717</v>
      </c>
      <c r="D88" s="19" t="n">
        <v>0.1382812427016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75624347484346</v>
      </c>
      <c r="D89" s="19" t="n">
        <v>0.077378563816550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8328371564882</v>
      </c>
      <c r="D90" s="19" t="n">
        <v>0.16859865152329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36407948071849</v>
      </c>
      <c r="D91" s="19" t="n">
        <v>0.06342437402434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5127282887237</v>
      </c>
      <c r="D92" s="19" t="n">
        <v>0.10487031270070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870179345369</v>
      </c>
      <c r="D93" s="19" t="n">
        <v>0.1418295941590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60907153874897</v>
      </c>
      <c r="D94" s="19" t="n">
        <v>0.07603323433358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8491279271639</v>
      </c>
      <c r="D95" s="19" t="n">
        <v>0.22814847693405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8659566453628</v>
      </c>
      <c r="D96" s="19" t="n">
        <v>0.1882026665725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6300410416125</v>
      </c>
      <c r="D97" s="19" t="n">
        <v>0.2159586570147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30577368347807</v>
      </c>
      <c r="D98" s="19" t="n">
        <v>0.1302060934839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5870949409216</v>
      </c>
      <c r="D99" s="19" t="n">
        <v>0.1056612506760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27025107499596</v>
      </c>
      <c r="D100" s="19" t="n">
        <v>0.22789363173787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7140044976577</v>
      </c>
      <c r="D101" s="19" t="n">
        <v>0.14712746422919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54160311890311</v>
      </c>
      <c r="D102" s="19" t="n">
        <v>0.055253117693004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453796205939</v>
      </c>
      <c r="D103" s="19" t="n">
        <v>0.065946900220870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89759681571</v>
      </c>
      <c r="D104" s="19" t="n">
        <v>0.061008603904241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636608869263</v>
      </c>
      <c r="D105" s="19" t="n">
        <v>0.0964630726022218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866019325385</v>
      </c>
      <c r="D106" s="19" t="n">
        <v>0.1886723231090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2</v>
      </c>
      <c r="C107" s="8" t="n">
        <v>0.16802188657673</v>
      </c>
      <c r="D107" s="19" t="n">
        <v>0.168022857491892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3393569075806</v>
      </c>
      <c r="D108" s="19" t="n">
        <v>0.1830685703706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50675952656699</v>
      </c>
      <c r="D109" s="19" t="n">
        <v>0.2500998377795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51105196742808</v>
      </c>
      <c r="D110" s="19" t="n">
        <v>0.2505484750308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50239587671607</v>
      </c>
      <c r="D111" s="19" t="n">
        <v>0.24967740470465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51646324280721</v>
      </c>
      <c r="D112" s="19" t="n">
        <v>0.2510965934410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6855328989463</v>
      </c>
      <c r="D113" s="19" t="n">
        <v>0.10660262221261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21489517356366</v>
      </c>
      <c r="D114" s="19" t="n">
        <v>0.06202543471599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8488356727641</v>
      </c>
      <c r="D115" s="19" t="n">
        <v>0.16808889212947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3610247766151</v>
      </c>
      <c r="D116" s="19" t="n">
        <v>0.18320902732589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97253301436744</v>
      </c>
      <c r="D117" s="19" t="n">
        <v>0.1967223962035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01751848879486</v>
      </c>
      <c r="D118" s="19" t="n">
        <v>0.10181449183981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6070189188014</v>
      </c>
      <c r="D119" s="19" t="n">
        <v>0.31595346051391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4881468203305</v>
      </c>
      <c r="D120" s="19" t="n">
        <v>0.095491551629859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27717356521717</v>
      </c>
      <c r="D121" s="19" t="n">
        <v>0.052634872198236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5151201179924</v>
      </c>
      <c r="D122" s="19" t="n">
        <v>0.087376573734124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201138639466229</v>
      </c>
      <c r="D123" s="19" t="n">
        <v>0.2003967157262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11586903080391</v>
      </c>
      <c r="D124" s="19" t="n">
        <v>0.08102978718279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3661194611768</v>
      </c>
      <c r="D125" s="19" t="n">
        <v>0.10339115384425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3</v>
      </c>
      <c r="C126" s="8" t="n">
        <v>0.063059163262232</v>
      </c>
      <c r="D126" s="19" t="n">
        <v>0.063181184748091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4</v>
      </c>
      <c r="C127" s="8" t="n">
        <v>0.127131372738571</v>
      </c>
      <c r="D127" s="19" t="n">
        <v>0.1270255463150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6391571591589</v>
      </c>
      <c r="D128" s="19" t="n">
        <v>0.29635733312092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75211376787354</v>
      </c>
      <c r="D129" s="19" t="n">
        <v>0.2744698984752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396404085328</v>
      </c>
      <c r="D130" s="19" t="n">
        <v>0.1463803868452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4906841115526</v>
      </c>
      <c r="D131" s="19" t="n">
        <v>0.344743290022936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10684165532801</v>
      </c>
      <c r="D132" s="19" t="n">
        <v>0.090845138445392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21368000048611</v>
      </c>
      <c r="D133" s="19" t="n">
        <v>0.071983023168438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88883910297883</v>
      </c>
      <c r="D134" s="19" t="n">
        <v>0.048743691687036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636317925615</v>
      </c>
      <c r="D135" s="19" t="n">
        <v>0.165955217940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39936591093552</v>
      </c>
      <c r="D136" s="19" t="n">
        <v>0.039645225201760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5</v>
      </c>
      <c r="C137" s="8" t="n">
        <v>0.329169272002261</v>
      </c>
      <c r="D137" s="19" t="n">
        <v>0.329112426597312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8</v>
      </c>
      <c r="B138" s="26" t="s">
        <v>1216</v>
      </c>
      <c r="C138" s="8" t="n">
        <v>0.222420329105605</v>
      </c>
      <c r="D138" s="19" t="n">
        <v>0.22240070771332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7</v>
      </c>
      <c r="C139" s="8" t="n">
        <v>0.223405488044039</v>
      </c>
      <c r="D139" s="19" t="n">
        <v>0.2233879080383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18</v>
      </c>
      <c r="C140" s="8" t="n">
        <v>0.126231991834152</v>
      </c>
      <c r="D140" s="19" t="n">
        <v>0.12621563304155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19</v>
      </c>
      <c r="C141" s="8" t="n">
        <v>0.313089961900383</v>
      </c>
      <c r="D141" s="19" t="n">
        <v>0.3131221437886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0</v>
      </c>
      <c r="C142" s="8" t="n">
        <v>0.31265577195463</v>
      </c>
      <c r="D142" s="19" t="n">
        <v>0.31268626475106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1221</v>
      </c>
      <c r="C143" s="8" t="n">
        <v>0.250695774592057</v>
      </c>
      <c r="D143" s="19" t="n">
        <v>0.25071601547011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4861633322754</v>
      </c>
      <c r="D144" s="19" t="n">
        <v>0.034490996298430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5845433866261</v>
      </c>
      <c r="D145" s="19" t="n">
        <v>0.165508085724628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0295458781275</v>
      </c>
      <c r="D146" s="19" t="n">
        <v>0.3601743532485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4109314726114</v>
      </c>
      <c r="D147" s="19" t="n">
        <v>0.15406338214341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2</v>
      </c>
      <c r="C148" s="8" t="n">
        <v>0.0761183909681227</v>
      </c>
      <c r="D148" s="19" t="n">
        <v>0.076334651178762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3</v>
      </c>
      <c r="C149" s="8" t="n">
        <v>0.0502816218587628</v>
      </c>
      <c r="D149" s="19" t="n">
        <v>0.05018996661336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4</v>
      </c>
      <c r="C150" s="8" t="n">
        <v>0.0722280428017477</v>
      </c>
      <c r="D150" s="19" t="n">
        <v>0.07201869660043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5</v>
      </c>
      <c r="C151" s="8" t="n">
        <v>0.0624996657373726</v>
      </c>
      <c r="D151" s="19" t="n">
        <v>0.062479344781338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29314463325336</v>
      </c>
      <c r="D152" s="19" t="n">
        <v>0.128968019299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26</v>
      </c>
      <c r="C153" s="8" t="n">
        <v>0.0684855947599114</v>
      </c>
      <c r="D153" s="19" t="n">
        <v>0.0682738763943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5706589232565</v>
      </c>
      <c r="D154" s="19" t="n">
        <v>0.1856740254258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74093464385486</v>
      </c>
      <c r="D155" s="19" t="n">
        <v>0.173650251268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27</v>
      </c>
      <c r="C156" s="8" t="n">
        <v>0.0859909661922154</v>
      </c>
      <c r="D156" s="19" t="n">
        <v>0.085739189276852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0780487729159</v>
      </c>
      <c r="D157" s="19" t="n">
        <v>0.1304484325520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86290305057299</v>
      </c>
      <c r="D158" s="19" t="n">
        <v>0.18589612535077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2202216337324</v>
      </c>
      <c r="D159" s="19" t="n">
        <v>0.14242891979484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7994597649856</v>
      </c>
      <c r="D160" s="19" t="n">
        <v>0.07479770686293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4825459125492</v>
      </c>
      <c r="D161" s="19" t="n">
        <v>0.1758108714793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8</v>
      </c>
      <c r="C162" s="8" t="n">
        <v>0.235059785475505</v>
      </c>
      <c r="D162" s="19" t="n">
        <v>0.234745023920899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14756677667425</v>
      </c>
      <c r="D163" s="19" t="n">
        <v>0.11448713335396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43164933246853</v>
      </c>
      <c r="D164" s="19" t="n">
        <v>0.054165215937827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4375943142024</v>
      </c>
      <c r="D165" s="19" t="n">
        <v>0.25435255534635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29</v>
      </c>
      <c r="C166" s="8" t="n">
        <v>0.25769409375408</v>
      </c>
      <c r="D166" s="19" t="n">
        <v>0.257518542083211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0</v>
      </c>
      <c r="C167" s="8" t="n">
        <v>0.082040421828915</v>
      </c>
      <c r="D167" s="19" t="n">
        <v>0.08180393524785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1</v>
      </c>
      <c r="C168" s="8" t="n">
        <v>0.200704838793176</v>
      </c>
      <c r="D168" s="19" t="n">
        <v>0.20076763480525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2</v>
      </c>
      <c r="C169" s="8" t="n">
        <v>0.102304169710263</v>
      </c>
      <c r="D169" s="19" t="n">
        <v>0.1023041271143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00562534326145</v>
      </c>
      <c r="D170" s="19" t="n">
        <v>0.1003048105748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8016996374314</v>
      </c>
      <c r="D171" s="19" t="n">
        <v>0.19795572977313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7313025489856</v>
      </c>
      <c r="D172" s="19" t="n">
        <v>0.14729804229996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3</v>
      </c>
      <c r="C173" s="8" t="n">
        <v>0.158876449213424</v>
      </c>
      <c r="D173" s="19" t="n">
        <v>0.158448394060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804783709179</v>
      </c>
      <c r="D174" s="19" t="n">
        <v>0.1367267034167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368962821683</v>
      </c>
      <c r="D175" s="19" t="n">
        <v>0.13438438900701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704330073726</v>
      </c>
      <c r="D176" s="19" t="n">
        <v>0.14170228245311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6632284874962</v>
      </c>
      <c r="D177" s="27" t="n">
        <v>0.12641457563311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7594694985</v>
      </c>
      <c r="D178" s="19" t="n">
        <v>0.1673810985214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4</v>
      </c>
      <c r="C179" s="8" t="n">
        <v>0.0907233499007476</v>
      </c>
      <c r="D179" s="19" t="n">
        <v>0.09053908118454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908861148663617</v>
      </c>
      <c r="D180" s="19" t="n">
        <v>0.090641637340188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76639732947192</v>
      </c>
      <c r="D181" s="19" t="n">
        <v>0.08743202575006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375428175487</v>
      </c>
      <c r="D182" s="19" t="n">
        <v>0.1037840065459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5</v>
      </c>
      <c r="C183" s="8" t="n">
        <v>0.0573339968867562</v>
      </c>
      <c r="D183" s="19" t="n">
        <v>0.057193850779129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6471450887283</v>
      </c>
      <c r="D184" s="19" t="n">
        <v>0.086208450362634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979965603072</v>
      </c>
      <c r="D185" s="19" t="n">
        <v>0.1107911456201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6</v>
      </c>
      <c r="C186" s="8" t="n">
        <v>0.0732691543563471</v>
      </c>
      <c r="D186" s="19" t="n">
        <v>0.07316370995070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7</v>
      </c>
      <c r="C187" s="8" t="n">
        <v>0.115848705000253</v>
      </c>
      <c r="D187" s="19" t="n">
        <v>0.115681982756077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4077806036788</v>
      </c>
      <c r="D188" s="19" t="n">
        <v>0.13364131033088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6216561244368</v>
      </c>
      <c r="D189" s="19" t="n">
        <v>0.2869388750609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4356498196653</v>
      </c>
      <c r="D190" s="19" t="n">
        <v>0.12406727800561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782052335209847</v>
      </c>
      <c r="D191" s="19" t="n">
        <v>0.07816409580325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9387498480329</v>
      </c>
      <c r="D192" s="19" t="n">
        <v>0.3584809294928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0667899265683</v>
      </c>
      <c r="D193" s="19" t="n">
        <v>0.11052298237826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86754900293355</v>
      </c>
      <c r="D194" s="19" t="n">
        <v>0.18665329583809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652037339682834</v>
      </c>
      <c r="D195" s="19" t="n">
        <v>0.06512279714651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08020188021349</v>
      </c>
      <c r="D196" s="19" t="n">
        <v>0.1076803610615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6761571968134</v>
      </c>
      <c r="D197" s="19" t="n">
        <v>0.1966384792879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393328031693</v>
      </c>
      <c r="D198" s="19" t="n">
        <v>0.19039413494442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4193091296558</v>
      </c>
      <c r="D199" s="19" t="n">
        <v>0.19442991626880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78096769720165</v>
      </c>
      <c r="D200" s="19" t="n">
        <v>0.1788068263948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65968483615171</v>
      </c>
      <c r="D201" s="19" t="n">
        <v>0.08640351321554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19949533786844</v>
      </c>
      <c r="D202" s="19" t="n">
        <v>0.11985216714645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343352156344089</v>
      </c>
      <c r="D203" s="19" t="n">
        <v>0.3422595293183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838078504858</v>
      </c>
      <c r="D204" s="19" t="n">
        <v>0.088141226829424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119415063861</v>
      </c>
      <c r="D205" s="19" t="n">
        <v>0.14412446794866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6598650143692</v>
      </c>
      <c r="D206" s="19" t="n">
        <v>0.14665500797225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02788622603359</v>
      </c>
      <c r="D207" s="19" t="n">
        <v>0.070139831723770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216069952476</v>
      </c>
      <c r="D208" s="19" t="n">
        <v>0.15322151551655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77020043533233</v>
      </c>
      <c r="D209" s="19" t="n">
        <v>0.077590118694110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301534527268</v>
      </c>
      <c r="D210" s="19" t="n">
        <v>0.11130312561690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4977288255275</v>
      </c>
      <c r="D211" s="19" t="n">
        <v>0.08428677382315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0274380838485</v>
      </c>
      <c r="D212" s="27" t="n">
        <v>0.08484568711898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867197981758</v>
      </c>
      <c r="D213" s="27" t="n">
        <v>0.15686995491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38</v>
      </c>
      <c r="C214" s="8" t="n">
        <v>0.0764417430359776</v>
      </c>
      <c r="D214" s="19" t="n">
        <v>0.076229430644211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45450657041</v>
      </c>
      <c r="D215" s="19" t="n">
        <v>0.0694512742102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49876647915315</v>
      </c>
      <c r="D216" s="19" t="n">
        <v>0.14882876454028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72995453219944</v>
      </c>
      <c r="D217" s="19" t="n">
        <v>0.09708089535541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35079411082063</v>
      </c>
      <c r="D218" s="19" t="n">
        <v>0.1349187556857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39</v>
      </c>
      <c r="C219" s="8" t="n">
        <v>0.0709388385709156</v>
      </c>
      <c r="D219" s="19" t="n">
        <v>0.070658718450343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0193826361898</v>
      </c>
      <c r="D220" s="19" t="n">
        <v>0.06801478790781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0</v>
      </c>
      <c r="C221" s="8" t="n">
        <v>0.0981458562117366</v>
      </c>
      <c r="D221" s="19" t="n">
        <v>0.09793193222282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1</v>
      </c>
      <c r="C222" s="8" t="n">
        <v>0.0587635240481305</v>
      </c>
      <c r="D222" s="19" t="n">
        <v>0.05859326513622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3200746925434</v>
      </c>
      <c r="D223" s="19" t="n">
        <v>0.14287146712140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33377951706623</v>
      </c>
      <c r="D224" s="19" t="n">
        <v>0.063198037572353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2</v>
      </c>
      <c r="C225" s="8" t="n">
        <v>0.0910913856181385</v>
      </c>
      <c r="D225" s="19" t="n">
        <v>0.091146038635537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3</v>
      </c>
      <c r="C226" s="8" t="n">
        <v>0.065930216095987</v>
      </c>
      <c r="D226" s="31" t="n">
        <v>0.06582884785500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4</v>
      </c>
      <c r="C227" s="8" t="n">
        <v>0.104244824745207</v>
      </c>
      <c r="D227" s="19" t="n">
        <v>0.104084547483246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65100149290554</v>
      </c>
      <c r="D228" s="19" t="n">
        <v>0.066289080173337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2287853019201</v>
      </c>
      <c r="D229" s="19" t="n">
        <v>0.17219527811611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870913023835</v>
      </c>
      <c r="D230" s="19" t="n">
        <v>0.1328705887733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82553695749028</v>
      </c>
      <c r="D231" s="19" t="n">
        <v>0.18223324448883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22388079126645</v>
      </c>
      <c r="D232" s="19" t="n">
        <v>0.062046879439089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1131871774954</v>
      </c>
      <c r="D233" s="19" t="n">
        <v>0.1910964355379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89595269877716</v>
      </c>
      <c r="D234" s="19" t="n">
        <v>0.089558310021002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2876790867652</v>
      </c>
      <c r="D235" s="19" t="n">
        <v>0.092780965269763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5</v>
      </c>
      <c r="C236" s="8" t="n">
        <v>0.078132528568603</v>
      </c>
      <c r="D236" s="19" t="n">
        <v>0.07797635751849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75962408435019</v>
      </c>
      <c r="D237" s="19" t="n">
        <v>0.17356849075615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69834056023906</v>
      </c>
      <c r="D238" s="19" t="n">
        <v>0.086906938252464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99896389054086</v>
      </c>
      <c r="D239" s="19" t="n">
        <v>0.06982678927466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0878575602663</v>
      </c>
      <c r="D240" s="19" t="n">
        <v>0.1509469005631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9804654194812</v>
      </c>
      <c r="D241" s="19" t="n">
        <v>0.19758611965883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304723590961427</v>
      </c>
      <c r="D242" s="19" t="n">
        <v>0.3034680326697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910638663487964</v>
      </c>
      <c r="D243" s="19" t="n">
        <v>0.090856823488957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6</v>
      </c>
      <c r="C244" s="8" t="n">
        <v>0.103067096791488</v>
      </c>
      <c r="D244" s="19" t="n">
        <v>0.10282197992442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3434774091277</v>
      </c>
      <c r="D245" s="19" t="n">
        <v>0.1334054311412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5279521650971</v>
      </c>
      <c r="D246" s="19" t="n">
        <v>0.1748300402880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7</v>
      </c>
      <c r="C247" s="8" t="n">
        <v>0.0570756345969582</v>
      </c>
      <c r="D247" s="19" t="n">
        <v>0.056960771551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8</v>
      </c>
      <c r="C248" s="8" t="n">
        <v>0.0500675971603413</v>
      </c>
      <c r="D248" s="19" t="n">
        <v>0.04996985027721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49</v>
      </c>
      <c r="C249" s="8" t="n">
        <v>0.0499241010971177</v>
      </c>
      <c r="D249" s="19" t="n">
        <v>0.049777217339759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32613576026483</v>
      </c>
      <c r="D250" s="19" t="n">
        <v>0.05309041146681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67972103717779</v>
      </c>
      <c r="D251" s="19" t="n">
        <v>0.09646950833209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0</v>
      </c>
      <c r="C252" s="8" t="n">
        <v>0.0754618418476641</v>
      </c>
      <c r="D252" s="19" t="n">
        <v>0.0754547987641644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7598437582048</v>
      </c>
      <c r="D253" s="19" t="n">
        <v>0.09748877404331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1</v>
      </c>
      <c r="C254" s="8" t="n">
        <v>0.0674485587275189</v>
      </c>
      <c r="D254" s="19" t="n">
        <v>0.068009670821097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2</v>
      </c>
      <c r="C255" s="8" t="n">
        <v>0.106645535237294</v>
      </c>
      <c r="D255" s="19" t="n">
        <v>0.107532731356481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82252066262791</v>
      </c>
      <c r="D256" s="19" t="n">
        <v>0.09817208568001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59633717739157</v>
      </c>
      <c r="D257" s="19" t="n">
        <v>0.1595382906338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16482082386198</v>
      </c>
      <c r="D258" s="19" t="n">
        <v>0.091397772175060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10068701852307</v>
      </c>
      <c r="D259" s="19" t="n">
        <v>0.060845641724306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1877279693766</v>
      </c>
      <c r="D260" s="19" t="n">
        <v>0.21793931725278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30188902303862</v>
      </c>
      <c r="D261" s="19" t="n">
        <v>0.230163491658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3</v>
      </c>
      <c r="C262" s="129" t="n">
        <v>0.107755233166278</v>
      </c>
      <c r="D262" s="19" t="n">
        <v>0.1075918006992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2871305556756</v>
      </c>
      <c r="D263" s="19" t="n">
        <v>0.1028555852369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91347814955682</v>
      </c>
      <c r="D264" s="19" t="n">
        <v>0.078930785565814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21921487217309</v>
      </c>
      <c r="D265" s="27" t="n">
        <v>0.062028146181453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5</v>
      </c>
      <c r="C266" s="8" t="n">
        <v>0.0605269924753906</v>
      </c>
      <c r="D266" s="27" t="n">
        <v>0.0605276756810128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56</v>
      </c>
      <c r="C267" s="8" t="n">
        <v>0.0581721920487574</v>
      </c>
      <c r="D267" s="19" t="n">
        <v>0.058175474578565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5263449815889</v>
      </c>
      <c r="D268" s="19" t="n">
        <v>0.11502888424460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7235287150945</v>
      </c>
      <c r="D269" s="19" t="n">
        <v>0.15684274269832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2522750796919</v>
      </c>
      <c r="D270" s="19" t="n">
        <v>0.19211072155405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415760882959731</v>
      </c>
      <c r="D271" s="19" t="n">
        <v>0.041677565908504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7</v>
      </c>
      <c r="C272" s="8" t="n">
        <v>0.0220719681904368</v>
      </c>
      <c r="D272" s="19" t="n">
        <v>0.02204000465812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3362193315937</v>
      </c>
      <c r="D273" s="19" t="n">
        <v>0.019338430367776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4638135857601</v>
      </c>
      <c r="D274" s="19" t="n">
        <v>0.1246556527424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96327469532591</v>
      </c>
      <c r="D275" s="19" t="n">
        <v>0.049624819634160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3687786624078</v>
      </c>
      <c r="D276" s="19" t="n">
        <v>0.3673198260441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231313345462</v>
      </c>
      <c r="D277" s="19" t="n">
        <v>0.13624774274282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9163056352032</v>
      </c>
      <c r="D278" s="19" t="n">
        <v>0.00919170967196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126088745701</v>
      </c>
      <c r="D279" s="19" t="n">
        <v>0.011912641932521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07372996982544</v>
      </c>
      <c r="D280" s="19" t="n">
        <v>0.0705578017245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5388448066884</v>
      </c>
      <c r="D281" s="19" t="n">
        <v>0.12515353303184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0875354758116</v>
      </c>
      <c r="D282" s="19" t="n">
        <v>0.1711637600849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68812937814803</v>
      </c>
      <c r="D283" s="27" t="n">
        <v>0.3674169420485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0264595111117</v>
      </c>
      <c r="D284" s="27" t="n">
        <v>0.13024320762157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433134324746</v>
      </c>
      <c r="D285" s="27" t="n">
        <v>0.1004318296355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58</v>
      </c>
      <c r="C286" s="8" t="n">
        <v>0.0573447084816985</v>
      </c>
      <c r="D286" s="27" t="n">
        <v>0.05723700419545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0887639296196</v>
      </c>
      <c r="D287" s="19" t="n">
        <v>0.1207711578351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1914576113319</v>
      </c>
      <c r="D288" s="27" t="n">
        <v>0.07172127655411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7501632808902</v>
      </c>
      <c r="D289" s="19" t="n">
        <v>0.08674861814062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702474994854286</v>
      </c>
      <c r="D290" s="19" t="n">
        <v>0.070070153329633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7202808025486</v>
      </c>
      <c r="D291" s="19" t="n">
        <v>0.019722360983519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03479524575079</v>
      </c>
      <c r="D292" s="19" t="n">
        <v>0.040248423822082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73539845136303</v>
      </c>
      <c r="D293" s="19" t="n">
        <v>0.08713211420517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9798095533926</v>
      </c>
      <c r="D294" s="19" t="n">
        <v>0.051848845931323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5387372430804</v>
      </c>
      <c r="D295" s="19" t="n">
        <v>0.10547402437840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79906858512852</v>
      </c>
      <c r="D296" s="19" t="n">
        <v>0.04790070437590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527556938446933</v>
      </c>
      <c r="D297" s="19" t="n">
        <v>0.052634024271185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087338036942</v>
      </c>
      <c r="D298" s="19" t="n">
        <v>0.04698322857337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10282384875931</v>
      </c>
      <c r="D299" s="19" t="n">
        <v>0.060860070804401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91048391998008</v>
      </c>
      <c r="D300" s="19" t="n">
        <v>0.0089115725748242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509105674276449</v>
      </c>
      <c r="D301" s="19" t="n">
        <v>0.050969709990223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43868932473277</v>
      </c>
      <c r="D302" s="19" t="n">
        <v>0.07430779945234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59</v>
      </c>
      <c r="C303" s="8" t="n">
        <v>0.159490442737633</v>
      </c>
      <c r="D303" s="19" t="n">
        <v>0.159471502527603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7462229695913</v>
      </c>
      <c r="D304" s="19" t="n">
        <v>0.019749189618926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04186624598115</v>
      </c>
      <c r="D305" s="19" t="n">
        <v>0.080289965002851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0</v>
      </c>
      <c r="C306" s="8" t="n">
        <v>0.0501898053139991</v>
      </c>
      <c r="D306" s="19" t="n">
        <v>0.050108033990533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1405647852477</v>
      </c>
      <c r="D307" s="19" t="n">
        <v>0.04903825452523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1</v>
      </c>
      <c r="C308" s="8" t="n">
        <v>0.0532877770912246</v>
      </c>
      <c r="D308" s="19" t="n">
        <v>0.053168907383948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62</v>
      </c>
      <c r="C309" s="8" t="n">
        <v>0.0842553735278059</v>
      </c>
      <c r="D309" s="19" t="n">
        <v>0.0840674240179105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460958942268</v>
      </c>
      <c r="D310" s="19" t="n">
        <v>0.033245648852361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01664893667579</v>
      </c>
      <c r="D311" s="19" t="n">
        <v>0.04008551363825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52108592523105</v>
      </c>
      <c r="D312" s="19" t="n">
        <v>0.045123871761644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4684611199148</v>
      </c>
      <c r="D313" s="19" t="n">
        <v>0.035474614765145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88554041490158</v>
      </c>
      <c r="D314" s="19" t="n">
        <v>0.069014805561398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94541842127582</v>
      </c>
      <c r="D315" s="19" t="n">
        <v>0.04945447099117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948480755520067</v>
      </c>
      <c r="D316" s="19" t="n">
        <v>0.09467959022017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11196495030196</v>
      </c>
      <c r="D317" s="19" t="n">
        <v>0.05115947868818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08272628095182</v>
      </c>
      <c r="D318" s="19" t="n">
        <v>0.0808902382807608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63</v>
      </c>
      <c r="C319" s="8" t="n">
        <v>0.0534149874178168</v>
      </c>
      <c r="D319" s="19" t="n">
        <v>0.053380088223989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2640289093033</v>
      </c>
      <c r="D320" s="19" t="n">
        <v>0.052486094690276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AOUT 2024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87</v>
      </c>
      <c r="C3" s="34" t="s">
        <v>1188</v>
      </c>
      <c r="D3" s="133" t="s">
        <v>118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0</v>
      </c>
      <c r="B5" s="18" t="s">
        <v>1265</v>
      </c>
      <c r="C5" s="8" t="n">
        <v>0.0207630112502729</v>
      </c>
      <c r="D5" s="19" t="n">
        <v>0.0207858674333858</v>
      </c>
    </row>
    <row r="6" customFormat="false" ht="15" hidden="false" customHeight="false" outlineLevel="0" collapsed="false">
      <c r="A6" s="17" t="s">
        <v>632</v>
      </c>
      <c r="B6" s="18" t="s">
        <v>1266</v>
      </c>
      <c r="C6" s="8" t="n">
        <v>0.0125114475369065</v>
      </c>
      <c r="D6" s="19" t="n">
        <v>0.0125116762072528</v>
      </c>
    </row>
    <row r="7" customFormat="false" ht="15" hidden="false" customHeight="false" outlineLevel="0" collapsed="false">
      <c r="A7" s="17" t="s">
        <v>634</v>
      </c>
      <c r="B7" s="18" t="s">
        <v>1267</v>
      </c>
      <c r="C7" s="8" t="n">
        <v>0.00618168594630251</v>
      </c>
      <c r="D7" s="19" t="n">
        <v>0.00617979613129607</v>
      </c>
    </row>
    <row r="8" customFormat="false" ht="15" hidden="false" customHeight="false" outlineLevel="0" collapsed="false">
      <c r="A8" s="17" t="s">
        <v>636</v>
      </c>
      <c r="B8" s="18" t="s">
        <v>1268</v>
      </c>
      <c r="C8" s="8" t="n">
        <v>0.0020037034881358</v>
      </c>
      <c r="D8" s="19" t="n">
        <v>0.00200382807579015</v>
      </c>
    </row>
    <row r="9" customFormat="false" ht="15" hidden="false" customHeight="false" outlineLevel="0" collapsed="false">
      <c r="A9" s="17" t="s">
        <v>638</v>
      </c>
      <c r="B9" s="18" t="s">
        <v>1269</v>
      </c>
      <c r="C9" s="8" t="n">
        <v>0.00128749069309838</v>
      </c>
      <c r="D9" s="19" t="n">
        <v>0.00128607244732566</v>
      </c>
    </row>
    <row r="10" customFormat="false" ht="15" hidden="false" customHeight="false" outlineLevel="0" collapsed="false">
      <c r="A10" s="17" t="s">
        <v>640</v>
      </c>
      <c r="B10" s="18" t="s">
        <v>1269</v>
      </c>
      <c r="C10" s="8" t="n">
        <v>0.00311431348054415</v>
      </c>
      <c r="D10" s="19" t="n">
        <v>0.00311720644865515</v>
      </c>
    </row>
    <row r="11" customFormat="false" ht="15" hidden="false" customHeight="false" outlineLevel="0" collapsed="false">
      <c r="A11" s="17" t="s">
        <v>641</v>
      </c>
      <c r="B11" s="18" t="s">
        <v>1269</v>
      </c>
      <c r="C11" s="8" t="n">
        <v>0.00384355772364535</v>
      </c>
      <c r="D11" s="19" t="n">
        <v>0.00384396953482891</v>
      </c>
    </row>
    <row r="12" customFormat="false" ht="14.25" hidden="false" customHeight="true" outlineLevel="0" collapsed="false">
      <c r="A12" s="17" t="s">
        <v>642</v>
      </c>
      <c r="B12" s="18" t="s">
        <v>1269</v>
      </c>
      <c r="C12" s="8" t="n">
        <v>0.00370663209183489</v>
      </c>
      <c r="D12" s="19" t="n">
        <v>0.00370014594321615</v>
      </c>
    </row>
    <row r="13" customFormat="false" ht="15" hidden="false" customHeight="false" outlineLevel="0" collapsed="false">
      <c r="A13" s="17" t="s">
        <v>643</v>
      </c>
      <c r="B13" s="18" t="s">
        <v>1270</v>
      </c>
      <c r="C13" s="8" t="n">
        <v>0.0467171118115937</v>
      </c>
      <c r="D13" s="19" t="n">
        <v>0.0469145959559313</v>
      </c>
    </row>
    <row r="14" customFormat="false" ht="15" hidden="false" customHeight="false" outlineLevel="0" collapsed="false">
      <c r="A14" s="17" t="s">
        <v>645</v>
      </c>
      <c r="B14" s="18" t="s">
        <v>1271</v>
      </c>
      <c r="C14" s="8" t="n">
        <v>0.0502380753752615</v>
      </c>
      <c r="D14" s="19" t="n">
        <v>0.0501521448983085</v>
      </c>
    </row>
    <row r="15" customFormat="false" ht="15" hidden="false" customHeight="false" outlineLevel="0" collapsed="false">
      <c r="A15" s="17" t="s">
        <v>647</v>
      </c>
      <c r="B15" s="18" t="s">
        <v>1272</v>
      </c>
      <c r="C15" s="8" t="n">
        <v>0.0489717154306417</v>
      </c>
      <c r="D15" s="19" t="n">
        <v>0.0489074037498914</v>
      </c>
    </row>
    <row r="16" customFormat="false" ht="15" hidden="false" customHeight="false" outlineLevel="0" collapsed="false">
      <c r="A16" s="17" t="s">
        <v>649</v>
      </c>
      <c r="B16" s="18" t="s">
        <v>1273</v>
      </c>
      <c r="C16" s="8" t="n">
        <v>0.0211966203161245</v>
      </c>
      <c r="D16" s="19" t="n">
        <v>0.0211991594531268</v>
      </c>
    </row>
    <row r="17" customFormat="false" ht="15" hidden="false" customHeight="false" outlineLevel="0" collapsed="false">
      <c r="A17" s="17" t="s">
        <v>651</v>
      </c>
      <c r="B17" s="18" t="s">
        <v>1273</v>
      </c>
      <c r="C17" s="8" t="n">
        <v>0.0340074645327285</v>
      </c>
      <c r="D17" s="19" t="n">
        <v>0.0340081224677949</v>
      </c>
    </row>
    <row r="18" customFormat="false" ht="15" hidden="false" customHeight="false" outlineLevel="0" collapsed="false">
      <c r="A18" s="17" t="s">
        <v>652</v>
      </c>
      <c r="B18" s="18" t="s">
        <v>1273</v>
      </c>
      <c r="C18" s="8" t="n">
        <v>0.0401338556566065</v>
      </c>
      <c r="D18" s="19" t="n">
        <v>0.0401223834518892</v>
      </c>
    </row>
    <row r="19" customFormat="false" ht="15" hidden="false" customHeight="false" outlineLevel="0" collapsed="false">
      <c r="A19" s="17" t="s">
        <v>653</v>
      </c>
      <c r="B19" s="18" t="s">
        <v>1274</v>
      </c>
      <c r="C19" s="8" t="n">
        <v>0.0491561161457509</v>
      </c>
      <c r="D19" s="19" t="n">
        <v>0.0490706457408425</v>
      </c>
    </row>
    <row r="20" customFormat="false" ht="15" hidden="false" customHeight="false" outlineLevel="0" collapsed="false">
      <c r="A20" s="17" t="s">
        <v>655</v>
      </c>
      <c r="B20" s="18" t="s">
        <v>1275</v>
      </c>
      <c r="C20" s="8" t="n">
        <v>0.114339392193299</v>
      </c>
      <c r="D20" s="19" t="n">
        <v>0.114444674017477</v>
      </c>
    </row>
    <row r="21" customFormat="false" ht="15" hidden="false" customHeight="false" outlineLevel="0" collapsed="false">
      <c r="A21" s="17" t="s">
        <v>657</v>
      </c>
      <c r="B21" s="22" t="s">
        <v>1276</v>
      </c>
      <c r="C21" s="8" t="n">
        <v>0.0543126708484148</v>
      </c>
      <c r="D21" s="19" t="n">
        <v>0.0541794049663909</v>
      </c>
    </row>
    <row r="22" customFormat="false" ht="15" hidden="false" customHeight="false" outlineLevel="0" collapsed="false">
      <c r="A22" s="17" t="s">
        <v>659</v>
      </c>
      <c r="B22" s="18" t="s">
        <v>1277</v>
      </c>
      <c r="C22" s="8" t="n">
        <v>0.0699416551554906</v>
      </c>
      <c r="D22" s="19" t="n">
        <v>0.0697881790077939</v>
      </c>
    </row>
    <row r="23" customFormat="false" ht="15" hidden="false" customHeight="false" outlineLevel="0" collapsed="false">
      <c r="A23" s="17" t="s">
        <v>661</v>
      </c>
      <c r="B23" s="18" t="s">
        <v>1278</v>
      </c>
      <c r="C23" s="8" t="n">
        <v>0.0515304369804447</v>
      </c>
      <c r="D23" s="19" t="n">
        <v>0.0514338170814381</v>
      </c>
    </row>
    <row r="24" customFormat="false" ht="15" hidden="false" customHeight="false" outlineLevel="0" collapsed="false">
      <c r="A24" s="17" t="s">
        <v>663</v>
      </c>
      <c r="B24" s="18" t="s">
        <v>1279</v>
      </c>
      <c r="C24" s="8" t="n">
        <v>0.0540907545283805</v>
      </c>
      <c r="D24" s="19" t="n">
        <v>0.0539584939843206</v>
      </c>
    </row>
    <row r="25" customFormat="false" ht="15" hidden="false" customHeight="false" outlineLevel="0" collapsed="false">
      <c r="A25" s="17" t="s">
        <v>665</v>
      </c>
      <c r="B25" s="18" t="s">
        <v>1280</v>
      </c>
      <c r="C25" s="8" t="n">
        <v>0.0657769421127268</v>
      </c>
      <c r="D25" s="19" t="n">
        <v>0.0658181020072744</v>
      </c>
    </row>
    <row r="26" customFormat="false" ht="15" hidden="false" customHeight="false" outlineLevel="0" collapsed="false">
      <c r="A26" s="17" t="s">
        <v>667</v>
      </c>
      <c r="B26" s="18" t="s">
        <v>1281</v>
      </c>
      <c r="C26" s="8" t="n">
        <v>0.0551048903147263</v>
      </c>
      <c r="D26" s="19" t="n">
        <v>0.0549902566851854</v>
      </c>
    </row>
    <row r="27" customFormat="false" ht="15" hidden="false" customHeight="false" outlineLevel="0" collapsed="false">
      <c r="A27" s="17" t="s">
        <v>669</v>
      </c>
      <c r="B27" s="18" t="s">
        <v>1282</v>
      </c>
      <c r="C27" s="8" t="n">
        <v>0.0515304369804447</v>
      </c>
      <c r="D27" s="19" t="n">
        <v>0.0514338170814381</v>
      </c>
    </row>
    <row r="28" customFormat="false" ht="15" hidden="false" customHeight="false" outlineLevel="0" collapsed="false">
      <c r="A28" s="17" t="s">
        <v>671</v>
      </c>
      <c r="B28" s="18" t="s">
        <v>1283</v>
      </c>
      <c r="C28" s="8" t="n">
        <v>0.0598507885053555</v>
      </c>
      <c r="D28" s="19" t="n">
        <v>0.0597094804010671</v>
      </c>
    </row>
    <row r="29" customFormat="false" ht="15" hidden="false" customHeight="false" outlineLevel="0" collapsed="false">
      <c r="A29" s="17" t="s">
        <v>673</v>
      </c>
      <c r="B29" s="18" t="s">
        <v>1284</v>
      </c>
      <c r="C29" s="8" t="n">
        <v>0.0437603955856346</v>
      </c>
      <c r="D29" s="19" t="n">
        <v>0.043626616855548</v>
      </c>
    </row>
    <row r="30" customFormat="false" ht="15" hidden="false" customHeight="false" outlineLevel="0" collapsed="false">
      <c r="A30" s="17" t="s">
        <v>675</v>
      </c>
      <c r="B30" s="18" t="s">
        <v>1285</v>
      </c>
      <c r="C30" s="8" t="n">
        <v>0.0512776337024374</v>
      </c>
      <c r="D30" s="19" t="n">
        <v>0.0511297874128116</v>
      </c>
    </row>
    <row r="31" customFormat="false" ht="15" hidden="false" customHeight="false" outlineLevel="0" collapsed="false">
      <c r="A31" s="17" t="s">
        <v>677</v>
      </c>
      <c r="B31" s="18" t="s">
        <v>1286</v>
      </c>
      <c r="C31" s="8" t="n">
        <v>0.0636370328463497</v>
      </c>
      <c r="D31" s="19" t="n">
        <v>0.0634969583796187</v>
      </c>
    </row>
    <row r="32" customFormat="false" ht="15" hidden="false" customHeight="false" outlineLevel="0" collapsed="false">
      <c r="A32" s="17" t="s">
        <v>679</v>
      </c>
      <c r="B32" s="18" t="s">
        <v>1287</v>
      </c>
      <c r="C32" s="8" t="n">
        <v>0.0882643094400274</v>
      </c>
      <c r="D32" s="19" t="n">
        <v>0.088040936355247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AOUT 2024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87</v>
      </c>
      <c r="C3" s="39" t="s">
        <v>1188</v>
      </c>
      <c r="D3" s="40" t="s">
        <v>118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1195</v>
      </c>
      <c r="C5" s="41" t="n">
        <v>0.130801804958325</v>
      </c>
      <c r="D5" s="9" t="n">
        <v>0.130543990639108</v>
      </c>
    </row>
    <row r="6" customFormat="false" ht="15" hidden="false" customHeight="false" outlineLevel="0" collapsed="false">
      <c r="A6" s="17" t="s">
        <v>682</v>
      </c>
      <c r="B6" s="18" t="s">
        <v>1193</v>
      </c>
      <c r="C6" s="8" t="n">
        <v>0.120793260890645</v>
      </c>
      <c r="D6" s="14" t="n">
        <v>0.120700272252392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14588993447</v>
      </c>
      <c r="D7" s="19" t="n">
        <v>0.0703118040205032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196561177203</v>
      </c>
      <c r="D8" s="19" t="n">
        <v>0.104206574440913</v>
      </c>
    </row>
    <row r="9" customFormat="false" ht="15" hidden="false" customHeight="false" outlineLevel="0" collapsed="false">
      <c r="A9" s="17" t="s">
        <v>685</v>
      </c>
      <c r="B9" s="18" t="s">
        <v>1192</v>
      </c>
      <c r="C9" s="8" t="n">
        <v>0.12800096437201</v>
      </c>
      <c r="D9" s="19" t="n">
        <v>0.127885996880363</v>
      </c>
    </row>
    <row r="10" customFormat="false" ht="15" hidden="false" customHeight="false" outlineLevel="0" collapsed="false">
      <c r="A10" s="17" t="s">
        <v>686</v>
      </c>
      <c r="B10" s="18" t="s">
        <v>1197</v>
      </c>
      <c r="C10" s="8" t="n">
        <v>0.0627186450688568</v>
      </c>
      <c r="D10" s="19" t="n">
        <v>0.0625607760357137</v>
      </c>
    </row>
    <row r="11" customFormat="false" ht="15" hidden="false" customHeight="false" outlineLevel="0" collapsed="false">
      <c r="A11" s="17" t="s">
        <v>687</v>
      </c>
      <c r="B11" s="18" t="s">
        <v>1200</v>
      </c>
      <c r="C11" s="8" t="n">
        <v>0.0875375807197069</v>
      </c>
      <c r="D11" s="19" t="n">
        <v>0.0870917508007376</v>
      </c>
    </row>
    <row r="12" customFormat="false" ht="15" hidden="false" customHeight="false" outlineLevel="0" collapsed="false">
      <c r="A12" s="17" t="s">
        <v>688</v>
      </c>
      <c r="B12" s="18" t="s">
        <v>1198</v>
      </c>
      <c r="C12" s="8" t="n">
        <v>0.0767521981701975</v>
      </c>
      <c r="D12" s="19" t="n">
        <v>0.0765556260590268</v>
      </c>
    </row>
    <row r="13" customFormat="false" ht="15" hidden="false" customHeight="false" outlineLevel="0" collapsed="false">
      <c r="A13" s="17" t="s">
        <v>689</v>
      </c>
      <c r="B13" s="18" t="s">
        <v>1206</v>
      </c>
      <c r="C13" s="8" t="n">
        <v>0.0729808124316703</v>
      </c>
      <c r="D13" s="19" t="n">
        <v>0.0728471409525644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0991367440713976</v>
      </c>
      <c r="D14" s="19" t="n">
        <v>0.0991226131634402</v>
      </c>
    </row>
    <row r="15" customFormat="false" ht="15" hidden="false" customHeight="false" outlineLevel="0" collapsed="false">
      <c r="A15" s="17" t="s">
        <v>691</v>
      </c>
      <c r="B15" s="18" t="s">
        <v>1208</v>
      </c>
      <c r="C15" s="8" t="n">
        <v>0.0555616323244007</v>
      </c>
      <c r="D15" s="19" t="n">
        <v>0.0554275394304649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09044987166078</v>
      </c>
      <c r="D16" s="19" t="n">
        <v>0.108822285996858</v>
      </c>
    </row>
    <row r="17" customFormat="false" ht="15" hidden="false" customHeight="false" outlineLevel="0" collapsed="false">
      <c r="A17" s="17" t="s">
        <v>693</v>
      </c>
      <c r="B17" s="18" t="s">
        <v>1211</v>
      </c>
      <c r="C17" s="8" t="n">
        <v>0.0740411588524043</v>
      </c>
      <c r="D17" s="19" t="n">
        <v>0.073674426664341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32162993812485</v>
      </c>
      <c r="D18" s="19" t="n">
        <v>0.0829054217928507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636407948071849</v>
      </c>
      <c r="D19" s="19" t="n">
        <v>0.0634243740243456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089759681571</v>
      </c>
      <c r="D20" s="19" t="n">
        <v>0.0610086039042413</v>
      </c>
    </row>
    <row r="21" customFormat="false" ht="15" hidden="false" customHeight="false" outlineLevel="0" collapsed="false">
      <c r="A21" s="17" t="s">
        <v>697</v>
      </c>
      <c r="B21" s="18" t="s">
        <v>576</v>
      </c>
      <c r="C21" s="8" t="n">
        <v>0.0873539845136303</v>
      </c>
      <c r="D21" s="19" t="n">
        <v>0.0871321142051765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453796205939</v>
      </c>
      <c r="D22" s="19" t="n">
        <v>0.0659469002208701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51105196742808</v>
      </c>
      <c r="D23" s="19" t="n">
        <v>0.250548475030802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50239587671607</v>
      </c>
      <c r="D24" s="19" t="n">
        <v>0.249677404704656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8491279271639</v>
      </c>
      <c r="D25" s="19" t="n">
        <v>0.228148476934051</v>
      </c>
    </row>
    <row r="26" customFormat="false" ht="15" hidden="false" customHeight="false" outlineLevel="0" collapsed="false">
      <c r="A26" s="17" t="s">
        <v>702</v>
      </c>
      <c r="B26" s="18" t="s">
        <v>1232</v>
      </c>
      <c r="C26" s="8" t="n">
        <v>0.102304169710263</v>
      </c>
      <c r="D26" s="19" t="n">
        <v>0.102304127114358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27717356521717</v>
      </c>
      <c r="D27" s="19" t="n">
        <v>0.0526348721982366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101751848879486</v>
      </c>
      <c r="D28" s="19" t="n">
        <v>0.101814491839819</v>
      </c>
    </row>
    <row r="29" customFormat="false" ht="15" hidden="false" customHeight="false" outlineLevel="0" collapsed="false">
      <c r="A29" s="17" t="s">
        <v>705</v>
      </c>
      <c r="B29" s="18" t="s">
        <v>1213</v>
      </c>
      <c r="C29" s="8" t="n">
        <v>0.063059163262232</v>
      </c>
      <c r="D29" s="19" t="n">
        <v>0.0631811847480915</v>
      </c>
    </row>
    <row r="30" customFormat="false" ht="15" hidden="false" customHeight="false" outlineLevel="0" collapsed="false">
      <c r="A30" s="17" t="s">
        <v>706</v>
      </c>
      <c r="B30" s="18" t="s">
        <v>1226</v>
      </c>
      <c r="C30" s="8" t="n">
        <v>0.0684855947599114</v>
      </c>
      <c r="D30" s="19" t="n">
        <v>0.068273876394342</v>
      </c>
    </row>
    <row r="31" customFormat="false" ht="15" hidden="false" customHeight="false" outlineLevel="0" collapsed="false">
      <c r="A31" s="17" t="s">
        <v>707</v>
      </c>
      <c r="B31" s="18" t="s">
        <v>1214</v>
      </c>
      <c r="C31" s="8" t="n">
        <v>0.127131372738571</v>
      </c>
      <c r="D31" s="19" t="n">
        <v>0.127025546315078</v>
      </c>
    </row>
    <row r="32" customFormat="false" ht="15" hidden="false" customHeight="false" outlineLevel="0" collapsed="false">
      <c r="A32" s="17" t="s">
        <v>708</v>
      </c>
      <c r="B32" s="18" t="s">
        <v>261</v>
      </c>
      <c r="C32" s="8" t="n">
        <v>0.0488883910297883</v>
      </c>
      <c r="D32" s="19" t="n">
        <v>0.0487436916870368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51646324280721</v>
      </c>
      <c r="D33" s="19" t="n">
        <v>0.251096593441044</v>
      </c>
    </row>
    <row r="34" customFormat="false" ht="15" hidden="false" customHeight="false" outlineLevel="0" collapsed="false">
      <c r="A34" s="17" t="s">
        <v>710</v>
      </c>
      <c r="B34" s="18" t="s">
        <v>1224</v>
      </c>
      <c r="C34" s="8" t="n">
        <v>0.0722280428017477</v>
      </c>
      <c r="D34" s="19" t="n">
        <v>0.072018696600434</v>
      </c>
    </row>
    <row r="35" customFormat="false" ht="15" hidden="false" customHeight="false" outlineLevel="0" collapsed="false">
      <c r="A35" s="17" t="s">
        <v>711</v>
      </c>
      <c r="B35" s="18" t="s">
        <v>582</v>
      </c>
      <c r="C35" s="8" t="n">
        <v>0.0479906858512852</v>
      </c>
      <c r="D35" s="19" t="n">
        <v>0.0479007043759019</v>
      </c>
    </row>
    <row r="36" customFormat="false" ht="15" hidden="false" customHeight="false" outlineLevel="0" collapsed="false">
      <c r="A36" s="17" t="s">
        <v>712</v>
      </c>
      <c r="B36" s="18" t="s">
        <v>1225</v>
      </c>
      <c r="C36" s="8" t="n">
        <v>0.0624996657373726</v>
      </c>
      <c r="D36" s="19" t="n">
        <v>0.0624793447813389</v>
      </c>
    </row>
    <row r="37" customFormat="false" ht="15" hidden="false" customHeight="false" outlineLevel="0" collapsed="false">
      <c r="A37" s="17" t="s">
        <v>713</v>
      </c>
      <c r="B37" s="18" t="s">
        <v>1241</v>
      </c>
      <c r="C37" s="8" t="n">
        <v>0.0587635240481305</v>
      </c>
      <c r="D37" s="19" t="n">
        <v>0.0585932651362271</v>
      </c>
    </row>
    <row r="38" customFormat="false" ht="15" hidden="false" customHeight="false" outlineLevel="0" collapsed="false">
      <c r="A38" s="17" t="s">
        <v>714</v>
      </c>
      <c r="B38" s="18" t="s">
        <v>586</v>
      </c>
      <c r="C38" s="8" t="n">
        <v>0.047087338036942</v>
      </c>
      <c r="D38" s="19" t="n">
        <v>0.0469832285733727</v>
      </c>
    </row>
    <row r="39" customFormat="false" ht="15" hidden="false" customHeight="false" outlineLevel="0" collapsed="false">
      <c r="A39" s="17" t="s">
        <v>715</v>
      </c>
      <c r="B39" s="18" t="s">
        <v>313</v>
      </c>
      <c r="C39" s="8" t="n">
        <v>0.0747994597649856</v>
      </c>
      <c r="D39" s="19" t="n">
        <v>0.0747977068629303</v>
      </c>
    </row>
    <row r="40" customFormat="false" ht="15" hidden="false" customHeight="false" outlineLevel="0" collapsed="false">
      <c r="A40" s="17" t="s">
        <v>716</v>
      </c>
      <c r="B40" s="18" t="s">
        <v>1245</v>
      </c>
      <c r="C40" s="8" t="n">
        <v>0.078132528568603</v>
      </c>
      <c r="D40" s="19" t="n">
        <v>0.077976357518498</v>
      </c>
    </row>
    <row r="41" customFormat="false" ht="15" hidden="false" customHeight="false" outlineLevel="0" collapsed="false">
      <c r="A41" s="17" t="s">
        <v>717</v>
      </c>
      <c r="B41" s="18" t="s">
        <v>321</v>
      </c>
      <c r="C41" s="8" t="n">
        <v>0.0543164933246853</v>
      </c>
      <c r="D41" s="19" t="n">
        <v>0.0541652159378272</v>
      </c>
    </row>
    <row r="42" customFormat="false" ht="15" hidden="false" customHeight="false" outlineLevel="0" collapsed="false">
      <c r="A42" s="17" t="s">
        <v>718</v>
      </c>
      <c r="B42" s="18" t="s">
        <v>1233</v>
      </c>
      <c r="C42" s="8" t="n">
        <v>0.158876449213424</v>
      </c>
      <c r="D42" s="19" t="n">
        <v>0.15844839406018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54160311890311</v>
      </c>
      <c r="D43" s="19" t="n">
        <v>0.0552531176930048</v>
      </c>
    </row>
    <row r="44" customFormat="false" ht="15" hidden="false" customHeight="false" outlineLevel="0" collapsed="false">
      <c r="A44" s="17" t="s">
        <v>720</v>
      </c>
      <c r="B44" s="18" t="s">
        <v>1234</v>
      </c>
      <c r="C44" s="8" t="n">
        <v>0.0907233499007476</v>
      </c>
      <c r="D44" s="19" t="n">
        <v>0.0905390811845488</v>
      </c>
    </row>
    <row r="45" customFormat="false" ht="15" hidden="false" customHeight="false" outlineLevel="0" collapsed="false">
      <c r="A45" s="17" t="s">
        <v>721</v>
      </c>
      <c r="B45" s="18" t="s">
        <v>355</v>
      </c>
      <c r="C45" s="8" t="n">
        <v>0.0876639732947192</v>
      </c>
      <c r="D45" s="19" t="n">
        <v>0.0874320257500679</v>
      </c>
    </row>
    <row r="46" customFormat="false" ht="15" hidden="false" customHeight="false" outlineLevel="0" collapsed="false">
      <c r="A46" s="17" t="s">
        <v>722</v>
      </c>
      <c r="B46" s="18" t="s">
        <v>1227</v>
      </c>
      <c r="C46" s="8" t="n">
        <v>0.0859909661922154</v>
      </c>
      <c r="D46" s="19" t="n">
        <v>0.0857391892768526</v>
      </c>
    </row>
    <row r="47" customFormat="false" ht="15" hidden="false" customHeight="false" outlineLevel="0" collapsed="false">
      <c r="A47" s="17" t="s">
        <v>723</v>
      </c>
      <c r="B47" s="18" t="s">
        <v>1235</v>
      </c>
      <c r="C47" s="8" t="n">
        <v>0.0573339968867562</v>
      </c>
      <c r="D47" s="19" t="n">
        <v>0.0571938507791297</v>
      </c>
    </row>
    <row r="48" customFormat="false" ht="15" hidden="false" customHeight="false" outlineLevel="0" collapsed="false">
      <c r="A48" s="17" t="s">
        <v>724</v>
      </c>
      <c r="B48" s="18" t="s">
        <v>363</v>
      </c>
      <c r="C48" s="8" t="n">
        <v>0.110979965603072</v>
      </c>
      <c r="D48" s="19" t="n">
        <v>0.110791145620147</v>
      </c>
    </row>
    <row r="49" customFormat="false" ht="15" hidden="false" customHeight="false" outlineLevel="0" collapsed="false">
      <c r="A49" s="17" t="s">
        <v>725</v>
      </c>
      <c r="B49" s="18" t="s">
        <v>1236</v>
      </c>
      <c r="C49" s="8" t="n">
        <v>0.0732691543563471</v>
      </c>
      <c r="D49" s="19" t="n">
        <v>0.0731637099507049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75151201179924</v>
      </c>
      <c r="D50" s="19" t="n">
        <v>0.0873765737341242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7983525780792</v>
      </c>
      <c r="D51" s="19" t="n">
        <v>0.177950694628987</v>
      </c>
    </row>
    <row r="52" customFormat="false" ht="15" hidden="false" customHeight="false" outlineLevel="0" collapsed="false">
      <c r="A52" s="17" t="s">
        <v>728</v>
      </c>
      <c r="B52" s="18" t="s">
        <v>1201</v>
      </c>
      <c r="C52" s="8" t="n">
        <v>0.0645090183162626</v>
      </c>
      <c r="D52" s="19" t="n">
        <v>0.0643470261564607</v>
      </c>
    </row>
    <row r="53" customFormat="false" ht="15" hidden="false" customHeight="false" outlineLevel="0" collapsed="false">
      <c r="A53" s="17" t="s">
        <v>729</v>
      </c>
      <c r="B53" s="18" t="s">
        <v>378</v>
      </c>
      <c r="C53" s="8" t="n">
        <v>0.110667899265683</v>
      </c>
      <c r="D53" s="19" t="n">
        <v>0.110522982378263</v>
      </c>
    </row>
    <row r="54" customFormat="false" ht="15" hidden="false" customHeight="false" outlineLevel="0" collapsed="false">
      <c r="A54" s="17" t="s">
        <v>730</v>
      </c>
      <c r="B54" s="18" t="s">
        <v>1204</v>
      </c>
      <c r="C54" s="8" t="n">
        <v>0.129904033937012</v>
      </c>
      <c r="D54" s="19" t="n">
        <v>0.129816172466446</v>
      </c>
    </row>
    <row r="55" customFormat="false" ht="15" hidden="false" customHeight="false" outlineLevel="0" collapsed="false">
      <c r="A55" s="17" t="s">
        <v>731</v>
      </c>
      <c r="B55" s="18" t="s">
        <v>400</v>
      </c>
      <c r="C55" s="8" t="n">
        <v>0.08838078504858</v>
      </c>
      <c r="D55" s="19" t="n">
        <v>0.0881412268294248</v>
      </c>
    </row>
    <row r="56" customFormat="false" ht="15" hidden="false" customHeight="false" outlineLevel="0" collapsed="false">
      <c r="A56" s="17" t="s">
        <v>732</v>
      </c>
      <c r="B56" s="18" t="s">
        <v>1253</v>
      </c>
      <c r="C56" s="8" t="n">
        <v>0.107755233166278</v>
      </c>
      <c r="D56" s="19" t="n">
        <v>0.107591800699265</v>
      </c>
    </row>
    <row r="57" customFormat="false" ht="15" hidden="false" customHeight="false" outlineLevel="0" collapsed="false">
      <c r="A57" s="17" t="s">
        <v>733</v>
      </c>
      <c r="B57" s="18" t="s">
        <v>564</v>
      </c>
      <c r="C57" s="8" t="n">
        <v>0.120887639296196</v>
      </c>
      <c r="D57" s="19" t="n">
        <v>0.120771157835185</v>
      </c>
    </row>
    <row r="58" customFormat="false" ht="15" hidden="false" customHeight="false" outlineLevel="0" collapsed="false">
      <c r="A58" s="17" t="s">
        <v>734</v>
      </c>
      <c r="B58" s="18" t="s">
        <v>422</v>
      </c>
      <c r="C58" s="8" t="n">
        <v>0.06945450657041</v>
      </c>
      <c r="D58" s="19" t="n">
        <v>0.069451274210273</v>
      </c>
    </row>
    <row r="59" customFormat="false" ht="15" hidden="false" customHeight="false" outlineLevel="0" collapsed="false">
      <c r="A59" s="17" t="s">
        <v>735</v>
      </c>
      <c r="B59" s="18" t="s">
        <v>1238</v>
      </c>
      <c r="C59" s="8" t="n">
        <v>0.0764417430359776</v>
      </c>
      <c r="D59" s="19" t="n">
        <v>0.0762294306442112</v>
      </c>
    </row>
    <row r="60" customFormat="false" ht="15" hidden="false" customHeight="false" outlineLevel="0" collapsed="false">
      <c r="A60" s="17" t="s">
        <v>736</v>
      </c>
      <c r="B60" s="18" t="s">
        <v>1230</v>
      </c>
      <c r="C60" s="8" t="n">
        <v>0.082040421828915</v>
      </c>
      <c r="D60" s="19" t="n">
        <v>0.0818039352478593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4972817199358</v>
      </c>
      <c r="D61" s="19" t="n">
        <v>0.124730488799744</v>
      </c>
    </row>
    <row r="62" customFormat="false" ht="15" hidden="false" customHeight="false" outlineLevel="0" collapsed="false">
      <c r="A62" s="17" t="s">
        <v>738</v>
      </c>
      <c r="B62" s="18" t="s">
        <v>432</v>
      </c>
      <c r="C62" s="8" t="n">
        <v>0.0680193826361898</v>
      </c>
      <c r="D62" s="19" t="n">
        <v>0.0680147879078144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8483180264035</v>
      </c>
      <c r="D63" s="19" t="n">
        <v>0.228116388261653</v>
      </c>
    </row>
    <row r="64" customFormat="false" ht="15" hidden="false" customHeight="false" outlineLevel="0" collapsed="false">
      <c r="A64" s="17" t="s">
        <v>740</v>
      </c>
      <c r="B64" s="18" t="s">
        <v>544</v>
      </c>
      <c r="C64" s="8" t="n">
        <v>0.136231313345462</v>
      </c>
      <c r="D64" s="19" t="n">
        <v>0.136247742742822</v>
      </c>
    </row>
    <row r="65" customFormat="false" ht="15" hidden="false" customHeight="false" outlineLevel="0" collapsed="false">
      <c r="A65" s="17" t="s">
        <v>741</v>
      </c>
      <c r="B65" s="18" t="s">
        <v>1256</v>
      </c>
      <c r="C65" s="8" t="n">
        <v>0.0581721920487574</v>
      </c>
      <c r="D65" s="19" t="n">
        <v>0.0581754745785652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64054529283959</v>
      </c>
      <c r="D66" s="19" t="n">
        <v>0.0961265555105682</v>
      </c>
    </row>
    <row r="67" customFormat="false" ht="15" hidden="false" customHeight="false" outlineLevel="0" collapsed="false">
      <c r="A67" s="17" t="s">
        <v>743</v>
      </c>
      <c r="B67" s="18" t="s">
        <v>1254</v>
      </c>
      <c r="C67" s="8" t="n">
        <v>0.0621921487217309</v>
      </c>
      <c r="D67" s="19" t="n">
        <v>0.0620281461814537</v>
      </c>
    </row>
    <row r="68" customFormat="false" ht="15" hidden="false" customHeight="false" outlineLevel="0" collapsed="false">
      <c r="A68" s="17" t="s">
        <v>744</v>
      </c>
      <c r="B68" s="18" t="s">
        <v>440</v>
      </c>
      <c r="C68" s="8" t="n">
        <v>0.0633377951706623</v>
      </c>
      <c r="D68" s="19" t="n">
        <v>0.0631980375723536</v>
      </c>
    </row>
    <row r="69" customFormat="false" ht="15" hidden="false" customHeight="false" outlineLevel="0" collapsed="false">
      <c r="A69" s="17" t="s">
        <v>745</v>
      </c>
      <c r="B69" s="18" t="s">
        <v>1243</v>
      </c>
      <c r="C69" s="8" t="n">
        <v>0.065930216095987</v>
      </c>
      <c r="D69" s="19" t="n">
        <v>0.065828847855001</v>
      </c>
    </row>
    <row r="70" customFormat="false" ht="15" hidden="false" customHeight="false" outlineLevel="0" collapsed="false">
      <c r="A70" s="17" t="s">
        <v>746</v>
      </c>
      <c r="B70" s="18" t="s">
        <v>447</v>
      </c>
      <c r="C70" s="8" t="n">
        <v>0.0665100149290554</v>
      </c>
      <c r="D70" s="19" t="n">
        <v>0.0662890801733379</v>
      </c>
    </row>
    <row r="71" customFormat="false" ht="15" hidden="false" customHeight="false" outlineLevel="0" collapsed="false">
      <c r="A71" s="17" t="s">
        <v>747</v>
      </c>
      <c r="B71" s="18" t="s">
        <v>453</v>
      </c>
      <c r="C71" s="8" t="n">
        <v>0.182553695749028</v>
      </c>
      <c r="D71" s="19" t="n">
        <v>0.182233244488833</v>
      </c>
    </row>
    <row r="72" customFormat="false" ht="15" hidden="false" customHeight="false" outlineLevel="0" collapsed="false">
      <c r="A72" s="17" t="s">
        <v>748</v>
      </c>
      <c r="B72" s="18" t="s">
        <v>1246</v>
      </c>
      <c r="C72" s="8" t="n">
        <v>0.103067096791488</v>
      </c>
      <c r="D72" s="19" t="n">
        <v>0.102821979924426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70163219634836</v>
      </c>
      <c r="D73" s="19" t="n">
        <v>0.0670113868825206</v>
      </c>
    </row>
    <row r="74" customFormat="false" ht="15" hidden="false" customHeight="false" outlineLevel="0" collapsed="false">
      <c r="A74" s="17" t="s">
        <v>750</v>
      </c>
      <c r="B74" s="18" t="s">
        <v>491</v>
      </c>
      <c r="C74" s="8" t="n">
        <v>0.0532613576026483</v>
      </c>
      <c r="D74" s="19" t="n">
        <v>0.0530904114668154</v>
      </c>
    </row>
    <row r="75" customFormat="false" ht="15" hidden="false" customHeight="false" outlineLevel="0" collapsed="false">
      <c r="A75" s="17" t="s">
        <v>751</v>
      </c>
      <c r="B75" s="18" t="s">
        <v>1251</v>
      </c>
      <c r="C75" s="8" t="n">
        <v>0.0674485587275189</v>
      </c>
      <c r="D75" s="19" t="n">
        <v>0.0680096708210978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50675952656699</v>
      </c>
      <c r="D76" s="19" t="n">
        <v>0.250099837779537</v>
      </c>
    </row>
    <row r="77" customFormat="false" ht="15" hidden="false" customHeight="false" outlineLevel="0" collapsed="false">
      <c r="A77" s="17" t="s">
        <v>753</v>
      </c>
      <c r="B77" s="18" t="s">
        <v>504</v>
      </c>
      <c r="C77" s="8" t="n">
        <v>0.159633717739157</v>
      </c>
      <c r="D77" s="19" t="n">
        <v>0.15953829063387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59343485232218</v>
      </c>
      <c r="D78" s="19" t="n">
        <v>0.0557989062059823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838994840349</v>
      </c>
      <c r="D79" s="19" t="n">
        <v>0.228069111703537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8452010929082</v>
      </c>
      <c r="D80" s="19" t="n">
        <v>0.228132428554531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83467542439547</v>
      </c>
      <c r="D81" s="19" t="n">
        <v>0.0582025150289371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9763143861241</v>
      </c>
      <c r="D82" s="19" t="n">
        <v>0.129502805377694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8135536405631</v>
      </c>
      <c r="D83" s="19" t="n">
        <v>0.087961977832121</v>
      </c>
    </row>
    <row r="84" customFormat="false" ht="15" hidden="false" customHeight="false" outlineLevel="0" collapsed="false">
      <c r="A84" s="17" t="s">
        <v>760</v>
      </c>
      <c r="B84" s="18" t="s">
        <v>538</v>
      </c>
      <c r="C84" s="8" t="n">
        <v>0.124638135857601</v>
      </c>
      <c r="D84" s="19" t="n">
        <v>0.124655652742494</v>
      </c>
    </row>
    <row r="85" customFormat="false" ht="15" hidden="false" customHeight="false" outlineLevel="0" collapsed="false">
      <c r="A85" s="17" t="s">
        <v>761</v>
      </c>
      <c r="B85" s="18" t="s">
        <v>402</v>
      </c>
      <c r="C85" s="8" t="n">
        <v>0.144119415063861</v>
      </c>
      <c r="D85" s="19" t="n">
        <v>0.144124467948665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8169367334596</v>
      </c>
      <c r="D86" s="19" t="n">
        <v>0.138184707070709</v>
      </c>
    </row>
    <row r="87" customFormat="false" ht="15" hidden="false" customHeight="false" outlineLevel="0" collapsed="false">
      <c r="A87" s="17" t="s">
        <v>763</v>
      </c>
      <c r="B87" s="18" t="s">
        <v>550</v>
      </c>
      <c r="C87" s="8" t="n">
        <v>0.0707372996982544</v>
      </c>
      <c r="D87" s="19" t="n">
        <v>0.070557801724542</v>
      </c>
    </row>
    <row r="88" customFormat="false" ht="15" hidden="false" customHeight="false" outlineLevel="0" collapsed="false">
      <c r="A88" s="17" t="s">
        <v>764</v>
      </c>
      <c r="B88" s="18" t="s">
        <v>556</v>
      </c>
      <c r="C88" s="8" t="n">
        <v>0.368812937814803</v>
      </c>
      <c r="D88" s="19" t="n">
        <v>0.367416942048566</v>
      </c>
    </row>
    <row r="89" customFormat="false" ht="15" hidden="false" customHeight="false" outlineLevel="0" collapsed="false">
      <c r="A89" s="17" t="s">
        <v>765</v>
      </c>
      <c r="B89" s="18" t="s">
        <v>259</v>
      </c>
      <c r="C89" s="8" t="n">
        <v>0.0721368000048611</v>
      </c>
      <c r="D89" s="19" t="n">
        <v>0.0719830231684389</v>
      </c>
    </row>
    <row r="90" customFormat="false" ht="15" hidden="false" customHeight="false" outlineLevel="0" collapsed="false">
      <c r="A90" s="17" t="s">
        <v>766</v>
      </c>
      <c r="B90" s="18" t="s">
        <v>1258</v>
      </c>
      <c r="C90" s="8" t="n">
        <v>0.0573447084816985</v>
      </c>
      <c r="D90" s="19" t="n">
        <v>0.057237004195459</v>
      </c>
    </row>
    <row r="91" customFormat="false" ht="15" hidden="false" customHeight="false" outlineLevel="0" collapsed="false">
      <c r="A91" s="17" t="s">
        <v>767</v>
      </c>
      <c r="B91" s="18" t="s">
        <v>552</v>
      </c>
      <c r="C91" s="8" t="n">
        <v>0.125388448066884</v>
      </c>
      <c r="D91" s="19" t="n">
        <v>0.125153533031842</v>
      </c>
    </row>
    <row r="92" customFormat="false" ht="15" hidden="false" customHeight="false" outlineLevel="0" collapsed="false">
      <c r="A92" s="17" t="s">
        <v>768</v>
      </c>
      <c r="B92" s="18" t="s">
        <v>572</v>
      </c>
      <c r="C92" s="8" t="n">
        <v>0.0197202808025486</v>
      </c>
      <c r="D92" s="19" t="n">
        <v>0.0197223609835198</v>
      </c>
    </row>
    <row r="93" customFormat="false" ht="15" hidden="false" customHeight="false" outlineLevel="0" collapsed="false">
      <c r="A93" s="17" t="s">
        <v>769</v>
      </c>
      <c r="B93" s="18" t="s">
        <v>588</v>
      </c>
      <c r="C93" s="8" t="n">
        <v>0.0610282384875931</v>
      </c>
      <c r="D93" s="19" t="n">
        <v>0.0608600708044011</v>
      </c>
    </row>
    <row r="94" customFormat="false" ht="15" hidden="false" customHeight="false" outlineLevel="0" collapsed="false">
      <c r="A94" s="17" t="s">
        <v>770</v>
      </c>
      <c r="B94" s="18" t="s">
        <v>580</v>
      </c>
      <c r="C94" s="8" t="n">
        <v>0.105387372430804</v>
      </c>
      <c r="D94" s="19" t="n">
        <v>0.105474024378401</v>
      </c>
    </row>
    <row r="95" customFormat="false" ht="15" hidden="false" customHeight="false" outlineLevel="0" collapsed="false">
      <c r="A95" s="17" t="s">
        <v>771</v>
      </c>
      <c r="B95" s="18" t="s">
        <v>1205</v>
      </c>
      <c r="C95" s="8" t="n">
        <v>0.285744028002257</v>
      </c>
      <c r="D95" s="19" t="n">
        <v>0.284431080328855</v>
      </c>
    </row>
    <row r="96" customFormat="false" ht="15" hidden="false" customHeight="false" outlineLevel="0" collapsed="false">
      <c r="A96" s="17" t="s">
        <v>772</v>
      </c>
      <c r="B96" s="18" t="s">
        <v>578</v>
      </c>
      <c r="C96" s="8" t="n">
        <v>0.0519798095533926</v>
      </c>
      <c r="D96" s="19" t="n">
        <v>0.0518488459313239</v>
      </c>
    </row>
    <row r="97" customFormat="false" ht="15" hidden="false" customHeight="false" outlineLevel="0" collapsed="false">
      <c r="A97" s="17" t="s">
        <v>773</v>
      </c>
      <c r="B97" s="18" t="s">
        <v>1223</v>
      </c>
      <c r="C97" s="8" t="n">
        <v>0.0502816218587628</v>
      </c>
      <c r="D97" s="19" t="n">
        <v>0.0501899666133614</v>
      </c>
    </row>
    <row r="98" customFormat="false" ht="15" hidden="false" customHeight="false" outlineLevel="0" collapsed="false">
      <c r="A98" s="17" t="s">
        <v>774</v>
      </c>
      <c r="B98" s="18" t="s">
        <v>1261</v>
      </c>
      <c r="C98" s="8" t="n">
        <v>0.0532877770912246</v>
      </c>
      <c r="D98" s="19" t="n">
        <v>0.0531689073839482</v>
      </c>
    </row>
    <row r="99" customFormat="false" ht="15" hidden="false" customHeight="false" outlineLevel="0" collapsed="false">
      <c r="A99" s="17" t="s">
        <v>775</v>
      </c>
      <c r="B99" s="18" t="s">
        <v>1260</v>
      </c>
      <c r="C99" s="8" t="n">
        <v>0.0501898053139991</v>
      </c>
      <c r="D99" s="19" t="n">
        <v>0.050108033990533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0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1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AOU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19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AOU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AOU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40</v>
      </c>
      <c r="D23" s="62" t="n">
        <v>1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07</v>
      </c>
      <c r="D24" s="62" t="n">
        <v>1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17</v>
      </c>
      <c r="D25" s="62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21</v>
      </c>
      <c r="D26" s="62" t="n">
        <v>3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84</v>
      </c>
      <c r="D27" s="62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77</v>
      </c>
      <c r="D28" s="62" t="n">
        <v>2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03</v>
      </c>
      <c r="D29" s="62" t="n">
        <v>3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96</v>
      </c>
      <c r="D30" s="64" t="n">
        <v>2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AOU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82</v>
      </c>
      <c r="D35" s="75" t="n">
        <v>1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44</v>
      </c>
      <c r="D36" s="75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187</v>
      </c>
      <c r="D37" s="75" t="n">
        <v>1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07</v>
      </c>
      <c r="D38" s="75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19</v>
      </c>
      <c r="D39" s="75" t="n">
        <v>2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238</v>
      </c>
      <c r="D40" s="75" t="n">
        <v>2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46</v>
      </c>
      <c r="D41" s="75" t="n">
        <v>2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42</v>
      </c>
      <c r="D42" s="77" t="n">
        <v>2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AOU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71</v>
      </c>
      <c r="D47" s="75" t="n">
        <v>36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35</v>
      </c>
      <c r="D48" s="75" t="n">
        <v>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68</v>
      </c>
      <c r="D49" s="75" t="n">
        <v>27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46</v>
      </c>
      <c r="D50" s="75" t="n">
        <v>14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74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198</v>
      </c>
      <c r="D52" s="77" t="n">
        <v>19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AOU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28</v>
      </c>
      <c r="D57" s="75" t="n">
        <v>23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55</v>
      </c>
      <c r="D58" s="75" t="n">
        <v>15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70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11</v>
      </c>
      <c r="D60" s="77" t="n">
        <v>20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AOU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6</v>
      </c>
      <c r="C65" s="82" t="n">
        <v>260</v>
      </c>
      <c r="D65" s="83" t="n">
        <v>264</v>
      </c>
      <c r="E65" s="84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4</v>
      </c>
      <c r="E66" s="88" t="n">
        <v>3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38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AOU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5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AOU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3</v>
      </c>
      <c r="D17" s="84" t="n">
        <v>22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6</v>
      </c>
      <c r="D18" s="88" t="n">
        <v>166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AOUT 2024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87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5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AOUT 2024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87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119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119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119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119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120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119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20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20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21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121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122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121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122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122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124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124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12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123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122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123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123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12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20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125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123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12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12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12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12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124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125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12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20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122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126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6 AOU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45</v>
      </c>
      <c r="C3" s="115" t="s">
        <v>846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4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AOU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45</v>
      </c>
      <c r="C18" s="115" t="s">
        <v>846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5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20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8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1</v>
      </c>
      <c r="C43" s="119" t="n">
        <v>1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2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3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4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38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09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4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7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30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19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2</v>
      </c>
      <c r="B96" s="118" t="n">
        <v>5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3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140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9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20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4</v>
      </c>
      <c r="B108" s="118" t="n">
        <v>1</v>
      </c>
      <c r="C108" s="119" t="n">
        <v>7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5</v>
      </c>
      <c r="B109" s="118" t="n">
        <v>2</v>
      </c>
      <c r="C109" s="119" t="n">
        <v>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2</v>
      </c>
      <c r="C111" s="119" t="n">
        <v>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1</v>
      </c>
      <c r="C112" s="119" t="n">
        <v>18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4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1</v>
      </c>
      <c r="C114" s="119" t="n">
        <v>3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1</v>
      </c>
      <c r="C115" s="119" t="n">
        <v>15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3</v>
      </c>
      <c r="B117" s="118" t="n">
        <v>1</v>
      </c>
      <c r="C117" s="119" t="n">
        <v>2</v>
      </c>
      <c r="D117" s="120" t="n">
        <v>0.61</v>
      </c>
      <c r="E117" s="121" t="n">
        <v>0.6</v>
      </c>
    </row>
    <row r="118" customFormat="false" ht="15" hidden="false" customHeight="false" outlineLevel="0" collapsed="false">
      <c r="A118" s="117" t="s">
        <v>954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10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5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7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2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117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16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3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5</v>
      </c>
      <c r="B129" s="118" t="n">
        <v>1</v>
      </c>
      <c r="C129" s="119" t="n">
        <v>57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6</v>
      </c>
      <c r="B130" s="118" t="n">
        <v>6</v>
      </c>
      <c r="C130" s="119" t="n">
        <v>1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29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34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3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1</v>
      </c>
      <c r="B135" s="118" t="n">
        <v>10</v>
      </c>
      <c r="C135" s="119" t="n">
        <v>1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2</v>
      </c>
      <c r="B136" s="118" t="n">
        <v>1</v>
      </c>
      <c r="C136" s="119" t="n">
        <v>5</v>
      </c>
      <c r="D136" s="120" t="n">
        <v>0.57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5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14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15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6</v>
      </c>
      <c r="B140" s="118" t="n">
        <v>3</v>
      </c>
      <c r="C140" s="119" t="n">
        <v>1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2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5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3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24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17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4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4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25</v>
      </c>
      <c r="D152" s="120" t="n">
        <v>0.55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7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1</v>
      </c>
      <c r="C156" s="119" t="n">
        <v>28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3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1</v>
      </c>
      <c r="C162" s="119" t="n">
        <v>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2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2</v>
      </c>
      <c r="B166" s="118" t="n">
        <v>6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3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5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1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1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5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8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6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5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3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3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1</v>
      </c>
      <c r="C186" s="119" t="n">
        <v>8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1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2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8</v>
      </c>
      <c r="B192" s="118" t="n">
        <v>1</v>
      </c>
      <c r="C192" s="119" t="n">
        <v>8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9</v>
      </c>
      <c r="B193" s="118" t="n">
        <v>4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0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1</v>
      </c>
      <c r="C196" s="119" t="n">
        <v>1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1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4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8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4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0</v>
      </c>
      <c r="B204" s="118" t="n">
        <v>3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5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3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4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5</v>
      </c>
      <c r="B219" s="118" t="n">
        <v>6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4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3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2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2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1</v>
      </c>
      <c r="B235" s="118" t="n">
        <v>2</v>
      </c>
      <c r="C235" s="119" t="n">
        <v>1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50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5</v>
      </c>
      <c r="B239" s="118" t="n">
        <v>1</v>
      </c>
      <c r="C239" s="119" t="n">
        <v>16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70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29</v>
      </c>
      <c r="D243" s="120" t="n">
        <v>0.47</v>
      </c>
      <c r="E243" s="121" t="n">
        <v>0.46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1</v>
      </c>
      <c r="C245" s="119" t="n">
        <v>2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4</v>
      </c>
      <c r="B248" s="118" t="n">
        <v>4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5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9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1</v>
      </c>
      <c r="C251" s="119" t="n">
        <v>1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2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1</v>
      </c>
      <c r="C253" s="119" t="n">
        <v>2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0</v>
      </c>
      <c r="B254" s="118" t="n">
        <v>2</v>
      </c>
      <c r="C254" s="119" t="n">
        <v>1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7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1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11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5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1</v>
      </c>
      <c r="B265" s="118" t="n">
        <v>1</v>
      </c>
      <c r="C265" s="119" t="n">
        <v>2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4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3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5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2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60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28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19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9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7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1</v>
      </c>
      <c r="C281" s="119" t="n">
        <v>31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74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8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4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3</v>
      </c>
      <c r="B287" s="118" t="n">
        <v>4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6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2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17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9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14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6</v>
      </c>
      <c r="B300" s="118" t="n">
        <v>5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7</v>
      </c>
      <c r="B301" s="118" t="n">
        <v>3</v>
      </c>
      <c r="C301" s="119" t="n">
        <v>1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4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10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9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13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19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32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1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1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5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1</v>
      </c>
      <c r="B325" s="118" t="n">
        <v>4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5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20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69</v>
      </c>
      <c r="B333" s="118" t="n">
        <v>1</v>
      </c>
      <c r="C333" s="119" t="n">
        <v>7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0</v>
      </c>
      <c r="B334" s="118" t="n">
        <v>3</v>
      </c>
      <c r="C334" s="119" t="n">
        <v>1</v>
      </c>
      <c r="D334" s="120" t="n">
        <v>0.32</v>
      </c>
      <c r="E334" s="121" t="n">
        <v>0.32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2</v>
      </c>
      <c r="B336" s="118" t="n">
        <v>6</v>
      </c>
      <c r="C336" s="119" t="n">
        <v>1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73</v>
      </c>
      <c r="B337" s="118" t="n">
        <v>4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4</v>
      </c>
      <c r="B338" s="118" t="n">
        <v>1</v>
      </c>
      <c r="C338" s="119" t="n">
        <v>14</v>
      </c>
      <c r="D338" s="120" t="n">
        <v>0.31</v>
      </c>
      <c r="E338" s="121" t="n">
        <v>0.3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0</v>
      </c>
      <c r="B344" s="118" t="n">
        <v>4</v>
      </c>
      <c r="C344" s="119" t="n">
        <v>1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1</v>
      </c>
      <c r="B345" s="118" t="n">
        <v>1</v>
      </c>
      <c r="C345" s="119" t="n">
        <v>15</v>
      </c>
      <c r="D345" s="120" t="n">
        <v>0.28</v>
      </c>
      <c r="E345" s="121" t="n">
        <v>0.28</v>
      </c>
    </row>
    <row r="346" customFormat="false" ht="15" hidden="false" customHeight="false" outlineLevel="0" collapsed="false">
      <c r="A346" s="117" t="s">
        <v>1182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4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6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207630112502729</v>
      </c>
      <c r="D5" s="19" t="n">
        <v>0.0207858674333858</v>
      </c>
    </row>
    <row r="6" customFormat="false" ht="15" hidden="false" customHeight="false" outlineLevel="0" collapsed="false">
      <c r="A6" s="17" t="s">
        <v>632</v>
      </c>
      <c r="B6" s="18" t="s">
        <v>633</v>
      </c>
      <c r="C6" s="8" t="n">
        <v>0.0125114475369065</v>
      </c>
      <c r="D6" s="19" t="n">
        <v>0.0125116762072528</v>
      </c>
    </row>
    <row r="7" customFormat="false" ht="15" hidden="false" customHeight="false" outlineLevel="0" collapsed="false">
      <c r="A7" s="17" t="s">
        <v>634</v>
      </c>
      <c r="B7" s="18" t="s">
        <v>635</v>
      </c>
      <c r="C7" s="8" t="n">
        <v>0.00618168594630251</v>
      </c>
      <c r="D7" s="19" t="n">
        <v>0.00617979613129607</v>
      </c>
    </row>
    <row r="8" customFormat="false" ht="15" hidden="false" customHeight="false" outlineLevel="0" collapsed="false">
      <c r="A8" s="17" t="s">
        <v>636</v>
      </c>
      <c r="B8" s="18" t="s">
        <v>637</v>
      </c>
      <c r="C8" s="8" t="n">
        <v>0.0020037034881358</v>
      </c>
      <c r="D8" s="19" t="n">
        <v>0.00200382807579015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0128749069309838</v>
      </c>
      <c r="D9" s="19" t="n">
        <v>0.00128607244732566</v>
      </c>
    </row>
    <row r="10" customFormat="false" ht="15" hidden="false" customHeight="false" outlineLevel="0" collapsed="false">
      <c r="A10" s="17" t="s">
        <v>640</v>
      </c>
      <c r="B10" s="18" t="s">
        <v>639</v>
      </c>
      <c r="C10" s="8" t="n">
        <v>0.00311431348054415</v>
      </c>
      <c r="D10" s="19" t="n">
        <v>0.00311720644865515</v>
      </c>
    </row>
    <row r="11" customFormat="false" ht="15" hidden="false" customHeight="false" outlineLevel="0" collapsed="false">
      <c r="A11" s="17" t="s">
        <v>641</v>
      </c>
      <c r="B11" s="18" t="s">
        <v>639</v>
      </c>
      <c r="C11" s="8" t="n">
        <v>0.00384355772364535</v>
      </c>
      <c r="D11" s="19" t="n">
        <v>0.00384396953482891</v>
      </c>
    </row>
    <row r="12" customFormat="false" ht="15" hidden="false" customHeight="false" outlineLevel="0" collapsed="false">
      <c r="A12" s="17" t="s">
        <v>642</v>
      </c>
      <c r="B12" s="18" t="s">
        <v>639</v>
      </c>
      <c r="C12" s="8" t="n">
        <v>0.00370663209183489</v>
      </c>
      <c r="D12" s="19" t="n">
        <v>0.00370014594321615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467171118115937</v>
      </c>
      <c r="D13" s="19" t="n">
        <v>0.0469145959559313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502380753752615</v>
      </c>
      <c r="D14" s="19" t="n">
        <v>0.0501521448983085</v>
      </c>
    </row>
    <row r="15" customFormat="false" ht="15" hidden="false" customHeight="false" outlineLevel="0" collapsed="false">
      <c r="A15" s="17" t="s">
        <v>647</v>
      </c>
      <c r="B15" s="18" t="s">
        <v>648</v>
      </c>
      <c r="C15" s="8" t="n">
        <v>0.0489717154306417</v>
      </c>
      <c r="D15" s="19" t="n">
        <v>0.0489074037498914</v>
      </c>
    </row>
    <row r="16" customFormat="false" ht="15" hidden="false" customHeight="false" outlineLevel="0" collapsed="false">
      <c r="A16" s="17" t="s">
        <v>649</v>
      </c>
      <c r="B16" s="18" t="s">
        <v>650</v>
      </c>
      <c r="C16" s="8" t="n">
        <v>0.0211966203161245</v>
      </c>
      <c r="D16" s="19" t="n">
        <v>0.0211991594531268</v>
      </c>
    </row>
    <row r="17" customFormat="false" ht="15" hidden="false" customHeight="false" outlineLevel="0" collapsed="false">
      <c r="A17" s="35" t="s">
        <v>651</v>
      </c>
      <c r="B17" s="18" t="s">
        <v>650</v>
      </c>
      <c r="C17" s="8" t="n">
        <v>0.0340074645327285</v>
      </c>
      <c r="D17" s="19" t="n">
        <v>0.0340081224677949</v>
      </c>
    </row>
    <row r="18" customFormat="false" ht="15" hidden="false" customHeight="false" outlineLevel="0" collapsed="false">
      <c r="A18" s="35" t="s">
        <v>652</v>
      </c>
      <c r="B18" s="18" t="s">
        <v>650</v>
      </c>
      <c r="C18" s="8" t="n">
        <v>0.0401338556566065</v>
      </c>
      <c r="D18" s="19" t="n">
        <v>0.0401223834518892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91561161457509</v>
      </c>
      <c r="D19" s="19" t="n">
        <v>0.0490706457408425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114339392193299</v>
      </c>
      <c r="D20" s="19" t="n">
        <v>0.114444674017477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543126708484148</v>
      </c>
      <c r="D21" s="19" t="n">
        <v>0.0541794049663909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699416551554906</v>
      </c>
      <c r="D22" s="19" t="n">
        <v>0.0697881790077939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515304369804447</v>
      </c>
      <c r="D23" s="19" t="n">
        <v>0.0514338170814381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540907545283805</v>
      </c>
      <c r="D24" s="19" t="n">
        <v>0.0539584939843206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657769421127268</v>
      </c>
      <c r="D25" s="19" t="n">
        <v>0.0658181020072744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551048903147263</v>
      </c>
      <c r="D26" s="19" t="n">
        <v>0.0549902566851854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15304369804447</v>
      </c>
      <c r="D27" s="19" t="n">
        <v>0.0514338170814381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98507885053555</v>
      </c>
      <c r="D28" s="19" t="n">
        <v>0.0597094804010671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437603955856346</v>
      </c>
      <c r="D29" s="19" t="n">
        <v>0.043626616855548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12776337024374</v>
      </c>
      <c r="D30" s="19" t="n">
        <v>0.0511297874128116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636370328463497</v>
      </c>
      <c r="D31" s="19" t="n">
        <v>0.0634969583796187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882643094400274</v>
      </c>
      <c r="D32" s="19" t="n">
        <v>0.088040936355247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6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38</v>
      </c>
      <c r="C5" s="41" t="n">
        <v>0.130801804958325</v>
      </c>
      <c r="D5" s="9" t="n">
        <v>0.130543990639108</v>
      </c>
    </row>
    <row r="6" customFormat="false" ht="15" hidden="false" customHeight="false" outlineLevel="0" collapsed="false">
      <c r="A6" s="17" t="s">
        <v>682</v>
      </c>
      <c r="B6" s="18" t="s">
        <v>20</v>
      </c>
      <c r="C6" s="8" t="n">
        <v>0.120793260890645</v>
      </c>
      <c r="D6" s="14" t="n">
        <v>0.120700272252392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14588993447</v>
      </c>
      <c r="D7" s="19" t="n">
        <v>0.0703118040205032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196561177203</v>
      </c>
      <c r="D8" s="19" t="n">
        <v>0.104206574440913</v>
      </c>
    </row>
    <row r="9" customFormat="false" ht="15" hidden="false" customHeight="false" outlineLevel="0" collapsed="false">
      <c r="A9" s="17" t="s">
        <v>685</v>
      </c>
      <c r="B9" s="18" t="s">
        <v>8</v>
      </c>
      <c r="C9" s="8" t="n">
        <v>0.12800096437201</v>
      </c>
      <c r="D9" s="14" t="n">
        <v>0.127885996880363</v>
      </c>
    </row>
    <row r="10" customFormat="false" ht="15" hidden="false" customHeight="false" outlineLevel="0" collapsed="false">
      <c r="A10" s="17" t="s">
        <v>686</v>
      </c>
      <c r="B10" s="18" t="s">
        <v>60</v>
      </c>
      <c r="C10" s="8" t="n">
        <v>0.0627186450688568</v>
      </c>
      <c r="D10" s="19" t="n">
        <v>0.0625607760357137</v>
      </c>
    </row>
    <row r="11" customFormat="false" ht="15" hidden="false" customHeight="false" outlineLevel="0" collapsed="false">
      <c r="A11" s="17" t="s">
        <v>687</v>
      </c>
      <c r="B11" s="18" t="s">
        <v>85</v>
      </c>
      <c r="C11" s="8" t="n">
        <v>0.0875375807197069</v>
      </c>
      <c r="D11" s="14" t="n">
        <v>0.0870917508007376</v>
      </c>
    </row>
    <row r="12" customFormat="false" ht="15" hidden="false" customHeight="false" outlineLevel="0" collapsed="false">
      <c r="A12" s="17" t="s">
        <v>688</v>
      </c>
      <c r="B12" s="18" t="s">
        <v>82</v>
      </c>
      <c r="C12" s="8" t="n">
        <v>0.0767521981701975</v>
      </c>
      <c r="D12" s="19" t="n">
        <v>0.0765556260590268</v>
      </c>
    </row>
    <row r="13" customFormat="false" ht="15" hidden="false" customHeight="false" outlineLevel="0" collapsed="false">
      <c r="A13" s="17" t="s">
        <v>689</v>
      </c>
      <c r="B13" s="18" t="s">
        <v>134</v>
      </c>
      <c r="C13" s="8" t="n">
        <v>0.0729808124316703</v>
      </c>
      <c r="D13" s="14" t="n">
        <v>0.0728471409525644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0991367440713976</v>
      </c>
      <c r="D14" s="19" t="n">
        <v>0.0991226131634402</v>
      </c>
    </row>
    <row r="15" customFormat="false" ht="15" hidden="false" customHeight="false" outlineLevel="0" collapsed="false">
      <c r="A15" s="17" t="s">
        <v>691</v>
      </c>
      <c r="B15" s="18" t="s">
        <v>141</v>
      </c>
      <c r="C15" s="8" t="n">
        <v>0.0555616323244007</v>
      </c>
      <c r="D15" s="14" t="n">
        <v>0.0554275394304649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09044987166078</v>
      </c>
      <c r="D16" s="19" t="n">
        <v>0.108822285996858</v>
      </c>
    </row>
    <row r="17" customFormat="false" ht="15" hidden="false" customHeight="false" outlineLevel="0" collapsed="false">
      <c r="A17" s="17" t="s">
        <v>693</v>
      </c>
      <c r="B17" s="18" t="s">
        <v>156</v>
      </c>
      <c r="C17" s="8" t="n">
        <v>0.0740411588524043</v>
      </c>
      <c r="D17" s="14" t="n">
        <v>0.073674426664341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32162993812485</v>
      </c>
      <c r="D18" s="19" t="n">
        <v>0.0829054217928507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636407948071849</v>
      </c>
      <c r="D19" s="14" t="n">
        <v>0.0634243740243456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089759681571</v>
      </c>
      <c r="D20" s="19" t="n">
        <v>0.0610086039042413</v>
      </c>
    </row>
    <row r="21" customFormat="false" ht="15" hidden="false" customHeight="false" outlineLevel="0" collapsed="false">
      <c r="A21" s="17" t="s">
        <v>697</v>
      </c>
      <c r="B21" s="18" t="s">
        <v>576</v>
      </c>
      <c r="C21" s="8" t="n">
        <v>0.0873539845136303</v>
      </c>
      <c r="D21" s="14" t="n">
        <v>0.0871321142051765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453796205939</v>
      </c>
      <c r="D22" s="19" t="n">
        <v>0.0659469002208701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51105196742808</v>
      </c>
      <c r="D23" s="14" t="n">
        <v>0.250548475030802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50239587671607</v>
      </c>
      <c r="D24" s="19" t="n">
        <v>0.249677404704656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8491279271639</v>
      </c>
      <c r="D25" s="14" t="n">
        <v>0.228148476934051</v>
      </c>
    </row>
    <row r="26" customFormat="false" ht="15" hidden="false" customHeight="false" outlineLevel="0" collapsed="false">
      <c r="A26" s="17" t="s">
        <v>702</v>
      </c>
      <c r="B26" s="18" t="s">
        <v>331</v>
      </c>
      <c r="C26" s="8" t="n">
        <v>0.102304169710263</v>
      </c>
      <c r="D26" s="19" t="n">
        <v>0.102304127114358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27717356521717</v>
      </c>
      <c r="D27" s="14" t="n">
        <v>0.0526348721982366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101751848879486</v>
      </c>
      <c r="D28" s="19" t="n">
        <v>0.101814491839819</v>
      </c>
    </row>
    <row r="29" customFormat="false" ht="15" hidden="false" customHeight="false" outlineLevel="0" collapsed="false">
      <c r="A29" s="17" t="s">
        <v>705</v>
      </c>
      <c r="B29" s="18" t="s">
        <v>245</v>
      </c>
      <c r="C29" s="8" t="n">
        <v>0.063059163262232</v>
      </c>
      <c r="D29" s="14" t="n">
        <v>0.0631811847480915</v>
      </c>
    </row>
    <row r="30" customFormat="false" ht="15" hidden="false" customHeight="false" outlineLevel="0" collapsed="false">
      <c r="A30" s="17" t="s">
        <v>706</v>
      </c>
      <c r="B30" s="18" t="s">
        <v>299</v>
      </c>
      <c r="C30" s="8" t="n">
        <v>0.0684855947599114</v>
      </c>
      <c r="D30" s="19" t="n">
        <v>0.068273876394342</v>
      </c>
    </row>
    <row r="31" customFormat="false" ht="15" hidden="false" customHeight="false" outlineLevel="0" collapsed="false">
      <c r="A31" s="17" t="s">
        <v>707</v>
      </c>
      <c r="B31" s="18" t="s">
        <v>247</v>
      </c>
      <c r="C31" s="8" t="n">
        <v>0.127131372738571</v>
      </c>
      <c r="D31" s="14" t="n">
        <v>0.127025546315078</v>
      </c>
    </row>
    <row r="32" customFormat="false" ht="15" hidden="false" customHeight="false" outlineLevel="0" collapsed="false">
      <c r="A32" s="17" t="s">
        <v>708</v>
      </c>
      <c r="B32" s="18" t="s">
        <v>261</v>
      </c>
      <c r="C32" s="8" t="n">
        <v>0.0488883910297883</v>
      </c>
      <c r="D32" s="19" t="n">
        <v>0.0487436916870368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51646324280721</v>
      </c>
      <c r="D33" s="14" t="n">
        <v>0.251096593441044</v>
      </c>
    </row>
    <row r="34" customFormat="false" ht="15" hidden="false" customHeight="false" outlineLevel="0" collapsed="false">
      <c r="A34" s="17" t="s">
        <v>710</v>
      </c>
      <c r="B34" s="18" t="s">
        <v>293</v>
      </c>
      <c r="C34" s="8" t="n">
        <v>0.0722280428017477</v>
      </c>
      <c r="D34" s="19" t="n">
        <v>0.072018696600434</v>
      </c>
    </row>
    <row r="35" customFormat="false" ht="15" hidden="false" customHeight="false" outlineLevel="0" collapsed="false">
      <c r="A35" s="17" t="s">
        <v>711</v>
      </c>
      <c r="B35" s="18" t="s">
        <v>582</v>
      </c>
      <c r="C35" s="8" t="n">
        <v>0.0479906858512852</v>
      </c>
      <c r="D35" s="14" t="n">
        <v>0.0479007043759019</v>
      </c>
    </row>
    <row r="36" customFormat="false" ht="15" hidden="false" customHeight="false" outlineLevel="0" collapsed="false">
      <c r="A36" s="17" t="s">
        <v>712</v>
      </c>
      <c r="B36" s="18" t="s">
        <v>295</v>
      </c>
      <c r="C36" s="8" t="n">
        <v>0.0624996657373726</v>
      </c>
      <c r="D36" s="19" t="n">
        <v>0.0624793447813389</v>
      </c>
    </row>
    <row r="37" customFormat="false" ht="15" hidden="false" customHeight="false" outlineLevel="0" collapsed="false">
      <c r="A37" s="17" t="s">
        <v>713</v>
      </c>
      <c r="B37" s="18" t="s">
        <v>436</v>
      </c>
      <c r="C37" s="8" t="n">
        <v>0.0587635240481305</v>
      </c>
      <c r="D37" s="14" t="n">
        <v>0.0585932651362271</v>
      </c>
    </row>
    <row r="38" customFormat="false" ht="15" hidden="false" customHeight="false" outlineLevel="0" collapsed="false">
      <c r="A38" s="17" t="s">
        <v>714</v>
      </c>
      <c r="B38" s="18" t="s">
        <v>586</v>
      </c>
      <c r="C38" s="8" t="n">
        <v>0.047087338036942</v>
      </c>
      <c r="D38" s="19" t="n">
        <v>0.0469832285733727</v>
      </c>
    </row>
    <row r="39" customFormat="false" ht="15" hidden="false" customHeight="false" outlineLevel="0" collapsed="false">
      <c r="A39" s="17" t="s">
        <v>715</v>
      </c>
      <c r="B39" s="18" t="s">
        <v>313</v>
      </c>
      <c r="C39" s="8" t="n">
        <v>0.0747994597649856</v>
      </c>
      <c r="D39" s="14" t="n">
        <v>0.0747977068629303</v>
      </c>
    </row>
    <row r="40" customFormat="false" ht="15" hidden="false" customHeight="false" outlineLevel="0" collapsed="false">
      <c r="A40" s="17" t="s">
        <v>716</v>
      </c>
      <c r="B40" s="18" t="s">
        <v>463</v>
      </c>
      <c r="C40" s="8" t="n">
        <v>0.078132528568603</v>
      </c>
      <c r="D40" s="19" t="n">
        <v>0.077976357518498</v>
      </c>
    </row>
    <row r="41" customFormat="false" ht="15" hidden="false" customHeight="false" outlineLevel="0" collapsed="false">
      <c r="A41" s="17" t="s">
        <v>717</v>
      </c>
      <c r="B41" s="18" t="s">
        <v>321</v>
      </c>
      <c r="C41" s="8" t="n">
        <v>0.0543164933246853</v>
      </c>
      <c r="D41" s="14" t="n">
        <v>0.0541652159378272</v>
      </c>
    </row>
    <row r="42" customFormat="false" ht="15" hidden="false" customHeight="false" outlineLevel="0" collapsed="false">
      <c r="A42" s="17" t="s">
        <v>718</v>
      </c>
      <c r="B42" s="18" t="s">
        <v>339</v>
      </c>
      <c r="C42" s="8" t="n">
        <v>0.158876449213424</v>
      </c>
      <c r="D42" s="19" t="n">
        <v>0.15844839406018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54160311890311</v>
      </c>
      <c r="D43" s="14" t="n">
        <v>0.0552531176930048</v>
      </c>
    </row>
    <row r="44" customFormat="false" ht="15" hidden="false" customHeight="false" outlineLevel="0" collapsed="false">
      <c r="A44" s="17" t="s">
        <v>720</v>
      </c>
      <c r="B44" s="18" t="s">
        <v>351</v>
      </c>
      <c r="C44" s="8" t="n">
        <v>0.0907233499007476</v>
      </c>
      <c r="D44" s="19" t="n">
        <v>0.0905390811845488</v>
      </c>
    </row>
    <row r="45" customFormat="false" ht="15" hidden="false" customHeight="false" outlineLevel="0" collapsed="false">
      <c r="A45" s="17" t="s">
        <v>721</v>
      </c>
      <c r="B45" s="18" t="s">
        <v>355</v>
      </c>
      <c r="C45" s="8" t="n">
        <v>0.0876639732947192</v>
      </c>
      <c r="D45" s="14" t="n">
        <v>0.0874320257500679</v>
      </c>
    </row>
    <row r="46" customFormat="false" ht="15" hidden="false" customHeight="false" outlineLevel="0" collapsed="false">
      <c r="A46" s="17" t="s">
        <v>722</v>
      </c>
      <c r="B46" s="18" t="s">
        <v>305</v>
      </c>
      <c r="C46" s="8" t="n">
        <v>0.0859909661922154</v>
      </c>
      <c r="D46" s="19" t="n">
        <v>0.0857391892768526</v>
      </c>
    </row>
    <row r="47" customFormat="false" ht="15" hidden="false" customHeight="false" outlineLevel="0" collapsed="false">
      <c r="A47" s="17" t="s">
        <v>723</v>
      </c>
      <c r="B47" s="18" t="s">
        <v>359</v>
      </c>
      <c r="C47" s="8" t="n">
        <v>0.0573339968867562</v>
      </c>
      <c r="D47" s="14" t="n">
        <v>0.0571938507791297</v>
      </c>
    </row>
    <row r="48" customFormat="false" ht="15" hidden="false" customHeight="false" outlineLevel="0" collapsed="false">
      <c r="A48" s="17" t="s">
        <v>724</v>
      </c>
      <c r="B48" s="18" t="s">
        <v>363</v>
      </c>
      <c r="C48" s="8" t="n">
        <v>0.110979965603072</v>
      </c>
      <c r="D48" s="19" t="n">
        <v>0.110791145620147</v>
      </c>
    </row>
    <row r="49" customFormat="false" ht="15" hidden="false" customHeight="false" outlineLevel="0" collapsed="false">
      <c r="A49" s="17" t="s">
        <v>725</v>
      </c>
      <c r="B49" s="18" t="s">
        <v>365</v>
      </c>
      <c r="C49" s="8" t="n">
        <v>0.0732691543563471</v>
      </c>
      <c r="D49" s="14" t="n">
        <v>0.0731637099507049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75151201179924</v>
      </c>
      <c r="D50" s="19" t="n">
        <v>0.0873765737341242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7983525780792</v>
      </c>
      <c r="D51" s="14" t="n">
        <v>0.177950694628987</v>
      </c>
    </row>
    <row r="52" customFormat="false" ht="15" hidden="false" customHeight="false" outlineLevel="0" collapsed="false">
      <c r="A52" s="17" t="s">
        <v>728</v>
      </c>
      <c r="B52" s="18" t="s">
        <v>87</v>
      </c>
      <c r="C52" s="8" t="n">
        <v>0.0645090183162626</v>
      </c>
      <c r="D52" s="19" t="n">
        <v>0.0643470261564607</v>
      </c>
    </row>
    <row r="53" customFormat="false" ht="15" hidden="false" customHeight="false" outlineLevel="0" collapsed="false">
      <c r="A53" s="17" t="s">
        <v>729</v>
      </c>
      <c r="B53" s="18" t="s">
        <v>378</v>
      </c>
      <c r="C53" s="8" t="n">
        <v>0.110667899265683</v>
      </c>
      <c r="D53" s="14" t="n">
        <v>0.110522982378263</v>
      </c>
    </row>
    <row r="54" customFormat="false" ht="15" hidden="false" customHeight="false" outlineLevel="0" collapsed="false">
      <c r="A54" s="17" t="s">
        <v>730</v>
      </c>
      <c r="B54" s="18" t="s">
        <v>110</v>
      </c>
      <c r="C54" s="8" t="n">
        <v>0.129904033937012</v>
      </c>
      <c r="D54" s="19" t="n">
        <v>0.129816172466446</v>
      </c>
    </row>
    <row r="55" customFormat="false" ht="15" hidden="false" customHeight="false" outlineLevel="0" collapsed="false">
      <c r="A55" s="17" t="s">
        <v>731</v>
      </c>
      <c r="B55" s="18" t="s">
        <v>400</v>
      </c>
      <c r="C55" s="8" t="n">
        <v>0.08838078504858</v>
      </c>
      <c r="D55" s="14" t="n">
        <v>0.0881412268294248</v>
      </c>
    </row>
    <row r="56" customFormat="false" ht="15" hidden="false" customHeight="false" outlineLevel="0" collapsed="false">
      <c r="A56" s="17" t="s">
        <v>732</v>
      </c>
      <c r="B56" s="18" t="s">
        <v>514</v>
      </c>
      <c r="C56" s="8" t="n">
        <v>0.107755233166278</v>
      </c>
      <c r="D56" s="19" t="n">
        <v>0.107591800699265</v>
      </c>
    </row>
    <row r="57" customFormat="false" ht="15" hidden="false" customHeight="false" outlineLevel="0" collapsed="false">
      <c r="A57" s="17" t="s">
        <v>733</v>
      </c>
      <c r="B57" s="18" t="s">
        <v>564</v>
      </c>
      <c r="C57" s="8" t="n">
        <v>0.120887639296196</v>
      </c>
      <c r="D57" s="14" t="n">
        <v>0.120771157835185</v>
      </c>
    </row>
    <row r="58" customFormat="false" ht="15" hidden="false" customHeight="false" outlineLevel="0" collapsed="false">
      <c r="A58" s="17" t="s">
        <v>734</v>
      </c>
      <c r="B58" s="18" t="s">
        <v>422</v>
      </c>
      <c r="C58" s="8" t="n">
        <v>0.06945450657041</v>
      </c>
      <c r="D58" s="19" t="n">
        <v>0.069451274210273</v>
      </c>
    </row>
    <row r="59" customFormat="false" ht="15" hidden="false" customHeight="false" outlineLevel="0" collapsed="false">
      <c r="A59" s="17" t="s">
        <v>735</v>
      </c>
      <c r="B59" s="18" t="s">
        <v>420</v>
      </c>
      <c r="C59" s="8" t="n">
        <v>0.0764417430359776</v>
      </c>
      <c r="D59" s="14" t="n">
        <v>0.0762294306442112</v>
      </c>
    </row>
    <row r="60" customFormat="false" ht="15" hidden="false" customHeight="false" outlineLevel="0" collapsed="false">
      <c r="A60" s="17" t="s">
        <v>736</v>
      </c>
      <c r="B60" s="18" t="s">
        <v>327</v>
      </c>
      <c r="C60" s="8" t="n">
        <v>0.082040421828915</v>
      </c>
      <c r="D60" s="19" t="n">
        <v>0.0818039352478593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4972817199358</v>
      </c>
      <c r="D61" s="14" t="n">
        <v>0.124730488799744</v>
      </c>
    </row>
    <row r="62" customFormat="false" ht="15" hidden="false" customHeight="false" outlineLevel="0" collapsed="false">
      <c r="A62" s="17" t="s">
        <v>738</v>
      </c>
      <c r="B62" s="18" t="s">
        <v>432</v>
      </c>
      <c r="C62" s="8" t="n">
        <v>0.0680193826361898</v>
      </c>
      <c r="D62" s="19" t="n">
        <v>0.0680147879078144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8483180264035</v>
      </c>
      <c r="D63" s="14" t="n">
        <v>0.228116388261653</v>
      </c>
    </row>
    <row r="64" customFormat="false" ht="15" hidden="false" customHeight="false" outlineLevel="0" collapsed="false">
      <c r="A64" s="17" t="s">
        <v>740</v>
      </c>
      <c r="B64" s="18" t="s">
        <v>544</v>
      </c>
      <c r="C64" s="8" t="n">
        <v>0.136231313345462</v>
      </c>
      <c r="D64" s="14" t="n">
        <v>0.136247742742822</v>
      </c>
    </row>
    <row r="65" customFormat="false" ht="15" hidden="false" customHeight="false" outlineLevel="0" collapsed="false">
      <c r="A65" s="17" t="s">
        <v>741</v>
      </c>
      <c r="B65" s="18" t="s">
        <v>524</v>
      </c>
      <c r="C65" s="8" t="n">
        <v>0.0581721920487574</v>
      </c>
      <c r="D65" s="14" t="n">
        <v>0.0581754745785652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64054529283959</v>
      </c>
      <c r="D66" s="14" t="n">
        <v>0.0961265555105682</v>
      </c>
    </row>
    <row r="67" customFormat="false" ht="15" hidden="false" customHeight="false" outlineLevel="0" collapsed="false">
      <c r="A67" s="17" t="s">
        <v>743</v>
      </c>
      <c r="B67" s="18" t="s">
        <v>520</v>
      </c>
      <c r="C67" s="8" t="n">
        <v>0.0621921487217309</v>
      </c>
      <c r="D67" s="14" t="n">
        <v>0.0620281461814537</v>
      </c>
    </row>
    <row r="68" customFormat="false" ht="15" hidden="false" customHeight="false" outlineLevel="0" collapsed="false">
      <c r="A68" s="17" t="s">
        <v>744</v>
      </c>
      <c r="B68" s="18" t="s">
        <v>440</v>
      </c>
      <c r="C68" s="8" t="n">
        <v>0.0633377951706623</v>
      </c>
      <c r="D68" s="14" t="n">
        <v>0.0631980375723536</v>
      </c>
    </row>
    <row r="69" customFormat="false" ht="15" hidden="false" customHeight="false" outlineLevel="0" collapsed="false">
      <c r="A69" s="17" t="s">
        <v>745</v>
      </c>
      <c r="B69" s="18" t="s">
        <v>444</v>
      </c>
      <c r="C69" s="8" t="n">
        <v>0.065930216095987</v>
      </c>
      <c r="D69" s="14" t="n">
        <v>0.065828847855001</v>
      </c>
    </row>
    <row r="70" customFormat="false" ht="15" hidden="false" customHeight="false" outlineLevel="0" collapsed="false">
      <c r="A70" s="17" t="s">
        <v>746</v>
      </c>
      <c r="B70" s="18" t="s">
        <v>447</v>
      </c>
      <c r="C70" s="8" t="n">
        <v>0.0665100149290554</v>
      </c>
      <c r="D70" s="14" t="n">
        <v>0.0662890801733379</v>
      </c>
    </row>
    <row r="71" customFormat="false" ht="15" hidden="false" customHeight="false" outlineLevel="0" collapsed="false">
      <c r="A71" s="17" t="s">
        <v>747</v>
      </c>
      <c r="B71" s="18" t="s">
        <v>453</v>
      </c>
      <c r="C71" s="8" t="n">
        <v>0.182553695749028</v>
      </c>
      <c r="D71" s="14" t="n">
        <v>0.182233244488833</v>
      </c>
    </row>
    <row r="72" customFormat="false" ht="15" hidden="false" customHeight="false" outlineLevel="0" collapsed="false">
      <c r="A72" s="17" t="s">
        <v>748</v>
      </c>
      <c r="B72" s="18" t="s">
        <v>479</v>
      </c>
      <c r="C72" s="8" t="n">
        <v>0.103067096791488</v>
      </c>
      <c r="D72" s="14" t="n">
        <v>0.102821979924426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70163219634836</v>
      </c>
      <c r="D73" s="14" t="n">
        <v>0.0670113868825206</v>
      </c>
    </row>
    <row r="74" customFormat="false" ht="15" hidden="false" customHeight="false" outlineLevel="0" collapsed="false">
      <c r="A74" s="17" t="s">
        <v>750</v>
      </c>
      <c r="B74" s="18" t="s">
        <v>491</v>
      </c>
      <c r="C74" s="8" t="n">
        <v>0.0532613576026483</v>
      </c>
      <c r="D74" s="14" t="n">
        <v>0.0530904114668154</v>
      </c>
    </row>
    <row r="75" customFormat="false" ht="15" hidden="false" customHeight="false" outlineLevel="0" collapsed="false">
      <c r="A75" s="17" t="s">
        <v>751</v>
      </c>
      <c r="B75" s="18" t="s">
        <v>499</v>
      </c>
      <c r="C75" s="8" t="n">
        <v>0.0674485587275189</v>
      </c>
      <c r="D75" s="14" t="n">
        <v>0.0680096708210978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50675952656699</v>
      </c>
      <c r="D76" s="14" t="n">
        <v>0.250099837779537</v>
      </c>
    </row>
    <row r="77" customFormat="false" ht="15" hidden="false" customHeight="false" outlineLevel="0" collapsed="false">
      <c r="A77" s="17" t="s">
        <v>753</v>
      </c>
      <c r="B77" s="18" t="s">
        <v>504</v>
      </c>
      <c r="C77" s="8" t="n">
        <v>0.159633717739157</v>
      </c>
      <c r="D77" s="14" t="n">
        <v>0.15953829063387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59343485232218</v>
      </c>
      <c r="D78" s="14" t="n">
        <v>0.0557989062059823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838994840349</v>
      </c>
      <c r="D79" s="14" t="n">
        <v>0.228069111703537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8452010929082</v>
      </c>
      <c r="D80" s="14" t="n">
        <v>0.228132428554531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83467542439547</v>
      </c>
      <c r="D81" s="14" t="n">
        <v>0.0582025150289371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9763143861241</v>
      </c>
      <c r="D82" s="14" t="n">
        <v>0.129502805377694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8135536405631</v>
      </c>
      <c r="D83" s="14" t="n">
        <v>0.087961977832121</v>
      </c>
    </row>
    <row r="84" customFormat="false" ht="15" hidden="false" customHeight="false" outlineLevel="0" collapsed="false">
      <c r="A84" s="17" t="s">
        <v>760</v>
      </c>
      <c r="B84" s="18" t="s">
        <v>538</v>
      </c>
      <c r="C84" s="8" t="n">
        <v>0.124638135857601</v>
      </c>
      <c r="D84" s="14" t="n">
        <v>0.124655652742494</v>
      </c>
    </row>
    <row r="85" customFormat="false" ht="15" hidden="false" customHeight="false" outlineLevel="0" collapsed="false">
      <c r="A85" s="17" t="s">
        <v>761</v>
      </c>
      <c r="B85" s="18" t="s">
        <v>402</v>
      </c>
      <c r="C85" s="8" t="n">
        <v>0.144119415063861</v>
      </c>
      <c r="D85" s="14" t="n">
        <v>0.144124467948665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8169367334596</v>
      </c>
      <c r="D86" s="14" t="n">
        <v>0.138184707070709</v>
      </c>
    </row>
    <row r="87" customFormat="false" ht="15" hidden="false" customHeight="false" outlineLevel="0" collapsed="false">
      <c r="A87" s="17" t="s">
        <v>763</v>
      </c>
      <c r="B87" s="18" t="s">
        <v>550</v>
      </c>
      <c r="C87" s="8" t="n">
        <v>0.0707372996982544</v>
      </c>
      <c r="D87" s="14" t="n">
        <v>0.070557801724542</v>
      </c>
    </row>
    <row r="88" customFormat="false" ht="15" hidden="false" customHeight="false" outlineLevel="0" collapsed="false">
      <c r="A88" s="17" t="s">
        <v>764</v>
      </c>
      <c r="B88" s="18" t="s">
        <v>556</v>
      </c>
      <c r="C88" s="8" t="n">
        <v>0.368812937814803</v>
      </c>
      <c r="D88" s="14" t="n">
        <v>0.367416942048566</v>
      </c>
    </row>
    <row r="89" customFormat="false" ht="15" hidden="false" customHeight="false" outlineLevel="0" collapsed="false">
      <c r="A89" s="17" t="s">
        <v>765</v>
      </c>
      <c r="B89" s="18" t="s">
        <v>259</v>
      </c>
      <c r="C89" s="8" t="n">
        <v>0.0721368000048611</v>
      </c>
      <c r="D89" s="14" t="n">
        <v>0.0719830231684389</v>
      </c>
    </row>
    <row r="90" customFormat="false" ht="15" hidden="false" customHeight="false" outlineLevel="0" collapsed="false">
      <c r="A90" s="17" t="s">
        <v>766</v>
      </c>
      <c r="B90" s="18" t="s">
        <v>562</v>
      </c>
      <c r="C90" s="8" t="n">
        <v>0.0573447084816985</v>
      </c>
      <c r="D90" s="14" t="n">
        <v>0.057237004195459</v>
      </c>
    </row>
    <row r="91" customFormat="false" ht="15" hidden="false" customHeight="false" outlineLevel="0" collapsed="false">
      <c r="A91" s="17" t="s">
        <v>767</v>
      </c>
      <c r="B91" s="18" t="s">
        <v>552</v>
      </c>
      <c r="C91" s="8" t="n">
        <v>0.125388448066884</v>
      </c>
      <c r="D91" s="14" t="n">
        <v>0.125153533031842</v>
      </c>
    </row>
    <row r="92" customFormat="false" ht="15" hidden="false" customHeight="false" outlineLevel="0" collapsed="false">
      <c r="A92" s="17" t="s">
        <v>768</v>
      </c>
      <c r="B92" s="18" t="s">
        <v>572</v>
      </c>
      <c r="C92" s="8" t="n">
        <v>0.0197202808025486</v>
      </c>
      <c r="D92" s="14" t="n">
        <v>0.0197223609835198</v>
      </c>
    </row>
    <row r="93" customFormat="false" ht="15" hidden="false" customHeight="false" outlineLevel="0" collapsed="false">
      <c r="A93" s="17" t="s">
        <v>769</v>
      </c>
      <c r="B93" s="18" t="s">
        <v>588</v>
      </c>
      <c r="C93" s="8" t="n">
        <v>0.0610282384875931</v>
      </c>
      <c r="D93" s="14" t="n">
        <v>0.0608600708044011</v>
      </c>
    </row>
    <row r="94" customFormat="false" ht="15" hidden="false" customHeight="false" outlineLevel="0" collapsed="false">
      <c r="A94" s="17" t="s">
        <v>770</v>
      </c>
      <c r="B94" s="18" t="s">
        <v>580</v>
      </c>
      <c r="C94" s="8" t="n">
        <v>0.105387372430804</v>
      </c>
      <c r="D94" s="14" t="n">
        <v>0.105474024378401</v>
      </c>
    </row>
    <row r="95" customFormat="false" ht="15" hidden="false" customHeight="false" outlineLevel="0" collapsed="false">
      <c r="A95" s="17" t="s">
        <v>771</v>
      </c>
      <c r="B95" s="18" t="s">
        <v>130</v>
      </c>
      <c r="C95" s="8" t="n">
        <v>0.285744028002257</v>
      </c>
      <c r="D95" s="14" t="n">
        <v>0.284431080328855</v>
      </c>
    </row>
    <row r="96" customFormat="false" ht="15" hidden="false" customHeight="false" outlineLevel="0" collapsed="false">
      <c r="A96" s="17" t="s">
        <v>772</v>
      </c>
      <c r="B96" s="18" t="s">
        <v>578</v>
      </c>
      <c r="C96" s="8" t="n">
        <v>0.0519798095533926</v>
      </c>
      <c r="D96" s="14" t="n">
        <v>0.0518488459313239</v>
      </c>
    </row>
    <row r="97" customFormat="false" ht="15" hidden="false" customHeight="false" outlineLevel="0" collapsed="false">
      <c r="A97" s="17" t="s">
        <v>773</v>
      </c>
      <c r="B97" s="18" t="s">
        <v>291</v>
      </c>
      <c r="C97" s="8" t="n">
        <v>0.0502816218587628</v>
      </c>
      <c r="D97" s="14" t="n">
        <v>0.0501899666133614</v>
      </c>
    </row>
    <row r="98" customFormat="false" ht="15" hidden="false" customHeight="false" outlineLevel="0" collapsed="false">
      <c r="A98" s="17" t="s">
        <v>774</v>
      </c>
      <c r="B98" s="18" t="s">
        <v>606</v>
      </c>
      <c r="C98" s="8" t="n">
        <v>0.0532877770912246</v>
      </c>
      <c r="D98" s="14" t="n">
        <v>0.0531689073839482</v>
      </c>
    </row>
    <row r="99" customFormat="false" ht="15" hidden="false" customHeight="false" outlineLevel="0" collapsed="false">
      <c r="A99" s="17" t="s">
        <v>775</v>
      </c>
      <c r="B99" s="18" t="s">
        <v>602</v>
      </c>
      <c r="C99" s="8" t="n">
        <v>0.0501898053139991</v>
      </c>
      <c r="D99" s="14" t="n">
        <v>0.050108033990533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0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1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3</v>
      </c>
      <c r="C11" s="60" t="s">
        <v>784</v>
      </c>
      <c r="D11" s="60" t="s">
        <v>78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19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3</v>
      </c>
      <c r="C19" s="60" t="s">
        <v>784</v>
      </c>
      <c r="D19" s="60" t="s">
        <v>7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40</v>
      </c>
      <c r="D23" s="62" t="n">
        <v>1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07</v>
      </c>
      <c r="D24" s="62" t="n">
        <v>1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17</v>
      </c>
      <c r="D25" s="62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21</v>
      </c>
      <c r="D26" s="62" t="n">
        <v>3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84</v>
      </c>
      <c r="D27" s="62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77</v>
      </c>
      <c r="D28" s="62" t="n">
        <v>2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03</v>
      </c>
      <c r="D29" s="62" t="n">
        <v>3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96</v>
      </c>
      <c r="D30" s="64" t="n">
        <v>2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3</v>
      </c>
      <c r="C33" s="48" t="s">
        <v>784</v>
      </c>
      <c r="D33" s="48" t="s">
        <v>7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82</v>
      </c>
      <c r="D35" s="75" t="n">
        <v>1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44</v>
      </c>
      <c r="D36" s="75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187</v>
      </c>
      <c r="D37" s="75" t="n">
        <v>1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07</v>
      </c>
      <c r="D38" s="75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19</v>
      </c>
      <c r="D39" s="75" t="n">
        <v>2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238</v>
      </c>
      <c r="D40" s="75" t="n">
        <v>2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46</v>
      </c>
      <c r="D41" s="75" t="n">
        <v>2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42</v>
      </c>
      <c r="D42" s="77" t="n">
        <v>2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3</v>
      </c>
      <c r="C45" s="48" t="s">
        <v>784</v>
      </c>
      <c r="D45" s="48" t="s">
        <v>7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71</v>
      </c>
      <c r="D47" s="75" t="n">
        <v>36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35</v>
      </c>
      <c r="D48" s="75" t="n">
        <v>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68</v>
      </c>
      <c r="D49" s="75" t="n">
        <v>27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46</v>
      </c>
      <c r="D50" s="75" t="n">
        <v>14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74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198</v>
      </c>
      <c r="D52" s="77" t="n">
        <v>19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3</v>
      </c>
      <c r="C55" s="48" t="s">
        <v>784</v>
      </c>
      <c r="D55" s="48" t="s">
        <v>7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28</v>
      </c>
      <c r="D57" s="75" t="n">
        <v>23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55</v>
      </c>
      <c r="D58" s="75" t="n">
        <v>15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70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11</v>
      </c>
      <c r="D60" s="77" t="n">
        <v>20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6</v>
      </c>
      <c r="C65" s="82" t="n">
        <v>260</v>
      </c>
      <c r="D65" s="83" t="n">
        <v>264</v>
      </c>
      <c r="E65" s="84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4</v>
      </c>
      <c r="E66" s="88" t="n">
        <v>3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38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5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3</v>
      </c>
      <c r="D17" s="84" t="n">
        <v>22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6</v>
      </c>
      <c r="D18" s="88" t="n">
        <v>166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6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42</v>
      </c>
      <c r="D3" s="102" t="s">
        <v>84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6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6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42</v>
      </c>
      <c r="D31" s="102" t="s">
        <v>8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4</v>
      </c>
      <c r="B3" s="115" t="s">
        <v>845</v>
      </c>
      <c r="C3" s="115" t="s">
        <v>846</v>
      </c>
      <c r="D3" s="116" t="s">
        <v>847</v>
      </c>
      <c r="E3" s="115" t="s">
        <v>84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4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4</v>
      </c>
      <c r="B18" s="115" t="s">
        <v>845</v>
      </c>
      <c r="C18" s="115" t="s">
        <v>846</v>
      </c>
      <c r="D18" s="116" t="s">
        <v>847</v>
      </c>
      <c r="E18" s="115" t="s">
        <v>84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5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20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8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1</v>
      </c>
      <c r="C43" s="119" t="n">
        <v>1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2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3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4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38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09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4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7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30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19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2</v>
      </c>
      <c r="B96" s="118" t="n">
        <v>5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3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140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9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20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4</v>
      </c>
      <c r="B108" s="118" t="n">
        <v>1</v>
      </c>
      <c r="C108" s="119" t="n">
        <v>7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5</v>
      </c>
      <c r="B109" s="118" t="n">
        <v>2</v>
      </c>
      <c r="C109" s="119" t="n">
        <v>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2</v>
      </c>
      <c r="C111" s="119" t="n">
        <v>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1</v>
      </c>
      <c r="C112" s="119" t="n">
        <v>18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4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1</v>
      </c>
      <c r="C114" s="119" t="n">
        <v>3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1</v>
      </c>
      <c r="C115" s="119" t="n">
        <v>15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3</v>
      </c>
      <c r="B117" s="118" t="n">
        <v>1</v>
      </c>
      <c r="C117" s="119" t="n">
        <v>2</v>
      </c>
      <c r="D117" s="120" t="n">
        <v>0.61</v>
      </c>
      <c r="E117" s="121" t="n">
        <v>0.6</v>
      </c>
    </row>
    <row r="118" customFormat="false" ht="15" hidden="false" customHeight="false" outlineLevel="0" collapsed="false">
      <c r="A118" s="117" t="s">
        <v>954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10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5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7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2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117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16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3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5</v>
      </c>
      <c r="B129" s="118" t="n">
        <v>1</v>
      </c>
      <c r="C129" s="119" t="n">
        <v>57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6</v>
      </c>
      <c r="B130" s="118" t="n">
        <v>6</v>
      </c>
      <c r="C130" s="119" t="n">
        <v>1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29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34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3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1</v>
      </c>
      <c r="B135" s="118" t="n">
        <v>10</v>
      </c>
      <c r="C135" s="119" t="n">
        <v>1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2</v>
      </c>
      <c r="B136" s="118" t="n">
        <v>1</v>
      </c>
      <c r="C136" s="119" t="n">
        <v>5</v>
      </c>
      <c r="D136" s="120" t="n">
        <v>0.57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5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14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15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6</v>
      </c>
      <c r="B140" s="118" t="n">
        <v>3</v>
      </c>
      <c r="C140" s="119" t="n">
        <v>1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2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5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3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24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17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4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4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25</v>
      </c>
      <c r="D152" s="120" t="n">
        <v>0.55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7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1</v>
      </c>
      <c r="C156" s="119" t="n">
        <v>28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3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1</v>
      </c>
      <c r="C162" s="119" t="n">
        <v>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2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2</v>
      </c>
      <c r="B166" s="118" t="n">
        <v>6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3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5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1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1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5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8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6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5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3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3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1</v>
      </c>
      <c r="C186" s="119" t="n">
        <v>8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1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2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8</v>
      </c>
      <c r="B192" s="118" t="n">
        <v>1</v>
      </c>
      <c r="C192" s="119" t="n">
        <v>8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9</v>
      </c>
      <c r="B193" s="118" t="n">
        <v>4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0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1</v>
      </c>
      <c r="C196" s="119" t="n">
        <v>1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1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4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8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4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0</v>
      </c>
      <c r="B204" s="118" t="n">
        <v>3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5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3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4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5</v>
      </c>
      <c r="B219" s="118" t="n">
        <v>6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4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3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2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2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1</v>
      </c>
      <c r="B235" s="118" t="n">
        <v>2</v>
      </c>
      <c r="C235" s="119" t="n">
        <v>1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50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5</v>
      </c>
      <c r="B239" s="118" t="n">
        <v>1</v>
      </c>
      <c r="C239" s="119" t="n">
        <v>16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70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29</v>
      </c>
      <c r="D243" s="120" t="n">
        <v>0.47</v>
      </c>
      <c r="E243" s="121" t="n">
        <v>0.46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1</v>
      </c>
      <c r="C245" s="119" t="n">
        <v>2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4</v>
      </c>
      <c r="B248" s="118" t="n">
        <v>4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5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9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1</v>
      </c>
      <c r="C251" s="119" t="n">
        <v>1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2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1</v>
      </c>
      <c r="C253" s="119" t="n">
        <v>2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0</v>
      </c>
      <c r="B254" s="118" t="n">
        <v>2</v>
      </c>
      <c r="C254" s="119" t="n">
        <v>1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7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1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11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5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1</v>
      </c>
      <c r="B265" s="118" t="n">
        <v>1</v>
      </c>
      <c r="C265" s="119" t="n">
        <v>2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4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3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5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2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60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28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19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9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7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1</v>
      </c>
      <c r="C281" s="119" t="n">
        <v>31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74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8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4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3</v>
      </c>
      <c r="B287" s="118" t="n">
        <v>4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6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2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17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9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14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6</v>
      </c>
      <c r="B300" s="118" t="n">
        <v>5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7</v>
      </c>
      <c r="B301" s="118" t="n">
        <v>3</v>
      </c>
      <c r="C301" s="119" t="n">
        <v>1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4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10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9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13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19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32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1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1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5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1</v>
      </c>
      <c r="B325" s="118" t="n">
        <v>4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5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20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69</v>
      </c>
      <c r="B333" s="118" t="n">
        <v>1</v>
      </c>
      <c r="C333" s="119" t="n">
        <v>7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0</v>
      </c>
      <c r="B334" s="118" t="n">
        <v>3</v>
      </c>
      <c r="C334" s="119" t="n">
        <v>1</v>
      </c>
      <c r="D334" s="120" t="n">
        <v>0.32</v>
      </c>
      <c r="E334" s="121" t="n">
        <v>0.32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2</v>
      </c>
      <c r="B336" s="118" t="n">
        <v>6</v>
      </c>
      <c r="C336" s="119" t="n">
        <v>1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73</v>
      </c>
      <c r="B337" s="118" t="n">
        <v>4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4</v>
      </c>
      <c r="B338" s="118" t="n">
        <v>1</v>
      </c>
      <c r="C338" s="119" t="n">
        <v>14</v>
      </c>
      <c r="D338" s="120" t="n">
        <v>0.31</v>
      </c>
      <c r="E338" s="121" t="n">
        <v>0.3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0</v>
      </c>
      <c r="B344" s="118" t="n">
        <v>4</v>
      </c>
      <c r="C344" s="119" t="n">
        <v>1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1</v>
      </c>
      <c r="B345" s="118" t="n">
        <v>1</v>
      </c>
      <c r="C345" s="119" t="n">
        <v>15</v>
      </c>
      <c r="D345" s="120" t="n">
        <v>0.28</v>
      </c>
      <c r="E345" s="121" t="n">
        <v>0.28</v>
      </c>
    </row>
    <row r="346" customFormat="false" ht="15" hidden="false" customHeight="false" outlineLevel="0" collapsed="false">
      <c r="A346" s="117" t="s">
        <v>1182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4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8-23T13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