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1301">
  <si>
    <t xml:space="preserve">AUGUST 2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FIU</t>
  </si>
  <si>
    <t xml:space="preserve">SEG - SXF</t>
  </si>
  <si>
    <t xml:space="preserve">SCF - SXM</t>
  </si>
  <si>
    <t xml:space="preserve">SEG - FZN</t>
  </si>
  <si>
    <t xml:space="preserve">SCG - FIU</t>
  </si>
  <si>
    <t xml:space="preserve">SEG - FIC</t>
  </si>
  <si>
    <t xml:space="preserve">SCG - FIC</t>
  </si>
  <si>
    <t xml:space="preserve">SCF - FXT</t>
  </si>
  <si>
    <t xml:space="preserve">SEG - SXM</t>
  </si>
  <si>
    <t xml:space="preserve">SCG - SXF</t>
  </si>
  <si>
    <t xml:space="preserve">SCF - SXF</t>
  </si>
  <si>
    <t xml:space="preserve">SCF - SEG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W - FMF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XD - FCQ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Y - FRJ</t>
  </si>
  <si>
    <t xml:space="preserve">SEG - FRY</t>
  </si>
  <si>
    <t xml:space="preserve">SXA - FFV</t>
  </si>
  <si>
    <t xml:space="preserve">SXB - FCB</t>
  </si>
  <si>
    <t xml:space="preserve">SCG - FZB</t>
  </si>
  <si>
    <t xml:space="preserve">SCF - SXG</t>
  </si>
  <si>
    <t xml:space="preserve">FRJ - FWP</t>
  </si>
  <si>
    <t xml:space="preserve">SXD - FWP</t>
  </si>
  <si>
    <t xml:space="preserve">SXU - FFS</t>
  </si>
  <si>
    <t xml:space="preserve">SXK - FCB</t>
  </si>
  <si>
    <t xml:space="preserve">FCQ - FVE</t>
  </si>
  <si>
    <t xml:space="preserve">SXR - FRW</t>
  </si>
  <si>
    <t xml:space="preserve">SXT - FIR</t>
  </si>
  <si>
    <t xml:space="preserve">SXG - FMF</t>
  </si>
  <si>
    <t xml:space="preserve">SXU - FMA</t>
  </si>
  <si>
    <t xml:space="preserve">SXG - FCB</t>
  </si>
  <si>
    <t xml:space="preserve">SXK - FNS</t>
  </si>
  <si>
    <t xml:space="preserve">SXF - SXD</t>
  </si>
  <si>
    <t xml:space="preserve">FMO - FSU</t>
  </si>
  <si>
    <t xml:space="preserve">FCB - FRY</t>
  </si>
  <si>
    <t xml:space="preserve">SXW - FLF</t>
  </si>
  <si>
    <t xml:space="preserve">SXH - FSH</t>
  </si>
  <si>
    <t xml:space="preserve">SXM - FRY</t>
  </si>
  <si>
    <t xml:space="preserve">SXY - FAX</t>
  </si>
  <si>
    <t xml:space="preserve">SXF - SXW</t>
  </si>
  <si>
    <t xml:space="preserve">FVE - FWP</t>
  </si>
  <si>
    <t xml:space="preserve">FVE - FSU</t>
  </si>
  <si>
    <t xml:space="preserve">SXF - FRY</t>
  </si>
  <si>
    <t xml:space="preserve">FCQ - FSU</t>
  </si>
  <si>
    <t xml:space="preserve">FCQ - FMO</t>
  </si>
  <si>
    <t xml:space="preserve">SXB - FMF</t>
  </si>
  <si>
    <t xml:space="preserve">SXB - FNS</t>
  </si>
  <si>
    <t xml:space="preserve">FAX - FWP</t>
  </si>
  <si>
    <t xml:space="preserve">SXD - FRJ</t>
  </si>
  <si>
    <t xml:space="preserve">SXY - FVM</t>
  </si>
  <si>
    <t xml:space="preserve">SXK - FTD</t>
  </si>
  <si>
    <t xml:space="preserve">SXK - FBO</t>
  </si>
  <si>
    <t xml:space="preserve">SXD - FAX</t>
  </si>
  <si>
    <t xml:space="preserve">SCF - SXD</t>
  </si>
  <si>
    <t xml:space="preserve">FVE - FRJ</t>
  </si>
  <si>
    <t xml:space="preserve">SXG - FLF</t>
  </si>
  <si>
    <t xml:space="preserve">SXG - FNS</t>
  </si>
  <si>
    <t xml:space="preserve">SXB - FBO</t>
  </si>
  <si>
    <t xml:space="preserve">SXM - SXD</t>
  </si>
  <si>
    <t xml:space="preserve">SXY - FMO</t>
  </si>
  <si>
    <t xml:space="preserve">SXU - FUE</t>
  </si>
  <si>
    <t xml:space="preserve">SXG - FBO</t>
  </si>
  <si>
    <t xml:space="preserve">SCF - SXW</t>
  </si>
  <si>
    <t xml:space="preserve">FVM - FWP</t>
  </si>
  <si>
    <t xml:space="preserve">FCQ - FWP</t>
  </si>
  <si>
    <t xml:space="preserve">SXD - FVM</t>
  </si>
  <si>
    <t xml:space="preserve">SXB - FTD</t>
  </si>
  <si>
    <t xml:space="preserve">SXB - FLF</t>
  </si>
  <si>
    <t xml:space="preserve">SEG - FCB</t>
  </si>
  <si>
    <t xml:space="preserve">SXU - FQN</t>
  </si>
  <si>
    <t xml:space="preserve">SXF - FLF</t>
  </si>
  <si>
    <t xml:space="preserve">SEG - FLF</t>
  </si>
  <si>
    <t xml:space="preserve">SCF - FRY</t>
  </si>
  <si>
    <t xml:space="preserve">SXG - FPW</t>
  </si>
  <si>
    <t xml:space="preserve">SXW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SU - FWP</t>
  </si>
  <si>
    <t xml:space="preserve">SXG - FTD</t>
  </si>
  <si>
    <t xml:space="preserve">SXM - FLF</t>
  </si>
  <si>
    <t xml:space="preserve">SXB - FPW</t>
  </si>
  <si>
    <t xml:space="preserve">SXM - FCB</t>
  </si>
  <si>
    <t xml:space="preserve">SEG - FNS</t>
  </si>
  <si>
    <t xml:space="preserve">SEG - FBO</t>
  </si>
  <si>
    <t xml:space="preserve">SXM - SXW</t>
  </si>
  <si>
    <t xml:space="preserve">FSU - FRJ</t>
  </si>
  <si>
    <t xml:space="preserve">FVE - FVM</t>
  </si>
  <si>
    <t xml:space="preserve">SXF - FMF</t>
  </si>
  <si>
    <t xml:space="preserve">SXM - FCN</t>
  </si>
  <si>
    <t xml:space="preserve">SCF - FCB</t>
  </si>
  <si>
    <t xml:space="preserve">SXU - FRQ</t>
  </si>
  <si>
    <t xml:space="preserve">SCF - FMF</t>
  </si>
  <si>
    <t xml:space="preserve">SXM - FMF</t>
  </si>
  <si>
    <t xml:space="preserve">SXF - FNS</t>
  </si>
  <si>
    <t xml:space="preserve">SXM - FBO</t>
  </si>
  <si>
    <t xml:space="preserve">SXF - FBO</t>
  </si>
  <si>
    <t xml:space="preserve">SXM - SXR</t>
  </si>
  <si>
    <t xml:space="preserve">SCF - SXR</t>
  </si>
  <si>
    <t xml:space="preserve">SCG - SXD</t>
  </si>
  <si>
    <t xml:space="preserve">FOU - FWP</t>
  </si>
  <si>
    <t xml:space="preserve">FMO - FWP</t>
  </si>
  <si>
    <t xml:space="preserve">FCQ - FRJ</t>
  </si>
  <si>
    <t xml:space="preserve">FAX - FRJ</t>
  </si>
  <si>
    <t xml:space="preserve">SCG - FTD</t>
  </si>
  <si>
    <t xml:space="preserve">SCG - FLF</t>
  </si>
  <si>
    <t xml:space="preserve">SXB - FGN</t>
  </si>
  <si>
    <t xml:space="preserve">SCG - FCB</t>
  </si>
  <si>
    <t xml:space="preserve">SCF - FNS</t>
  </si>
  <si>
    <t xml:space="preserve">SCG - FNS</t>
  </si>
  <si>
    <t xml:space="preserve">SXF - FBN</t>
  </si>
  <si>
    <t xml:space="preserve">SCG - SXW</t>
  </si>
  <si>
    <t xml:space="preserve">FCQ - FOU</t>
  </si>
  <si>
    <t xml:space="preserve">FAX - FVE</t>
  </si>
  <si>
    <t xml:space="preserve">SEG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G - FBO</t>
  </si>
  <si>
    <t xml:space="preserve">SXM - FEG</t>
  </si>
  <si>
    <t xml:space="preserve">SXF - FEG</t>
  </si>
  <si>
    <t xml:space="preserve">SXM - SXY</t>
  </si>
  <si>
    <t xml:space="preserve">FMO - FRJ</t>
  </si>
  <si>
    <t xml:space="preserve">FMO - FOU</t>
  </si>
  <si>
    <t xml:space="preserve">FEB - FRP</t>
  </si>
  <si>
    <t xml:space="preserve">FCQ - FVM</t>
  </si>
  <si>
    <t xml:space="preserve">FAX - FSU</t>
  </si>
  <si>
    <t xml:space="preserve">FBO - FRY</t>
  </si>
  <si>
    <t xml:space="preserve">SXD - FOU</t>
  </si>
  <si>
    <t xml:space="preserve">SXF - FTD</t>
  </si>
  <si>
    <t xml:space="preserve">SCG - FMF</t>
  </si>
  <si>
    <t xml:space="preserve">SXH - FGI</t>
  </si>
  <si>
    <t xml:space="preserve">SXM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EG - SXR</t>
  </si>
  <si>
    <t xml:space="preserve">FOU - FRJ</t>
  </si>
  <si>
    <t xml:space="preserve">FKY - FPP</t>
  </si>
  <si>
    <t xml:space="preserve">FVE - FMO</t>
  </si>
  <si>
    <t xml:space="preserve">FNS - FRY</t>
  </si>
  <si>
    <t xml:space="preserve">SXY - FOU</t>
  </si>
  <si>
    <t xml:space="preserve">SCF - FTD</t>
  </si>
  <si>
    <t xml:space="preserve">SCG - FGN</t>
  </si>
  <si>
    <t xml:space="preserve">SXF - FCN</t>
  </si>
  <si>
    <t xml:space="preserve">SXM - FXE</t>
  </si>
  <si>
    <t xml:space="preserve">SCG - FXE</t>
  </si>
  <si>
    <t xml:space="preserve">SCF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FSU - FVM</t>
  </si>
  <si>
    <t xml:space="preserve">FEB - FPP</t>
  </si>
  <si>
    <t xml:space="preserve">FAX - FOU</t>
  </si>
  <si>
    <t xml:space="preserve">SXM - FTD</t>
  </si>
  <si>
    <t xml:space="preserve">SCF - FRW</t>
  </si>
  <si>
    <t xml:space="preserve">SXD - FPP</t>
  </si>
  <si>
    <t xml:space="preserve">SXG - FIA</t>
  </si>
  <si>
    <t xml:space="preserve">SXB - FIA</t>
  </si>
  <si>
    <t xml:space="preserve">SXB - FBN</t>
  </si>
  <si>
    <t xml:space="preserve">SXF - FXE</t>
  </si>
  <si>
    <t xml:space="preserve">FMO - FVM</t>
  </si>
  <si>
    <t xml:space="preserve">SCG - FRW</t>
  </si>
  <si>
    <t xml:space="preserve">SEG - SXU</t>
  </si>
  <si>
    <t xml:space="preserve">SCG - SXR</t>
  </si>
  <si>
    <t xml:space="preserve">FNS - FCB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XM - FPP</t>
  </si>
  <si>
    <t xml:space="preserve">SXF - FPP</t>
  </si>
  <si>
    <t xml:space="preserve">SXM - FNU</t>
  </si>
  <si>
    <t xml:space="preserve">SCG - FCN</t>
  </si>
  <si>
    <t xml:space="preserve">SEG - FQN</t>
  </si>
  <si>
    <t xml:space="preserve">SXF - SXY</t>
  </si>
  <si>
    <t xml:space="preserve">SCF - FPP</t>
  </si>
  <si>
    <t xml:space="preserve">SXH - FOP</t>
  </si>
  <si>
    <t xml:space="preserve">SXW - FIF</t>
  </si>
  <si>
    <t xml:space="preserve">SCF - FCN</t>
  </si>
  <si>
    <t xml:space="preserve">FOU - FVM</t>
  </si>
  <si>
    <t xml:space="preserve">FSU - FOU</t>
  </si>
  <si>
    <t xml:space="preserve">SEG - FIR</t>
  </si>
  <si>
    <t xml:space="preserve">SCG - FPP</t>
  </si>
  <si>
    <t xml:space="preserve">SCF - FNU</t>
  </si>
  <si>
    <t xml:space="preserve">SXM - FMA</t>
  </si>
  <si>
    <t xml:space="preserve">SXF - FMA</t>
  </si>
  <si>
    <t xml:space="preserve">SEG - FCN</t>
  </si>
  <si>
    <t xml:space="preserve">SXG - FCX</t>
  </si>
  <si>
    <t xml:space="preserve">SCG - FQN</t>
  </si>
  <si>
    <t xml:space="preserve">SXM - FQN</t>
  </si>
  <si>
    <t xml:space="preserve">SXF - SXH</t>
  </si>
  <si>
    <t xml:space="preserve">FBO - FCB</t>
  </si>
  <si>
    <t xml:space="preserve">SXF - FNU</t>
  </si>
  <si>
    <t xml:space="preserve">SXB - FCX</t>
  </si>
  <si>
    <t xml:space="preserve">SEG - FRQ</t>
  </si>
  <si>
    <t xml:space="preserve">SCF - FQN</t>
  </si>
  <si>
    <t xml:space="preserve">SXF - FQN</t>
  </si>
  <si>
    <t xml:space="preserve">FBO - FNS</t>
  </si>
  <si>
    <t xml:space="preserve">SCF - FMA</t>
  </si>
  <si>
    <t xml:space="preserve">SXM - FRQ</t>
  </si>
  <si>
    <t xml:space="preserve">FVE - FOU</t>
  </si>
  <si>
    <t xml:space="preserve">FAX - FMO</t>
  </si>
  <si>
    <t xml:space="preserve">SXM - FTK</t>
  </si>
  <si>
    <t xml:space="preserve">SXF - FIR</t>
  </si>
  <si>
    <t xml:space="preserve">SXF - FRQ</t>
  </si>
  <si>
    <t xml:space="preserve">SEG - SXH</t>
  </si>
  <si>
    <t xml:space="preserve">SCF - SXA</t>
  </si>
  <si>
    <t xml:space="preserve">SCF - FTK</t>
  </si>
  <si>
    <t xml:space="preserve">SCF - FIR</t>
  </si>
  <si>
    <t xml:space="preserve">SXM - FIR</t>
  </si>
  <si>
    <t xml:space="preserve">SCF - FRQ</t>
  </si>
  <si>
    <t xml:space="preserve">SCG - FTL</t>
  </si>
  <si>
    <t xml:space="preserve">SCF - FXG</t>
  </si>
  <si>
    <t xml:space="preserve">SXM - SXH</t>
  </si>
  <si>
    <t xml:space="preserve">SCF - SXH</t>
  </si>
  <si>
    <t xml:space="preserve">SXF - FTK</t>
  </si>
  <si>
    <t xml:space="preserve">SCG - FFS</t>
  </si>
  <si>
    <t xml:space="preserve">SXM - FFS</t>
  </si>
  <si>
    <t xml:space="preserve">SEG - FFS</t>
  </si>
  <si>
    <t xml:space="preserve">SEG - FEB</t>
  </si>
  <si>
    <t xml:space="preserve">SXD - FEB</t>
  </si>
  <si>
    <t xml:space="preserve">SCF - FTL</t>
  </si>
  <si>
    <t xml:space="preserve">SCF - FBA</t>
  </si>
  <si>
    <t xml:space="preserve">SCG - FBA</t>
  </si>
  <si>
    <t xml:space="preserve">SCG - FXG</t>
  </si>
  <si>
    <t xml:space="preserve">SXG - FIF</t>
  </si>
  <si>
    <t xml:space="preserve">SXF - FFS</t>
  </si>
  <si>
    <t xml:space="preserve">SCF - FUE</t>
  </si>
  <si>
    <t xml:space="preserve">SCG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XM - FAE</t>
  </si>
  <si>
    <t xml:space="preserve">SXF - FXG</t>
  </si>
  <si>
    <t xml:space="preserve">SEG - SXT</t>
  </si>
  <si>
    <t xml:space="preserve">SCG - SXT</t>
  </si>
  <si>
    <t xml:space="preserve">SEG - FTC</t>
  </si>
  <si>
    <t xml:space="preserve">SXM - FHO</t>
  </si>
  <si>
    <t xml:space="preserve">SXF - FHO</t>
  </si>
  <si>
    <t xml:space="preserve">SCF - FFS</t>
  </si>
  <si>
    <t xml:space="preserve">SCG - FEB</t>
  </si>
  <si>
    <t xml:space="preserve">SXM - FEB</t>
  </si>
  <si>
    <t xml:space="preserve">SXF - FEB</t>
  </si>
  <si>
    <t xml:space="preserve">SXF - FAE</t>
  </si>
  <si>
    <t xml:space="preserve">SCG - SXA</t>
  </si>
  <si>
    <t xml:space="preserve">SCG - FTC</t>
  </si>
  <si>
    <t xml:space="preserve">SCF - FHO</t>
  </si>
  <si>
    <t xml:space="preserve">SXM - SXT</t>
  </si>
  <si>
    <t xml:space="preserve">SCG - SXH</t>
  </si>
  <si>
    <t xml:space="preserve">SXM - FTC</t>
  </si>
  <si>
    <t xml:space="preserve">SCG - FHO</t>
  </si>
  <si>
    <t xml:space="preserve">SCF - FPM</t>
  </si>
  <si>
    <t xml:space="preserve">SCG - FPM</t>
  </si>
  <si>
    <t xml:space="preserve">SXF - FTC</t>
  </si>
  <si>
    <t xml:space="preserve">SCF - SXT</t>
  </si>
  <si>
    <t xml:space="preserve">SCF - FTC</t>
  </si>
  <si>
    <t xml:space="preserve">SXF - SXT</t>
  </si>
  <si>
    <t xml:space="preserve">SCG - FFV</t>
  </si>
  <si>
    <t xml:space="preserve">SXB - FIF</t>
  </si>
  <si>
    <t xml:space="preserve">27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885996880363</v>
      </c>
      <c r="D5" s="9" t="n">
        <v>0.1275542411322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184707070709</v>
      </c>
      <c r="D6" s="14" t="n">
        <v>0.1382364441772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1341957041713</v>
      </c>
      <c r="D7" s="19" t="n">
        <v>0.2708098532828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989062059823</v>
      </c>
      <c r="D8" s="19" t="n">
        <v>0.05583826607150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61487530481</v>
      </c>
      <c r="D9" s="19" t="n">
        <v>0.1576860180314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1321593707848</v>
      </c>
      <c r="D10" s="19" t="n">
        <v>0.09727112840679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700272252392</v>
      </c>
      <c r="D11" s="19" t="n">
        <v>0.1204791201352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068960699053</v>
      </c>
      <c r="D12" s="19" t="n">
        <v>0.111377930846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16571924216</v>
      </c>
      <c r="D13" s="19" t="n">
        <v>0.1941207736846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946001426183</v>
      </c>
      <c r="D14" s="19" t="n">
        <v>0.133632334728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90472858403</v>
      </c>
      <c r="D15" s="19" t="n">
        <v>0.1106092286650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261486694624</v>
      </c>
      <c r="D16" s="19" t="n">
        <v>0.1172779592368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18040205032</v>
      </c>
      <c r="D17" s="19" t="n">
        <v>0.07031217503525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390528124911</v>
      </c>
      <c r="D18" s="19" t="n">
        <v>0.1027865621596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730488799744</v>
      </c>
      <c r="D19" s="19" t="n">
        <v>0.1247788492940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543990639108</v>
      </c>
      <c r="D20" s="19" t="n">
        <v>0.13035709378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06574440913</v>
      </c>
      <c r="D21" s="19" t="n">
        <v>0.104216744640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9377679662958</v>
      </c>
      <c r="D22" s="19" t="n">
        <v>0.1590326592529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113868825206</v>
      </c>
      <c r="D23" s="19" t="n">
        <v>0.06700648213292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91226131634402</v>
      </c>
      <c r="D24" s="19" t="n">
        <v>0.09878870020211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156145476501</v>
      </c>
      <c r="D25" s="19" t="n">
        <v>0.1318648143039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3960988612003</v>
      </c>
      <c r="D26" s="19" t="n">
        <v>0.1244664962668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6885198128967</v>
      </c>
      <c r="D27" s="19" t="n">
        <v>0.09668616840395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524056980386</v>
      </c>
      <c r="D28" s="19" t="n">
        <v>0.10322800774370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2220279460439</v>
      </c>
      <c r="D29" s="19" t="n">
        <v>0.15198562653413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844592972848</v>
      </c>
      <c r="D30" s="19" t="n">
        <v>0.158861363426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25607760357137</v>
      </c>
      <c r="D31" s="19" t="n">
        <v>0.062447633957962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901502506583</v>
      </c>
      <c r="D32" s="19" t="n">
        <v>0.09808811714095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5807478495032</v>
      </c>
      <c r="D33" s="19" t="n">
        <v>0.06938872441707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44510764068008</v>
      </c>
      <c r="D34" s="19" t="n">
        <v>0.09494275980481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921587057932</v>
      </c>
      <c r="D35" s="19" t="n">
        <v>0.1072704314939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22457464559</v>
      </c>
      <c r="D36" s="19" t="n">
        <v>0.15723913960074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61265555105682</v>
      </c>
      <c r="D37" s="19" t="n">
        <v>0.09592762915678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953487355394</v>
      </c>
      <c r="D38" s="19" t="n">
        <v>0.1379612642624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11651523997585</v>
      </c>
      <c r="D39" s="19" t="n">
        <v>0.3119982596169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8618649199436</v>
      </c>
      <c r="D40" s="19" t="n">
        <v>0.1885375488547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3799698603312</v>
      </c>
      <c r="D41" s="19" t="n">
        <v>0.10333170985853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65556260590268</v>
      </c>
      <c r="D42" s="19" t="n">
        <v>0.07647380233894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1045073023332</v>
      </c>
      <c r="D43" s="19" t="n">
        <v>0.12091569836228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70917508007376</v>
      </c>
      <c r="D44" s="19" t="n">
        <v>0.08806720476982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3470261564607</v>
      </c>
      <c r="D45" s="19" t="n">
        <v>0.06442378798164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1741581656423</v>
      </c>
      <c r="D46" s="19" t="n">
        <v>0.101862952758883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8069111703537</v>
      </c>
      <c r="D47" s="19" t="n">
        <v>0.228690889214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8116388261653</v>
      </c>
      <c r="D48" s="19" t="n">
        <v>0.228704305620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8132428554531</v>
      </c>
      <c r="D49" s="19" t="n">
        <v>0.22875271227834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583011887316</v>
      </c>
      <c r="D50" s="19" t="n">
        <v>0.1706057447271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4372267956799</v>
      </c>
      <c r="D51" s="19" t="n">
        <v>0.1640697388582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9464563208353</v>
      </c>
      <c r="D52" s="19" t="n">
        <v>0.08918120283253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3095794749466</v>
      </c>
      <c r="D53" s="19" t="n">
        <v>0.06733467323067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4506296731652</v>
      </c>
      <c r="D54" s="19" t="n">
        <v>0.1152985936139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36603903829662</v>
      </c>
      <c r="D55" s="19" t="n">
        <v>0.073433630300899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7072841323143</v>
      </c>
      <c r="D56" s="19" t="n">
        <v>0.07847705388647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29816172466446</v>
      </c>
      <c r="D57" s="19" t="n">
        <v>0.1307695061626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1370608382377</v>
      </c>
      <c r="D58" s="19" t="n">
        <v>0.1214987914989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441713951078</v>
      </c>
      <c r="D59" s="19" t="n">
        <v>0.114451328239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5324858627992</v>
      </c>
      <c r="D60" s="19" t="n">
        <v>0.1949476574906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526847269828</v>
      </c>
      <c r="D61" s="27" t="n">
        <v>0.09854538113769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9754430970594</v>
      </c>
      <c r="D62" s="27" t="n">
        <v>0.08698481652746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40582610150795</v>
      </c>
      <c r="D63" s="27" t="n">
        <v>0.06448540041494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6713371178939</v>
      </c>
      <c r="D64" s="27" t="n">
        <v>0.1963516123123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29054217928507</v>
      </c>
      <c r="D65" s="27" t="n">
        <v>0.0831342298146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723740713794</v>
      </c>
      <c r="D66" s="27" t="n">
        <v>0.1456880747662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84431080328855</v>
      </c>
      <c r="D67" s="19" t="n">
        <v>0.2834390379195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555615850328</v>
      </c>
      <c r="D68" s="19" t="n">
        <v>0.1650115679788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28471409525644</v>
      </c>
      <c r="D69" s="19" t="n">
        <v>0.072730164636497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5181443220716</v>
      </c>
      <c r="D70" s="19" t="n">
        <v>0.114996487425181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11532103618592</v>
      </c>
      <c r="D71" s="19" t="n">
        <v>0.04141137805596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8822285996858</v>
      </c>
      <c r="D72" s="19" t="n">
        <v>0.1086878197521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4275394304649</v>
      </c>
      <c r="D73" s="19" t="n">
        <v>0.05566538110807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1409411353541</v>
      </c>
      <c r="D74" s="19" t="n">
        <v>0.07143074841834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2908193124538</v>
      </c>
      <c r="D75" s="19" t="n">
        <v>0.112941929986222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0729648988236</v>
      </c>
      <c r="D76" s="19" t="n">
        <v>0.07187826684325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950694628987</v>
      </c>
      <c r="D77" s="19" t="n">
        <v>0.17791739636055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52888995556596</v>
      </c>
      <c r="D78" s="19" t="n">
        <v>0.065720969507786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0995461280417</v>
      </c>
      <c r="D79" s="19" t="n">
        <v>0.200785166119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961977832121</v>
      </c>
      <c r="D80" s="19" t="n">
        <v>0.08822489385871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674426664341</v>
      </c>
      <c r="D81" s="19" t="n">
        <v>0.07350156974886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684690118107</v>
      </c>
      <c r="D82" s="19" t="n">
        <v>0.1672258095381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82025150289371</v>
      </c>
      <c r="D83" s="19" t="n">
        <v>0.05820782368757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502805377694</v>
      </c>
      <c r="D84" s="19" t="n">
        <v>0.1292789562286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20254112730609</v>
      </c>
      <c r="D85" s="19" t="n">
        <v>0.2193828808745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2435891298441</v>
      </c>
      <c r="D86" s="19" t="n">
        <v>0.1461586609349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39472775281103</v>
      </c>
      <c r="D87" s="19" t="n">
        <v>0.083548972839301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281242701648</v>
      </c>
      <c r="D88" s="19" t="n">
        <v>0.138296210592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73785638165503</v>
      </c>
      <c r="D89" s="19" t="n">
        <v>0.07818995774326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8598651523293</v>
      </c>
      <c r="D90" s="19" t="n">
        <v>0.1686286003765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34243740243456</v>
      </c>
      <c r="D91" s="19" t="n">
        <v>0.06329253803034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4870312700707</v>
      </c>
      <c r="D92" s="19" t="n">
        <v>0.106785321843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829594159061</v>
      </c>
      <c r="D93" s="19" t="n">
        <v>0.1417886694239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60332343335898</v>
      </c>
      <c r="D94" s="19" t="n">
        <v>0.075837730259610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8148476934051</v>
      </c>
      <c r="D95" s="19" t="n">
        <v>0.2287771039645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8202666572549</v>
      </c>
      <c r="D96" s="19" t="n">
        <v>0.1876555490200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5958657014782</v>
      </c>
      <c r="D97" s="19" t="n">
        <v>0.2152996847645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0206093483998</v>
      </c>
      <c r="D98" s="19" t="n">
        <v>0.129830119925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5661250676003</v>
      </c>
      <c r="D99" s="19" t="n">
        <v>0.1057231982174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7893631737871</v>
      </c>
      <c r="D100" s="19" t="n">
        <v>0.2289440460860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127464229193</v>
      </c>
      <c r="D101" s="19" t="n">
        <v>0.1471149333355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52531176930048</v>
      </c>
      <c r="D102" s="19" t="n">
        <v>0.05508650182187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469002208701</v>
      </c>
      <c r="D103" s="19" t="n">
        <v>0.0659484471198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86039042413</v>
      </c>
      <c r="D104" s="19" t="n">
        <v>0.06100823892398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630726022218</v>
      </c>
      <c r="D105" s="19" t="n">
        <v>0.0964624955177619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8672323109017</v>
      </c>
      <c r="D106" s="19" t="n">
        <v>0.188418244959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22857491892</v>
      </c>
      <c r="D107" s="19" t="n">
        <v>0.168023780728601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306857037068</v>
      </c>
      <c r="D108" s="19" t="n">
        <v>0.1830499059191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50099837779537</v>
      </c>
      <c r="D109" s="19" t="n">
        <v>0.2504929989130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50548475030802</v>
      </c>
      <c r="D110" s="19" t="n">
        <v>0.2508852304467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9677404704656</v>
      </c>
      <c r="D111" s="19" t="n">
        <v>0.2499325591563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51096593441044</v>
      </c>
      <c r="D112" s="19" t="n">
        <v>0.2513708930154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6602622212616</v>
      </c>
      <c r="D113" s="19" t="n">
        <v>0.1065281626693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2025434715993</v>
      </c>
      <c r="D114" s="19" t="n">
        <v>0.06250996775617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8088892129473</v>
      </c>
      <c r="D115" s="19" t="n">
        <v>0.16766813305241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3209027325898</v>
      </c>
      <c r="D116" s="19" t="n">
        <v>0.1828425204449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6722396203548</v>
      </c>
      <c r="D117" s="19" t="n">
        <v>0.1968412319135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01814491839819</v>
      </c>
      <c r="D118" s="19" t="n">
        <v>0.1015395958004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5953460513915</v>
      </c>
      <c r="D119" s="19" t="n">
        <v>0.3158373588601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4915516298598</v>
      </c>
      <c r="D120" s="19" t="n">
        <v>0.09549507062602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6348721982366</v>
      </c>
      <c r="D121" s="19" t="n">
        <v>0.05250330372624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3765737341242</v>
      </c>
      <c r="D122" s="19" t="n">
        <v>0.08750289786304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0396715726219</v>
      </c>
      <c r="D123" s="19" t="n">
        <v>0.1998602698872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10297871827977</v>
      </c>
      <c r="D124" s="19" t="n">
        <v>0.08138381709694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3391153844259</v>
      </c>
      <c r="D125" s="19" t="n">
        <v>0.10360159606474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31811847480915</v>
      </c>
      <c r="D126" s="19" t="n">
        <v>0.06298271597392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7025546315078</v>
      </c>
      <c r="D127" s="19" t="n">
        <v>0.1267948090550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357333120928</v>
      </c>
      <c r="D128" s="19" t="n">
        <v>0.2963239435916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446989847528</v>
      </c>
      <c r="D129" s="19" t="n">
        <v>0.27536599322947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380386845266</v>
      </c>
      <c r="D130" s="19" t="n">
        <v>0.1463645055652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4743290022936</v>
      </c>
      <c r="D131" s="19" t="n">
        <v>0.344578211313163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08451384453929</v>
      </c>
      <c r="D132" s="19" t="n">
        <v>0.09130926873413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9830231684389</v>
      </c>
      <c r="D133" s="19" t="n">
        <v>0.07182474786009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87436916870368</v>
      </c>
      <c r="D134" s="19" t="n">
        <v>0.04860841296276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595521794053</v>
      </c>
      <c r="D135" s="19" t="n">
        <v>0.16594870611961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96452252017608</v>
      </c>
      <c r="D136" s="19" t="n">
        <v>0.03974475655551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29112426597312</v>
      </c>
      <c r="D137" s="19" t="n">
        <v>0.32905483331640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2400707713321</v>
      </c>
      <c r="D138" s="19" t="n">
        <v>0.22238127150781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3387908038342</v>
      </c>
      <c r="D139" s="19" t="n">
        <v>0.2233704917593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6215633041552</v>
      </c>
      <c r="D140" s="19" t="n">
        <v>0.1261991017382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3122143788604</v>
      </c>
      <c r="D141" s="19" t="n">
        <v>0.3131540608771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12686264751061</v>
      </c>
      <c r="D142" s="19" t="n">
        <v>0.3127165022422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50716015470111</v>
      </c>
      <c r="D143" s="19" t="n">
        <v>0.2507369955231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909962984303</v>
      </c>
      <c r="D144" s="19" t="n">
        <v>0.034495827029452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5508085724628</v>
      </c>
      <c r="D145" s="19" t="n">
        <v>0.165706043993044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0174353248512</v>
      </c>
      <c r="D146" s="19" t="n">
        <v>0.36116373579054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063382143411</v>
      </c>
      <c r="D147" s="19" t="n">
        <v>0.1540179073510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63346511787625</v>
      </c>
      <c r="D148" s="19" t="n">
        <v>0.07618019438656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501899666133614</v>
      </c>
      <c r="D149" s="19" t="n">
        <v>0.050358340619827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2018696600434</v>
      </c>
      <c r="D150" s="19" t="n">
        <v>0.07180964539074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24793447813389</v>
      </c>
      <c r="D151" s="19" t="n">
        <v>0.06233418187219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2896801929993</v>
      </c>
      <c r="D152" s="19" t="n">
        <v>0.1322795232588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273876394342</v>
      </c>
      <c r="D153" s="19" t="n">
        <v>0.06832783337852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5674025425831</v>
      </c>
      <c r="D154" s="19" t="n">
        <v>0.1856415069046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7365025126833</v>
      </c>
      <c r="D155" s="19" t="n">
        <v>0.1730719855654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7391892768526</v>
      </c>
      <c r="D156" s="19" t="n">
        <v>0.08563810846402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044843255202</v>
      </c>
      <c r="D157" s="19" t="n">
        <v>0.1310423525628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5896125350773</v>
      </c>
      <c r="D158" s="19" t="n">
        <v>0.1861101778092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2428919794845</v>
      </c>
      <c r="D159" s="19" t="n">
        <v>0.14207940175400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7977068629303</v>
      </c>
      <c r="D160" s="19" t="n">
        <v>0.07479611388140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810871479393</v>
      </c>
      <c r="D161" s="19" t="n">
        <v>0.1756805622437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745023920899</v>
      </c>
      <c r="D162" s="19" t="n">
        <v>0.23427763321344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4487133353969</v>
      </c>
      <c r="D163" s="19" t="n">
        <v>0.1141587133391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1652159378272</v>
      </c>
      <c r="D164" s="19" t="n">
        <v>0.05402916007781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4352555346358</v>
      </c>
      <c r="D165" s="19" t="n">
        <v>0.2538998901333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7518542083211</v>
      </c>
      <c r="D166" s="19" t="n">
        <v>0.257343971077514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18039352478593</v>
      </c>
      <c r="D167" s="19" t="n">
        <v>0.08272731159016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767634805253</v>
      </c>
      <c r="D168" s="19" t="n">
        <v>0.2008315938928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4127114358</v>
      </c>
      <c r="D169" s="19" t="n">
        <v>0.1023040080843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00304810574891</v>
      </c>
      <c r="D170" s="19" t="n">
        <v>0.1002477939173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7955729773133</v>
      </c>
      <c r="D171" s="19" t="n">
        <v>0.1978939844930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7298042299963</v>
      </c>
      <c r="D172" s="19" t="n">
        <v>0.1469581034150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844839406018</v>
      </c>
      <c r="D173" s="19" t="n">
        <v>0.1584985137894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726703416793</v>
      </c>
      <c r="D174" s="19" t="n">
        <v>0.1364888081780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384389007016</v>
      </c>
      <c r="D175" s="19" t="n">
        <v>0.1343992538484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702282453115</v>
      </c>
      <c r="D176" s="19" t="n">
        <v>0.1416916494174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6414575633119</v>
      </c>
      <c r="D177" s="27" t="n">
        <v>0.1260757862468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81098521458</v>
      </c>
      <c r="D178" s="19" t="n">
        <v>0.1673862666847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05390811845488</v>
      </c>
      <c r="D179" s="19" t="n">
        <v>0.09138771668001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906416373401884</v>
      </c>
      <c r="D180" s="19" t="n">
        <v>0.090606256497434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4320257500679</v>
      </c>
      <c r="D181" s="19" t="n">
        <v>0.08792281707440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3784006545966</v>
      </c>
      <c r="D182" s="19" t="n">
        <v>0.1051167809512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71938507791297</v>
      </c>
      <c r="D183" s="19" t="n">
        <v>0.05704299906824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62084503626347</v>
      </c>
      <c r="D184" s="19" t="n">
        <v>0.08633339787616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791145620147</v>
      </c>
      <c r="D185" s="19" t="n">
        <v>0.1108947878262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31637099507049</v>
      </c>
      <c r="D186" s="19" t="n">
        <v>0.0730840896100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5681982756077</v>
      </c>
      <c r="D187" s="19" t="n">
        <v>0.115556091943801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3641310330882</v>
      </c>
      <c r="D188" s="19" t="n">
        <v>0.1332306262253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6938875060975</v>
      </c>
      <c r="D189" s="19" t="n">
        <v>0.286407059941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4067278005614</v>
      </c>
      <c r="D190" s="19" t="n">
        <v>0.1237445777859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81640958032505</v>
      </c>
      <c r="D191" s="19" t="n">
        <v>0.07760580475510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8480929492868</v>
      </c>
      <c r="D192" s="19" t="n">
        <v>0.3574308306136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0522982378263</v>
      </c>
      <c r="D193" s="19" t="n">
        <v>0.11049176217138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6653295838093</v>
      </c>
      <c r="D194" s="19" t="n">
        <v>0.1865510687838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51227971465138</v>
      </c>
      <c r="D195" s="19" t="n">
        <v>0.06507572081608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7680361061504</v>
      </c>
      <c r="D196" s="19" t="n">
        <v>0.1090958605972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6638479287979</v>
      </c>
      <c r="D197" s="19" t="n">
        <v>0.200140828916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394134944428</v>
      </c>
      <c r="D198" s="19" t="n">
        <v>0.1903949111450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4429916268809</v>
      </c>
      <c r="D199" s="19" t="n">
        <v>0.1941919966657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880682639485</v>
      </c>
      <c r="D200" s="19" t="n">
        <v>0.1792322250479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64035132155434</v>
      </c>
      <c r="D201" s="19" t="n">
        <v>0.08618016140340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852167146451</v>
      </c>
      <c r="D202" s="19" t="n">
        <v>0.1199744372816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42259529318314</v>
      </c>
      <c r="D203" s="19" t="n">
        <v>0.3411805894534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81412268294248</v>
      </c>
      <c r="D204" s="19" t="n">
        <v>0.08807084535276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24467948665</v>
      </c>
      <c r="D205" s="19" t="n">
        <v>0.1441295183880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6655007972253</v>
      </c>
      <c r="D206" s="19" t="n">
        <v>0.1462745849785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1398317237702</v>
      </c>
      <c r="D207" s="19" t="n">
        <v>0.07044436038083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21515516552</v>
      </c>
      <c r="D208" s="19" t="n">
        <v>0.1532277721959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75901186941108</v>
      </c>
      <c r="D209" s="19" t="n">
        <v>0.07760507091770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03125616905</v>
      </c>
      <c r="D210" s="19" t="n">
        <v>0.1113045115538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2867738231558</v>
      </c>
      <c r="D211" s="19" t="n">
        <v>0.08426811641530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48456871189869</v>
      </c>
      <c r="D212" s="27" t="n">
        <v>0.08549577857389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699549113</v>
      </c>
      <c r="D213" s="27" t="n">
        <v>0.1568724835617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62294306442112</v>
      </c>
      <c r="D214" s="19" t="n">
        <v>0.07610762121814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51274210273</v>
      </c>
      <c r="D215" s="19" t="n">
        <v>0.0694481387196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48828764540285</v>
      </c>
      <c r="D216" s="19" t="n">
        <v>0.1488470539485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70808953554108</v>
      </c>
      <c r="D217" s="19" t="n">
        <v>0.09687338356240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4918755685768</v>
      </c>
      <c r="D218" s="19" t="n">
        <v>0.1345777617969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06587184503435</v>
      </c>
      <c r="D219" s="19" t="n">
        <v>0.07045313934142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0147879078144</v>
      </c>
      <c r="D220" s="19" t="n">
        <v>0.0680103988712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79319322228237</v>
      </c>
      <c r="D221" s="19" t="n">
        <v>0.09770342652285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85932651362271</v>
      </c>
      <c r="D222" s="19" t="n">
        <v>0.058584646628533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2871467121407</v>
      </c>
      <c r="D223" s="19" t="n">
        <v>0.1429594088915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31980375723536</v>
      </c>
      <c r="D224" s="19" t="n">
        <v>0.06366423253685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1460386355374</v>
      </c>
      <c r="D225" s="19" t="n">
        <v>0.09082091624644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5828847855001</v>
      </c>
      <c r="D226" s="31" t="n">
        <v>0.06593941397195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084547483246</v>
      </c>
      <c r="D227" s="19" t="n">
        <v>0.104259367864055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62890801733379</v>
      </c>
      <c r="D228" s="19" t="n">
        <v>0.06678793499248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2195278116115</v>
      </c>
      <c r="D229" s="19" t="n">
        <v>0.1717462535955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0588773347</v>
      </c>
      <c r="D230" s="19" t="n">
        <v>0.1328706909003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82233244488833</v>
      </c>
      <c r="D231" s="19" t="n">
        <v>0.1818055221125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20468794390891</v>
      </c>
      <c r="D232" s="19" t="n">
        <v>0.0619131517126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1096435537995</v>
      </c>
      <c r="D233" s="19" t="n">
        <v>0.1906770207663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5583100210022</v>
      </c>
      <c r="D234" s="19" t="n">
        <v>0.089521535351370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27809652697632</v>
      </c>
      <c r="D235" s="19" t="n">
        <v>0.09341101586426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7976357518498</v>
      </c>
      <c r="D236" s="19" t="n">
        <v>0.078098532420949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3568490756155</v>
      </c>
      <c r="D237" s="19" t="n">
        <v>0.172783785621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9069382524643</v>
      </c>
      <c r="D238" s="19" t="n">
        <v>0.08759967994465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98267892746675</v>
      </c>
      <c r="D239" s="19" t="n">
        <v>0.0708035828653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0946900563154</v>
      </c>
      <c r="D240" s="19" t="n">
        <v>0.150704084446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7586119658837</v>
      </c>
      <c r="D241" s="19" t="n">
        <v>0.1977572375993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303468032669789</v>
      </c>
      <c r="D242" s="19" t="n">
        <v>0.302363348736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08568234889575</v>
      </c>
      <c r="D243" s="19" t="n">
        <v>0.090625532523513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2821979924426</v>
      </c>
      <c r="D244" s="19" t="n">
        <v>0.1025881394063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405431141299</v>
      </c>
      <c r="D245" s="19" t="n">
        <v>0.1333774443300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483004028808</v>
      </c>
      <c r="D246" s="19" t="n">
        <v>0.17439044036598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96077155143</v>
      </c>
      <c r="D247" s="19" t="n">
        <v>0.05705016023535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99698502772146</v>
      </c>
      <c r="D248" s="19" t="n">
        <v>0.050100246760850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7772173397599</v>
      </c>
      <c r="D249" s="19" t="n">
        <v>0.04972750642590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0904114668154</v>
      </c>
      <c r="D250" s="19" t="n">
        <v>0.05304197874502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64695083320921</v>
      </c>
      <c r="D251" s="19" t="n">
        <v>0.0965202876800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4547987641644</v>
      </c>
      <c r="D252" s="19" t="n">
        <v>0.075447801205058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7488774043311</v>
      </c>
      <c r="D253" s="19" t="n">
        <v>0.097689631571094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80096708210978</v>
      </c>
      <c r="D254" s="19" t="n">
        <v>0.06793215153056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7532731356481</v>
      </c>
      <c r="D255" s="19" t="n">
        <v>0.107410162596138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81720856800109</v>
      </c>
      <c r="D256" s="19" t="n">
        <v>0.098118541857674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5953829063387</v>
      </c>
      <c r="D257" s="19" t="n">
        <v>0.1593137374827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13977721750606</v>
      </c>
      <c r="D258" s="19" t="n">
        <v>0.09125265000528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8456417243062</v>
      </c>
      <c r="D259" s="19" t="n">
        <v>0.060790456983139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17939317252787</v>
      </c>
      <c r="D260" s="19" t="n">
        <v>0.21708512905234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301634916586</v>
      </c>
      <c r="D261" s="19" t="n">
        <v>0.2301365781096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7591800699265</v>
      </c>
      <c r="D262" s="19" t="n">
        <v>0.1073761497202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855585236935</v>
      </c>
      <c r="D263" s="19" t="n">
        <v>0.1028402830852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89307855658144</v>
      </c>
      <c r="D264" s="19" t="n">
        <v>0.07885286782173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20281461814537</v>
      </c>
      <c r="D265" s="27" t="n">
        <v>0.061892468326599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276756810128</v>
      </c>
      <c r="D266" s="27" t="n">
        <v>0.0605283284917619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754745785652</v>
      </c>
      <c r="D267" s="19" t="n">
        <v>0.05817874939524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5028884244604</v>
      </c>
      <c r="D268" s="19" t="n">
        <v>0.1143735586993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842742698325</v>
      </c>
      <c r="D269" s="19" t="n">
        <v>0.1569106954372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2110721554055</v>
      </c>
      <c r="D270" s="19" t="n">
        <v>0.1919024653095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16775659085047</v>
      </c>
      <c r="D271" s="19" t="n">
        <v>0.041406906915743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0400046581215</v>
      </c>
      <c r="D272" s="19" t="n">
        <v>0.0223711630166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384303677763</v>
      </c>
      <c r="D273" s="19" t="n">
        <v>0.01934066710876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655652742494</v>
      </c>
      <c r="D274" s="19" t="n">
        <v>0.1246731840993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6248196341603</v>
      </c>
      <c r="D275" s="19" t="n">
        <v>0.04952621482906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67319826044193</v>
      </c>
      <c r="D276" s="19" t="n">
        <v>0.3658595827897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247742742822</v>
      </c>
      <c r="D277" s="19" t="n">
        <v>0.1362634122904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1709671966</v>
      </c>
      <c r="D278" s="19" t="n">
        <v>0.009191808951532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26419325218</v>
      </c>
      <c r="D279" s="19" t="n">
        <v>0.011912690566661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0557801724542</v>
      </c>
      <c r="D280" s="19" t="n">
        <v>0.070421957167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153533031842</v>
      </c>
      <c r="D281" s="19" t="n">
        <v>0.1252084087440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1163760084984</v>
      </c>
      <c r="D282" s="19" t="n">
        <v>0.1700018421329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67416942048566</v>
      </c>
      <c r="D283" s="27" t="n">
        <v>0.36572482449237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0243207621573</v>
      </c>
      <c r="D284" s="27" t="n">
        <v>0.13022187193137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31829635595</v>
      </c>
      <c r="D285" s="27" t="n">
        <v>0.1004312174824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7237004195459</v>
      </c>
      <c r="D286" s="27" t="n">
        <v>0.05707095747784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0771157835185</v>
      </c>
      <c r="D287" s="19" t="n">
        <v>0.12053860656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17212765541105</v>
      </c>
      <c r="D288" s="27" t="n">
        <v>0.07146892376514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486181406276</v>
      </c>
      <c r="D289" s="19" t="n">
        <v>0.08674721866570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00701533296332</v>
      </c>
      <c r="D290" s="19" t="n">
        <v>0.06990998503373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223609835198</v>
      </c>
      <c r="D291" s="19" t="n">
        <v>0.01972445869832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2484238220828</v>
      </c>
      <c r="D292" s="19" t="n">
        <v>0.04040999712318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1321142051765</v>
      </c>
      <c r="D293" s="19" t="n">
        <v>0.08704156207015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8488459313239</v>
      </c>
      <c r="D294" s="19" t="n">
        <v>0.05206015399723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5474024378401</v>
      </c>
      <c r="D295" s="19" t="n">
        <v>0.10518650640327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9007043759019</v>
      </c>
      <c r="D296" s="19" t="n">
        <v>0.048102407596916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26340242711857</v>
      </c>
      <c r="D297" s="19" t="n">
        <v>0.05268836188757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9832285733727</v>
      </c>
      <c r="D298" s="19" t="n">
        <v>0.04708764624161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08600708044011</v>
      </c>
      <c r="D299" s="19" t="n">
        <v>0.061402489922622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1157257482422</v>
      </c>
      <c r="D300" s="19" t="n">
        <v>0.008912675501886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09697099902234</v>
      </c>
      <c r="D301" s="19" t="n">
        <v>0.05113125331392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43077994523461</v>
      </c>
      <c r="D302" s="19" t="n">
        <v>0.07547804373151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471502527603</v>
      </c>
      <c r="D303" s="19" t="n">
        <v>0.15945276127359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491896189264</v>
      </c>
      <c r="D304" s="19" t="n">
        <v>0.01975216250398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02899650028517</v>
      </c>
      <c r="D305" s="19" t="n">
        <v>0.08056329768944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1080339905334</v>
      </c>
      <c r="D306" s="19" t="n">
        <v>0.05029552821906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0382545252385</v>
      </c>
      <c r="D307" s="19" t="n">
        <v>0.04911650898292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31689073839482</v>
      </c>
      <c r="D308" s="19" t="n">
        <v>0.053247476752432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40674240179105</v>
      </c>
      <c r="D309" s="19" t="n">
        <v>0.0841916530972763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456488523618</v>
      </c>
      <c r="D310" s="19" t="n">
        <v>0.03324539028937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00855136382576</v>
      </c>
      <c r="D311" s="19" t="n">
        <v>0.040104393017484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51238717616447</v>
      </c>
      <c r="D312" s="19" t="n">
        <v>0.04510551169532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4746147651454</v>
      </c>
      <c r="D313" s="19" t="n">
        <v>0.03548084074740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90148055613983</v>
      </c>
      <c r="D314" s="19" t="n">
        <v>0.06896803939076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4544709911758</v>
      </c>
      <c r="D315" s="19" t="n">
        <v>0.04936301856573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46795902201733</v>
      </c>
      <c r="D316" s="19" t="n">
        <v>0.09534390209763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1594786881894</v>
      </c>
      <c r="D317" s="19" t="n">
        <v>0.05137348225692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08902382807608</v>
      </c>
      <c r="D318" s="19" t="n">
        <v>0.0812286076330722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33800882239894</v>
      </c>
      <c r="D319" s="19" t="n">
        <v>0.053238910289763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4860946902762</v>
      </c>
      <c r="D320" s="19" t="n">
        <v>0.05250694656210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7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6</v>
      </c>
      <c r="B3" s="127" t="s">
        <v>1187</v>
      </c>
      <c r="C3" s="127" t="s">
        <v>1188</v>
      </c>
      <c r="D3" s="127" t="s">
        <v>1189</v>
      </c>
      <c r="E3" s="127" t="s">
        <v>1190</v>
      </c>
      <c r="F3" s="127" t="s">
        <v>119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2</v>
      </c>
      <c r="C5" s="41" t="n">
        <v>0.127885996880363</v>
      </c>
      <c r="D5" s="9" t="n">
        <v>0.1275542411322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184707070709</v>
      </c>
      <c r="D6" s="14" t="n">
        <v>0.1382364441772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1341957041713</v>
      </c>
      <c r="D7" s="19" t="n">
        <v>0.2708098532828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989062059823</v>
      </c>
      <c r="D8" s="19" t="n">
        <v>0.05583826607150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61487530481</v>
      </c>
      <c r="D9" s="19" t="n">
        <v>0.1576860180314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1321593707848</v>
      </c>
      <c r="D10" s="19" t="n">
        <v>0.09727112840679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3</v>
      </c>
      <c r="C11" s="8" t="n">
        <v>0.120700272252392</v>
      </c>
      <c r="D11" s="19" t="n">
        <v>0.1204791201352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4</v>
      </c>
      <c r="C12" s="8" t="n">
        <v>0.112068960699053</v>
      </c>
      <c r="D12" s="19" t="n">
        <v>0.111377930846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16571924216</v>
      </c>
      <c r="D13" s="19" t="n">
        <v>0.1941207736846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946001426183</v>
      </c>
      <c r="D14" s="19" t="n">
        <v>0.133632334728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90472858403</v>
      </c>
      <c r="D15" s="19" t="n">
        <v>0.1106092286650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261486694624</v>
      </c>
      <c r="D16" s="19" t="n">
        <v>0.1172779592368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18040205032</v>
      </c>
      <c r="D17" s="19" t="n">
        <v>0.07031217503525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390528124911</v>
      </c>
      <c r="D18" s="19" t="n">
        <v>0.1027865621596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730488799744</v>
      </c>
      <c r="D19" s="19" t="n">
        <v>0.1247788492940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5</v>
      </c>
      <c r="C20" s="8" t="n">
        <v>0.130543990639108</v>
      </c>
      <c r="D20" s="19" t="n">
        <v>0.13035709378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06574440913</v>
      </c>
      <c r="D21" s="19" t="n">
        <v>0.104216744640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9377679662958</v>
      </c>
      <c r="D22" s="19" t="n">
        <v>0.1590326592529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113868825206</v>
      </c>
      <c r="D23" s="19" t="n">
        <v>0.06700648213292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91226131634402</v>
      </c>
      <c r="D24" s="19" t="n">
        <v>0.09878870020211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156145476501</v>
      </c>
      <c r="D25" s="19" t="n">
        <v>0.1318648143039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3960988612003</v>
      </c>
      <c r="D26" s="19" t="n">
        <v>0.1244664962668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6885198128967</v>
      </c>
      <c r="D27" s="19" t="n">
        <v>0.09668616840395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524056980386</v>
      </c>
      <c r="D28" s="19" t="n">
        <v>0.10322800774370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2220279460439</v>
      </c>
      <c r="D29" s="19" t="n">
        <v>0.15198562653413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6</v>
      </c>
      <c r="C30" s="8" t="n">
        <v>0.158844592972848</v>
      </c>
      <c r="D30" s="19" t="n">
        <v>0.158861363426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7</v>
      </c>
      <c r="C31" s="8" t="n">
        <v>0.0625607760357137</v>
      </c>
      <c r="D31" s="19" t="n">
        <v>0.062447633957962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901502506583</v>
      </c>
      <c r="D32" s="19" t="n">
        <v>0.09808811714095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5807478495032</v>
      </c>
      <c r="D33" s="19" t="n">
        <v>0.06938872441707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44510764068008</v>
      </c>
      <c r="D34" s="19" t="n">
        <v>0.09494275980481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6921587057932</v>
      </c>
      <c r="D35" s="19" t="n">
        <v>0.1072704314939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22457464559</v>
      </c>
      <c r="D36" s="19" t="n">
        <v>0.15723913960074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61265555105682</v>
      </c>
      <c r="D37" s="19" t="n">
        <v>0.09592762915678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953487355394</v>
      </c>
      <c r="D38" s="19" t="n">
        <v>0.1379612642624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11651523997585</v>
      </c>
      <c r="D39" s="19" t="n">
        <v>0.3119982596169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8618649199436</v>
      </c>
      <c r="D40" s="19" t="n">
        <v>0.1885375488547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3799698603312</v>
      </c>
      <c r="D41" s="19" t="n">
        <v>0.10333170985853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198</v>
      </c>
      <c r="C42" s="8" t="n">
        <v>0.0765556260590268</v>
      </c>
      <c r="D42" s="19" t="n">
        <v>0.07647380233894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199</v>
      </c>
      <c r="C43" s="8" t="n">
        <v>0.121045073023332</v>
      </c>
      <c r="D43" s="19" t="n">
        <v>0.12091569836228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0</v>
      </c>
      <c r="C44" s="8" t="n">
        <v>0.0870917508007376</v>
      </c>
      <c r="D44" s="19" t="n">
        <v>0.08806720476982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1</v>
      </c>
      <c r="C45" s="8" t="n">
        <v>0.0643470261564607</v>
      </c>
      <c r="D45" s="19" t="n">
        <v>0.06442378798164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2</v>
      </c>
      <c r="C46" s="8" t="n">
        <v>0.101741581656423</v>
      </c>
      <c r="D46" s="19" t="n">
        <v>0.101862952758883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8069111703537</v>
      </c>
      <c r="D47" s="19" t="n">
        <v>0.228690889214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8116388261653</v>
      </c>
      <c r="D48" s="19" t="n">
        <v>0.228704305620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8132428554531</v>
      </c>
      <c r="D49" s="19" t="n">
        <v>0.22875271227834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583011887316</v>
      </c>
      <c r="D50" s="19" t="n">
        <v>0.1706057447271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4372267956799</v>
      </c>
      <c r="D51" s="19" t="n">
        <v>0.1640697388582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9464563208353</v>
      </c>
      <c r="D52" s="19" t="n">
        <v>0.08918120283253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3095794749466</v>
      </c>
      <c r="D53" s="19" t="n">
        <v>0.06733467323067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4506296731652</v>
      </c>
      <c r="D54" s="19" t="n">
        <v>0.1152985936139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3</v>
      </c>
      <c r="C55" s="8" t="n">
        <v>0.0736603903829662</v>
      </c>
      <c r="D55" s="19" t="n">
        <v>0.073433630300899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7072841323143</v>
      </c>
      <c r="D56" s="19" t="n">
        <v>0.07847705388647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4</v>
      </c>
      <c r="C57" s="8" t="n">
        <v>0.129816172466446</v>
      </c>
      <c r="D57" s="19" t="n">
        <v>0.1307695061626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1370608382377</v>
      </c>
      <c r="D58" s="19" t="n">
        <v>0.1214987914989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441713951078</v>
      </c>
      <c r="D59" s="19" t="n">
        <v>0.114451328239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5324858627992</v>
      </c>
      <c r="D60" s="19" t="n">
        <v>0.1949476574906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526847269828</v>
      </c>
      <c r="D61" s="27" t="n">
        <v>0.09854538113769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9754430970594</v>
      </c>
      <c r="D62" s="27" t="n">
        <v>0.08698481652746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40582610150795</v>
      </c>
      <c r="D63" s="27" t="n">
        <v>0.06448540041494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96713371178939</v>
      </c>
      <c r="D64" s="27" t="n">
        <v>0.1963516123123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29054217928507</v>
      </c>
      <c r="D65" s="27" t="n">
        <v>0.0831342298146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723740713794</v>
      </c>
      <c r="D66" s="27" t="n">
        <v>0.1456880747662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5</v>
      </c>
      <c r="C67" s="8" t="n">
        <v>0.284431080328855</v>
      </c>
      <c r="D67" s="19" t="n">
        <v>0.2834390379195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555615850328</v>
      </c>
      <c r="D68" s="19" t="n">
        <v>0.1650115679788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6</v>
      </c>
      <c r="C69" s="8" t="n">
        <v>0.0728471409525644</v>
      </c>
      <c r="D69" s="19" t="n">
        <v>0.072730164636497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7</v>
      </c>
      <c r="C70" s="8" t="n">
        <v>0.115181443220716</v>
      </c>
      <c r="D70" s="19" t="n">
        <v>0.114996487425181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11532103618592</v>
      </c>
      <c r="D71" s="19" t="n">
        <v>0.04141137805596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8822285996858</v>
      </c>
      <c r="D72" s="19" t="n">
        <v>0.1086878197521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08</v>
      </c>
      <c r="C73" s="8" t="n">
        <v>0.0554275394304649</v>
      </c>
      <c r="D73" s="19" t="n">
        <v>0.05566538110807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09</v>
      </c>
      <c r="C74" s="8" t="n">
        <v>0.071409411353541</v>
      </c>
      <c r="D74" s="19" t="n">
        <v>0.07143074841834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0</v>
      </c>
      <c r="C75" s="8" t="n">
        <v>0.112908193124538</v>
      </c>
      <c r="D75" s="19" t="n">
        <v>0.112941929986222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0729648988236</v>
      </c>
      <c r="D76" s="19" t="n">
        <v>0.07187826684325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950694628987</v>
      </c>
      <c r="D77" s="19" t="n">
        <v>0.17791739636055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52888995556596</v>
      </c>
      <c r="D78" s="19" t="n">
        <v>0.065720969507786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0995461280417</v>
      </c>
      <c r="D79" s="19" t="n">
        <v>0.200785166119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961977832121</v>
      </c>
      <c r="D80" s="19" t="n">
        <v>0.08822489385871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1</v>
      </c>
      <c r="C81" s="8" t="n">
        <v>0.073674426664341</v>
      </c>
      <c r="D81" s="19" t="n">
        <v>0.07350156974886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684690118107</v>
      </c>
      <c r="D82" s="19" t="n">
        <v>0.1672258095381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82025150289371</v>
      </c>
      <c r="D83" s="19" t="n">
        <v>0.05820782368757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502805377694</v>
      </c>
      <c r="D84" s="19" t="n">
        <v>0.1292789562286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20254112730609</v>
      </c>
      <c r="D85" s="19" t="n">
        <v>0.2193828808745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2435891298441</v>
      </c>
      <c r="D86" s="19" t="n">
        <v>0.1461586609349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39472775281103</v>
      </c>
      <c r="D87" s="19" t="n">
        <v>0.083548972839301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281242701648</v>
      </c>
      <c r="D88" s="19" t="n">
        <v>0.138296210592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73785638165503</v>
      </c>
      <c r="D89" s="19" t="n">
        <v>0.07818995774326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8598651523293</v>
      </c>
      <c r="D90" s="19" t="n">
        <v>0.1686286003765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34243740243456</v>
      </c>
      <c r="D91" s="19" t="n">
        <v>0.06329253803034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4870312700707</v>
      </c>
      <c r="D92" s="19" t="n">
        <v>0.106785321843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829594159061</v>
      </c>
      <c r="D93" s="19" t="n">
        <v>0.1417886694239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60332343335898</v>
      </c>
      <c r="D94" s="19" t="n">
        <v>0.075837730259610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8148476934051</v>
      </c>
      <c r="D95" s="19" t="n">
        <v>0.2287771039645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8202666572549</v>
      </c>
      <c r="D96" s="19" t="n">
        <v>0.1876555490200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5958657014782</v>
      </c>
      <c r="D97" s="19" t="n">
        <v>0.2152996847645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0206093483998</v>
      </c>
      <c r="D98" s="19" t="n">
        <v>0.129830119925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5661250676003</v>
      </c>
      <c r="D99" s="19" t="n">
        <v>0.1057231982174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7893631737871</v>
      </c>
      <c r="D100" s="19" t="n">
        <v>0.2289440460860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127464229193</v>
      </c>
      <c r="D101" s="19" t="n">
        <v>0.1471149333355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52531176930048</v>
      </c>
      <c r="D102" s="19" t="n">
        <v>0.05508650182187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469002208701</v>
      </c>
      <c r="D103" s="19" t="n">
        <v>0.0659484471198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86039042413</v>
      </c>
      <c r="D104" s="19" t="n">
        <v>0.06100823892398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630726022218</v>
      </c>
      <c r="D105" s="19" t="n">
        <v>0.0964624955177619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8672323109017</v>
      </c>
      <c r="D106" s="19" t="n">
        <v>0.188418244959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2</v>
      </c>
      <c r="C107" s="8" t="n">
        <v>0.168022857491892</v>
      </c>
      <c r="D107" s="19" t="n">
        <v>0.168023780728601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306857037068</v>
      </c>
      <c r="D108" s="19" t="n">
        <v>0.1830499059191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50099837779537</v>
      </c>
      <c r="D109" s="19" t="n">
        <v>0.2504929989130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50548475030802</v>
      </c>
      <c r="D110" s="19" t="n">
        <v>0.2508852304467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9677404704656</v>
      </c>
      <c r="D111" s="19" t="n">
        <v>0.2499325591563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51096593441044</v>
      </c>
      <c r="D112" s="19" t="n">
        <v>0.2513708930154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6602622212616</v>
      </c>
      <c r="D113" s="19" t="n">
        <v>0.1065281626693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2025434715993</v>
      </c>
      <c r="D114" s="19" t="n">
        <v>0.06250996775617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8088892129473</v>
      </c>
      <c r="D115" s="19" t="n">
        <v>0.16766813305241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3209027325898</v>
      </c>
      <c r="D116" s="19" t="n">
        <v>0.1828425204449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6722396203548</v>
      </c>
      <c r="D117" s="19" t="n">
        <v>0.1968412319135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01814491839819</v>
      </c>
      <c r="D118" s="19" t="n">
        <v>0.1015395958004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5953460513915</v>
      </c>
      <c r="D119" s="19" t="n">
        <v>0.3158373588601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4915516298598</v>
      </c>
      <c r="D120" s="19" t="n">
        <v>0.09549507062602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6348721982366</v>
      </c>
      <c r="D121" s="19" t="n">
        <v>0.05250330372624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3765737341242</v>
      </c>
      <c r="D122" s="19" t="n">
        <v>0.08750289786304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0396715726219</v>
      </c>
      <c r="D123" s="19" t="n">
        <v>0.1998602698872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10297871827977</v>
      </c>
      <c r="D124" s="19" t="n">
        <v>0.08138381709694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3391153844259</v>
      </c>
      <c r="D125" s="19" t="n">
        <v>0.10360159606474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3</v>
      </c>
      <c r="C126" s="8" t="n">
        <v>0.0631811847480915</v>
      </c>
      <c r="D126" s="19" t="n">
        <v>0.06298271597392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4</v>
      </c>
      <c r="C127" s="8" t="n">
        <v>0.127025546315078</v>
      </c>
      <c r="D127" s="19" t="n">
        <v>0.1267948090550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357333120928</v>
      </c>
      <c r="D128" s="19" t="n">
        <v>0.2963239435916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446989847528</v>
      </c>
      <c r="D129" s="19" t="n">
        <v>0.27536599322947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380386845266</v>
      </c>
      <c r="D130" s="19" t="n">
        <v>0.1463645055652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4743290022936</v>
      </c>
      <c r="D131" s="19" t="n">
        <v>0.344578211313163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08451384453929</v>
      </c>
      <c r="D132" s="19" t="n">
        <v>0.09130926873413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9830231684389</v>
      </c>
      <c r="D133" s="19" t="n">
        <v>0.07182474786009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87436916870368</v>
      </c>
      <c r="D134" s="19" t="n">
        <v>0.04860841296276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595521794053</v>
      </c>
      <c r="D135" s="19" t="n">
        <v>0.16594870611961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96452252017608</v>
      </c>
      <c r="D136" s="19" t="n">
        <v>0.03974475655551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5</v>
      </c>
      <c r="C137" s="8" t="n">
        <v>0.329112426597312</v>
      </c>
      <c r="D137" s="19" t="n">
        <v>0.32905483331640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16</v>
      </c>
      <c r="C138" s="8" t="n">
        <v>0.222400707713321</v>
      </c>
      <c r="D138" s="19" t="n">
        <v>0.22238127150781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7</v>
      </c>
      <c r="C139" s="8" t="n">
        <v>0.223387908038342</v>
      </c>
      <c r="D139" s="19" t="n">
        <v>0.2233704917593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18</v>
      </c>
      <c r="C140" s="8" t="n">
        <v>0.126215633041552</v>
      </c>
      <c r="D140" s="19" t="n">
        <v>0.1261991017382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19</v>
      </c>
      <c r="C141" s="8" t="n">
        <v>0.313122143788604</v>
      </c>
      <c r="D141" s="19" t="n">
        <v>0.3131540608771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0</v>
      </c>
      <c r="C142" s="8" t="n">
        <v>0.312686264751061</v>
      </c>
      <c r="D142" s="19" t="n">
        <v>0.3127165022422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21</v>
      </c>
      <c r="C143" s="8" t="n">
        <v>0.250716015470111</v>
      </c>
      <c r="D143" s="19" t="n">
        <v>0.2507369955231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909962984303</v>
      </c>
      <c r="D144" s="19" t="n">
        <v>0.034495827029452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5508085724628</v>
      </c>
      <c r="D145" s="19" t="n">
        <v>0.165706043993044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0174353248512</v>
      </c>
      <c r="D146" s="19" t="n">
        <v>0.36116373579054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063382143411</v>
      </c>
      <c r="D147" s="19" t="n">
        <v>0.1540179073510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2</v>
      </c>
      <c r="C148" s="8" t="n">
        <v>0.0763346511787625</v>
      </c>
      <c r="D148" s="19" t="n">
        <v>0.07618019438656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3</v>
      </c>
      <c r="C149" s="8" t="n">
        <v>0.0501899666133614</v>
      </c>
      <c r="D149" s="19" t="n">
        <v>0.050358340619827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4</v>
      </c>
      <c r="C150" s="8" t="n">
        <v>0.072018696600434</v>
      </c>
      <c r="D150" s="19" t="n">
        <v>0.07180964539074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5</v>
      </c>
      <c r="C151" s="8" t="n">
        <v>0.0624793447813389</v>
      </c>
      <c r="D151" s="19" t="n">
        <v>0.06233418187219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2896801929993</v>
      </c>
      <c r="D152" s="19" t="n">
        <v>0.1322795232588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26</v>
      </c>
      <c r="C153" s="8" t="n">
        <v>0.068273876394342</v>
      </c>
      <c r="D153" s="19" t="n">
        <v>0.06832783337852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5674025425831</v>
      </c>
      <c r="D154" s="19" t="n">
        <v>0.1856415069046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7365025126833</v>
      </c>
      <c r="D155" s="19" t="n">
        <v>0.1730719855654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27</v>
      </c>
      <c r="C156" s="8" t="n">
        <v>0.0857391892768526</v>
      </c>
      <c r="D156" s="19" t="n">
        <v>0.08563810846402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044843255202</v>
      </c>
      <c r="D157" s="19" t="n">
        <v>0.1310423525628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5896125350773</v>
      </c>
      <c r="D158" s="19" t="n">
        <v>0.1861101778092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2428919794845</v>
      </c>
      <c r="D159" s="19" t="n">
        <v>0.14207940175400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7977068629303</v>
      </c>
      <c r="D160" s="19" t="n">
        <v>0.07479611388140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810871479393</v>
      </c>
      <c r="D161" s="19" t="n">
        <v>0.1756805622437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8</v>
      </c>
      <c r="C162" s="8" t="n">
        <v>0.234745023920899</v>
      </c>
      <c r="D162" s="19" t="n">
        <v>0.23427763321344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4487133353969</v>
      </c>
      <c r="D163" s="19" t="n">
        <v>0.1141587133391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1652159378272</v>
      </c>
      <c r="D164" s="19" t="n">
        <v>0.05402916007781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4352555346358</v>
      </c>
      <c r="D165" s="19" t="n">
        <v>0.2538998901333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29</v>
      </c>
      <c r="C166" s="8" t="n">
        <v>0.257518542083211</v>
      </c>
      <c r="D166" s="19" t="n">
        <v>0.257343971077514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0</v>
      </c>
      <c r="C167" s="8" t="n">
        <v>0.0818039352478593</v>
      </c>
      <c r="D167" s="19" t="n">
        <v>0.08272731159016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1</v>
      </c>
      <c r="C168" s="8" t="n">
        <v>0.200767634805253</v>
      </c>
      <c r="D168" s="19" t="n">
        <v>0.2008315938928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2</v>
      </c>
      <c r="C169" s="8" t="n">
        <v>0.102304127114358</v>
      </c>
      <c r="D169" s="19" t="n">
        <v>0.1023040080843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00304810574891</v>
      </c>
      <c r="D170" s="19" t="n">
        <v>0.1002477939173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7955729773133</v>
      </c>
      <c r="D171" s="19" t="n">
        <v>0.1978939844930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7298042299963</v>
      </c>
      <c r="D172" s="19" t="n">
        <v>0.1469581034150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3</v>
      </c>
      <c r="C173" s="8" t="n">
        <v>0.15844839406018</v>
      </c>
      <c r="D173" s="19" t="n">
        <v>0.1584985137894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726703416793</v>
      </c>
      <c r="D174" s="19" t="n">
        <v>0.1364888081780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384389007016</v>
      </c>
      <c r="D175" s="19" t="n">
        <v>0.1343992538484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702282453115</v>
      </c>
      <c r="D176" s="19" t="n">
        <v>0.1416916494174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6414575633119</v>
      </c>
      <c r="D177" s="27" t="n">
        <v>0.1260757862468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81098521458</v>
      </c>
      <c r="D178" s="19" t="n">
        <v>0.1673862666847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4</v>
      </c>
      <c r="C179" s="8" t="n">
        <v>0.0905390811845488</v>
      </c>
      <c r="D179" s="19" t="n">
        <v>0.09138771668001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906416373401884</v>
      </c>
      <c r="D180" s="19" t="n">
        <v>0.090606256497434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4320257500679</v>
      </c>
      <c r="D181" s="19" t="n">
        <v>0.08792281707440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3784006545966</v>
      </c>
      <c r="D182" s="19" t="n">
        <v>0.1051167809512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5</v>
      </c>
      <c r="C183" s="8" t="n">
        <v>0.0571938507791297</v>
      </c>
      <c r="D183" s="19" t="n">
        <v>0.05704299906824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62084503626347</v>
      </c>
      <c r="D184" s="19" t="n">
        <v>0.08633339787616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791145620147</v>
      </c>
      <c r="D185" s="19" t="n">
        <v>0.1108947878262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6</v>
      </c>
      <c r="C186" s="8" t="n">
        <v>0.0731637099507049</v>
      </c>
      <c r="D186" s="19" t="n">
        <v>0.0730840896100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7</v>
      </c>
      <c r="C187" s="8" t="n">
        <v>0.115681982756077</v>
      </c>
      <c r="D187" s="19" t="n">
        <v>0.115556091943801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3641310330882</v>
      </c>
      <c r="D188" s="19" t="n">
        <v>0.1332306262253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6938875060975</v>
      </c>
      <c r="D189" s="19" t="n">
        <v>0.286407059941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4067278005614</v>
      </c>
      <c r="D190" s="19" t="n">
        <v>0.1237445777859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81640958032505</v>
      </c>
      <c r="D191" s="19" t="n">
        <v>0.07760580475510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8480929492868</v>
      </c>
      <c r="D192" s="19" t="n">
        <v>0.3574308306136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0522982378263</v>
      </c>
      <c r="D193" s="19" t="n">
        <v>0.11049176217138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6653295838093</v>
      </c>
      <c r="D194" s="19" t="n">
        <v>0.1865510687838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51227971465138</v>
      </c>
      <c r="D195" s="19" t="n">
        <v>0.06507572081608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7680361061504</v>
      </c>
      <c r="D196" s="19" t="n">
        <v>0.1090958605972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6638479287979</v>
      </c>
      <c r="D197" s="19" t="n">
        <v>0.200140828916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394134944428</v>
      </c>
      <c r="D198" s="19" t="n">
        <v>0.1903949111450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4429916268809</v>
      </c>
      <c r="D199" s="19" t="n">
        <v>0.1941919966657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880682639485</v>
      </c>
      <c r="D200" s="19" t="n">
        <v>0.1792322250479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64035132155434</v>
      </c>
      <c r="D201" s="19" t="n">
        <v>0.08618016140340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852167146451</v>
      </c>
      <c r="D202" s="19" t="n">
        <v>0.1199744372816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42259529318314</v>
      </c>
      <c r="D203" s="19" t="n">
        <v>0.3411805894534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81412268294248</v>
      </c>
      <c r="D204" s="19" t="n">
        <v>0.08807084535276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24467948665</v>
      </c>
      <c r="D205" s="19" t="n">
        <v>0.1441295183880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6655007972253</v>
      </c>
      <c r="D206" s="19" t="n">
        <v>0.1462745849785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1398317237702</v>
      </c>
      <c r="D207" s="19" t="n">
        <v>0.07044436038083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21515516552</v>
      </c>
      <c r="D208" s="19" t="n">
        <v>0.1532277721959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75901186941108</v>
      </c>
      <c r="D209" s="19" t="n">
        <v>0.07760507091770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03125616905</v>
      </c>
      <c r="D210" s="19" t="n">
        <v>0.1113045115538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2867738231558</v>
      </c>
      <c r="D211" s="19" t="n">
        <v>0.08426811641530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48456871189869</v>
      </c>
      <c r="D212" s="27" t="n">
        <v>0.08549577857389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699549113</v>
      </c>
      <c r="D213" s="27" t="n">
        <v>0.1568724835617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8</v>
      </c>
      <c r="C214" s="8" t="n">
        <v>0.0762294306442112</v>
      </c>
      <c r="D214" s="19" t="n">
        <v>0.07610762121814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51274210273</v>
      </c>
      <c r="D215" s="19" t="n">
        <v>0.0694481387196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48828764540285</v>
      </c>
      <c r="D216" s="19" t="n">
        <v>0.1488470539485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70808953554108</v>
      </c>
      <c r="D217" s="19" t="n">
        <v>0.09687338356240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4918755685768</v>
      </c>
      <c r="D218" s="19" t="n">
        <v>0.1345777617969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39</v>
      </c>
      <c r="C219" s="8" t="n">
        <v>0.0706587184503435</v>
      </c>
      <c r="D219" s="19" t="n">
        <v>0.07045313934142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0147879078144</v>
      </c>
      <c r="D220" s="19" t="n">
        <v>0.0680103988712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0</v>
      </c>
      <c r="C221" s="8" t="n">
        <v>0.0979319322228237</v>
      </c>
      <c r="D221" s="19" t="n">
        <v>0.09770342652285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1</v>
      </c>
      <c r="C222" s="8" t="n">
        <v>0.0585932651362271</v>
      </c>
      <c r="D222" s="19" t="n">
        <v>0.058584646628533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2871467121407</v>
      </c>
      <c r="D223" s="19" t="n">
        <v>0.1429594088915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31980375723536</v>
      </c>
      <c r="D224" s="19" t="n">
        <v>0.06366423253685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2</v>
      </c>
      <c r="C225" s="8" t="n">
        <v>0.0911460386355374</v>
      </c>
      <c r="D225" s="19" t="n">
        <v>0.09082091624644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3</v>
      </c>
      <c r="C226" s="8" t="n">
        <v>0.065828847855001</v>
      </c>
      <c r="D226" s="31" t="n">
        <v>0.06593941397195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4</v>
      </c>
      <c r="C227" s="8" t="n">
        <v>0.104084547483246</v>
      </c>
      <c r="D227" s="19" t="n">
        <v>0.104259367864055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62890801733379</v>
      </c>
      <c r="D228" s="19" t="n">
        <v>0.06678793499248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2195278116115</v>
      </c>
      <c r="D229" s="19" t="n">
        <v>0.1717462535955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0588773347</v>
      </c>
      <c r="D230" s="19" t="n">
        <v>0.1328706909003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82233244488833</v>
      </c>
      <c r="D231" s="19" t="n">
        <v>0.1818055221125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20468794390891</v>
      </c>
      <c r="D232" s="19" t="n">
        <v>0.0619131517126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1096435537995</v>
      </c>
      <c r="D233" s="19" t="n">
        <v>0.1906770207663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5583100210022</v>
      </c>
      <c r="D234" s="19" t="n">
        <v>0.089521535351370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27809652697632</v>
      </c>
      <c r="D235" s="19" t="n">
        <v>0.09341101586426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5</v>
      </c>
      <c r="C236" s="8" t="n">
        <v>0.077976357518498</v>
      </c>
      <c r="D236" s="19" t="n">
        <v>0.078098532420949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3568490756155</v>
      </c>
      <c r="D237" s="19" t="n">
        <v>0.172783785621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69069382524643</v>
      </c>
      <c r="D238" s="19" t="n">
        <v>0.08759967994465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98267892746675</v>
      </c>
      <c r="D239" s="19" t="n">
        <v>0.0708035828653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0946900563154</v>
      </c>
      <c r="D240" s="19" t="n">
        <v>0.150704084446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7586119658837</v>
      </c>
      <c r="D241" s="19" t="n">
        <v>0.1977572375993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303468032669789</v>
      </c>
      <c r="D242" s="19" t="n">
        <v>0.302363348736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908568234889575</v>
      </c>
      <c r="D243" s="19" t="n">
        <v>0.090625532523513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6</v>
      </c>
      <c r="C244" s="8" t="n">
        <v>0.102821979924426</v>
      </c>
      <c r="D244" s="19" t="n">
        <v>0.1025881394063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405431141299</v>
      </c>
      <c r="D245" s="19" t="n">
        <v>0.1333774443300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483004028808</v>
      </c>
      <c r="D246" s="19" t="n">
        <v>0.17439044036598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7</v>
      </c>
      <c r="C247" s="8" t="n">
        <v>0.05696077155143</v>
      </c>
      <c r="D247" s="19" t="n">
        <v>0.05705016023535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8</v>
      </c>
      <c r="C248" s="8" t="n">
        <v>0.0499698502772146</v>
      </c>
      <c r="D248" s="19" t="n">
        <v>0.050100246760850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49</v>
      </c>
      <c r="C249" s="8" t="n">
        <v>0.0497772173397599</v>
      </c>
      <c r="D249" s="19" t="n">
        <v>0.04972750642590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0904114668154</v>
      </c>
      <c r="D250" s="19" t="n">
        <v>0.05304197874502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64695083320921</v>
      </c>
      <c r="D251" s="19" t="n">
        <v>0.0965202876800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0</v>
      </c>
      <c r="C252" s="8" t="n">
        <v>0.0754547987641644</v>
      </c>
      <c r="D252" s="19" t="n">
        <v>0.075447801205058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7488774043311</v>
      </c>
      <c r="D253" s="19" t="n">
        <v>0.097689631571094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1</v>
      </c>
      <c r="C254" s="8" t="n">
        <v>0.0680096708210978</v>
      </c>
      <c r="D254" s="19" t="n">
        <v>0.06793215153056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2</v>
      </c>
      <c r="C255" s="8" t="n">
        <v>0.107532731356481</v>
      </c>
      <c r="D255" s="19" t="n">
        <v>0.107410162596138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81720856800109</v>
      </c>
      <c r="D256" s="19" t="n">
        <v>0.098118541857674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5953829063387</v>
      </c>
      <c r="D257" s="19" t="n">
        <v>0.1593137374827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13977721750606</v>
      </c>
      <c r="D258" s="19" t="n">
        <v>0.09125265000528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8456417243062</v>
      </c>
      <c r="D259" s="19" t="n">
        <v>0.060790456983139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17939317252787</v>
      </c>
      <c r="D260" s="19" t="n">
        <v>0.21708512905234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301634916586</v>
      </c>
      <c r="D261" s="19" t="n">
        <v>0.2301365781096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3</v>
      </c>
      <c r="C262" s="129" t="n">
        <v>0.107591800699265</v>
      </c>
      <c r="D262" s="19" t="n">
        <v>0.1073761497202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855585236935</v>
      </c>
      <c r="D263" s="19" t="n">
        <v>0.1028402830852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89307855658144</v>
      </c>
      <c r="D264" s="19" t="n">
        <v>0.07885286782173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20281461814537</v>
      </c>
      <c r="D265" s="27" t="n">
        <v>0.061892468326599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5</v>
      </c>
      <c r="C266" s="8" t="n">
        <v>0.0605276756810128</v>
      </c>
      <c r="D266" s="27" t="n">
        <v>0.0605283284917619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6</v>
      </c>
      <c r="C267" s="8" t="n">
        <v>0.0581754745785652</v>
      </c>
      <c r="D267" s="19" t="n">
        <v>0.05817874939524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5028884244604</v>
      </c>
      <c r="D268" s="19" t="n">
        <v>0.1143735586993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842742698325</v>
      </c>
      <c r="D269" s="19" t="n">
        <v>0.1569106954372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2110721554055</v>
      </c>
      <c r="D270" s="19" t="n">
        <v>0.1919024653095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16775659085047</v>
      </c>
      <c r="D271" s="19" t="n">
        <v>0.041406906915743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7</v>
      </c>
      <c r="C272" s="8" t="n">
        <v>0.0220400046581215</v>
      </c>
      <c r="D272" s="19" t="n">
        <v>0.0223711630166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384303677763</v>
      </c>
      <c r="D273" s="19" t="n">
        <v>0.01934066710876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655652742494</v>
      </c>
      <c r="D274" s="19" t="n">
        <v>0.1246731840993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6248196341603</v>
      </c>
      <c r="D275" s="19" t="n">
        <v>0.04952621482906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67319826044193</v>
      </c>
      <c r="D276" s="19" t="n">
        <v>0.3658595827897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247742742822</v>
      </c>
      <c r="D277" s="19" t="n">
        <v>0.1362634122904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1709671966</v>
      </c>
      <c r="D278" s="19" t="n">
        <v>0.009191808951532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26419325218</v>
      </c>
      <c r="D279" s="19" t="n">
        <v>0.011912690566661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0557801724542</v>
      </c>
      <c r="D280" s="19" t="n">
        <v>0.070421957167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153533031842</v>
      </c>
      <c r="D281" s="19" t="n">
        <v>0.1252084087440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1163760084984</v>
      </c>
      <c r="D282" s="19" t="n">
        <v>0.1700018421329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67416942048566</v>
      </c>
      <c r="D283" s="27" t="n">
        <v>0.36572482449237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0243207621573</v>
      </c>
      <c r="D284" s="27" t="n">
        <v>0.13022187193137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31829635595</v>
      </c>
      <c r="D285" s="27" t="n">
        <v>0.1004312174824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8</v>
      </c>
      <c r="C286" s="8" t="n">
        <v>0.057237004195459</v>
      </c>
      <c r="D286" s="27" t="n">
        <v>0.05707095747784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0771157835185</v>
      </c>
      <c r="D287" s="19" t="n">
        <v>0.12053860656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17212765541105</v>
      </c>
      <c r="D288" s="27" t="n">
        <v>0.07146892376514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486181406276</v>
      </c>
      <c r="D289" s="19" t="n">
        <v>0.08674721866570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00701533296332</v>
      </c>
      <c r="D290" s="19" t="n">
        <v>0.06990998503373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223609835198</v>
      </c>
      <c r="D291" s="19" t="n">
        <v>0.01972445869832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2484238220828</v>
      </c>
      <c r="D292" s="19" t="n">
        <v>0.04040999712318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1321142051765</v>
      </c>
      <c r="D293" s="19" t="n">
        <v>0.08704156207015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8488459313239</v>
      </c>
      <c r="D294" s="19" t="n">
        <v>0.05206015399723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5474024378401</v>
      </c>
      <c r="D295" s="19" t="n">
        <v>0.10518650640327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9007043759019</v>
      </c>
      <c r="D296" s="19" t="n">
        <v>0.048102407596916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26340242711857</v>
      </c>
      <c r="D297" s="19" t="n">
        <v>0.05268836188757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9832285733727</v>
      </c>
      <c r="D298" s="19" t="n">
        <v>0.04708764624161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08600708044011</v>
      </c>
      <c r="D299" s="19" t="n">
        <v>0.061402489922622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1157257482422</v>
      </c>
      <c r="D300" s="19" t="n">
        <v>0.008912675501886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09697099902234</v>
      </c>
      <c r="D301" s="19" t="n">
        <v>0.05113125331392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43077994523461</v>
      </c>
      <c r="D302" s="19" t="n">
        <v>0.07547804373151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59</v>
      </c>
      <c r="C303" s="8" t="n">
        <v>0.159471502527603</v>
      </c>
      <c r="D303" s="19" t="n">
        <v>0.15945276127359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491896189264</v>
      </c>
      <c r="D304" s="19" t="n">
        <v>0.01975216250398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02899650028517</v>
      </c>
      <c r="D305" s="19" t="n">
        <v>0.08056329768944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0</v>
      </c>
      <c r="C306" s="8" t="n">
        <v>0.0501080339905334</v>
      </c>
      <c r="D306" s="19" t="n">
        <v>0.05029552821906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0382545252385</v>
      </c>
      <c r="D307" s="19" t="n">
        <v>0.04911650898292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1</v>
      </c>
      <c r="C308" s="8" t="n">
        <v>0.0531689073839482</v>
      </c>
      <c r="D308" s="19" t="n">
        <v>0.053247476752432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2</v>
      </c>
      <c r="C309" s="8" t="n">
        <v>0.0840674240179105</v>
      </c>
      <c r="D309" s="19" t="n">
        <v>0.0841916530972763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456488523618</v>
      </c>
      <c r="D310" s="19" t="n">
        <v>0.03324539028937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00855136382576</v>
      </c>
      <c r="D311" s="19" t="n">
        <v>0.040104393017484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51238717616447</v>
      </c>
      <c r="D312" s="19" t="n">
        <v>0.04510551169532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4746147651454</v>
      </c>
      <c r="D313" s="19" t="n">
        <v>0.03548084074740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90148055613983</v>
      </c>
      <c r="D314" s="19" t="n">
        <v>0.06896803939076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4544709911758</v>
      </c>
      <c r="D315" s="19" t="n">
        <v>0.04936301856573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46795902201733</v>
      </c>
      <c r="D316" s="19" t="n">
        <v>0.09534390209763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1594786881894</v>
      </c>
      <c r="D317" s="19" t="n">
        <v>0.05137348225692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08902382807608</v>
      </c>
      <c r="D318" s="19" t="n">
        <v>0.0812286076330722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63</v>
      </c>
      <c r="C319" s="8" t="n">
        <v>0.0533800882239894</v>
      </c>
      <c r="D319" s="19" t="n">
        <v>0.053238910289763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24860946902762</v>
      </c>
      <c r="D320" s="19" t="n">
        <v>0.05250694656210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AOUT 2024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87</v>
      </c>
      <c r="C3" s="34" t="s">
        <v>1188</v>
      </c>
      <c r="D3" s="133" t="s">
        <v>118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0</v>
      </c>
      <c r="B5" s="18" t="s">
        <v>1265</v>
      </c>
      <c r="C5" s="8" t="n">
        <v>0.0207858674333858</v>
      </c>
      <c r="D5" s="19" t="n">
        <v>0.0207563075422227</v>
      </c>
    </row>
    <row r="6" customFormat="false" ht="15" hidden="false" customHeight="false" outlineLevel="0" collapsed="false">
      <c r="A6" s="17" t="s">
        <v>632</v>
      </c>
      <c r="B6" s="18" t="s">
        <v>1266</v>
      </c>
      <c r="C6" s="8" t="n">
        <v>0.0125116762072528</v>
      </c>
      <c r="D6" s="19" t="n">
        <v>0.0124918279429555</v>
      </c>
    </row>
    <row r="7" customFormat="false" ht="15" hidden="false" customHeight="false" outlineLevel="0" collapsed="false">
      <c r="A7" s="17" t="s">
        <v>634</v>
      </c>
      <c r="B7" s="18" t="s">
        <v>1267</v>
      </c>
      <c r="C7" s="8" t="n">
        <v>0.00617979613129607</v>
      </c>
      <c r="D7" s="19" t="n">
        <v>0.00617113741944315</v>
      </c>
    </row>
    <row r="8" customFormat="false" ht="15" hidden="false" customHeight="false" outlineLevel="0" collapsed="false">
      <c r="A8" s="17" t="s">
        <v>636</v>
      </c>
      <c r="B8" s="18" t="s">
        <v>1268</v>
      </c>
      <c r="C8" s="8" t="n">
        <v>0.00200382807579015</v>
      </c>
      <c r="D8" s="19" t="n">
        <v>0.00200395193418297</v>
      </c>
    </row>
    <row r="9" customFormat="false" ht="15" hidden="false" customHeight="false" outlineLevel="0" collapsed="false">
      <c r="A9" s="17" t="s">
        <v>638</v>
      </c>
      <c r="B9" s="18" t="s">
        <v>1269</v>
      </c>
      <c r="C9" s="8" t="n">
        <v>0.00128607244732566</v>
      </c>
      <c r="D9" s="19" t="n">
        <v>0.00128081630933252</v>
      </c>
    </row>
    <row r="10" customFormat="false" ht="15" hidden="false" customHeight="false" outlineLevel="0" collapsed="false">
      <c r="A10" s="17" t="s">
        <v>640</v>
      </c>
      <c r="B10" s="18" t="s">
        <v>1269</v>
      </c>
      <c r="C10" s="8" t="n">
        <v>0.00311720644865515</v>
      </c>
      <c r="D10" s="19" t="n">
        <v>0.00311636170074075</v>
      </c>
    </row>
    <row r="11" customFormat="false" ht="15" hidden="false" customHeight="false" outlineLevel="0" collapsed="false">
      <c r="A11" s="17" t="s">
        <v>641</v>
      </c>
      <c r="B11" s="18" t="s">
        <v>1269</v>
      </c>
      <c r="C11" s="8" t="n">
        <v>0.00384396953482891</v>
      </c>
      <c r="D11" s="19" t="n">
        <v>0.00384158999039397</v>
      </c>
    </row>
    <row r="12" customFormat="false" ht="14.25" hidden="false" customHeight="true" outlineLevel="0" collapsed="false">
      <c r="A12" s="17" t="s">
        <v>642</v>
      </c>
      <c r="B12" s="18" t="s">
        <v>1269</v>
      </c>
      <c r="C12" s="8" t="n">
        <v>0.00370014594321615</v>
      </c>
      <c r="D12" s="19" t="n">
        <v>0.00369582719895249</v>
      </c>
    </row>
    <row r="13" customFormat="false" ht="15" hidden="false" customHeight="false" outlineLevel="0" collapsed="false">
      <c r="A13" s="17" t="s">
        <v>643</v>
      </c>
      <c r="B13" s="18" t="s">
        <v>1270</v>
      </c>
      <c r="C13" s="8" t="n">
        <v>0.0469145959559313</v>
      </c>
      <c r="D13" s="19" t="n">
        <v>0.0468152424621922</v>
      </c>
    </row>
    <row r="14" customFormat="false" ht="15" hidden="false" customHeight="false" outlineLevel="0" collapsed="false">
      <c r="A14" s="17" t="s">
        <v>645</v>
      </c>
      <c r="B14" s="18" t="s">
        <v>1271</v>
      </c>
      <c r="C14" s="8" t="n">
        <v>0.0501521448983085</v>
      </c>
      <c r="D14" s="19" t="n">
        <v>0.0503128551464847</v>
      </c>
    </row>
    <row r="15" customFormat="false" ht="15" hidden="false" customHeight="false" outlineLevel="0" collapsed="false">
      <c r="A15" s="17" t="s">
        <v>647</v>
      </c>
      <c r="B15" s="18" t="s">
        <v>1272</v>
      </c>
      <c r="C15" s="8" t="n">
        <v>0.0489074037498914</v>
      </c>
      <c r="D15" s="19" t="n">
        <v>0.0490326751051632</v>
      </c>
    </row>
    <row r="16" customFormat="false" ht="15" hidden="false" customHeight="false" outlineLevel="0" collapsed="false">
      <c r="A16" s="17" t="s">
        <v>649</v>
      </c>
      <c r="B16" s="18" t="s">
        <v>1273</v>
      </c>
      <c r="C16" s="8" t="n">
        <v>0.0211991594531268</v>
      </c>
      <c r="D16" s="19" t="n">
        <v>0.0212016365911707</v>
      </c>
    </row>
    <row r="17" customFormat="false" ht="15" hidden="false" customHeight="false" outlineLevel="0" collapsed="false">
      <c r="A17" s="17" t="s">
        <v>651</v>
      </c>
      <c r="B17" s="18" t="s">
        <v>1273</v>
      </c>
      <c r="C17" s="8" t="n">
        <v>0.0340081224677949</v>
      </c>
      <c r="D17" s="19" t="n">
        <v>0.0340087692402812</v>
      </c>
    </row>
    <row r="18" customFormat="false" ht="15" hidden="false" customHeight="false" outlineLevel="0" collapsed="false">
      <c r="A18" s="17" t="s">
        <v>652</v>
      </c>
      <c r="B18" s="18" t="s">
        <v>1273</v>
      </c>
      <c r="C18" s="8" t="n">
        <v>0.0401223834518892</v>
      </c>
      <c r="D18" s="19" t="n">
        <v>0.0401109863985558</v>
      </c>
    </row>
    <row r="19" customFormat="false" ht="15" hidden="false" customHeight="false" outlineLevel="0" collapsed="false">
      <c r="A19" s="17" t="s">
        <v>653</v>
      </c>
      <c r="B19" s="18" t="s">
        <v>1274</v>
      </c>
      <c r="C19" s="8" t="n">
        <v>0.0490706457408425</v>
      </c>
      <c r="D19" s="19" t="n">
        <v>0.0491488467255705</v>
      </c>
    </row>
    <row r="20" customFormat="false" ht="15" hidden="false" customHeight="false" outlineLevel="0" collapsed="false">
      <c r="A20" s="17" t="s">
        <v>655</v>
      </c>
      <c r="B20" s="18" t="s">
        <v>1275</v>
      </c>
      <c r="C20" s="8" t="n">
        <v>0.114444674017477</v>
      </c>
      <c r="D20" s="19" t="n">
        <v>0.114157668325276</v>
      </c>
    </row>
    <row r="21" customFormat="false" ht="15" hidden="false" customHeight="false" outlineLevel="0" collapsed="false">
      <c r="A21" s="17" t="s">
        <v>657</v>
      </c>
      <c r="B21" s="22" t="s">
        <v>1276</v>
      </c>
      <c r="C21" s="8" t="n">
        <v>0.0541794049663909</v>
      </c>
      <c r="D21" s="19" t="n">
        <v>0.0543817347362948</v>
      </c>
    </row>
    <row r="22" customFormat="false" ht="15" hidden="false" customHeight="false" outlineLevel="0" collapsed="false">
      <c r="A22" s="17" t="s">
        <v>659</v>
      </c>
      <c r="B22" s="18" t="s">
        <v>1277</v>
      </c>
      <c r="C22" s="8" t="n">
        <v>0.0697881790077939</v>
      </c>
      <c r="D22" s="19" t="n">
        <v>0.0698710046919631</v>
      </c>
    </row>
    <row r="23" customFormat="false" ht="15" hidden="false" customHeight="false" outlineLevel="0" collapsed="false">
      <c r="A23" s="17" t="s">
        <v>661</v>
      </c>
      <c r="B23" s="18" t="s">
        <v>1278</v>
      </c>
      <c r="C23" s="8" t="n">
        <v>0.0514338170814381</v>
      </c>
      <c r="D23" s="19" t="n">
        <v>0.0515656399666885</v>
      </c>
    </row>
    <row r="24" customFormat="false" ht="15" hidden="false" customHeight="false" outlineLevel="0" collapsed="false">
      <c r="A24" s="17" t="s">
        <v>663</v>
      </c>
      <c r="B24" s="18" t="s">
        <v>1279</v>
      </c>
      <c r="C24" s="8" t="n">
        <v>0.0539584939843206</v>
      </c>
      <c r="D24" s="19" t="n">
        <v>0.0541660538179544</v>
      </c>
    </row>
    <row r="25" customFormat="false" ht="15" hidden="false" customHeight="false" outlineLevel="0" collapsed="false">
      <c r="A25" s="17" t="s">
        <v>665</v>
      </c>
      <c r="B25" s="18" t="s">
        <v>1280</v>
      </c>
      <c r="C25" s="8" t="n">
        <v>0.0658181020072744</v>
      </c>
      <c r="D25" s="19" t="n">
        <v>0.0656958471993454</v>
      </c>
    </row>
    <row r="26" customFormat="false" ht="15" hidden="false" customHeight="false" outlineLevel="0" collapsed="false">
      <c r="A26" s="17" t="s">
        <v>667</v>
      </c>
      <c r="B26" s="18" t="s">
        <v>1281</v>
      </c>
      <c r="C26" s="8" t="n">
        <v>0.0549902566851854</v>
      </c>
      <c r="D26" s="19" t="n">
        <v>0.0550713484367874</v>
      </c>
    </row>
    <row r="27" customFormat="false" ht="15" hidden="false" customHeight="false" outlineLevel="0" collapsed="false">
      <c r="A27" s="17" t="s">
        <v>669</v>
      </c>
      <c r="B27" s="18" t="s">
        <v>1282</v>
      </c>
      <c r="C27" s="8" t="n">
        <v>0.0514338170814381</v>
      </c>
      <c r="D27" s="19" t="n">
        <v>0.0515656399666885</v>
      </c>
    </row>
    <row r="28" customFormat="false" ht="15" hidden="false" customHeight="false" outlineLevel="0" collapsed="false">
      <c r="A28" s="17" t="s">
        <v>671</v>
      </c>
      <c r="B28" s="18" t="s">
        <v>1283</v>
      </c>
      <c r="C28" s="8" t="n">
        <v>0.0597094804010671</v>
      </c>
      <c r="D28" s="19" t="n">
        <v>0.0600509430000334</v>
      </c>
    </row>
    <row r="29" customFormat="false" ht="15" hidden="false" customHeight="false" outlineLevel="0" collapsed="false">
      <c r="A29" s="17" t="s">
        <v>673</v>
      </c>
      <c r="B29" s="18" t="s">
        <v>1284</v>
      </c>
      <c r="C29" s="8" t="n">
        <v>0.043626616855548</v>
      </c>
      <c r="D29" s="19" t="n">
        <v>0.0435880566227854</v>
      </c>
    </row>
    <row r="30" customFormat="false" ht="15" hidden="false" customHeight="false" outlineLevel="0" collapsed="false">
      <c r="A30" s="17" t="s">
        <v>675</v>
      </c>
      <c r="B30" s="18" t="s">
        <v>1285</v>
      </c>
      <c r="C30" s="8" t="n">
        <v>0.0511297874128116</v>
      </c>
      <c r="D30" s="19" t="n">
        <v>0.0510729540032999</v>
      </c>
    </row>
    <row r="31" customFormat="false" ht="15" hidden="false" customHeight="false" outlineLevel="0" collapsed="false">
      <c r="A31" s="17" t="s">
        <v>677</v>
      </c>
      <c r="B31" s="18" t="s">
        <v>1286</v>
      </c>
      <c r="C31" s="8" t="n">
        <v>0.0634969583796187</v>
      </c>
      <c r="D31" s="19" t="n">
        <v>0.0635912329355406</v>
      </c>
    </row>
    <row r="32" customFormat="false" ht="15" hidden="false" customHeight="false" outlineLevel="0" collapsed="false">
      <c r="A32" s="17" t="s">
        <v>679</v>
      </c>
      <c r="B32" s="18" t="s">
        <v>1287</v>
      </c>
      <c r="C32" s="8" t="n">
        <v>0.0880409363552479</v>
      </c>
      <c r="D32" s="19" t="n">
        <v>0.087943722194365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AOUT 2024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87</v>
      </c>
      <c r="C3" s="39" t="s">
        <v>1188</v>
      </c>
      <c r="D3" s="40" t="s">
        <v>118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1195</v>
      </c>
      <c r="C5" s="41" t="n">
        <v>0.130543990639108</v>
      </c>
      <c r="D5" s="9" t="n">
        <v>0.13035709378878</v>
      </c>
    </row>
    <row r="6" customFormat="false" ht="15" hidden="false" customHeight="false" outlineLevel="0" collapsed="false">
      <c r="A6" s="17" t="s">
        <v>682</v>
      </c>
      <c r="B6" s="18" t="s">
        <v>1193</v>
      </c>
      <c r="C6" s="8" t="n">
        <v>0.120700272252392</v>
      </c>
      <c r="D6" s="14" t="n">
        <v>0.120479120135225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18040205032</v>
      </c>
      <c r="D7" s="19" t="n">
        <v>0.0703121750352577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206574440913</v>
      </c>
      <c r="D8" s="19" t="n">
        <v>0.10421674464088</v>
      </c>
    </row>
    <row r="9" customFormat="false" ht="15" hidden="false" customHeight="false" outlineLevel="0" collapsed="false">
      <c r="A9" s="17" t="s">
        <v>685</v>
      </c>
      <c r="B9" s="18" t="s">
        <v>1192</v>
      </c>
      <c r="C9" s="8" t="n">
        <v>0.127885996880363</v>
      </c>
      <c r="D9" s="19" t="n">
        <v>0.127554241132218</v>
      </c>
    </row>
    <row r="10" customFormat="false" ht="15" hidden="false" customHeight="false" outlineLevel="0" collapsed="false">
      <c r="A10" s="17" t="s">
        <v>686</v>
      </c>
      <c r="B10" s="18" t="s">
        <v>1197</v>
      </c>
      <c r="C10" s="8" t="n">
        <v>0.0625607760357137</v>
      </c>
      <c r="D10" s="19" t="n">
        <v>0.0624476339579626</v>
      </c>
    </row>
    <row r="11" customFormat="false" ht="15" hidden="false" customHeight="false" outlineLevel="0" collapsed="false">
      <c r="A11" s="17" t="s">
        <v>687</v>
      </c>
      <c r="B11" s="18" t="s">
        <v>1200</v>
      </c>
      <c r="C11" s="8" t="n">
        <v>0.0870917508007376</v>
      </c>
      <c r="D11" s="19" t="n">
        <v>0.0880672047698211</v>
      </c>
    </row>
    <row r="12" customFormat="false" ht="15" hidden="false" customHeight="false" outlineLevel="0" collapsed="false">
      <c r="A12" s="17" t="s">
        <v>688</v>
      </c>
      <c r="B12" s="18" t="s">
        <v>1198</v>
      </c>
      <c r="C12" s="8" t="n">
        <v>0.0765556260590268</v>
      </c>
      <c r="D12" s="19" t="n">
        <v>0.0764738023389403</v>
      </c>
    </row>
    <row r="13" customFormat="false" ht="15" hidden="false" customHeight="false" outlineLevel="0" collapsed="false">
      <c r="A13" s="17" t="s">
        <v>689</v>
      </c>
      <c r="B13" s="18" t="s">
        <v>1206</v>
      </c>
      <c r="C13" s="8" t="n">
        <v>0.0728471409525644</v>
      </c>
      <c r="D13" s="19" t="n">
        <v>0.0727301646364971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91226131634402</v>
      </c>
      <c r="D14" s="19" t="n">
        <v>0.0987887002021168</v>
      </c>
    </row>
    <row r="15" customFormat="false" ht="15" hidden="false" customHeight="false" outlineLevel="0" collapsed="false">
      <c r="A15" s="17" t="s">
        <v>691</v>
      </c>
      <c r="B15" s="18" t="s">
        <v>1208</v>
      </c>
      <c r="C15" s="8" t="n">
        <v>0.0554275394304649</v>
      </c>
      <c r="D15" s="19" t="n">
        <v>0.0556653811080705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8822285996858</v>
      </c>
      <c r="D16" s="19" t="n">
        <v>0.108687819752199</v>
      </c>
    </row>
    <row r="17" customFormat="false" ht="15" hidden="false" customHeight="false" outlineLevel="0" collapsed="false">
      <c r="A17" s="17" t="s">
        <v>693</v>
      </c>
      <c r="B17" s="18" t="s">
        <v>1211</v>
      </c>
      <c r="C17" s="8" t="n">
        <v>0.073674426664341</v>
      </c>
      <c r="D17" s="19" t="n">
        <v>0.0735015697488634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29054217928507</v>
      </c>
      <c r="D18" s="19" t="n">
        <v>0.083134229814616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34243740243456</v>
      </c>
      <c r="D19" s="19" t="n">
        <v>0.0632925380303481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86039042413</v>
      </c>
      <c r="D20" s="19" t="n">
        <v>0.0610082389239822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1321142051765</v>
      </c>
      <c r="D21" s="19" t="n">
        <v>0.0870415620701591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469002208701</v>
      </c>
      <c r="D22" s="19" t="n">
        <v>0.065948447119805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0548475030802</v>
      </c>
      <c r="D23" s="19" t="n">
        <v>0.250885230446743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9677404704656</v>
      </c>
      <c r="D24" s="19" t="n">
        <v>0.249932559156344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8148476934051</v>
      </c>
      <c r="D25" s="19" t="n">
        <v>0.228777103964515</v>
      </c>
    </row>
    <row r="26" customFormat="false" ht="15" hidden="false" customHeight="false" outlineLevel="0" collapsed="false">
      <c r="A26" s="17" t="s">
        <v>702</v>
      </c>
      <c r="B26" s="18" t="s">
        <v>1232</v>
      </c>
      <c r="C26" s="8" t="n">
        <v>0.102304127114358</v>
      </c>
      <c r="D26" s="19" t="n">
        <v>0.102304008084385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26348721982366</v>
      </c>
      <c r="D27" s="19" t="n">
        <v>0.0525033037262411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1814491839819</v>
      </c>
      <c r="D28" s="19" t="n">
        <v>0.101539595800453</v>
      </c>
    </row>
    <row r="29" customFormat="false" ht="15" hidden="false" customHeight="false" outlineLevel="0" collapsed="false">
      <c r="A29" s="17" t="s">
        <v>705</v>
      </c>
      <c r="B29" s="18" t="s">
        <v>1213</v>
      </c>
      <c r="C29" s="8" t="n">
        <v>0.0631811847480915</v>
      </c>
      <c r="D29" s="19" t="n">
        <v>0.0629827159739207</v>
      </c>
    </row>
    <row r="30" customFormat="false" ht="15" hidden="false" customHeight="false" outlineLevel="0" collapsed="false">
      <c r="A30" s="17" t="s">
        <v>706</v>
      </c>
      <c r="B30" s="18" t="s">
        <v>1226</v>
      </c>
      <c r="C30" s="8" t="n">
        <v>0.068273876394342</v>
      </c>
      <c r="D30" s="19" t="n">
        <v>0.0683278333785229</v>
      </c>
    </row>
    <row r="31" customFormat="false" ht="15" hidden="false" customHeight="false" outlineLevel="0" collapsed="false">
      <c r="A31" s="17" t="s">
        <v>707</v>
      </c>
      <c r="B31" s="18" t="s">
        <v>1214</v>
      </c>
      <c r="C31" s="8" t="n">
        <v>0.127025546315078</v>
      </c>
      <c r="D31" s="19" t="n">
        <v>0.126794809055026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87436916870368</v>
      </c>
      <c r="D32" s="19" t="n">
        <v>0.0486084129627615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1096593441044</v>
      </c>
      <c r="D33" s="19" t="n">
        <v>0.251370893015418</v>
      </c>
    </row>
    <row r="34" customFormat="false" ht="15" hidden="false" customHeight="false" outlineLevel="0" collapsed="false">
      <c r="A34" s="17" t="s">
        <v>710</v>
      </c>
      <c r="B34" s="18" t="s">
        <v>1224</v>
      </c>
      <c r="C34" s="8" t="n">
        <v>0.072018696600434</v>
      </c>
      <c r="D34" s="19" t="n">
        <v>0.0718096453907432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79007043759019</v>
      </c>
      <c r="D35" s="19" t="n">
        <v>0.0481024075969168</v>
      </c>
    </row>
    <row r="36" customFormat="false" ht="15" hidden="false" customHeight="false" outlineLevel="0" collapsed="false">
      <c r="A36" s="17" t="s">
        <v>712</v>
      </c>
      <c r="B36" s="18" t="s">
        <v>1225</v>
      </c>
      <c r="C36" s="8" t="n">
        <v>0.0624793447813389</v>
      </c>
      <c r="D36" s="19" t="n">
        <v>0.062334181872191</v>
      </c>
    </row>
    <row r="37" customFormat="false" ht="15" hidden="false" customHeight="false" outlineLevel="0" collapsed="false">
      <c r="A37" s="17" t="s">
        <v>713</v>
      </c>
      <c r="B37" s="18" t="s">
        <v>1241</v>
      </c>
      <c r="C37" s="8" t="n">
        <v>0.0585932651362271</v>
      </c>
      <c r="D37" s="19" t="n">
        <v>0.0585846466285337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69832285733727</v>
      </c>
      <c r="D38" s="19" t="n">
        <v>0.0470876462416173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7977068629303</v>
      </c>
      <c r="D39" s="19" t="n">
        <v>0.0747961138814066</v>
      </c>
    </row>
    <row r="40" customFormat="false" ht="15" hidden="false" customHeight="false" outlineLevel="0" collapsed="false">
      <c r="A40" s="17" t="s">
        <v>716</v>
      </c>
      <c r="B40" s="18" t="s">
        <v>1245</v>
      </c>
      <c r="C40" s="8" t="n">
        <v>0.077976357518498</v>
      </c>
      <c r="D40" s="19" t="n">
        <v>0.0780985324209492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1652159378272</v>
      </c>
      <c r="D41" s="19" t="n">
        <v>0.0540291600778118</v>
      </c>
    </row>
    <row r="42" customFormat="false" ht="15" hidden="false" customHeight="false" outlineLevel="0" collapsed="false">
      <c r="A42" s="17" t="s">
        <v>718</v>
      </c>
      <c r="B42" s="18" t="s">
        <v>1233</v>
      </c>
      <c r="C42" s="8" t="n">
        <v>0.15844839406018</v>
      </c>
      <c r="D42" s="19" t="n">
        <v>0.158498513789499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52531176930048</v>
      </c>
      <c r="D43" s="19" t="n">
        <v>0.0550865018218766</v>
      </c>
    </row>
    <row r="44" customFormat="false" ht="15" hidden="false" customHeight="false" outlineLevel="0" collapsed="false">
      <c r="A44" s="17" t="s">
        <v>720</v>
      </c>
      <c r="B44" s="18" t="s">
        <v>1234</v>
      </c>
      <c r="C44" s="8" t="n">
        <v>0.0905390811845488</v>
      </c>
      <c r="D44" s="19" t="n">
        <v>0.0913877166800153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74320257500679</v>
      </c>
      <c r="D45" s="19" t="n">
        <v>0.0879228170744022</v>
      </c>
    </row>
    <row r="46" customFormat="false" ht="15" hidden="false" customHeight="false" outlineLevel="0" collapsed="false">
      <c r="A46" s="17" t="s">
        <v>722</v>
      </c>
      <c r="B46" s="18" t="s">
        <v>1227</v>
      </c>
      <c r="C46" s="8" t="n">
        <v>0.0857391892768526</v>
      </c>
      <c r="D46" s="19" t="n">
        <v>0.0856381084640229</v>
      </c>
    </row>
    <row r="47" customFormat="false" ht="15" hidden="false" customHeight="false" outlineLevel="0" collapsed="false">
      <c r="A47" s="17" t="s">
        <v>723</v>
      </c>
      <c r="B47" s="18" t="s">
        <v>1235</v>
      </c>
      <c r="C47" s="8" t="n">
        <v>0.0571938507791297</v>
      </c>
      <c r="D47" s="19" t="n">
        <v>0.0570429990682498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0791145620147</v>
      </c>
      <c r="D48" s="19" t="n">
        <v>0.110894787826222</v>
      </c>
    </row>
    <row r="49" customFormat="false" ht="15" hidden="false" customHeight="false" outlineLevel="0" collapsed="false">
      <c r="A49" s="17" t="s">
        <v>725</v>
      </c>
      <c r="B49" s="18" t="s">
        <v>1236</v>
      </c>
      <c r="C49" s="8" t="n">
        <v>0.0731637099507049</v>
      </c>
      <c r="D49" s="19" t="n">
        <v>0.073084089610049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3765737341242</v>
      </c>
      <c r="D50" s="19" t="n">
        <v>0.0875028978630489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950694628987</v>
      </c>
      <c r="D51" s="19" t="n">
        <v>0.177917396360556</v>
      </c>
    </row>
    <row r="52" customFormat="false" ht="15" hidden="false" customHeight="false" outlineLevel="0" collapsed="false">
      <c r="A52" s="17" t="s">
        <v>728</v>
      </c>
      <c r="B52" s="18" t="s">
        <v>1201</v>
      </c>
      <c r="C52" s="8" t="n">
        <v>0.0643470261564607</v>
      </c>
      <c r="D52" s="19" t="n">
        <v>0.0644237879816406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0522982378263</v>
      </c>
      <c r="D53" s="19" t="n">
        <v>0.110491762171387</v>
      </c>
    </row>
    <row r="54" customFormat="false" ht="15" hidden="false" customHeight="false" outlineLevel="0" collapsed="false">
      <c r="A54" s="17" t="s">
        <v>730</v>
      </c>
      <c r="B54" s="18" t="s">
        <v>1204</v>
      </c>
      <c r="C54" s="8" t="n">
        <v>0.129816172466446</v>
      </c>
      <c r="D54" s="19" t="n">
        <v>0.130769506162608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81412268294248</v>
      </c>
      <c r="D55" s="19" t="n">
        <v>0.0880708453527626</v>
      </c>
    </row>
    <row r="56" customFormat="false" ht="15" hidden="false" customHeight="false" outlineLevel="0" collapsed="false">
      <c r="A56" s="17" t="s">
        <v>732</v>
      </c>
      <c r="B56" s="18" t="s">
        <v>1253</v>
      </c>
      <c r="C56" s="8" t="n">
        <v>0.107591800699265</v>
      </c>
      <c r="D56" s="19" t="n">
        <v>0.107376149720262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0771157835185</v>
      </c>
      <c r="D57" s="19" t="n">
        <v>0.1205386065671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51274210273</v>
      </c>
      <c r="D58" s="19" t="n">
        <v>0.069448138719633</v>
      </c>
    </row>
    <row r="59" customFormat="false" ht="15" hidden="false" customHeight="false" outlineLevel="0" collapsed="false">
      <c r="A59" s="17" t="s">
        <v>735</v>
      </c>
      <c r="B59" s="18" t="s">
        <v>1238</v>
      </c>
      <c r="C59" s="8" t="n">
        <v>0.0762294306442112</v>
      </c>
      <c r="D59" s="19" t="n">
        <v>0.0761076212181435</v>
      </c>
    </row>
    <row r="60" customFormat="false" ht="15" hidden="false" customHeight="false" outlineLevel="0" collapsed="false">
      <c r="A60" s="17" t="s">
        <v>736</v>
      </c>
      <c r="B60" s="18" t="s">
        <v>1230</v>
      </c>
      <c r="C60" s="8" t="n">
        <v>0.0818039352478593</v>
      </c>
      <c r="D60" s="19" t="n">
        <v>0.0827273115901618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4730488799744</v>
      </c>
      <c r="D61" s="19" t="n">
        <v>0.124778849294015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147879078144</v>
      </c>
      <c r="D62" s="19" t="n">
        <v>0.068010398871203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8116388261653</v>
      </c>
      <c r="D63" s="19" t="n">
        <v>0.22870430562088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247742742822</v>
      </c>
      <c r="D64" s="19" t="n">
        <v>0.136263412290412</v>
      </c>
    </row>
    <row r="65" customFormat="false" ht="15" hidden="false" customHeight="false" outlineLevel="0" collapsed="false">
      <c r="A65" s="17" t="s">
        <v>741</v>
      </c>
      <c r="B65" s="18" t="s">
        <v>1256</v>
      </c>
      <c r="C65" s="8" t="n">
        <v>0.0581754745785652</v>
      </c>
      <c r="D65" s="19" t="n">
        <v>0.0581787493952468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61265555105682</v>
      </c>
      <c r="D66" s="19" t="n">
        <v>0.0959276291567827</v>
      </c>
    </row>
    <row r="67" customFormat="false" ht="15" hidden="false" customHeight="false" outlineLevel="0" collapsed="false">
      <c r="A67" s="17" t="s">
        <v>743</v>
      </c>
      <c r="B67" s="18" t="s">
        <v>1254</v>
      </c>
      <c r="C67" s="8" t="n">
        <v>0.0620281461814537</v>
      </c>
      <c r="D67" s="19" t="n">
        <v>0.0618924683265999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1980375723536</v>
      </c>
      <c r="D68" s="19" t="n">
        <v>0.0636642325368598</v>
      </c>
    </row>
    <row r="69" customFormat="false" ht="15" hidden="false" customHeight="false" outlineLevel="0" collapsed="false">
      <c r="A69" s="17" t="s">
        <v>745</v>
      </c>
      <c r="B69" s="18" t="s">
        <v>1243</v>
      </c>
      <c r="C69" s="8" t="n">
        <v>0.065828847855001</v>
      </c>
      <c r="D69" s="19" t="n">
        <v>0.0659394139719558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62890801733379</v>
      </c>
      <c r="D70" s="19" t="n">
        <v>0.0667879349924851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2233244488833</v>
      </c>
      <c r="D71" s="19" t="n">
        <v>0.181805522112579</v>
      </c>
    </row>
    <row r="72" customFormat="false" ht="15" hidden="false" customHeight="false" outlineLevel="0" collapsed="false">
      <c r="A72" s="17" t="s">
        <v>748</v>
      </c>
      <c r="B72" s="18" t="s">
        <v>1246</v>
      </c>
      <c r="C72" s="8" t="n">
        <v>0.102821979924426</v>
      </c>
      <c r="D72" s="19" t="n">
        <v>0.102588139406312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113868825206</v>
      </c>
      <c r="D73" s="19" t="n">
        <v>0.0670064821329213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0904114668154</v>
      </c>
      <c r="D74" s="19" t="n">
        <v>0.0530419787450273</v>
      </c>
    </row>
    <row r="75" customFormat="false" ht="15" hidden="false" customHeight="false" outlineLevel="0" collapsed="false">
      <c r="A75" s="17" t="s">
        <v>751</v>
      </c>
      <c r="B75" s="18" t="s">
        <v>1251</v>
      </c>
      <c r="C75" s="8" t="n">
        <v>0.0680096708210978</v>
      </c>
      <c r="D75" s="19" t="n">
        <v>0.0679321515305639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0099837779537</v>
      </c>
      <c r="D76" s="19" t="n">
        <v>0.250492998913084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5953829063387</v>
      </c>
      <c r="D77" s="19" t="n">
        <v>0.159313737482777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57989062059823</v>
      </c>
      <c r="D78" s="19" t="n">
        <v>0.0558382660715053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8069111703537</v>
      </c>
      <c r="D79" s="19" t="n">
        <v>0.22869088921444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8132428554531</v>
      </c>
      <c r="D80" s="19" t="n">
        <v>0.228752712278347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2025150289371</v>
      </c>
      <c r="D81" s="19" t="n">
        <v>0.0582078236875739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502805377694</v>
      </c>
      <c r="D82" s="19" t="n">
        <v>0.129278956228684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7961977832121</v>
      </c>
      <c r="D83" s="19" t="n">
        <v>0.0882248938587103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655652742494</v>
      </c>
      <c r="D84" s="19" t="n">
        <v>0.124673184099394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124467948665</v>
      </c>
      <c r="D85" s="19" t="n">
        <v>0.144129518388083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184707070709</v>
      </c>
      <c r="D86" s="19" t="n">
        <v>0.138236444177268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0557801724542</v>
      </c>
      <c r="D87" s="19" t="n">
        <v>0.07042195716784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67416942048566</v>
      </c>
      <c r="D88" s="19" t="n">
        <v>0.365724824492371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19830231684389</v>
      </c>
      <c r="D89" s="19" t="n">
        <v>0.0718247478600955</v>
      </c>
    </row>
    <row r="90" customFormat="false" ht="15" hidden="false" customHeight="false" outlineLevel="0" collapsed="false">
      <c r="A90" s="17" t="s">
        <v>766</v>
      </c>
      <c r="B90" s="18" t="s">
        <v>1258</v>
      </c>
      <c r="C90" s="8" t="n">
        <v>0.057237004195459</v>
      </c>
      <c r="D90" s="19" t="n">
        <v>0.0570709574778486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153533031842</v>
      </c>
      <c r="D91" s="19" t="n">
        <v>0.125208408744067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223609835198</v>
      </c>
      <c r="D92" s="19" t="n">
        <v>0.0197244586983227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08600708044011</v>
      </c>
      <c r="D93" s="19" t="n">
        <v>0.0614024899226225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474024378401</v>
      </c>
      <c r="D94" s="19" t="n">
        <v>0.105186506403272</v>
      </c>
    </row>
    <row r="95" customFormat="false" ht="15" hidden="false" customHeight="false" outlineLevel="0" collapsed="false">
      <c r="A95" s="17" t="s">
        <v>771</v>
      </c>
      <c r="B95" s="18" t="s">
        <v>1205</v>
      </c>
      <c r="C95" s="8" t="n">
        <v>0.284431080328855</v>
      </c>
      <c r="D95" s="19" t="n">
        <v>0.283439037919518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18488459313239</v>
      </c>
      <c r="D96" s="19" t="n">
        <v>0.0520601539972361</v>
      </c>
    </row>
    <row r="97" customFormat="false" ht="15" hidden="false" customHeight="false" outlineLevel="0" collapsed="false">
      <c r="A97" s="17" t="s">
        <v>773</v>
      </c>
      <c r="B97" s="18" t="s">
        <v>1223</v>
      </c>
      <c r="C97" s="8" t="n">
        <v>0.0501899666133614</v>
      </c>
      <c r="D97" s="19" t="n">
        <v>0.0503583406198277</v>
      </c>
    </row>
    <row r="98" customFormat="false" ht="15" hidden="false" customHeight="false" outlineLevel="0" collapsed="false">
      <c r="A98" s="17" t="s">
        <v>774</v>
      </c>
      <c r="B98" s="18" t="s">
        <v>1261</v>
      </c>
      <c r="C98" s="8" t="n">
        <v>0.0531689073839482</v>
      </c>
      <c r="D98" s="19" t="n">
        <v>0.0532474767524326</v>
      </c>
    </row>
    <row r="99" customFormat="false" ht="15" hidden="false" customHeight="false" outlineLevel="0" collapsed="false">
      <c r="A99" s="17" t="s">
        <v>775</v>
      </c>
      <c r="B99" s="18" t="s">
        <v>1260</v>
      </c>
      <c r="C99" s="8" t="n">
        <v>0.0501080339905334</v>
      </c>
      <c r="D99" s="19" t="n">
        <v>0.050295528219065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40</v>
      </c>
      <c r="D23" s="62" t="n">
        <v>1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09</v>
      </c>
      <c r="D24" s="62" t="n">
        <v>1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18</v>
      </c>
      <c r="D25" s="62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1</v>
      </c>
      <c r="D26" s="62" t="n">
        <v>3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82</v>
      </c>
      <c r="D27" s="62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75</v>
      </c>
      <c r="D28" s="62" t="n">
        <v>2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2</v>
      </c>
      <c r="D29" s="62" t="n">
        <v>3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96</v>
      </c>
      <c r="D30" s="64" t="n">
        <v>2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80</v>
      </c>
      <c r="D35" s="75" t="n">
        <v>1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42</v>
      </c>
      <c r="D36" s="75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8</v>
      </c>
      <c r="D37" s="75" t="n">
        <v>1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9</v>
      </c>
      <c r="D38" s="75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17</v>
      </c>
      <c r="D39" s="75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36</v>
      </c>
      <c r="D40" s="75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45</v>
      </c>
      <c r="D41" s="75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40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69</v>
      </c>
      <c r="D47" s="75" t="n">
        <v>36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37</v>
      </c>
      <c r="D48" s="75" t="n">
        <v>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72</v>
      </c>
      <c r="D49" s="75" t="n">
        <v>2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5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6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30</v>
      </c>
      <c r="D57" s="75" t="n">
        <v>2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6</v>
      </c>
      <c r="D58" s="75" t="n">
        <v>15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9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08</v>
      </c>
      <c r="D60" s="77" t="n">
        <v>20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58</v>
      </c>
      <c r="D65" s="83" t="n">
        <v>262</v>
      </c>
      <c r="E65" s="84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3</v>
      </c>
      <c r="E66" s="88" t="n">
        <v>3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3</v>
      </c>
      <c r="D17" s="84" t="n">
        <v>22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6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AOUT 2024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87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5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87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119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119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119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119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120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20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20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21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121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12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121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1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12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12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12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123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122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123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123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12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20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125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123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12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12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12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12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124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125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12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0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122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126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7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45</v>
      </c>
      <c r="C3" s="115" t="s">
        <v>846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45</v>
      </c>
      <c r="C18" s="115" t="s">
        <v>846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5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0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38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7</v>
      </c>
      <c r="D95" s="120" t="n">
        <v>0.63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19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5</v>
      </c>
      <c r="C97" s="119" t="n">
        <v>1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4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9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2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4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15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2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10</v>
      </c>
      <c r="D122" s="120" t="n">
        <v>0.6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5</v>
      </c>
      <c r="D127" s="120" t="n">
        <v>0.59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29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34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0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5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3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</v>
      </c>
      <c r="D143" s="120" t="n">
        <v>0.56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3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17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4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25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1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28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3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24</v>
      </c>
      <c r="D160" s="120" t="n">
        <v>0.54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18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2</v>
      </c>
      <c r="D176" s="120" t="n">
        <v>0.5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8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5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3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8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5</v>
      </c>
      <c r="D185" s="120" t="n">
        <v>0.51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1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0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3</v>
      </c>
      <c r="D195" s="120" t="n">
        <v>0.5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4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10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4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3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4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2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2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13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2</v>
      </c>
      <c r="C221" s="119" t="n">
        <v>1</v>
      </c>
      <c r="D221" s="120" t="n">
        <v>0.46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4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29</v>
      </c>
      <c r="D230" s="120" t="n">
        <v>0.46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2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3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21</v>
      </c>
      <c r="D239" s="120" t="n">
        <v>0.45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5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1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7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2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2</v>
      </c>
      <c r="E256" s="121" t="n">
        <v>0.43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2</v>
      </c>
      <c r="E257" s="121" t="n">
        <v>0.43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1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9</v>
      </c>
      <c r="D269" s="120" t="n">
        <v>0.39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5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2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6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28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9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1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1</v>
      </c>
      <c r="D278" s="120" t="n">
        <v>0.38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7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31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74</v>
      </c>
      <c r="D283" s="120" t="n">
        <v>0.39</v>
      </c>
      <c r="E283" s="121" t="n">
        <v>0.39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9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32</v>
      </c>
      <c r="D307" s="120" t="n">
        <v>0.34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10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13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7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5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20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3</v>
      </c>
      <c r="C334" s="119" t="n">
        <v>1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4</v>
      </c>
      <c r="D335" s="120" t="n">
        <v>0.3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1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1</v>
      </c>
      <c r="C345" s="119" t="n">
        <v>15</v>
      </c>
      <c r="D345" s="120" t="n">
        <v>0.28</v>
      </c>
      <c r="E345" s="121" t="n">
        <v>0.28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7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207858674333858</v>
      </c>
      <c r="D5" s="19" t="n">
        <v>0.0207563075422227</v>
      </c>
    </row>
    <row r="6" customFormat="false" ht="15" hidden="false" customHeight="false" outlineLevel="0" collapsed="false">
      <c r="A6" s="17" t="s">
        <v>632</v>
      </c>
      <c r="B6" s="18" t="s">
        <v>633</v>
      </c>
      <c r="C6" s="8" t="n">
        <v>0.0125116762072528</v>
      </c>
      <c r="D6" s="19" t="n">
        <v>0.0124918279429555</v>
      </c>
    </row>
    <row r="7" customFormat="false" ht="15" hidden="false" customHeight="false" outlineLevel="0" collapsed="false">
      <c r="A7" s="17" t="s">
        <v>634</v>
      </c>
      <c r="B7" s="18" t="s">
        <v>635</v>
      </c>
      <c r="C7" s="8" t="n">
        <v>0.00617979613129607</v>
      </c>
      <c r="D7" s="19" t="n">
        <v>0.00617113741944315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00200382807579015</v>
      </c>
      <c r="D8" s="19" t="n">
        <v>0.00200395193418297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0128607244732566</v>
      </c>
      <c r="D9" s="19" t="n">
        <v>0.00128081630933252</v>
      </c>
    </row>
    <row r="10" customFormat="false" ht="15" hidden="false" customHeight="false" outlineLevel="0" collapsed="false">
      <c r="A10" s="17" t="s">
        <v>640</v>
      </c>
      <c r="B10" s="18" t="s">
        <v>639</v>
      </c>
      <c r="C10" s="8" t="n">
        <v>0.00311720644865515</v>
      </c>
      <c r="D10" s="19" t="n">
        <v>0.00311636170074075</v>
      </c>
    </row>
    <row r="11" customFormat="false" ht="15" hidden="false" customHeight="false" outlineLevel="0" collapsed="false">
      <c r="A11" s="17" t="s">
        <v>641</v>
      </c>
      <c r="B11" s="18" t="s">
        <v>639</v>
      </c>
      <c r="C11" s="8" t="n">
        <v>0.00384396953482891</v>
      </c>
      <c r="D11" s="19" t="n">
        <v>0.00384158999039397</v>
      </c>
    </row>
    <row r="12" customFormat="false" ht="15" hidden="false" customHeight="false" outlineLevel="0" collapsed="false">
      <c r="A12" s="17" t="s">
        <v>642</v>
      </c>
      <c r="B12" s="18" t="s">
        <v>639</v>
      </c>
      <c r="C12" s="8" t="n">
        <v>0.00370014594321615</v>
      </c>
      <c r="D12" s="19" t="n">
        <v>0.00369582719895249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469145959559313</v>
      </c>
      <c r="D13" s="19" t="n">
        <v>0.0468152424621922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501521448983085</v>
      </c>
      <c r="D14" s="19" t="n">
        <v>0.0503128551464847</v>
      </c>
    </row>
    <row r="15" customFormat="false" ht="15" hidden="false" customHeight="false" outlineLevel="0" collapsed="false">
      <c r="A15" s="17" t="s">
        <v>647</v>
      </c>
      <c r="B15" s="18" t="s">
        <v>648</v>
      </c>
      <c r="C15" s="8" t="n">
        <v>0.0489074037498914</v>
      </c>
      <c r="D15" s="19" t="n">
        <v>0.0490326751051632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211991594531268</v>
      </c>
      <c r="D16" s="19" t="n">
        <v>0.0212016365911707</v>
      </c>
    </row>
    <row r="17" customFormat="false" ht="15" hidden="false" customHeight="false" outlineLevel="0" collapsed="false">
      <c r="A17" s="35" t="s">
        <v>651</v>
      </c>
      <c r="B17" s="18" t="s">
        <v>650</v>
      </c>
      <c r="C17" s="8" t="n">
        <v>0.0340081224677949</v>
      </c>
      <c r="D17" s="19" t="n">
        <v>0.0340087692402812</v>
      </c>
    </row>
    <row r="18" customFormat="false" ht="15" hidden="false" customHeight="false" outlineLevel="0" collapsed="false">
      <c r="A18" s="35" t="s">
        <v>652</v>
      </c>
      <c r="B18" s="18" t="s">
        <v>650</v>
      </c>
      <c r="C18" s="8" t="n">
        <v>0.0401223834518892</v>
      </c>
      <c r="D18" s="19" t="n">
        <v>0.0401109863985558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0706457408425</v>
      </c>
      <c r="D19" s="19" t="n">
        <v>0.0491488467255705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114444674017477</v>
      </c>
      <c r="D20" s="19" t="n">
        <v>0.114157668325276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541794049663909</v>
      </c>
      <c r="D21" s="19" t="n">
        <v>0.0543817347362948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697881790077939</v>
      </c>
      <c r="D22" s="19" t="n">
        <v>0.0698710046919631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14338170814381</v>
      </c>
      <c r="D23" s="19" t="n">
        <v>0.0515656399666885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39584939843206</v>
      </c>
      <c r="D24" s="19" t="n">
        <v>0.0541660538179544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658181020072744</v>
      </c>
      <c r="D25" s="19" t="n">
        <v>0.0656958471993454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549902566851854</v>
      </c>
      <c r="D26" s="19" t="n">
        <v>0.0550713484367874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14338170814381</v>
      </c>
      <c r="D27" s="19" t="n">
        <v>0.0515656399666885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97094804010671</v>
      </c>
      <c r="D28" s="19" t="n">
        <v>0.0600509430000334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43626616855548</v>
      </c>
      <c r="D29" s="19" t="n">
        <v>0.0435880566227854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11297874128116</v>
      </c>
      <c r="D30" s="19" t="n">
        <v>0.0510729540032999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634969583796187</v>
      </c>
      <c r="D31" s="19" t="n">
        <v>0.0635912329355406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880409363552479</v>
      </c>
      <c r="D32" s="19" t="n">
        <v>0.087943722194365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7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38</v>
      </c>
      <c r="C5" s="41" t="n">
        <v>0.130543990639108</v>
      </c>
      <c r="D5" s="9" t="n">
        <v>0.13035709378878</v>
      </c>
    </row>
    <row r="6" customFormat="false" ht="15" hidden="false" customHeight="false" outlineLevel="0" collapsed="false">
      <c r="A6" s="17" t="s">
        <v>682</v>
      </c>
      <c r="B6" s="18" t="s">
        <v>20</v>
      </c>
      <c r="C6" s="8" t="n">
        <v>0.120700272252392</v>
      </c>
      <c r="D6" s="14" t="n">
        <v>0.120479120135225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18040205032</v>
      </c>
      <c r="D7" s="19" t="n">
        <v>0.0703121750352577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206574440913</v>
      </c>
      <c r="D8" s="19" t="n">
        <v>0.10421674464088</v>
      </c>
    </row>
    <row r="9" customFormat="false" ht="15" hidden="false" customHeight="false" outlineLevel="0" collapsed="false">
      <c r="A9" s="17" t="s">
        <v>685</v>
      </c>
      <c r="B9" s="18" t="s">
        <v>8</v>
      </c>
      <c r="C9" s="8" t="n">
        <v>0.127885996880363</v>
      </c>
      <c r="D9" s="14" t="n">
        <v>0.127554241132218</v>
      </c>
    </row>
    <row r="10" customFormat="false" ht="15" hidden="false" customHeight="false" outlineLevel="0" collapsed="false">
      <c r="A10" s="17" t="s">
        <v>686</v>
      </c>
      <c r="B10" s="18" t="s">
        <v>60</v>
      </c>
      <c r="C10" s="8" t="n">
        <v>0.0625607760357137</v>
      </c>
      <c r="D10" s="19" t="n">
        <v>0.0624476339579626</v>
      </c>
    </row>
    <row r="11" customFormat="false" ht="15" hidden="false" customHeight="false" outlineLevel="0" collapsed="false">
      <c r="A11" s="17" t="s">
        <v>687</v>
      </c>
      <c r="B11" s="18" t="s">
        <v>85</v>
      </c>
      <c r="C11" s="8" t="n">
        <v>0.0870917508007376</v>
      </c>
      <c r="D11" s="14" t="n">
        <v>0.0880672047698211</v>
      </c>
    </row>
    <row r="12" customFormat="false" ht="15" hidden="false" customHeight="false" outlineLevel="0" collapsed="false">
      <c r="A12" s="17" t="s">
        <v>688</v>
      </c>
      <c r="B12" s="18" t="s">
        <v>82</v>
      </c>
      <c r="C12" s="8" t="n">
        <v>0.0765556260590268</v>
      </c>
      <c r="D12" s="19" t="n">
        <v>0.0764738023389403</v>
      </c>
    </row>
    <row r="13" customFormat="false" ht="15" hidden="false" customHeight="false" outlineLevel="0" collapsed="false">
      <c r="A13" s="17" t="s">
        <v>689</v>
      </c>
      <c r="B13" s="18" t="s">
        <v>134</v>
      </c>
      <c r="C13" s="8" t="n">
        <v>0.0728471409525644</v>
      </c>
      <c r="D13" s="14" t="n">
        <v>0.0727301646364971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91226131634402</v>
      </c>
      <c r="D14" s="19" t="n">
        <v>0.0987887002021168</v>
      </c>
    </row>
    <row r="15" customFormat="false" ht="15" hidden="false" customHeight="false" outlineLevel="0" collapsed="false">
      <c r="A15" s="17" t="s">
        <v>691</v>
      </c>
      <c r="B15" s="18" t="s">
        <v>141</v>
      </c>
      <c r="C15" s="8" t="n">
        <v>0.0554275394304649</v>
      </c>
      <c r="D15" s="14" t="n">
        <v>0.0556653811080705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8822285996858</v>
      </c>
      <c r="D16" s="19" t="n">
        <v>0.108687819752199</v>
      </c>
    </row>
    <row r="17" customFormat="false" ht="15" hidden="false" customHeight="false" outlineLevel="0" collapsed="false">
      <c r="A17" s="17" t="s">
        <v>693</v>
      </c>
      <c r="B17" s="18" t="s">
        <v>156</v>
      </c>
      <c r="C17" s="8" t="n">
        <v>0.073674426664341</v>
      </c>
      <c r="D17" s="14" t="n">
        <v>0.0735015697488634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29054217928507</v>
      </c>
      <c r="D18" s="19" t="n">
        <v>0.083134229814616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34243740243456</v>
      </c>
      <c r="D19" s="14" t="n">
        <v>0.0632925380303481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86039042413</v>
      </c>
      <c r="D20" s="19" t="n">
        <v>0.0610082389239822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1321142051765</v>
      </c>
      <c r="D21" s="14" t="n">
        <v>0.0870415620701591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469002208701</v>
      </c>
      <c r="D22" s="19" t="n">
        <v>0.065948447119805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0548475030802</v>
      </c>
      <c r="D23" s="14" t="n">
        <v>0.250885230446743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9677404704656</v>
      </c>
      <c r="D24" s="19" t="n">
        <v>0.249932559156344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8148476934051</v>
      </c>
      <c r="D25" s="14" t="n">
        <v>0.228777103964515</v>
      </c>
    </row>
    <row r="26" customFormat="false" ht="15" hidden="false" customHeight="false" outlineLevel="0" collapsed="false">
      <c r="A26" s="17" t="s">
        <v>702</v>
      </c>
      <c r="B26" s="18" t="s">
        <v>331</v>
      </c>
      <c r="C26" s="8" t="n">
        <v>0.102304127114358</v>
      </c>
      <c r="D26" s="19" t="n">
        <v>0.102304008084385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26348721982366</v>
      </c>
      <c r="D27" s="14" t="n">
        <v>0.0525033037262411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1814491839819</v>
      </c>
      <c r="D28" s="19" t="n">
        <v>0.101539595800453</v>
      </c>
    </row>
    <row r="29" customFormat="false" ht="15" hidden="false" customHeight="false" outlineLevel="0" collapsed="false">
      <c r="A29" s="17" t="s">
        <v>705</v>
      </c>
      <c r="B29" s="18" t="s">
        <v>245</v>
      </c>
      <c r="C29" s="8" t="n">
        <v>0.0631811847480915</v>
      </c>
      <c r="D29" s="14" t="n">
        <v>0.0629827159739207</v>
      </c>
    </row>
    <row r="30" customFormat="false" ht="15" hidden="false" customHeight="false" outlineLevel="0" collapsed="false">
      <c r="A30" s="17" t="s">
        <v>706</v>
      </c>
      <c r="B30" s="18" t="s">
        <v>299</v>
      </c>
      <c r="C30" s="8" t="n">
        <v>0.068273876394342</v>
      </c>
      <c r="D30" s="19" t="n">
        <v>0.0683278333785229</v>
      </c>
    </row>
    <row r="31" customFormat="false" ht="15" hidden="false" customHeight="false" outlineLevel="0" collapsed="false">
      <c r="A31" s="17" t="s">
        <v>707</v>
      </c>
      <c r="B31" s="18" t="s">
        <v>247</v>
      </c>
      <c r="C31" s="8" t="n">
        <v>0.127025546315078</v>
      </c>
      <c r="D31" s="14" t="n">
        <v>0.126794809055026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87436916870368</v>
      </c>
      <c r="D32" s="19" t="n">
        <v>0.0486084129627615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1096593441044</v>
      </c>
      <c r="D33" s="14" t="n">
        <v>0.251370893015418</v>
      </c>
    </row>
    <row r="34" customFormat="false" ht="15" hidden="false" customHeight="false" outlineLevel="0" collapsed="false">
      <c r="A34" s="17" t="s">
        <v>710</v>
      </c>
      <c r="B34" s="18" t="s">
        <v>293</v>
      </c>
      <c r="C34" s="8" t="n">
        <v>0.072018696600434</v>
      </c>
      <c r="D34" s="19" t="n">
        <v>0.0718096453907432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79007043759019</v>
      </c>
      <c r="D35" s="14" t="n">
        <v>0.0481024075969168</v>
      </c>
    </row>
    <row r="36" customFormat="false" ht="15" hidden="false" customHeight="false" outlineLevel="0" collapsed="false">
      <c r="A36" s="17" t="s">
        <v>712</v>
      </c>
      <c r="B36" s="18" t="s">
        <v>295</v>
      </c>
      <c r="C36" s="8" t="n">
        <v>0.0624793447813389</v>
      </c>
      <c r="D36" s="19" t="n">
        <v>0.062334181872191</v>
      </c>
    </row>
    <row r="37" customFormat="false" ht="15" hidden="false" customHeight="false" outlineLevel="0" collapsed="false">
      <c r="A37" s="17" t="s">
        <v>713</v>
      </c>
      <c r="B37" s="18" t="s">
        <v>436</v>
      </c>
      <c r="C37" s="8" t="n">
        <v>0.0585932651362271</v>
      </c>
      <c r="D37" s="14" t="n">
        <v>0.0585846466285337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69832285733727</v>
      </c>
      <c r="D38" s="19" t="n">
        <v>0.0470876462416173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7977068629303</v>
      </c>
      <c r="D39" s="14" t="n">
        <v>0.0747961138814066</v>
      </c>
    </row>
    <row r="40" customFormat="false" ht="15" hidden="false" customHeight="false" outlineLevel="0" collapsed="false">
      <c r="A40" s="17" t="s">
        <v>716</v>
      </c>
      <c r="B40" s="18" t="s">
        <v>463</v>
      </c>
      <c r="C40" s="8" t="n">
        <v>0.077976357518498</v>
      </c>
      <c r="D40" s="19" t="n">
        <v>0.0780985324209492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1652159378272</v>
      </c>
      <c r="D41" s="14" t="n">
        <v>0.0540291600778118</v>
      </c>
    </row>
    <row r="42" customFormat="false" ht="15" hidden="false" customHeight="false" outlineLevel="0" collapsed="false">
      <c r="A42" s="17" t="s">
        <v>718</v>
      </c>
      <c r="B42" s="18" t="s">
        <v>339</v>
      </c>
      <c r="C42" s="8" t="n">
        <v>0.15844839406018</v>
      </c>
      <c r="D42" s="19" t="n">
        <v>0.158498513789499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52531176930048</v>
      </c>
      <c r="D43" s="14" t="n">
        <v>0.0550865018218766</v>
      </c>
    </row>
    <row r="44" customFormat="false" ht="15" hidden="false" customHeight="false" outlineLevel="0" collapsed="false">
      <c r="A44" s="17" t="s">
        <v>720</v>
      </c>
      <c r="B44" s="18" t="s">
        <v>351</v>
      </c>
      <c r="C44" s="8" t="n">
        <v>0.0905390811845488</v>
      </c>
      <c r="D44" s="19" t="n">
        <v>0.0913877166800153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74320257500679</v>
      </c>
      <c r="D45" s="14" t="n">
        <v>0.0879228170744022</v>
      </c>
    </row>
    <row r="46" customFormat="false" ht="15" hidden="false" customHeight="false" outlineLevel="0" collapsed="false">
      <c r="A46" s="17" t="s">
        <v>722</v>
      </c>
      <c r="B46" s="18" t="s">
        <v>305</v>
      </c>
      <c r="C46" s="8" t="n">
        <v>0.0857391892768526</v>
      </c>
      <c r="D46" s="19" t="n">
        <v>0.0856381084640229</v>
      </c>
    </row>
    <row r="47" customFormat="false" ht="15" hidden="false" customHeight="false" outlineLevel="0" collapsed="false">
      <c r="A47" s="17" t="s">
        <v>723</v>
      </c>
      <c r="B47" s="18" t="s">
        <v>359</v>
      </c>
      <c r="C47" s="8" t="n">
        <v>0.0571938507791297</v>
      </c>
      <c r="D47" s="14" t="n">
        <v>0.0570429990682498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0791145620147</v>
      </c>
      <c r="D48" s="19" t="n">
        <v>0.110894787826222</v>
      </c>
    </row>
    <row r="49" customFormat="false" ht="15" hidden="false" customHeight="false" outlineLevel="0" collapsed="false">
      <c r="A49" s="17" t="s">
        <v>725</v>
      </c>
      <c r="B49" s="18" t="s">
        <v>365</v>
      </c>
      <c r="C49" s="8" t="n">
        <v>0.0731637099507049</v>
      </c>
      <c r="D49" s="14" t="n">
        <v>0.073084089610049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3765737341242</v>
      </c>
      <c r="D50" s="19" t="n">
        <v>0.0875028978630489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950694628987</v>
      </c>
      <c r="D51" s="14" t="n">
        <v>0.177917396360556</v>
      </c>
    </row>
    <row r="52" customFormat="false" ht="15" hidden="false" customHeight="false" outlineLevel="0" collapsed="false">
      <c r="A52" s="17" t="s">
        <v>728</v>
      </c>
      <c r="B52" s="18" t="s">
        <v>87</v>
      </c>
      <c r="C52" s="8" t="n">
        <v>0.0643470261564607</v>
      </c>
      <c r="D52" s="19" t="n">
        <v>0.0644237879816406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0522982378263</v>
      </c>
      <c r="D53" s="14" t="n">
        <v>0.110491762171387</v>
      </c>
    </row>
    <row r="54" customFormat="false" ht="15" hidden="false" customHeight="false" outlineLevel="0" collapsed="false">
      <c r="A54" s="17" t="s">
        <v>730</v>
      </c>
      <c r="B54" s="18" t="s">
        <v>110</v>
      </c>
      <c r="C54" s="8" t="n">
        <v>0.129816172466446</v>
      </c>
      <c r="D54" s="19" t="n">
        <v>0.130769506162608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81412268294248</v>
      </c>
      <c r="D55" s="14" t="n">
        <v>0.0880708453527626</v>
      </c>
    </row>
    <row r="56" customFormat="false" ht="15" hidden="false" customHeight="false" outlineLevel="0" collapsed="false">
      <c r="A56" s="17" t="s">
        <v>732</v>
      </c>
      <c r="B56" s="18" t="s">
        <v>514</v>
      </c>
      <c r="C56" s="8" t="n">
        <v>0.107591800699265</v>
      </c>
      <c r="D56" s="19" t="n">
        <v>0.107376149720262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0771157835185</v>
      </c>
      <c r="D57" s="14" t="n">
        <v>0.1205386065671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51274210273</v>
      </c>
      <c r="D58" s="19" t="n">
        <v>0.069448138719633</v>
      </c>
    </row>
    <row r="59" customFormat="false" ht="15" hidden="false" customHeight="false" outlineLevel="0" collapsed="false">
      <c r="A59" s="17" t="s">
        <v>735</v>
      </c>
      <c r="B59" s="18" t="s">
        <v>420</v>
      </c>
      <c r="C59" s="8" t="n">
        <v>0.0762294306442112</v>
      </c>
      <c r="D59" s="14" t="n">
        <v>0.0761076212181435</v>
      </c>
    </row>
    <row r="60" customFormat="false" ht="15" hidden="false" customHeight="false" outlineLevel="0" collapsed="false">
      <c r="A60" s="17" t="s">
        <v>736</v>
      </c>
      <c r="B60" s="18" t="s">
        <v>327</v>
      </c>
      <c r="C60" s="8" t="n">
        <v>0.0818039352478593</v>
      </c>
      <c r="D60" s="19" t="n">
        <v>0.0827273115901618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4730488799744</v>
      </c>
      <c r="D61" s="14" t="n">
        <v>0.124778849294015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147879078144</v>
      </c>
      <c r="D62" s="19" t="n">
        <v>0.068010398871203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8116388261653</v>
      </c>
      <c r="D63" s="14" t="n">
        <v>0.22870430562088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247742742822</v>
      </c>
      <c r="D64" s="14" t="n">
        <v>0.136263412290412</v>
      </c>
    </row>
    <row r="65" customFormat="false" ht="15" hidden="false" customHeight="false" outlineLevel="0" collapsed="false">
      <c r="A65" s="17" t="s">
        <v>741</v>
      </c>
      <c r="B65" s="18" t="s">
        <v>524</v>
      </c>
      <c r="C65" s="8" t="n">
        <v>0.0581754745785652</v>
      </c>
      <c r="D65" s="14" t="n">
        <v>0.0581787493952468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61265555105682</v>
      </c>
      <c r="D66" s="14" t="n">
        <v>0.0959276291567827</v>
      </c>
    </row>
    <row r="67" customFormat="false" ht="15" hidden="false" customHeight="false" outlineLevel="0" collapsed="false">
      <c r="A67" s="17" t="s">
        <v>743</v>
      </c>
      <c r="B67" s="18" t="s">
        <v>520</v>
      </c>
      <c r="C67" s="8" t="n">
        <v>0.0620281461814537</v>
      </c>
      <c r="D67" s="14" t="n">
        <v>0.0618924683265999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1980375723536</v>
      </c>
      <c r="D68" s="14" t="n">
        <v>0.0636642325368598</v>
      </c>
    </row>
    <row r="69" customFormat="false" ht="15" hidden="false" customHeight="false" outlineLevel="0" collapsed="false">
      <c r="A69" s="17" t="s">
        <v>745</v>
      </c>
      <c r="B69" s="18" t="s">
        <v>444</v>
      </c>
      <c r="C69" s="8" t="n">
        <v>0.065828847855001</v>
      </c>
      <c r="D69" s="14" t="n">
        <v>0.0659394139719558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62890801733379</v>
      </c>
      <c r="D70" s="14" t="n">
        <v>0.0667879349924851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2233244488833</v>
      </c>
      <c r="D71" s="14" t="n">
        <v>0.181805522112579</v>
      </c>
    </row>
    <row r="72" customFormat="false" ht="15" hidden="false" customHeight="false" outlineLevel="0" collapsed="false">
      <c r="A72" s="17" t="s">
        <v>748</v>
      </c>
      <c r="B72" s="18" t="s">
        <v>479</v>
      </c>
      <c r="C72" s="8" t="n">
        <v>0.102821979924426</v>
      </c>
      <c r="D72" s="14" t="n">
        <v>0.102588139406312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113868825206</v>
      </c>
      <c r="D73" s="14" t="n">
        <v>0.0670064821329213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0904114668154</v>
      </c>
      <c r="D74" s="14" t="n">
        <v>0.0530419787450273</v>
      </c>
    </row>
    <row r="75" customFormat="false" ht="15" hidden="false" customHeight="false" outlineLevel="0" collapsed="false">
      <c r="A75" s="17" t="s">
        <v>751</v>
      </c>
      <c r="B75" s="18" t="s">
        <v>499</v>
      </c>
      <c r="C75" s="8" t="n">
        <v>0.0680096708210978</v>
      </c>
      <c r="D75" s="14" t="n">
        <v>0.0679321515305639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0099837779537</v>
      </c>
      <c r="D76" s="14" t="n">
        <v>0.250492998913084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5953829063387</v>
      </c>
      <c r="D77" s="14" t="n">
        <v>0.159313737482777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57989062059823</v>
      </c>
      <c r="D78" s="14" t="n">
        <v>0.0558382660715053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8069111703537</v>
      </c>
      <c r="D79" s="14" t="n">
        <v>0.22869088921444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8132428554531</v>
      </c>
      <c r="D80" s="14" t="n">
        <v>0.228752712278347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2025150289371</v>
      </c>
      <c r="D81" s="14" t="n">
        <v>0.0582078236875739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502805377694</v>
      </c>
      <c r="D82" s="14" t="n">
        <v>0.129278956228684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7961977832121</v>
      </c>
      <c r="D83" s="14" t="n">
        <v>0.0882248938587103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655652742494</v>
      </c>
      <c r="D84" s="14" t="n">
        <v>0.124673184099394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124467948665</v>
      </c>
      <c r="D85" s="14" t="n">
        <v>0.144129518388083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184707070709</v>
      </c>
      <c r="D86" s="14" t="n">
        <v>0.138236444177268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0557801724542</v>
      </c>
      <c r="D87" s="14" t="n">
        <v>0.07042195716784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67416942048566</v>
      </c>
      <c r="D88" s="14" t="n">
        <v>0.365724824492371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19830231684389</v>
      </c>
      <c r="D89" s="14" t="n">
        <v>0.0718247478600955</v>
      </c>
    </row>
    <row r="90" customFormat="false" ht="15" hidden="false" customHeight="false" outlineLevel="0" collapsed="false">
      <c r="A90" s="17" t="s">
        <v>766</v>
      </c>
      <c r="B90" s="18" t="s">
        <v>562</v>
      </c>
      <c r="C90" s="8" t="n">
        <v>0.057237004195459</v>
      </c>
      <c r="D90" s="14" t="n">
        <v>0.0570709574778486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153533031842</v>
      </c>
      <c r="D91" s="14" t="n">
        <v>0.125208408744067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223609835198</v>
      </c>
      <c r="D92" s="14" t="n">
        <v>0.0197244586983227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08600708044011</v>
      </c>
      <c r="D93" s="14" t="n">
        <v>0.0614024899226225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474024378401</v>
      </c>
      <c r="D94" s="14" t="n">
        <v>0.105186506403272</v>
      </c>
    </row>
    <row r="95" customFormat="false" ht="15" hidden="false" customHeight="false" outlineLevel="0" collapsed="false">
      <c r="A95" s="17" t="s">
        <v>771</v>
      </c>
      <c r="B95" s="18" t="s">
        <v>130</v>
      </c>
      <c r="C95" s="8" t="n">
        <v>0.284431080328855</v>
      </c>
      <c r="D95" s="14" t="n">
        <v>0.283439037919518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18488459313239</v>
      </c>
      <c r="D96" s="14" t="n">
        <v>0.0520601539972361</v>
      </c>
    </row>
    <row r="97" customFormat="false" ht="15" hidden="false" customHeight="false" outlineLevel="0" collapsed="false">
      <c r="A97" s="17" t="s">
        <v>773</v>
      </c>
      <c r="B97" s="18" t="s">
        <v>291</v>
      </c>
      <c r="C97" s="8" t="n">
        <v>0.0501899666133614</v>
      </c>
      <c r="D97" s="14" t="n">
        <v>0.0503583406198277</v>
      </c>
    </row>
    <row r="98" customFormat="false" ht="15" hidden="false" customHeight="false" outlineLevel="0" collapsed="false">
      <c r="A98" s="17" t="s">
        <v>774</v>
      </c>
      <c r="B98" s="18" t="s">
        <v>606</v>
      </c>
      <c r="C98" s="8" t="n">
        <v>0.0531689073839482</v>
      </c>
      <c r="D98" s="14" t="n">
        <v>0.0532474767524326</v>
      </c>
    </row>
    <row r="99" customFormat="false" ht="15" hidden="false" customHeight="false" outlineLevel="0" collapsed="false">
      <c r="A99" s="17" t="s">
        <v>775</v>
      </c>
      <c r="B99" s="18" t="s">
        <v>602</v>
      </c>
      <c r="C99" s="8" t="n">
        <v>0.0501080339905334</v>
      </c>
      <c r="D99" s="14" t="n">
        <v>0.050295528219065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40</v>
      </c>
      <c r="D23" s="62" t="n">
        <v>1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09</v>
      </c>
      <c r="D24" s="62" t="n">
        <v>1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18</v>
      </c>
      <c r="D25" s="62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1</v>
      </c>
      <c r="D26" s="62" t="n">
        <v>3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82</v>
      </c>
      <c r="D27" s="62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75</v>
      </c>
      <c r="D28" s="62" t="n">
        <v>2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2</v>
      </c>
      <c r="D29" s="62" t="n">
        <v>3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96</v>
      </c>
      <c r="D30" s="64" t="n">
        <v>2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80</v>
      </c>
      <c r="D35" s="75" t="n">
        <v>1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42</v>
      </c>
      <c r="D36" s="75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8</v>
      </c>
      <c r="D37" s="75" t="n">
        <v>1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9</v>
      </c>
      <c r="D38" s="75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17</v>
      </c>
      <c r="D39" s="75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36</v>
      </c>
      <c r="D40" s="75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45</v>
      </c>
      <c r="D41" s="75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40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69</v>
      </c>
      <c r="D47" s="75" t="n">
        <v>36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37</v>
      </c>
      <c r="D48" s="75" t="n">
        <v>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72</v>
      </c>
      <c r="D49" s="75" t="n">
        <v>2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5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6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30</v>
      </c>
      <c r="D57" s="75" t="n">
        <v>2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6</v>
      </c>
      <c r="D58" s="75" t="n">
        <v>15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9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08</v>
      </c>
      <c r="D60" s="77" t="n">
        <v>20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58</v>
      </c>
      <c r="D65" s="83" t="n">
        <v>262</v>
      </c>
      <c r="E65" s="84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3</v>
      </c>
      <c r="E66" s="88" t="n">
        <v>3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3</v>
      </c>
      <c r="D17" s="84" t="n">
        <v>22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6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7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6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7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42</v>
      </c>
      <c r="D31" s="102" t="s">
        <v>8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5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0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38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7</v>
      </c>
      <c r="D95" s="120" t="n">
        <v>0.63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19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5</v>
      </c>
      <c r="C97" s="119" t="n">
        <v>1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4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9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2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4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15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2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10</v>
      </c>
      <c r="D122" s="120" t="n">
        <v>0.6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5</v>
      </c>
      <c r="D127" s="120" t="n">
        <v>0.59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29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34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0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5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3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</v>
      </c>
      <c r="D143" s="120" t="n">
        <v>0.56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3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17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4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25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1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28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3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24</v>
      </c>
      <c r="D160" s="120" t="n">
        <v>0.54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18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2</v>
      </c>
      <c r="D176" s="120" t="n">
        <v>0.5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8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5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3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8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5</v>
      </c>
      <c r="D185" s="120" t="n">
        <v>0.51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1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0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3</v>
      </c>
      <c r="D195" s="120" t="n">
        <v>0.5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4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10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4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3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4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2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2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13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2</v>
      </c>
      <c r="C221" s="119" t="n">
        <v>1</v>
      </c>
      <c r="D221" s="120" t="n">
        <v>0.46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4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29</v>
      </c>
      <c r="D230" s="120" t="n">
        <v>0.46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2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3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21</v>
      </c>
      <c r="D239" s="120" t="n">
        <v>0.45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5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1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7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2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2</v>
      </c>
      <c r="E256" s="121" t="n">
        <v>0.43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2</v>
      </c>
      <c r="E257" s="121" t="n">
        <v>0.43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1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9</v>
      </c>
      <c r="D269" s="120" t="n">
        <v>0.39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5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2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6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28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9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1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1</v>
      </c>
      <c r="D278" s="120" t="n">
        <v>0.38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7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31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74</v>
      </c>
      <c r="D283" s="120" t="n">
        <v>0.39</v>
      </c>
      <c r="E283" s="121" t="n">
        <v>0.39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9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32</v>
      </c>
      <c r="D307" s="120" t="n">
        <v>0.34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10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13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7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5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20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3</v>
      </c>
      <c r="C334" s="119" t="n">
        <v>1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4</v>
      </c>
      <c r="D335" s="120" t="n">
        <v>0.3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1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1</v>
      </c>
      <c r="C345" s="119" t="n">
        <v>15</v>
      </c>
      <c r="D345" s="120" t="n">
        <v>0.28</v>
      </c>
      <c r="E345" s="121" t="n">
        <v>0.28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8-26T1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