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4" uniqueCount="1302">
  <si>
    <t xml:space="preserve">SEPTEMBER 11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EG - FXT</t>
  </si>
  <si>
    <t xml:space="preserve">SCF - SXM</t>
  </si>
  <si>
    <t xml:space="preserve">SCG - FIU</t>
  </si>
  <si>
    <t xml:space="preserve">SCG - FIC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SXM</t>
  </si>
  <si>
    <t xml:space="preserve">SEG - SXF</t>
  </si>
  <si>
    <t xml:space="preserve">SEG - FZN</t>
  </si>
  <si>
    <t xml:space="preserve">SEG - FIC</t>
  </si>
  <si>
    <t xml:space="preserve">SCF - SEG</t>
  </si>
  <si>
    <t xml:space="preserve">SCG - FXT</t>
  </si>
  <si>
    <t xml:space="preserve">SXA - FBA</t>
  </si>
  <si>
    <t xml:space="preserve">SXA - FAE</t>
  </si>
  <si>
    <t xml:space="preserve">SXT - FBC</t>
  </si>
  <si>
    <t xml:space="preserve">SEG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W - FMF</t>
  </si>
  <si>
    <t xml:space="preserve">SXY - FVE</t>
  </si>
  <si>
    <t xml:space="preserve">SXM - FXN</t>
  </si>
  <si>
    <t xml:space="preserve">SXT - FTC</t>
  </si>
  <si>
    <t xml:space="preserve">SXY - FSU</t>
  </si>
  <si>
    <t xml:space="preserve">SCG - SEG</t>
  </si>
  <si>
    <t xml:space="preserve">SEG - FZB</t>
  </si>
  <si>
    <t xml:space="preserve">SEG - SXG</t>
  </si>
  <si>
    <t xml:space="preserve">SXM - SXB</t>
  </si>
  <si>
    <t xml:space="preserve">SXK - FRY</t>
  </si>
  <si>
    <t xml:space="preserve">SCG - FXN</t>
  </si>
  <si>
    <t xml:space="preserve">SCF - FXN</t>
  </si>
  <si>
    <t xml:space="preserve">SEG - SXB</t>
  </si>
  <si>
    <t xml:space="preserve">SCG - SXB</t>
  </si>
  <si>
    <t xml:space="preserve">SEG - SXK</t>
  </si>
  <si>
    <t xml:space="preserve">SXM - SXG</t>
  </si>
  <si>
    <t xml:space="preserve">SXF - SXG</t>
  </si>
  <si>
    <t xml:space="preserve">SCF - SXB</t>
  </si>
  <si>
    <t xml:space="preserve">SXB - FRY</t>
  </si>
  <si>
    <t xml:space="preserve">SXD - FVE</t>
  </si>
  <si>
    <t xml:space="preserve">SCG - SXK</t>
  </si>
  <si>
    <t xml:space="preserve">SXA - FPM</t>
  </si>
  <si>
    <t xml:space="preserve">SXY - FWP</t>
  </si>
  <si>
    <t xml:space="preserve">SXG - FRY</t>
  </si>
  <si>
    <t xml:space="preserve">SXY - FCQ</t>
  </si>
  <si>
    <t xml:space="preserve">SXM - FZB</t>
  </si>
  <si>
    <t xml:space="preserve">SXF - FZB</t>
  </si>
  <si>
    <t xml:space="preserve">SXD - FCQ</t>
  </si>
  <si>
    <t xml:space="preserve">SCF - SXK</t>
  </si>
  <si>
    <t xml:space="preserve">SCG - SXG</t>
  </si>
  <si>
    <t xml:space="preserve">SXY - FRJ</t>
  </si>
  <si>
    <t xml:space="preserve">SCG - FZB</t>
  </si>
  <si>
    <t xml:space="preserve">SCF - SXG</t>
  </si>
  <si>
    <t xml:space="preserve">FRJ - FWP</t>
  </si>
  <si>
    <t xml:space="preserve">SXD - FWP</t>
  </si>
  <si>
    <t xml:space="preserve">SXA - FFV</t>
  </si>
  <si>
    <t xml:space="preserve">SXK - FCB</t>
  </si>
  <si>
    <t xml:space="preserve">SCF - FZB</t>
  </si>
  <si>
    <t xml:space="preserve">SXM - SXK</t>
  </si>
  <si>
    <t xml:space="preserve">SXF - SXK</t>
  </si>
  <si>
    <t xml:space="preserve">SXF - SXD</t>
  </si>
  <si>
    <t xml:space="preserve">FCQ - FVE</t>
  </si>
  <si>
    <t xml:space="preserve">SXR - FRW</t>
  </si>
  <si>
    <t xml:space="preserve">SXG - FMF</t>
  </si>
  <si>
    <t xml:space="preserve">SXU - FFS</t>
  </si>
  <si>
    <t xml:space="preserve">SXU - FMA</t>
  </si>
  <si>
    <t xml:space="preserve">SXG - FCB</t>
  </si>
  <si>
    <t xml:space="preserve">SXB - FCB</t>
  </si>
  <si>
    <t xml:space="preserve">FMO - FSU</t>
  </si>
  <si>
    <t xml:space="preserve">FVE - FWP</t>
  </si>
  <si>
    <t xml:space="preserve">FCB - FRY</t>
  </si>
  <si>
    <t xml:space="preserve">SXW - FLF</t>
  </si>
  <si>
    <t xml:space="preserve">SXH - FSH</t>
  </si>
  <si>
    <t xml:space="preserve">SEG - FRY</t>
  </si>
  <si>
    <t xml:space="preserve">SXK - FNS</t>
  </si>
  <si>
    <t xml:space="preserve">SXY - FAX</t>
  </si>
  <si>
    <t xml:space="preserve">SXF - SXW</t>
  </si>
  <si>
    <t xml:space="preserve">FVE - FSU</t>
  </si>
  <si>
    <t xml:space="preserve">SXT - FIR</t>
  </si>
  <si>
    <t xml:space="preserve">SCF - SXD</t>
  </si>
  <si>
    <t xml:space="preserve">FCQ - FSU</t>
  </si>
  <si>
    <t xml:space="preserve">FCQ - FMO</t>
  </si>
  <si>
    <t xml:space="preserve">SXB - FMF</t>
  </si>
  <si>
    <t xml:space="preserve">SXM - SXD</t>
  </si>
  <si>
    <t xml:space="preserve">FAX - FWP</t>
  </si>
  <si>
    <t xml:space="preserve">SXD - FRJ</t>
  </si>
  <si>
    <t xml:space="preserve">SXY - FVM</t>
  </si>
  <si>
    <t xml:space="preserve">SXM - FRY</t>
  </si>
  <si>
    <t xml:space="preserve">SXB - FNS</t>
  </si>
  <si>
    <t xml:space="preserve">SXD - FAX</t>
  </si>
  <si>
    <t xml:space="preserve">FVE - FRJ</t>
  </si>
  <si>
    <t xml:space="preserve">SXK - FTD</t>
  </si>
  <si>
    <t xml:space="preserve">SXF - FRY</t>
  </si>
  <si>
    <t xml:space="preserve">FCQ - FWP</t>
  </si>
  <si>
    <t xml:space="preserve">SXG - FLF</t>
  </si>
  <si>
    <t xml:space="preserve">SXY - FMO</t>
  </si>
  <si>
    <t xml:space="preserve">SXU - FUE</t>
  </si>
  <si>
    <t xml:space="preserve">SXG - FNS</t>
  </si>
  <si>
    <t xml:space="preserve">SCF - SXW</t>
  </si>
  <si>
    <t xml:space="preserve">FVM - FWP</t>
  </si>
  <si>
    <t xml:space="preserve">SXD - FVM</t>
  </si>
  <si>
    <t xml:space="preserve">SXW - FPW</t>
  </si>
  <si>
    <t xml:space="preserve">SEG - FCB</t>
  </si>
  <si>
    <t xml:space="preserve">SXU - FQN</t>
  </si>
  <si>
    <t xml:space="preserve">FSU - FWP</t>
  </si>
  <si>
    <t xml:space="preserve">SXB - FTD</t>
  </si>
  <si>
    <t xml:space="preserve">SXF - FLF</t>
  </si>
  <si>
    <t xml:space="preserve">SEG - FLF</t>
  </si>
  <si>
    <t xml:space="preserve">SXB - FLF</t>
  </si>
  <si>
    <t xml:space="preserve">SXG - FPW</t>
  </si>
  <si>
    <t xml:space="preserve">SXD - FMO</t>
  </si>
  <si>
    <t xml:space="preserve">SXU - FHO</t>
  </si>
  <si>
    <t xml:space="preserve">SXG - FBN</t>
  </si>
  <si>
    <t xml:space="preserve">SXK - FBO</t>
  </si>
  <si>
    <t xml:space="preserve">SXU - FTL</t>
  </si>
  <si>
    <t xml:space="preserve">SEG - SXW</t>
  </si>
  <si>
    <t xml:space="preserve">SXM - FLF</t>
  </si>
  <si>
    <t xml:space="preserve">SXB - FPW</t>
  </si>
  <si>
    <t xml:space="preserve">SEG - FNS</t>
  </si>
  <si>
    <t xml:space="preserve">SEG - FBO</t>
  </si>
  <si>
    <t xml:space="preserve">SXB - FBO</t>
  </si>
  <si>
    <t xml:space="preserve">SXM - SXW</t>
  </si>
  <si>
    <t xml:space="preserve">SXF - SXR</t>
  </si>
  <si>
    <t xml:space="preserve">FSU - FRJ</t>
  </si>
  <si>
    <t xml:space="preserve">FVE - FVM</t>
  </si>
  <si>
    <t xml:space="preserve">FAX - FRJ</t>
  </si>
  <si>
    <t xml:space="preserve">SXG - FTD</t>
  </si>
  <si>
    <t xml:space="preserve">SCF - FRY</t>
  </si>
  <si>
    <t xml:space="preserve">SXF - FMF</t>
  </si>
  <si>
    <t xml:space="preserve">SXM - FCN</t>
  </si>
  <si>
    <t xml:space="preserve">SXF - FCB</t>
  </si>
  <si>
    <t xml:space="preserve">SXG - FBO</t>
  </si>
  <si>
    <t xml:space="preserve">SXU - FRQ</t>
  </si>
  <si>
    <t xml:space="preserve">SCG - SXD</t>
  </si>
  <si>
    <t xml:space="preserve">SCF - FMF</t>
  </si>
  <si>
    <t xml:space="preserve">SXM - FMF</t>
  </si>
  <si>
    <t xml:space="preserve">SXM - FCB</t>
  </si>
  <si>
    <t xml:space="preserve">SXM - FBO</t>
  </si>
  <si>
    <t xml:space="preserve">SXF - FBO</t>
  </si>
  <si>
    <t xml:space="preserve">SXM - SXY</t>
  </si>
  <si>
    <t xml:space="preserve">FOU - FWP</t>
  </si>
  <si>
    <t xml:space="preserve">FMO - FWP</t>
  </si>
  <si>
    <t xml:space="preserve">FCQ - FRJ</t>
  </si>
  <si>
    <t xml:space="preserve">SCG - FLF</t>
  </si>
  <si>
    <t xml:space="preserve">SXB - FGN</t>
  </si>
  <si>
    <t xml:space="preserve">SCG - FCB</t>
  </si>
  <si>
    <t xml:space="preserve">SXF - FBN</t>
  </si>
  <si>
    <t xml:space="preserve">SXM - FEG</t>
  </si>
  <si>
    <t xml:space="preserve">SXF - FEG</t>
  </si>
  <si>
    <t xml:space="preserve">SCG - SXW</t>
  </si>
  <si>
    <t xml:space="preserve">SXM - SXR</t>
  </si>
  <si>
    <t xml:space="preserve">SCF - SXR</t>
  </si>
  <si>
    <t xml:space="preserve">FCQ - FOU</t>
  </si>
  <si>
    <t xml:space="preserve">FAX - FVE</t>
  </si>
  <si>
    <t xml:space="preserve">SCF - FLF</t>
  </si>
  <si>
    <t xml:space="preserve">SEG - FMF</t>
  </si>
  <si>
    <t xml:space="preserve">SCF - FGN</t>
  </si>
  <si>
    <t xml:space="preserve">SXG - FGN</t>
  </si>
  <si>
    <t xml:space="preserve">SCF - FCB</t>
  </si>
  <si>
    <t xml:space="preserve">SCG - FNS</t>
  </si>
  <si>
    <t xml:space="preserve">SXF - FNS</t>
  </si>
  <si>
    <t xml:space="preserve">SCG - FBO</t>
  </si>
  <si>
    <t xml:space="preserve">SCF - SXY</t>
  </si>
  <si>
    <t xml:space="preserve">FOU - FRJ</t>
  </si>
  <si>
    <t xml:space="preserve">FMO - FRJ</t>
  </si>
  <si>
    <t xml:space="preserve">FMO - FOU</t>
  </si>
  <si>
    <t xml:space="preserve">FEB - FRP</t>
  </si>
  <si>
    <t xml:space="preserve">FEB - FPP</t>
  </si>
  <si>
    <t xml:space="preserve">FCQ - FVM</t>
  </si>
  <si>
    <t xml:space="preserve">FAX - FSU</t>
  </si>
  <si>
    <t xml:space="preserve">SXD - FOU</t>
  </si>
  <si>
    <t xml:space="preserve">SCG - FTD</t>
  </si>
  <si>
    <t xml:space="preserve">SEG - FTD</t>
  </si>
  <si>
    <t xml:space="preserve">SCG - FMF</t>
  </si>
  <si>
    <t xml:space="preserve">SCF - FBN</t>
  </si>
  <si>
    <t xml:space="preserve">SXM - FBN</t>
  </si>
  <si>
    <t xml:space="preserve">SCF - FBO</t>
  </si>
  <si>
    <t xml:space="preserve">SEG - FXE</t>
  </si>
  <si>
    <t xml:space="preserve">SEG - SXR</t>
  </si>
  <si>
    <t xml:space="preserve">FKY - FPP</t>
  </si>
  <si>
    <t xml:space="preserve">FVE - FMO</t>
  </si>
  <si>
    <t xml:space="preserve">FNS - FRY</t>
  </si>
  <si>
    <t xml:space="preserve">SXY - FOU</t>
  </si>
  <si>
    <t xml:space="preserve">SXF - FTD</t>
  </si>
  <si>
    <t xml:space="preserve">SCG - FGN</t>
  </si>
  <si>
    <t xml:space="preserve">SXF - FCN</t>
  </si>
  <si>
    <t xml:space="preserve">SCF - FNS</t>
  </si>
  <si>
    <t xml:space="preserve">SXM - FNS</t>
  </si>
  <si>
    <t xml:space="preserve">SXB - FBN</t>
  </si>
  <si>
    <t xml:space="preserve">SCG - SXU</t>
  </si>
  <si>
    <t xml:space="preserve">SCF - SXU</t>
  </si>
  <si>
    <t xml:space="preserve">FVM - FRJ</t>
  </si>
  <si>
    <t xml:space="preserve">FSU - FVM</t>
  </si>
  <si>
    <t xml:space="preserve">FAX - FOU</t>
  </si>
  <si>
    <t xml:space="preserve">SXH - FGI</t>
  </si>
  <si>
    <t xml:space="preserve">SCG - FXE</t>
  </si>
  <si>
    <t xml:space="preserve">FMO - FVM</t>
  </si>
  <si>
    <t xml:space="preserve">SCF - FTD</t>
  </si>
  <si>
    <t xml:space="preserve">SXM - FTD</t>
  </si>
  <si>
    <t xml:space="preserve">SXG - FIA</t>
  </si>
  <si>
    <t xml:space="preserve">SXB - FIA</t>
  </si>
  <si>
    <t xml:space="preserve">SXM - FXE</t>
  </si>
  <si>
    <t xml:space="preserve">SXF - FXE</t>
  </si>
  <si>
    <t xml:space="preserve">SCF - FXE</t>
  </si>
  <si>
    <t xml:space="preserve">SEG - SXU</t>
  </si>
  <si>
    <t xml:space="preserve">SCG - SXR</t>
  </si>
  <si>
    <t xml:space="preserve">FNS - FCB</t>
  </si>
  <si>
    <t xml:space="preserve">SXW - FIA</t>
  </si>
  <si>
    <t xml:space="preserve">SXU - FAL</t>
  </si>
  <si>
    <t xml:space="preserve">SXF - SXY</t>
  </si>
  <si>
    <t xml:space="preserve">SXM - SXU</t>
  </si>
  <si>
    <t xml:space="preserve">SXF - SXU</t>
  </si>
  <si>
    <t xml:space="preserve">FAX - FVM</t>
  </si>
  <si>
    <t xml:space="preserve">FAX - FCQ</t>
  </si>
  <si>
    <t xml:space="preserve">SCF - FRW</t>
  </si>
  <si>
    <t xml:space="preserve">SCG - FRW</t>
  </si>
  <si>
    <t xml:space="preserve">SXD - FPP</t>
  </si>
  <si>
    <t xml:space="preserve">SXM - FPP</t>
  </si>
  <si>
    <t xml:space="preserve">SXF - FPP</t>
  </si>
  <si>
    <t xml:space="preserve">SXM - FNU</t>
  </si>
  <si>
    <t xml:space="preserve">SCG - FCN</t>
  </si>
  <si>
    <t xml:space="preserve">SEG - FQN</t>
  </si>
  <si>
    <t xml:space="preserve">SCF - FPP</t>
  </si>
  <si>
    <t xml:space="preserve">SXW - FIF</t>
  </si>
  <si>
    <t xml:space="preserve">SCF - FCN</t>
  </si>
  <si>
    <t xml:space="preserve">SCG - FQN</t>
  </si>
  <si>
    <t xml:space="preserve">FOU - FVM</t>
  </si>
  <si>
    <t xml:space="preserve">FSU - FOU</t>
  </si>
  <si>
    <t xml:space="preserve">FBO - FRY</t>
  </si>
  <si>
    <t xml:space="preserve">SCG - FPP</t>
  </si>
  <si>
    <t xml:space="preserve">SXH - FOP</t>
  </si>
  <si>
    <t xml:space="preserve">SCF - FNU</t>
  </si>
  <si>
    <t xml:space="preserve">SEG - FCN</t>
  </si>
  <si>
    <t xml:space="preserve">SCF - FQN</t>
  </si>
  <si>
    <t xml:space="preserve">SXM - FQN</t>
  </si>
  <si>
    <t xml:space="preserve">SXF - FQN</t>
  </si>
  <si>
    <t xml:space="preserve">SXF - SXH</t>
  </si>
  <si>
    <t xml:space="preserve">SXF - FNU</t>
  </si>
  <si>
    <t xml:space="preserve">SXM - FMA</t>
  </si>
  <si>
    <t xml:space="preserve">SXF - FMA</t>
  </si>
  <si>
    <t xml:space="preserve">SXG - FCX</t>
  </si>
  <si>
    <t xml:space="preserve">SXB - FCX</t>
  </si>
  <si>
    <t xml:space="preserve">SEG - FRQ</t>
  </si>
  <si>
    <t xml:space="preserve">SEG - FIR</t>
  </si>
  <si>
    <t xml:space="preserve">SXM - FRQ</t>
  </si>
  <si>
    <t xml:space="preserve">FVE - FOU</t>
  </si>
  <si>
    <t xml:space="preserve">FAX - FMO</t>
  </si>
  <si>
    <t xml:space="preserve">SXM - FTK</t>
  </si>
  <si>
    <t xml:space="preserve">SCF - FMA</t>
  </si>
  <si>
    <t xml:space="preserve">SXF - FRQ</t>
  </si>
  <si>
    <t xml:space="preserve">SCG - FTL</t>
  </si>
  <si>
    <t xml:space="preserve">SXM - SXH</t>
  </si>
  <si>
    <t xml:space="preserve">SEG - SXH</t>
  </si>
  <si>
    <t xml:space="preserve">SCF - SXA</t>
  </si>
  <si>
    <t xml:space="preserve">FBO - FCB</t>
  </si>
  <si>
    <t xml:space="preserve">SCF - FTK</t>
  </si>
  <si>
    <t xml:space="preserve">SXF - FIR</t>
  </si>
  <si>
    <t xml:space="preserve">SEG - FEB</t>
  </si>
  <si>
    <t xml:space="preserve">SCF - FRQ</t>
  </si>
  <si>
    <t xml:space="preserve">SCF - FXG</t>
  </si>
  <si>
    <t xml:space="preserve">SCF - SXH</t>
  </si>
  <si>
    <t xml:space="preserve">SXF - FTK</t>
  </si>
  <si>
    <t xml:space="preserve">SXM - FIR</t>
  </si>
  <si>
    <t xml:space="preserve">SEG - FFS</t>
  </si>
  <si>
    <t xml:space="preserve">SCF - FTL</t>
  </si>
  <si>
    <t xml:space="preserve">SCF - FBA</t>
  </si>
  <si>
    <t xml:space="preserve">SCG - FBA</t>
  </si>
  <si>
    <t xml:space="preserve">SCG - FXG</t>
  </si>
  <si>
    <t xml:space="preserve">SCF - FIR</t>
  </si>
  <si>
    <t xml:space="preserve">SXG - FIF</t>
  </si>
  <si>
    <t xml:space="preserve">SCG - FFS</t>
  </si>
  <si>
    <t xml:space="preserve">SCG - FUE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EG - FTC</t>
  </si>
  <si>
    <t xml:space="preserve">SEG - FHO</t>
  </si>
  <si>
    <t xml:space="preserve">SXM - FFS</t>
  </si>
  <si>
    <t xml:space="preserve">SXF - FFS</t>
  </si>
  <si>
    <t xml:space="preserve">SCG - FEB</t>
  </si>
  <si>
    <t xml:space="preserve">SCF - FUE</t>
  </si>
  <si>
    <t xml:space="preserve">SXM - FAE</t>
  </si>
  <si>
    <t xml:space="preserve">SXF - FXG</t>
  </si>
  <si>
    <t xml:space="preserve">SEG - SXT</t>
  </si>
  <si>
    <t xml:space="preserve">FBO - FNS</t>
  </si>
  <si>
    <t xml:space="preserve">SXM - FHO</t>
  </si>
  <si>
    <t xml:space="preserve">SXF - FHO</t>
  </si>
  <si>
    <t xml:space="preserve">SXM - FEB</t>
  </si>
  <si>
    <t xml:space="preserve">SXF - FEB</t>
  </si>
  <si>
    <t xml:space="preserve">SXD - FEB</t>
  </si>
  <si>
    <t xml:space="preserve">SXF - FAE</t>
  </si>
  <si>
    <t xml:space="preserve">SCG - SXT</t>
  </si>
  <si>
    <t xml:space="preserve">SCG - SXA</t>
  </si>
  <si>
    <t xml:space="preserve">SCF - FHO</t>
  </si>
  <si>
    <t xml:space="preserve">SCG - SXH</t>
  </si>
  <si>
    <t xml:space="preserve">SCG - FTC</t>
  </si>
  <si>
    <t xml:space="preserve">SCG - FHO</t>
  </si>
  <si>
    <t xml:space="preserve">SCF - FFS</t>
  </si>
  <si>
    <t xml:space="preserve">SXM - SXT</t>
  </si>
  <si>
    <t xml:space="preserve">SCF - FPM</t>
  </si>
  <si>
    <t xml:space="preserve">SCG - FPM</t>
  </si>
  <si>
    <t xml:space="preserve">SXM - FTC</t>
  </si>
  <si>
    <t xml:space="preserve">SXF - FTC</t>
  </si>
  <si>
    <t xml:space="preserve">SCF - SXT</t>
  </si>
  <si>
    <t xml:space="preserve">SCF - FTC</t>
  </si>
  <si>
    <t xml:space="preserve">SCG - FFV</t>
  </si>
  <si>
    <t xml:space="preserve">SXF - SXT</t>
  </si>
  <si>
    <t xml:space="preserve">SXB - FIF</t>
  </si>
  <si>
    <t xml:space="preserve">11 SEPT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11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229854394764</v>
      </c>
      <c r="D5" s="9" t="n">
        <v>0.12605766072138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6942089294303</v>
      </c>
      <c r="D6" s="14" t="n">
        <v>0.13681133063547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982844359731</v>
      </c>
      <c r="D7" s="19" t="n">
        <v>0.26699893547727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5525349298467</v>
      </c>
      <c r="D8" s="19" t="n">
        <v>0.055476036187223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404453011085</v>
      </c>
      <c r="D9" s="19" t="n">
        <v>0.15694936655407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7010028589098</v>
      </c>
      <c r="D10" s="19" t="n">
        <v>0.096576959080747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9417186291737</v>
      </c>
      <c r="D11" s="19" t="n">
        <v>0.1192588526481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2002580309518</v>
      </c>
      <c r="D12" s="19" t="n">
        <v>0.11202253182281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166334487864</v>
      </c>
      <c r="D13" s="19" t="n">
        <v>0.19417385151260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503426986492</v>
      </c>
      <c r="D14" s="19" t="n">
        <v>0.13219472803169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086447600954</v>
      </c>
      <c r="D15" s="19" t="n">
        <v>0.10877079114753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428998926425</v>
      </c>
      <c r="D16" s="19" t="n">
        <v>0.1174462403906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63930976488</v>
      </c>
      <c r="D17" s="19" t="n">
        <v>0.070317007661283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2287383447494</v>
      </c>
      <c r="D18" s="19" t="n">
        <v>0.10202234520353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2500388316742</v>
      </c>
      <c r="D19" s="19" t="n">
        <v>0.12230934054084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7538480702305</v>
      </c>
      <c r="D20" s="19" t="n">
        <v>0.12852880113627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309518534781</v>
      </c>
      <c r="D21" s="19" t="n">
        <v>0.1043203959662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8209697819691</v>
      </c>
      <c r="D22" s="19" t="n">
        <v>0.15844090104428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9540663060417</v>
      </c>
      <c r="D23" s="19" t="n">
        <v>0.066947813663397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83140882981415</v>
      </c>
      <c r="D24" s="19" t="n">
        <v>0.098022884971628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384635013558</v>
      </c>
      <c r="D25" s="19" t="n">
        <v>0.13198953127639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1871625267918</v>
      </c>
      <c r="D26" s="19" t="n">
        <v>0.1221606437231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66845128634126</v>
      </c>
      <c r="D27" s="19" t="n">
        <v>0.096481099671717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1717199555481</v>
      </c>
      <c r="D28" s="19" t="n">
        <v>0.10278070880950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48608888148139</v>
      </c>
      <c r="D29" s="19" t="n">
        <v>0.14759480027408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9014058481248</v>
      </c>
      <c r="D30" s="19" t="n">
        <v>0.15903187733375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16880925603196</v>
      </c>
      <c r="D31" s="19" t="n">
        <v>0.061693487831094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80731438195753</v>
      </c>
      <c r="D32" s="19" t="n">
        <v>0.098071205963705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8252186225128</v>
      </c>
      <c r="D33" s="19" t="n">
        <v>0.068900387225213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3720934967917</v>
      </c>
      <c r="D34" s="19" t="n">
        <v>0.09337172313940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6244449197505</v>
      </c>
      <c r="D35" s="19" t="n">
        <v>0.10608534743977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7352367806107</v>
      </c>
      <c r="D36" s="19" t="n">
        <v>0.15736353776547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939557359456383</v>
      </c>
      <c r="D37" s="19" t="n">
        <v>0.094125931677738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8032551335168</v>
      </c>
      <c r="D38" s="19" t="n">
        <v>0.1380405447703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07779028745905</v>
      </c>
      <c r="D39" s="19" t="n">
        <v>0.30855636375085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87828198727456</v>
      </c>
      <c r="D40" s="19" t="n">
        <v>0.18775070069930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2927209781963</v>
      </c>
      <c r="D41" s="19" t="n">
        <v>0.10264783585027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804878661223557</v>
      </c>
      <c r="D42" s="19" t="n">
        <v>0.080345379512099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27262490476674</v>
      </c>
      <c r="D43" s="19" t="n">
        <v>0.127037199364431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82218284967902</v>
      </c>
      <c r="D44" s="19" t="n">
        <v>0.088502736735369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652859054220093</v>
      </c>
      <c r="D45" s="19" t="n">
        <v>0.065514678105762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6</v>
      </c>
      <c r="B46" s="18" t="s">
        <v>88</v>
      </c>
      <c r="C46" s="8" t="n">
        <v>0.103226080119943</v>
      </c>
      <c r="D46" s="19" t="n">
        <v>0.103587801493487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6660117019507</v>
      </c>
      <c r="D47" s="19" t="n">
        <v>0.22847233205555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6455348802284</v>
      </c>
      <c r="D48" s="19" t="n">
        <v>0.22829958400367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226601058877495</v>
      </c>
      <c r="D49" s="19" t="n">
        <v>0.22837800091026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70815811173816</v>
      </c>
      <c r="D50" s="19" t="n">
        <v>0.17084023941376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62653453227483</v>
      </c>
      <c r="D51" s="19" t="n">
        <v>0.16236220525086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876295216560751</v>
      </c>
      <c r="D52" s="19" t="n">
        <v>0.088028250335083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663276730756406</v>
      </c>
      <c r="D53" s="19" t="n">
        <v>0.066126935849488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113462347926317</v>
      </c>
      <c r="D54" s="19" t="n">
        <v>0.1131643172902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13142628150434</v>
      </c>
      <c r="D55" s="19" t="n">
        <v>0.071288729131226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67962690596804</v>
      </c>
      <c r="D56" s="19" t="n">
        <v>0.07692459574974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31230109871426</v>
      </c>
      <c r="D57" s="19" t="n">
        <v>0.13076869812482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20191994388492</v>
      </c>
      <c r="D58" s="19" t="n">
        <v>0.11982796903926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14532451142069</v>
      </c>
      <c r="D59" s="19" t="n">
        <v>0.1145414041415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19600307971793</v>
      </c>
      <c r="D60" s="19" t="n">
        <v>0.19571085164035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987076983618885</v>
      </c>
      <c r="D61" s="27" t="n">
        <v>0.098725217393671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856636227473937</v>
      </c>
      <c r="D62" s="27" t="n">
        <v>0.085586591612303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63764571932708</v>
      </c>
      <c r="D63" s="27" t="n">
        <v>0.063605655042223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200556781375272</v>
      </c>
      <c r="D64" s="27" t="n">
        <v>0.20024573931291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0815954051993499</v>
      </c>
      <c r="D65" s="27" t="n">
        <v>0.0813253533752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5374165544841</v>
      </c>
      <c r="D66" s="27" t="n">
        <v>0.14533965991827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278427123288288</v>
      </c>
      <c r="D67" s="19" t="n">
        <v>0.27754390360809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69845239208652</v>
      </c>
      <c r="D68" s="19" t="n">
        <v>0.16997277171822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766011518343723</v>
      </c>
      <c r="D69" s="19" t="n">
        <v>0.076980972291299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5</v>
      </c>
      <c r="C70" s="8" t="n">
        <v>0.121117055594501</v>
      </c>
      <c r="D70" s="19" t="n">
        <v>0.121717604467409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398415008372108</v>
      </c>
      <c r="D71" s="19" t="n">
        <v>0.039998557349122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09960867819867</v>
      </c>
      <c r="D72" s="19" t="n">
        <v>0.10974701932556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547116527841027</v>
      </c>
      <c r="D73" s="19" t="n">
        <v>0.054950791947103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0702435252944303</v>
      </c>
      <c r="D74" s="19" t="n">
        <v>0.070668213398292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2</v>
      </c>
      <c r="B75" s="18" t="s">
        <v>144</v>
      </c>
      <c r="C75" s="8" t="n">
        <v>0.111064765405025</v>
      </c>
      <c r="D75" s="19" t="n">
        <v>0.111736256256715</v>
      </c>
      <c r="E75" s="24" t="n">
        <v>1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06573647983723</v>
      </c>
      <c r="D76" s="19" t="n">
        <v>0.070531654815804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77612583512724</v>
      </c>
      <c r="D77" s="19" t="n">
        <v>0.17757748484583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647763979832138</v>
      </c>
      <c r="D78" s="19" t="n">
        <v>0.064636965670942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206638691315672</v>
      </c>
      <c r="D79" s="19" t="n">
        <v>0.20620533188505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871328770773797</v>
      </c>
      <c r="D80" s="19" t="n">
        <v>0.087012504107713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25505494345907</v>
      </c>
      <c r="D81" s="19" t="n">
        <v>0.072332986360049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67692246634658</v>
      </c>
      <c r="D82" s="19" t="n">
        <v>0.16710663914096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577080476631407</v>
      </c>
      <c r="D83" s="19" t="n">
        <v>0.057745230285027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30038093942624</v>
      </c>
      <c r="D84" s="19" t="n">
        <v>0.12989289226813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212237869776939</v>
      </c>
      <c r="D85" s="19" t="n">
        <v>0.21151267567960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43040990896807</v>
      </c>
      <c r="D86" s="19" t="n">
        <v>0.14399809529527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821341395577488</v>
      </c>
      <c r="D87" s="19" t="n">
        <v>0.082126987436324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38430894357722</v>
      </c>
      <c r="D88" s="19" t="n">
        <v>0.13844620675843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770792771630588</v>
      </c>
      <c r="D89" s="19" t="n">
        <v>0.077159691475747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66750107147595</v>
      </c>
      <c r="D90" s="19" t="n">
        <v>0.16806304596182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0641533464002494</v>
      </c>
      <c r="D91" s="19" t="n">
        <v>0.063931070654049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07962172122827</v>
      </c>
      <c r="D92" s="19" t="n">
        <v>0.11093918178755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141429002719917</v>
      </c>
      <c r="D93" s="19" t="n">
        <v>0.14139059946411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0759928523416426</v>
      </c>
      <c r="D94" s="19" t="n">
        <v>0.076220755746856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26755400126345</v>
      </c>
      <c r="D95" s="19" t="n">
        <v>0.2284357915168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83407857521581</v>
      </c>
      <c r="D96" s="19" t="n">
        <v>0.18279821720580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213442088857358</v>
      </c>
      <c r="D97" s="19" t="n">
        <v>0.21406067395709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29768621737244</v>
      </c>
      <c r="D98" s="19" t="n">
        <v>0.12967672212386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05164167014413</v>
      </c>
      <c r="D99" s="19" t="n">
        <v>0.10523448724377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229055614236965</v>
      </c>
      <c r="D100" s="19" t="n">
        <v>0.22854767350084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7004497185283</v>
      </c>
      <c r="D101" s="19" t="n">
        <v>0.14699308279173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538476062241408</v>
      </c>
      <c r="D102" s="19" t="n">
        <v>0.053769012721282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96190894188</v>
      </c>
      <c r="D103" s="19" t="n">
        <v>0.065963443739493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10041382752396</v>
      </c>
      <c r="D104" s="19" t="n">
        <v>0.06100383123492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4560118228065</v>
      </c>
      <c r="D105" s="19" t="n">
        <v>0.0964555263494427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8246470389286</v>
      </c>
      <c r="D106" s="19" t="n">
        <v>0.1879238941806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6804084664331</v>
      </c>
      <c r="D107" s="19" t="n">
        <v>0.168043629500082</v>
      </c>
      <c r="E107" s="24" t="n">
        <v>0</v>
      </c>
      <c r="F107" s="25" t="n">
        <v>1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353130624896</v>
      </c>
      <c r="D108" s="19" t="n">
        <v>0.1833993914966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48067765410553</v>
      </c>
      <c r="D109" s="19" t="n">
        <v>0.2489056006879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48181304962128</v>
      </c>
      <c r="D110" s="19" t="n">
        <v>0.24885183904596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47182883709127</v>
      </c>
      <c r="D111" s="19" t="n">
        <v>0.24786566361801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48789397423266</v>
      </c>
      <c r="D112" s="19" t="n">
        <v>0.24954629997984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0678954565214</v>
      </c>
      <c r="D113" s="19" t="n">
        <v>0.10656011559531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618637110394202</v>
      </c>
      <c r="D114" s="19" t="n">
        <v>0.061721885801147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69070106813147</v>
      </c>
      <c r="D115" s="19" t="n">
        <v>0.16907258580345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80269896478995</v>
      </c>
      <c r="D116" s="19" t="n">
        <v>0.17988671249956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01015328062189</v>
      </c>
      <c r="D117" s="19" t="n">
        <v>0.20070057777443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97124426590923</v>
      </c>
      <c r="D118" s="19" t="n">
        <v>0.099900335484573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314826800983873</v>
      </c>
      <c r="D119" s="19" t="n">
        <v>0.31471767071204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955162809685015</v>
      </c>
      <c r="D120" s="19" t="n">
        <v>0.095518641929551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524962583888793</v>
      </c>
      <c r="D121" s="19" t="n">
        <v>0.052488380533568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874888088842941</v>
      </c>
      <c r="D122" s="19" t="n">
        <v>0.087280554525345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200103446676468</v>
      </c>
      <c r="D123" s="19" t="n">
        <v>0.1996235153686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805628857250935</v>
      </c>
      <c r="D124" s="19" t="n">
        <v>0.080394698635700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03317346781126</v>
      </c>
      <c r="D125" s="19" t="n">
        <v>0.10301968859525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618020056963372</v>
      </c>
      <c r="D126" s="19" t="n">
        <v>0.061748824322424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126450719056265</v>
      </c>
      <c r="D127" s="19" t="n">
        <v>0.12617085016062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96018257788302</v>
      </c>
      <c r="D128" s="19" t="n">
        <v>0.29598375526631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271612861249099</v>
      </c>
      <c r="D129" s="19" t="n">
        <v>0.27162175453203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146214329110609</v>
      </c>
      <c r="D130" s="19" t="n">
        <v>0.14619764329278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343143255342298</v>
      </c>
      <c r="D131" s="19" t="n">
        <v>0.343004454447638</v>
      </c>
      <c r="E131" s="24" t="n">
        <v>1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90672078667251</v>
      </c>
      <c r="D132" s="19" t="n">
        <v>0.090945453405395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713848062932641</v>
      </c>
      <c r="D133" s="19" t="n">
        <v>0.071253348781734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478270919306644</v>
      </c>
      <c r="D134" s="19" t="n">
        <v>0.048206071157992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70185865500304</v>
      </c>
      <c r="D135" s="19" t="n">
        <v>0.16971316509267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038558862254693</v>
      </c>
      <c r="D136" s="19" t="n">
        <v>0.039217607717996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2217320588483</v>
      </c>
      <c r="D137" s="19" t="n">
        <v>0.22220075508057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3223599191199</v>
      </c>
      <c r="D138" s="19" t="n">
        <v>0.22320908008251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6044805227106</v>
      </c>
      <c r="D139" s="19" t="n">
        <v>0.12602689000219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13439682483951</v>
      </c>
      <c r="D140" s="19" t="n">
        <v>0.31347421932192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12988392800322</v>
      </c>
      <c r="D141" s="19" t="n">
        <v>0.31302136152394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50949948610027</v>
      </c>
      <c r="D142" s="19" t="n">
        <v>0.25097535346752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4538223193702</v>
      </c>
      <c r="D143" s="19" t="n">
        <v>0.034542825873091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66540518594048</v>
      </c>
      <c r="D144" s="19" t="n">
        <v>0.166286568716212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357673299289552</v>
      </c>
      <c r="D145" s="19" t="n">
        <v>0.35938440946329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53619491280893</v>
      </c>
      <c r="D146" s="19" t="n">
        <v>0.15356923520140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766318666094525</v>
      </c>
      <c r="D147" s="19" t="n">
        <v>0.076684658910820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498230217632983</v>
      </c>
      <c r="D148" s="19" t="n">
        <v>0.050075329590421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70400182856447</v>
      </c>
      <c r="D149" s="19" t="n">
        <v>0.070241330372756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11220155188455</v>
      </c>
      <c r="D150" s="19" t="n">
        <v>0.061017260913843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30320765226327</v>
      </c>
      <c r="D151" s="19" t="n">
        <v>0.12998135921025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67803901565371</v>
      </c>
      <c r="D152" s="19" t="n">
        <v>0.067684829890734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85349009979705</v>
      </c>
      <c r="D153" s="19" t="n">
        <v>0.1853164492279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70509285105291</v>
      </c>
      <c r="D154" s="19" t="n">
        <v>0.16994977466980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0867797743881959</v>
      </c>
      <c r="D155" s="19" t="n">
        <v>0.086523179704158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30234024592233</v>
      </c>
      <c r="D156" s="19" t="n">
        <v>0.12995551023446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89711287861434</v>
      </c>
      <c r="D157" s="19" t="n">
        <v>0.18926075193443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42080315521786</v>
      </c>
      <c r="D158" s="19" t="n">
        <v>0.14208575572568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747812779100552</v>
      </c>
      <c r="D159" s="19" t="n">
        <v>0.074779433300087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493108048518273</v>
      </c>
      <c r="D160" s="19" t="n">
        <v>0.049307729605001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4426684814727</v>
      </c>
      <c r="D161" s="19" t="n">
        <v>0.17423054505582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34961499399431</v>
      </c>
      <c r="D162" s="19" t="n">
        <v>0.234574298977777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130539478941161</v>
      </c>
      <c r="D163" s="19" t="n">
        <v>0.13113288263257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53117916453572</v>
      </c>
      <c r="D164" s="19" t="n">
        <v>0.053166633863929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52355253772053</v>
      </c>
      <c r="D165" s="19" t="n">
        <v>0.2519833961126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55808826918226</v>
      </c>
      <c r="D166" s="19" t="n">
        <v>0.255643721810447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833294256626625</v>
      </c>
      <c r="D167" s="19" t="n">
        <v>0.083370469219156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201356061583878</v>
      </c>
      <c r="D168" s="19" t="n">
        <v>0.20140954343174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02306337189152</v>
      </c>
      <c r="D169" s="19" t="n">
        <v>0.10230710847112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0992427865665852</v>
      </c>
      <c r="D170" s="19" t="n">
        <v>0.099004066487848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97327478629397</v>
      </c>
      <c r="D171" s="19" t="n">
        <v>0.19726389677946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6349851943968</v>
      </c>
      <c r="D172" s="19" t="n">
        <v>0.14706355667320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66997745159284</v>
      </c>
      <c r="D173" s="19" t="n">
        <v>0.16655556367669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6796417703379</v>
      </c>
      <c r="D174" s="19" t="n">
        <v>0.13667950373129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4530398480556</v>
      </c>
      <c r="D175" s="19" t="n">
        <v>0.13454498673606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41608690353686</v>
      </c>
      <c r="D176" s="19" t="n">
        <v>0.14160040776736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3777280596423</v>
      </c>
      <c r="D177" s="27" t="n">
        <v>0.13764687716930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442805330017</v>
      </c>
      <c r="D178" s="19" t="n">
        <v>0.16744977729630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9801152139474</v>
      </c>
      <c r="D179" s="19" t="n">
        <v>0.089741944271487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0889533352798036</v>
      </c>
      <c r="D180" s="19" t="n">
        <v>0.089127718456712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874888668219978</v>
      </c>
      <c r="D181" s="19" t="n">
        <v>0.087283047572125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105343204853793</v>
      </c>
      <c r="D182" s="19" t="n">
        <v>0.10515902844953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0562174734215668</v>
      </c>
      <c r="D183" s="19" t="n">
        <v>0.056138853775092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858337538144085</v>
      </c>
      <c r="D184" s="19" t="n">
        <v>0.086085184176388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12183470433145</v>
      </c>
      <c r="D185" s="19" t="n">
        <v>0.11672421520105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0779461335116647</v>
      </c>
      <c r="D186" s="19" t="n">
        <v>0.077871930658646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6</v>
      </c>
      <c r="C187" s="8" t="n">
        <v>0.12324365835022</v>
      </c>
      <c r="D187" s="19" t="n">
        <v>0.12312633333801</v>
      </c>
      <c r="E187" s="24" t="n">
        <v>1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30389463298258</v>
      </c>
      <c r="D188" s="19" t="n">
        <v>0.129980963965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85213773748146</v>
      </c>
      <c r="D189" s="19" t="n">
        <v>0.28470724664473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12259153151831</v>
      </c>
      <c r="D190" s="19" t="n">
        <v>0.12229377828387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0772474836944337</v>
      </c>
      <c r="D191" s="19" t="n">
        <v>0.077149529849262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349756599304397</v>
      </c>
      <c r="D192" s="19" t="n">
        <v>0.34890370401898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09723519613466</v>
      </c>
      <c r="D193" s="19" t="n">
        <v>0.10949042705783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85606189222262</v>
      </c>
      <c r="D194" s="19" t="n">
        <v>0.18549875440200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0714721810020613</v>
      </c>
      <c r="D195" s="19" t="n">
        <v>0.071318221363518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073820781292</v>
      </c>
      <c r="D196" s="19" t="n">
        <v>0.10676478548599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200499550924308</v>
      </c>
      <c r="D197" s="19" t="n">
        <v>0.19992592853513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0417466639703</v>
      </c>
      <c r="D198" s="19" t="n">
        <v>0.19042230529774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3186321101791</v>
      </c>
      <c r="D199" s="19" t="n">
        <v>0.19273002806397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78851112987366</v>
      </c>
      <c r="D200" s="19" t="n">
        <v>0.17892314015660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73761176097268</v>
      </c>
      <c r="D201" s="19" t="n">
        <v>0.087143084778601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19434122075813</v>
      </c>
      <c r="D202" s="19" t="n">
        <v>0.11951873483897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331699484869231</v>
      </c>
      <c r="D203" s="19" t="n">
        <v>0.33066799162932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858219409164818</v>
      </c>
      <c r="D204" s="19" t="n">
        <v>0.085677849308564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4416992977912</v>
      </c>
      <c r="D205" s="19" t="n">
        <v>0.14417421937193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5437083841626</v>
      </c>
      <c r="D206" s="19" t="n">
        <v>0.14505758247785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698453127244882</v>
      </c>
      <c r="D207" s="19" t="n">
        <v>0.069663719740761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3275076299707</v>
      </c>
      <c r="D208" s="19" t="n">
        <v>0.15328003594352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77157377898605</v>
      </c>
      <c r="D209" s="19" t="n">
        <v>0.076922150554657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1315441083721</v>
      </c>
      <c r="D210" s="19" t="n">
        <v>0.1113167770503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45080755806299</v>
      </c>
      <c r="D211" s="19" t="n">
        <v>0.084301164296944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51656224830077</v>
      </c>
      <c r="D212" s="27" t="n">
        <v>0.08505132509360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894417343145</v>
      </c>
      <c r="D213" s="27" t="n">
        <v>0.15689721109300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56923821507928</v>
      </c>
      <c r="D214" s="19" t="n">
        <v>0.075534589311804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4199392895706</v>
      </c>
      <c r="D215" s="19" t="n">
        <v>0.069416891709504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57259369183684</v>
      </c>
      <c r="D216" s="19" t="n">
        <v>0.15727207289083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74586110793742</v>
      </c>
      <c r="D217" s="19" t="n">
        <v>0.097229389643893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67256141236261</v>
      </c>
      <c r="D218" s="19" t="n">
        <v>0.16676442024104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693496668879542</v>
      </c>
      <c r="D219" s="19" t="n">
        <v>0.069182253681567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679664389801838</v>
      </c>
      <c r="D220" s="19" t="n">
        <v>0.067961032879143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963262142699527</v>
      </c>
      <c r="D221" s="19" t="n">
        <v>0.096157054054593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57662737226891</v>
      </c>
      <c r="D222" s="19" t="n">
        <v>0.057524208981491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139853411884492</v>
      </c>
      <c r="D223" s="19" t="n">
        <v>0.13946060633958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5129429592705</v>
      </c>
      <c r="D224" s="19" t="n">
        <v>0.065019780342463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907769581900869</v>
      </c>
      <c r="D225" s="19" t="n">
        <v>0.090702332758608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59775103316997</v>
      </c>
      <c r="D226" s="31" t="n">
        <v>0.066355700268766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5</v>
      </c>
      <c r="C227" s="8" t="n">
        <v>0.104319603497731</v>
      </c>
      <c r="D227" s="19" t="n">
        <v>0.104917574292375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53575252514457</v>
      </c>
      <c r="D228" s="19" t="n">
        <v>0.06517682503222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0620319760226</v>
      </c>
      <c r="D229" s="19" t="n">
        <v>0.17014712727662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32875282754487</v>
      </c>
      <c r="D230" s="19" t="n">
        <v>0.13287664374206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78845413053988</v>
      </c>
      <c r="D231" s="19" t="n">
        <v>0.1784471637087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1054901823697</v>
      </c>
      <c r="D232" s="19" t="n">
        <v>0.061161989048713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90886261364639</v>
      </c>
      <c r="D233" s="19" t="n">
        <v>0.1912089706695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89198688515476</v>
      </c>
      <c r="D234" s="19" t="n">
        <v>0.08916365684352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25496577414128</v>
      </c>
      <c r="D235" s="19" t="n">
        <v>0.09234182950443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7155093789535</v>
      </c>
      <c r="D236" s="19" t="n">
        <v>0.077063483376217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73221829288654</v>
      </c>
      <c r="D237" s="19" t="n">
        <v>0.19138770300136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871382094783443</v>
      </c>
      <c r="D238" s="19" t="n">
        <v>0.087006442294288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705539956145156</v>
      </c>
      <c r="D239" s="19" t="n">
        <v>0.070451139859383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150577981098603</v>
      </c>
      <c r="D240" s="19" t="n">
        <v>0.1504907452446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95093775931998</v>
      </c>
      <c r="D241" s="19" t="n">
        <v>0.19489414795474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92562302316008</v>
      </c>
      <c r="D242" s="19" t="n">
        <v>0.29151054084660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0899276371892486</v>
      </c>
      <c r="D243" s="19" t="n">
        <v>0.089708939840610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03045720306607</v>
      </c>
      <c r="D244" s="19" t="n">
        <v>0.10277876817188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33121109610835</v>
      </c>
      <c r="D245" s="19" t="n">
        <v>0.13309226752429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76473419607831</v>
      </c>
      <c r="D246" s="19" t="n">
        <v>0.17604492331258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564841700618725</v>
      </c>
      <c r="D247" s="19" t="n">
        <v>0.056942191956184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496025961780876</v>
      </c>
      <c r="D248" s="19" t="n">
        <v>0.04983201378422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86485635588822</v>
      </c>
      <c r="D249" s="19" t="n">
        <v>0.048674252612126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31987173307874</v>
      </c>
      <c r="D250" s="19" t="n">
        <v>0.053214244740276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948020553914982</v>
      </c>
      <c r="D251" s="19" t="n">
        <v>0.094616084544250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753823914129114</v>
      </c>
      <c r="D252" s="19" t="n">
        <v>0.0753747889649758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966706561073511</v>
      </c>
      <c r="D253" s="19" t="n">
        <v>0.097169952011960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674300631811453</v>
      </c>
      <c r="D254" s="19" t="n">
        <v>0.067819949083130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500</v>
      </c>
      <c r="C255" s="8" t="n">
        <v>0.106616291210739</v>
      </c>
      <c r="D255" s="19" t="n">
        <v>0.10723275494967</v>
      </c>
      <c r="E255" s="24" t="n">
        <v>1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976343217586292</v>
      </c>
      <c r="D256" s="19" t="n">
        <v>0.097582136150019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60776429949536</v>
      </c>
      <c r="D257" s="19" t="n">
        <v>0.16062793606947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907622795701893</v>
      </c>
      <c r="D258" s="19" t="n">
        <v>0.090518093233825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603208785160621</v>
      </c>
      <c r="D259" s="19" t="n">
        <v>0.060222087276099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212847082377525</v>
      </c>
      <c r="D260" s="19" t="n">
        <v>0.21203478733398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229851265764512</v>
      </c>
      <c r="D261" s="19" t="n">
        <v>0.22981429767123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06934230046429</v>
      </c>
      <c r="D262" s="19" t="n">
        <v>0.10721589415220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2707719889909</v>
      </c>
      <c r="D263" s="19" t="n">
        <v>0.10269316453055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795311799198794</v>
      </c>
      <c r="D264" s="19" t="n">
        <v>0.079408115763065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16144164238007</v>
      </c>
      <c r="D265" s="27" t="n">
        <v>0.061772194901629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05354651043</v>
      </c>
      <c r="D266" s="27" t="n">
        <v>0.0605366011635306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581976337867899</v>
      </c>
      <c r="D267" s="19" t="n">
        <v>0.058199121257286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1286950478582</v>
      </c>
      <c r="D268" s="19" t="n">
        <v>0.11261365478569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56932339386564</v>
      </c>
      <c r="D269" s="19" t="n">
        <v>0.1565477022970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92585304262612</v>
      </c>
      <c r="D270" s="19" t="n">
        <v>0.19235396690798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041213639475248</v>
      </c>
      <c r="D271" s="19" t="n">
        <v>0.041458861853960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224091422431868</v>
      </c>
      <c r="D272" s="19" t="n">
        <v>0.022368482451218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193607320513548</v>
      </c>
      <c r="D273" s="19" t="n">
        <v>0.019362898829461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124832356773991</v>
      </c>
      <c r="D274" s="19" t="n">
        <v>0.12485068372370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0495880707056371</v>
      </c>
      <c r="D275" s="19" t="n">
        <v>0.049722563717522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353669258246892</v>
      </c>
      <c r="D276" s="19" t="n">
        <v>0.35235703202463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36408135547938</v>
      </c>
      <c r="D277" s="19" t="n">
        <v>0.13642497730508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0919264193667566</v>
      </c>
      <c r="D278" s="19" t="n">
        <v>0.0091927076222178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11913203261304</v>
      </c>
      <c r="D279" s="19" t="n">
        <v>0.011913271310407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693660044323017</v>
      </c>
      <c r="D280" s="19" t="n">
        <v>0.069531630779852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25103560914658</v>
      </c>
      <c r="D281" s="19" t="n">
        <v>0.12485660609891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68114799101271</v>
      </c>
      <c r="D282" s="19" t="n">
        <v>0.16826726276077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353918231874704</v>
      </c>
      <c r="D283" s="27" t="n">
        <v>0.35367762315819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30020135311988</v>
      </c>
      <c r="D284" s="27" t="n">
        <v>0.12999736489248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00421005151849</v>
      </c>
      <c r="D285" s="27" t="n">
        <v>0.10041939191186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557931070619436</v>
      </c>
      <c r="D286" s="27" t="n">
        <v>0.055622504045870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19562517547341</v>
      </c>
      <c r="D287" s="19" t="n">
        <v>0.11937167395260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708251292619392</v>
      </c>
      <c r="D288" s="27" t="n">
        <v>0.070984507501207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867388756854637</v>
      </c>
      <c r="D289" s="19" t="n">
        <v>0.086738833777105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693332950349681</v>
      </c>
      <c r="D290" s="19" t="n">
        <v>0.069411070695140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19743330737406</v>
      </c>
      <c r="D291" s="19" t="n">
        <v>0.019745400714436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399802628903699</v>
      </c>
      <c r="D292" s="19" t="n">
        <v>0.040161293999662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878710859409802</v>
      </c>
      <c r="D293" s="19" t="n">
        <v>0.08762513074276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513124065874188</v>
      </c>
      <c r="D294" s="19" t="n">
        <v>0.051640320846881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104406623232716</v>
      </c>
      <c r="D295" s="19" t="n">
        <v>0.10425256796335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77184789479238</v>
      </c>
      <c r="D296" s="19" t="n">
        <v>0.047885995323542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531587856917994</v>
      </c>
      <c r="D297" s="19" t="n">
        <v>0.05342021155554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67677820959333</v>
      </c>
      <c r="D298" s="19" t="n">
        <v>0.047031033416105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608399719484205</v>
      </c>
      <c r="D299" s="19" t="n">
        <v>0.060740759832404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0892287741548038</v>
      </c>
      <c r="D300" s="19" t="n">
        <v>0.0089240145229729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516020231993368</v>
      </c>
      <c r="D301" s="19" t="n">
        <v>0.051712327019806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75359023215709</v>
      </c>
      <c r="D302" s="19" t="n">
        <v>0.075145291831982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159285318800524</v>
      </c>
      <c r="D303" s="19" t="n">
        <v>0.159267411175962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197787691847264</v>
      </c>
      <c r="D304" s="19" t="n">
        <v>0.019781666849609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798984455864325</v>
      </c>
      <c r="D305" s="19" t="n">
        <v>0.080067719449756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499385333390981</v>
      </c>
      <c r="D306" s="19" t="n">
        <v>0.050101027125884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95455385923194</v>
      </c>
      <c r="D307" s="19" t="n">
        <v>0.049836672376950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526578097425539</v>
      </c>
      <c r="D308" s="19" t="n">
        <v>0.053075084801597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7</v>
      </c>
      <c r="C309" s="8" t="n">
        <v>0.0832593076911375</v>
      </c>
      <c r="D309" s="19" t="n">
        <v>0.0839190774898175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495194681407051</v>
      </c>
      <c r="D310" s="19" t="n">
        <v>0.04934898258378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32427371241166</v>
      </c>
      <c r="D311" s="19" t="n">
        <v>0.033242417864108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97690996601453</v>
      </c>
      <c r="D312" s="19" t="n">
        <v>0.039869430760096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45185506905736</v>
      </c>
      <c r="D313" s="19" t="n">
        <v>0.044690831258676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55349848405048</v>
      </c>
      <c r="D314" s="19" t="n">
        <v>0.035540552253326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99762006150676</v>
      </c>
      <c r="D315" s="19" t="n">
        <v>0.070000824470080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94560851914019</v>
      </c>
      <c r="D316" s="19" t="n">
        <v>0.049608503643175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946742072192459</v>
      </c>
      <c r="D317" s="19" t="n">
        <v>0.094794627478348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518441159680488</v>
      </c>
      <c r="D318" s="19" t="n">
        <v>0.051946229666194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6</v>
      </c>
      <c r="C319" s="8" t="n">
        <v>0.0819727448684697</v>
      </c>
      <c r="D319" s="19" t="n">
        <v>0.0821342008016916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27576534423475</v>
      </c>
      <c r="D320" s="19" t="n">
        <v>0.052852199058914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15667360027264</v>
      </c>
      <c r="D321" s="19" t="n">
        <v>0.051491079454010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87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1 SEPT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88</v>
      </c>
      <c r="B3" s="127" t="s">
        <v>1189</v>
      </c>
      <c r="C3" s="127" t="s">
        <v>1190</v>
      </c>
      <c r="D3" s="127" t="s">
        <v>1191</v>
      </c>
      <c r="E3" s="127" t="s">
        <v>1192</v>
      </c>
      <c r="F3" s="127" t="s">
        <v>1193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4</v>
      </c>
      <c r="C5" s="41" t="n">
        <v>0.126229854394764</v>
      </c>
      <c r="D5" s="9" t="n">
        <v>0.12605766072138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6942089294303</v>
      </c>
      <c r="D6" s="14" t="n">
        <v>0.13681133063547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982844359731</v>
      </c>
      <c r="D7" s="19" t="n">
        <v>0.26699893547727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5525349298467</v>
      </c>
      <c r="D8" s="19" t="n">
        <v>0.055476036187223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404453011085</v>
      </c>
      <c r="D9" s="19" t="n">
        <v>0.15694936655407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67010028589098</v>
      </c>
      <c r="D10" s="19" t="n">
        <v>0.096576959080747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5</v>
      </c>
      <c r="C11" s="8" t="n">
        <v>0.119417186291737</v>
      </c>
      <c r="D11" s="19" t="n">
        <v>0.1192588526481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6</v>
      </c>
      <c r="C12" s="8" t="n">
        <v>0.112002580309518</v>
      </c>
      <c r="D12" s="19" t="n">
        <v>0.11202253182281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166334487864</v>
      </c>
      <c r="D13" s="19" t="n">
        <v>0.19417385151260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503426986492</v>
      </c>
      <c r="D14" s="19" t="n">
        <v>0.13219472803169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086447600954</v>
      </c>
      <c r="D15" s="19" t="n">
        <v>0.10877079114753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7428998926425</v>
      </c>
      <c r="D16" s="19" t="n">
        <v>0.1174462403906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163930976488</v>
      </c>
      <c r="D17" s="19" t="n">
        <v>0.070317007661283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2287383447494</v>
      </c>
      <c r="D18" s="19" t="n">
        <v>0.10202234520353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2500388316742</v>
      </c>
      <c r="D19" s="19" t="n">
        <v>0.12230934054084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97</v>
      </c>
      <c r="C20" s="8" t="n">
        <v>0.127538480702305</v>
      </c>
      <c r="D20" s="19" t="n">
        <v>0.12852880113627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309518534781</v>
      </c>
      <c r="D21" s="19" t="n">
        <v>0.1043203959662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8209697819691</v>
      </c>
      <c r="D22" s="19" t="n">
        <v>0.15844090104428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9540663060417</v>
      </c>
      <c r="D23" s="19" t="n">
        <v>0.066947813663397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83140882981415</v>
      </c>
      <c r="D24" s="19" t="n">
        <v>0.098022884971628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384635013558</v>
      </c>
      <c r="D25" s="19" t="n">
        <v>0.13198953127639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1871625267918</v>
      </c>
      <c r="D26" s="19" t="n">
        <v>0.1221606437231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66845128634126</v>
      </c>
      <c r="D27" s="19" t="n">
        <v>0.096481099671717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1717199555481</v>
      </c>
      <c r="D28" s="19" t="n">
        <v>0.10278070880950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48608888148139</v>
      </c>
      <c r="D29" s="19" t="n">
        <v>0.14759480027408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98</v>
      </c>
      <c r="C30" s="8" t="n">
        <v>0.159014058481248</v>
      </c>
      <c r="D30" s="19" t="n">
        <v>0.15903187733375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99</v>
      </c>
      <c r="C31" s="8" t="n">
        <v>0.0616880925603196</v>
      </c>
      <c r="D31" s="19" t="n">
        <v>0.061693487831094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80731438195753</v>
      </c>
      <c r="D32" s="19" t="n">
        <v>0.098071205963705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8252186225128</v>
      </c>
      <c r="D33" s="19" t="n">
        <v>0.068900387225213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3720934967917</v>
      </c>
      <c r="D34" s="19" t="n">
        <v>0.09337172313940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6244449197505</v>
      </c>
      <c r="D35" s="19" t="n">
        <v>0.10608534743977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7352367806107</v>
      </c>
      <c r="D36" s="19" t="n">
        <v>0.15736353776547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939557359456383</v>
      </c>
      <c r="D37" s="19" t="n">
        <v>0.094125931677738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8032551335168</v>
      </c>
      <c r="D38" s="19" t="n">
        <v>0.1380405447703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07779028745905</v>
      </c>
      <c r="D39" s="19" t="n">
        <v>0.30855636375085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87828198727456</v>
      </c>
      <c r="D40" s="19" t="n">
        <v>0.18775070069930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2927209781963</v>
      </c>
      <c r="D41" s="19" t="n">
        <v>0.10264783585027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00</v>
      </c>
      <c r="C42" s="8" t="n">
        <v>0.0804878661223557</v>
      </c>
      <c r="D42" s="19" t="n">
        <v>0.080345379512099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201</v>
      </c>
      <c r="C43" s="8" t="n">
        <v>0.127262490476674</v>
      </c>
      <c r="D43" s="19" t="n">
        <v>0.127037199364431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2</v>
      </c>
      <c r="C44" s="8" t="n">
        <v>0.0882218284967902</v>
      </c>
      <c r="D44" s="19" t="n">
        <v>0.088502736735369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1203</v>
      </c>
      <c r="C45" s="8" t="n">
        <v>0.0652859054220093</v>
      </c>
      <c r="D45" s="19" t="n">
        <v>0.065514678105762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6</v>
      </c>
      <c r="B46" s="18" t="s">
        <v>1204</v>
      </c>
      <c r="C46" s="8" t="n">
        <v>0.103226080119943</v>
      </c>
      <c r="D46" s="19" t="n">
        <v>0.103587801493487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6660117019507</v>
      </c>
      <c r="D47" s="19" t="n">
        <v>0.22847233205555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6455348802284</v>
      </c>
      <c r="D48" s="19" t="n">
        <v>0.22829958400367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226601058877495</v>
      </c>
      <c r="D49" s="19" t="n">
        <v>0.22837800091026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70815811173816</v>
      </c>
      <c r="D50" s="19" t="n">
        <v>0.17084023941376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162653453227483</v>
      </c>
      <c r="D51" s="19" t="n">
        <v>0.16236220525086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876295216560751</v>
      </c>
      <c r="D52" s="19" t="n">
        <v>0.088028250335083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0663276730756406</v>
      </c>
      <c r="D53" s="19" t="n">
        <v>0.066126935849488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113462347926317</v>
      </c>
      <c r="D54" s="19" t="n">
        <v>0.1131643172902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05</v>
      </c>
      <c r="C55" s="8" t="n">
        <v>0.0713142628150434</v>
      </c>
      <c r="D55" s="19" t="n">
        <v>0.071288729131226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0767962690596804</v>
      </c>
      <c r="D56" s="19" t="n">
        <v>0.07692459574974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206</v>
      </c>
      <c r="C57" s="8" t="n">
        <v>0.131230109871426</v>
      </c>
      <c r="D57" s="19" t="n">
        <v>0.13076869812482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20191994388492</v>
      </c>
      <c r="D58" s="19" t="n">
        <v>0.11982796903926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14532451142069</v>
      </c>
      <c r="D59" s="19" t="n">
        <v>0.1145414041415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19600307971793</v>
      </c>
      <c r="D60" s="19" t="n">
        <v>0.19571085164035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987076983618885</v>
      </c>
      <c r="D61" s="27" t="n">
        <v>0.098725217393671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856636227473937</v>
      </c>
      <c r="D62" s="27" t="n">
        <v>0.085586591612303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063764571932708</v>
      </c>
      <c r="D63" s="27" t="n">
        <v>0.063605655042223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200556781375272</v>
      </c>
      <c r="D64" s="27" t="n">
        <v>0.20024573931291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0815954051993499</v>
      </c>
      <c r="D65" s="27" t="n">
        <v>0.0813253533752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5374165544841</v>
      </c>
      <c r="D66" s="27" t="n">
        <v>0.14533965991827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07</v>
      </c>
      <c r="C67" s="8" t="n">
        <v>0.278427123288288</v>
      </c>
      <c r="D67" s="19" t="n">
        <v>0.27754390360809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69845239208652</v>
      </c>
      <c r="D68" s="19" t="n">
        <v>0.16997277171822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08</v>
      </c>
      <c r="C69" s="8" t="n">
        <v>0.0766011518343723</v>
      </c>
      <c r="D69" s="19" t="n">
        <v>0.076980972291299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1209</v>
      </c>
      <c r="C70" s="8" t="n">
        <v>0.121117055594501</v>
      </c>
      <c r="D70" s="19" t="n">
        <v>0.121717604467409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398415008372108</v>
      </c>
      <c r="D71" s="19" t="n">
        <v>0.039998557349122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09960867819867</v>
      </c>
      <c r="D72" s="19" t="n">
        <v>0.10974701932556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10</v>
      </c>
      <c r="C73" s="8" t="n">
        <v>0.0547116527841027</v>
      </c>
      <c r="D73" s="19" t="n">
        <v>0.054950791947103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211</v>
      </c>
      <c r="C74" s="8" t="n">
        <v>0.0702435252944303</v>
      </c>
      <c r="D74" s="19" t="n">
        <v>0.070668213398292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2</v>
      </c>
      <c r="B75" s="18" t="s">
        <v>1212</v>
      </c>
      <c r="C75" s="8" t="n">
        <v>0.111064765405025</v>
      </c>
      <c r="D75" s="19" t="n">
        <v>0.111736256256715</v>
      </c>
      <c r="E75" s="20" t="n">
        <v>1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706573647983723</v>
      </c>
      <c r="D76" s="19" t="n">
        <v>0.070531654815804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77612583512724</v>
      </c>
      <c r="D77" s="19" t="n">
        <v>0.17757748484583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647763979832138</v>
      </c>
      <c r="D78" s="19" t="n">
        <v>0.064636965670942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206638691315672</v>
      </c>
      <c r="D79" s="19" t="n">
        <v>0.20620533188505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871328770773797</v>
      </c>
      <c r="D80" s="19" t="n">
        <v>0.087012504107713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3</v>
      </c>
      <c r="C81" s="8" t="n">
        <v>0.0725505494345907</v>
      </c>
      <c r="D81" s="19" t="n">
        <v>0.072332986360049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67692246634658</v>
      </c>
      <c r="D82" s="19" t="n">
        <v>0.16710663914096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577080476631407</v>
      </c>
      <c r="D83" s="19" t="n">
        <v>0.057745230285027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30038093942624</v>
      </c>
      <c r="D84" s="19" t="n">
        <v>0.12989289226813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212237869776939</v>
      </c>
      <c r="D85" s="19" t="n">
        <v>0.21151267567960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43040990896807</v>
      </c>
      <c r="D86" s="19" t="n">
        <v>0.14399809529527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821341395577488</v>
      </c>
      <c r="D87" s="19" t="n">
        <v>0.082126987436324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38430894357722</v>
      </c>
      <c r="D88" s="19" t="n">
        <v>0.13844620675843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770792771630588</v>
      </c>
      <c r="D89" s="19" t="n">
        <v>0.077159691475747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66750107147595</v>
      </c>
      <c r="D90" s="19" t="n">
        <v>0.16806304596182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0641533464002494</v>
      </c>
      <c r="D91" s="19" t="n">
        <v>0.063931070654049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07962172122827</v>
      </c>
      <c r="D92" s="19" t="n">
        <v>0.11093918178755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141429002719917</v>
      </c>
      <c r="D93" s="19" t="n">
        <v>0.14139059946411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0759928523416426</v>
      </c>
      <c r="D94" s="19" t="n">
        <v>0.076220755746856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26755400126345</v>
      </c>
      <c r="D95" s="19" t="n">
        <v>0.2284357915168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83407857521581</v>
      </c>
      <c r="D96" s="19" t="n">
        <v>0.18279821720580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213442088857358</v>
      </c>
      <c r="D97" s="19" t="n">
        <v>0.21406067395709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29768621737244</v>
      </c>
      <c r="D98" s="19" t="n">
        <v>0.12967672212386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05164167014413</v>
      </c>
      <c r="D99" s="19" t="n">
        <v>0.10523448724377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229055614236965</v>
      </c>
      <c r="D100" s="19" t="n">
        <v>0.22854767350084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7004497185283</v>
      </c>
      <c r="D101" s="19" t="n">
        <v>0.14699308279173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538476062241408</v>
      </c>
      <c r="D102" s="19" t="n">
        <v>0.053769012721282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96190894188</v>
      </c>
      <c r="D103" s="19" t="n">
        <v>0.065963443739493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10041382752396</v>
      </c>
      <c r="D104" s="19" t="n">
        <v>0.06100383123492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4560118228065</v>
      </c>
      <c r="D105" s="19" t="n">
        <v>0.0964555263494427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8246470389286</v>
      </c>
      <c r="D106" s="19" t="n">
        <v>0.1879238941806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1214</v>
      </c>
      <c r="C107" s="8" t="n">
        <v>0.16804084664331</v>
      </c>
      <c r="D107" s="19" t="n">
        <v>0.168043629500082</v>
      </c>
      <c r="E107" s="20" t="n">
        <v>0</v>
      </c>
      <c r="F107" s="21" t="n">
        <v>1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353130624896</v>
      </c>
      <c r="D108" s="19" t="n">
        <v>0.1833993914966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48067765410553</v>
      </c>
      <c r="D109" s="19" t="n">
        <v>0.2489056006879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48181304962128</v>
      </c>
      <c r="D110" s="19" t="n">
        <v>0.24885183904596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47182883709127</v>
      </c>
      <c r="D111" s="19" t="n">
        <v>0.24786566361801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48789397423266</v>
      </c>
      <c r="D112" s="19" t="n">
        <v>0.24954629997984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0678954565214</v>
      </c>
      <c r="D113" s="19" t="n">
        <v>0.10656011559531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618637110394202</v>
      </c>
      <c r="D114" s="19" t="n">
        <v>0.061721885801147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69070106813147</v>
      </c>
      <c r="D115" s="19" t="n">
        <v>0.16907258580345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80269896478995</v>
      </c>
      <c r="D116" s="19" t="n">
        <v>0.17988671249956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01015328062189</v>
      </c>
      <c r="D117" s="19" t="n">
        <v>0.20070057777443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97124426590923</v>
      </c>
      <c r="D118" s="19" t="n">
        <v>0.099900335484573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314826800983873</v>
      </c>
      <c r="D119" s="19" t="n">
        <v>0.31471767071204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955162809685015</v>
      </c>
      <c r="D120" s="19" t="n">
        <v>0.095518641929551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524962583888793</v>
      </c>
      <c r="D121" s="19" t="n">
        <v>0.052488380533568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874888088842941</v>
      </c>
      <c r="D122" s="19" t="n">
        <v>0.087280554525345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200103446676468</v>
      </c>
      <c r="D123" s="19" t="n">
        <v>0.1996235153686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805628857250935</v>
      </c>
      <c r="D124" s="19" t="n">
        <v>0.080394698635700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103317346781126</v>
      </c>
      <c r="D125" s="19" t="n">
        <v>0.10301968859525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5</v>
      </c>
      <c r="C126" s="8" t="n">
        <v>0.0618020056963372</v>
      </c>
      <c r="D126" s="19" t="n">
        <v>0.061748824322424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16</v>
      </c>
      <c r="C127" s="8" t="n">
        <v>0.126450719056265</v>
      </c>
      <c r="D127" s="19" t="n">
        <v>0.12617085016062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96018257788302</v>
      </c>
      <c r="D128" s="19" t="n">
        <v>0.29598375526631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271612861249099</v>
      </c>
      <c r="D129" s="19" t="n">
        <v>0.27162175453203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146214329110609</v>
      </c>
      <c r="D130" s="19" t="n">
        <v>0.14619764329278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343143255342298</v>
      </c>
      <c r="D131" s="19" t="n">
        <v>0.343004454447638</v>
      </c>
      <c r="E131" s="20" t="n">
        <v>1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90672078667251</v>
      </c>
      <c r="D132" s="19" t="n">
        <v>0.090945453405395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713848062932641</v>
      </c>
      <c r="D133" s="19" t="n">
        <v>0.071253348781734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478270919306644</v>
      </c>
      <c r="D134" s="19" t="n">
        <v>0.048206071157992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70185865500304</v>
      </c>
      <c r="D135" s="19" t="n">
        <v>0.16971316509267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265</v>
      </c>
      <c r="C136" s="8" t="n">
        <v>0.038558862254693</v>
      </c>
      <c r="D136" s="19" t="n">
        <v>0.039217607717996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17</v>
      </c>
      <c r="C137" s="8" t="n">
        <v>0.222217320588483</v>
      </c>
      <c r="D137" s="19" t="n">
        <v>0.22220075508057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18</v>
      </c>
      <c r="C138" s="8" t="n">
        <v>0.223223599191199</v>
      </c>
      <c r="D138" s="19" t="n">
        <v>0.22320908008251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19</v>
      </c>
      <c r="C139" s="8" t="n">
        <v>0.126044805227106</v>
      </c>
      <c r="D139" s="19" t="n">
        <v>0.12602689000219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0</v>
      </c>
      <c r="C140" s="8" t="n">
        <v>0.313439682483951</v>
      </c>
      <c r="D140" s="19" t="n">
        <v>0.31347421932192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1</v>
      </c>
      <c r="C141" s="8" t="n">
        <v>0.312988392800322</v>
      </c>
      <c r="D141" s="19" t="n">
        <v>0.31302136152394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22</v>
      </c>
      <c r="C142" s="8" t="n">
        <v>0.250949948610027</v>
      </c>
      <c r="D142" s="19" t="n">
        <v>0.25097535346752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4538223193702</v>
      </c>
      <c r="D143" s="19" t="n">
        <v>0.034542825873091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66540518594048</v>
      </c>
      <c r="D144" s="19" t="n">
        <v>0.166286568716212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357673299289552</v>
      </c>
      <c r="D145" s="19" t="n">
        <v>0.35938440946329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53619491280893</v>
      </c>
      <c r="D146" s="19" t="n">
        <v>0.15356923520140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23</v>
      </c>
      <c r="C147" s="8" t="n">
        <v>0.0766318666094525</v>
      </c>
      <c r="D147" s="19" t="n">
        <v>0.076684658910820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4</v>
      </c>
      <c r="C148" s="8" t="n">
        <v>0.0498230217632983</v>
      </c>
      <c r="D148" s="19" t="n">
        <v>0.050075329590421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5</v>
      </c>
      <c r="C149" s="8" t="n">
        <v>0.070400182856447</v>
      </c>
      <c r="D149" s="19" t="n">
        <v>0.070241330372756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26</v>
      </c>
      <c r="C150" s="8" t="n">
        <v>0.0611220155188455</v>
      </c>
      <c r="D150" s="19" t="n">
        <v>0.061017260913843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30320765226327</v>
      </c>
      <c r="D151" s="19" t="n">
        <v>0.12998135921025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1227</v>
      </c>
      <c r="C152" s="8" t="n">
        <v>0.067803901565371</v>
      </c>
      <c r="D152" s="19" t="n">
        <v>0.067684829890734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85349009979705</v>
      </c>
      <c r="D153" s="19" t="n">
        <v>0.1853164492279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70509285105291</v>
      </c>
      <c r="D154" s="19" t="n">
        <v>0.16994977466980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1228</v>
      </c>
      <c r="C155" s="8" t="n">
        <v>0.0867797743881959</v>
      </c>
      <c r="D155" s="19" t="n">
        <v>0.086523179704158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30234024592233</v>
      </c>
      <c r="D156" s="19" t="n">
        <v>0.12995551023446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89711287861434</v>
      </c>
      <c r="D157" s="19" t="n">
        <v>0.18926075193443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42080315521786</v>
      </c>
      <c r="D158" s="19" t="n">
        <v>0.14208575572568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747812779100552</v>
      </c>
      <c r="D159" s="19" t="n">
        <v>0.074779433300087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0493108048518273</v>
      </c>
      <c r="D160" s="19" t="n">
        <v>0.049307729605001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4426684814727</v>
      </c>
      <c r="D161" s="19" t="n">
        <v>0.17423054505582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1229</v>
      </c>
      <c r="C162" s="8" t="n">
        <v>0.234961499399431</v>
      </c>
      <c r="D162" s="19" t="n">
        <v>0.234574298977777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130539478941161</v>
      </c>
      <c r="D163" s="19" t="n">
        <v>0.13113288263257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53117916453572</v>
      </c>
      <c r="D164" s="19" t="n">
        <v>0.053166633863929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252355253772053</v>
      </c>
      <c r="D165" s="19" t="n">
        <v>0.2519833961126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0</v>
      </c>
      <c r="C166" s="8" t="n">
        <v>0.255808826918226</v>
      </c>
      <c r="D166" s="19" t="n">
        <v>0.255643721810447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6</v>
      </c>
      <c r="B167" s="26" t="s">
        <v>1231</v>
      </c>
      <c r="C167" s="8" t="n">
        <v>0.0833294256626625</v>
      </c>
      <c r="D167" s="19" t="n">
        <v>0.083370469219156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32</v>
      </c>
      <c r="C168" s="8" t="n">
        <v>0.201356061583878</v>
      </c>
      <c r="D168" s="19" t="n">
        <v>0.20140954343174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1233</v>
      </c>
      <c r="C169" s="8" t="n">
        <v>0.102306337189152</v>
      </c>
      <c r="D169" s="19" t="n">
        <v>0.10230710847112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0992427865665852</v>
      </c>
      <c r="D170" s="19" t="n">
        <v>0.099004066487848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97327478629397</v>
      </c>
      <c r="D171" s="19" t="n">
        <v>0.19726389677946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6349851943968</v>
      </c>
      <c r="D172" s="19" t="n">
        <v>0.14706355667320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1234</v>
      </c>
      <c r="C173" s="8" t="n">
        <v>0.166997745159284</v>
      </c>
      <c r="D173" s="19" t="n">
        <v>0.16655556367669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6796417703379</v>
      </c>
      <c r="D174" s="19" t="n">
        <v>0.13667950373129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4530398480556</v>
      </c>
      <c r="D175" s="19" t="n">
        <v>0.13454498673606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41608690353686</v>
      </c>
      <c r="D176" s="19" t="n">
        <v>0.14160040776736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13777280596423</v>
      </c>
      <c r="D177" s="27" t="n">
        <v>0.13764687716930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442805330017</v>
      </c>
      <c r="D178" s="19" t="n">
        <v>0.16744977729630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1235</v>
      </c>
      <c r="C179" s="8" t="n">
        <v>0.089801152139474</v>
      </c>
      <c r="D179" s="19" t="n">
        <v>0.089741944271487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0889533352798036</v>
      </c>
      <c r="D180" s="19" t="n">
        <v>0.089127718456712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0874888668219978</v>
      </c>
      <c r="D181" s="19" t="n">
        <v>0.087283047572125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105343204853793</v>
      </c>
      <c r="D182" s="19" t="n">
        <v>0.10515902844953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236</v>
      </c>
      <c r="C183" s="8" t="n">
        <v>0.0562174734215668</v>
      </c>
      <c r="D183" s="19" t="n">
        <v>0.056138853775092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0858337538144085</v>
      </c>
      <c r="D184" s="19" t="n">
        <v>0.086085184176388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12183470433145</v>
      </c>
      <c r="D185" s="19" t="n">
        <v>0.11672421520105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1237</v>
      </c>
      <c r="C186" s="8" t="n">
        <v>0.0779461335116647</v>
      </c>
      <c r="D186" s="19" t="n">
        <v>0.077871930658646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38</v>
      </c>
      <c r="C187" s="8" t="n">
        <v>0.12324365835022</v>
      </c>
      <c r="D187" s="19" t="n">
        <v>0.12312633333801</v>
      </c>
      <c r="E187" s="20" t="n">
        <v>1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30389463298258</v>
      </c>
      <c r="D188" s="19" t="n">
        <v>0.129980963965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85213773748146</v>
      </c>
      <c r="D189" s="19" t="n">
        <v>0.28470724664473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12259153151831</v>
      </c>
      <c r="D190" s="19" t="n">
        <v>0.12229377828387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0772474836944337</v>
      </c>
      <c r="D191" s="19" t="n">
        <v>0.077149529849262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349756599304397</v>
      </c>
      <c r="D192" s="19" t="n">
        <v>0.34890370401898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09723519613466</v>
      </c>
      <c r="D193" s="19" t="n">
        <v>0.10949042705783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85606189222262</v>
      </c>
      <c r="D194" s="19" t="n">
        <v>0.18549875440200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0714721810020613</v>
      </c>
      <c r="D195" s="19" t="n">
        <v>0.071318221363518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073820781292</v>
      </c>
      <c r="D196" s="19" t="n">
        <v>0.10676478548599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200499550924308</v>
      </c>
      <c r="D197" s="19" t="n">
        <v>0.19992592853513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0417466639703</v>
      </c>
      <c r="D198" s="19" t="n">
        <v>0.19042230529774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3186321101791</v>
      </c>
      <c r="D199" s="19" t="n">
        <v>0.19273002806397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78851112987366</v>
      </c>
      <c r="D200" s="19" t="n">
        <v>0.17892314015660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73761176097268</v>
      </c>
      <c r="D201" s="19" t="n">
        <v>0.087143084778601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19434122075813</v>
      </c>
      <c r="D202" s="19" t="n">
        <v>0.11951873483897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331699484869231</v>
      </c>
      <c r="D203" s="19" t="n">
        <v>0.33066799162932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858219409164818</v>
      </c>
      <c r="D204" s="19" t="n">
        <v>0.085677849308564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4416992977912</v>
      </c>
      <c r="D205" s="19" t="n">
        <v>0.14417421937193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5437083841626</v>
      </c>
      <c r="D206" s="19" t="n">
        <v>0.14505758247785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698453127244882</v>
      </c>
      <c r="D207" s="19" t="n">
        <v>0.069663719740761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3275076299707</v>
      </c>
      <c r="D208" s="19" t="n">
        <v>0.15328003594352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77157377898605</v>
      </c>
      <c r="D209" s="19" t="n">
        <v>0.076922150554657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1315441083721</v>
      </c>
      <c r="D210" s="19" t="n">
        <v>0.1113167770503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45080755806299</v>
      </c>
      <c r="D211" s="19" t="n">
        <v>0.084301164296944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51656224830077</v>
      </c>
      <c r="D212" s="27" t="n">
        <v>0.08505132509360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894417343145</v>
      </c>
      <c r="D213" s="27" t="n">
        <v>0.15689721109300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39</v>
      </c>
      <c r="C214" s="8" t="n">
        <v>0.0756923821507928</v>
      </c>
      <c r="D214" s="19" t="n">
        <v>0.075534589311804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4199392895706</v>
      </c>
      <c r="D215" s="19" t="n">
        <v>0.069416891709504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57259369183684</v>
      </c>
      <c r="D216" s="19" t="n">
        <v>0.15727207289083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74586110793742</v>
      </c>
      <c r="D217" s="19" t="n">
        <v>0.097229389643893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67256141236261</v>
      </c>
      <c r="D218" s="19" t="n">
        <v>0.16676442024104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40</v>
      </c>
      <c r="C219" s="8" t="n">
        <v>0.0693496668879542</v>
      </c>
      <c r="D219" s="19" t="n">
        <v>0.069182253681567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0679664389801838</v>
      </c>
      <c r="D220" s="19" t="n">
        <v>0.067961032879143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41</v>
      </c>
      <c r="C221" s="8" t="n">
        <v>0.0963262142699527</v>
      </c>
      <c r="D221" s="19" t="n">
        <v>0.096157054054593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2</v>
      </c>
      <c r="C222" s="8" t="n">
        <v>0.057662737226891</v>
      </c>
      <c r="D222" s="19" t="n">
        <v>0.057524208981491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438</v>
      </c>
      <c r="C223" s="8" t="n">
        <v>0.139853411884492</v>
      </c>
      <c r="D223" s="19" t="n">
        <v>0.13946060633958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065129429592705</v>
      </c>
      <c r="D224" s="19" t="n">
        <v>0.065019780342463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1243</v>
      </c>
      <c r="C225" s="8" t="n">
        <v>0.0907769581900869</v>
      </c>
      <c r="D225" s="19" t="n">
        <v>0.090702332758608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4</v>
      </c>
      <c r="C226" s="8" t="n">
        <v>0.0659775103316997</v>
      </c>
      <c r="D226" s="31" t="n">
        <v>0.066355700268766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245</v>
      </c>
      <c r="C227" s="8" t="n">
        <v>0.104319603497731</v>
      </c>
      <c r="D227" s="19" t="n">
        <v>0.104917574292375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653575252514457</v>
      </c>
      <c r="D228" s="19" t="n">
        <v>0.06517682503222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0620319760226</v>
      </c>
      <c r="D229" s="19" t="n">
        <v>0.17014712727662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32875282754487</v>
      </c>
      <c r="D230" s="19" t="n">
        <v>0.13287664374206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78845413053988</v>
      </c>
      <c r="D231" s="19" t="n">
        <v>0.1784471637087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1054901823697</v>
      </c>
      <c r="D232" s="19" t="n">
        <v>0.061161989048713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90886261364639</v>
      </c>
      <c r="D233" s="19" t="n">
        <v>0.1912089706695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89198688515476</v>
      </c>
      <c r="D234" s="19" t="n">
        <v>0.08916365684352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25496577414128</v>
      </c>
      <c r="D235" s="19" t="n">
        <v>0.09234182950443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6</v>
      </c>
      <c r="C236" s="8" t="n">
        <v>0.077155093789535</v>
      </c>
      <c r="D236" s="19" t="n">
        <v>0.077063483376217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73221829288654</v>
      </c>
      <c r="D237" s="19" t="n">
        <v>0.19138770300136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871382094783443</v>
      </c>
      <c r="D238" s="19" t="n">
        <v>0.087006442294288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705539956145156</v>
      </c>
      <c r="D239" s="19" t="n">
        <v>0.070451139859383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150577981098603</v>
      </c>
      <c r="D240" s="19" t="n">
        <v>0.1504907452446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95093775931998</v>
      </c>
      <c r="D241" s="19" t="n">
        <v>0.19489414795474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92562302316008</v>
      </c>
      <c r="D242" s="19" t="n">
        <v>0.29151054084660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0899276371892486</v>
      </c>
      <c r="D243" s="19" t="n">
        <v>0.089708939840610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1247</v>
      </c>
      <c r="C244" s="8" t="n">
        <v>0.103045720306607</v>
      </c>
      <c r="D244" s="19" t="n">
        <v>0.10277876817188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133121109610835</v>
      </c>
      <c r="D245" s="19" t="n">
        <v>0.13309226752429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76473419607831</v>
      </c>
      <c r="D246" s="19" t="n">
        <v>0.17604492331258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1248</v>
      </c>
      <c r="C247" s="8" t="n">
        <v>0.0564841700618725</v>
      </c>
      <c r="D247" s="19" t="n">
        <v>0.056942191956184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49</v>
      </c>
      <c r="C248" s="8" t="n">
        <v>0.0496025961780876</v>
      </c>
      <c r="D248" s="19" t="n">
        <v>0.04983201378422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50</v>
      </c>
      <c r="C249" s="8" t="n">
        <v>0.0486485635588822</v>
      </c>
      <c r="D249" s="19" t="n">
        <v>0.048674252612126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0531987173307874</v>
      </c>
      <c r="D250" s="19" t="n">
        <v>0.053214244740276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948020553914982</v>
      </c>
      <c r="D251" s="19" t="n">
        <v>0.094616084544250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1251</v>
      </c>
      <c r="C252" s="8" t="n">
        <v>0.0753823914129114</v>
      </c>
      <c r="D252" s="19" t="n">
        <v>0.0753747889649758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0966706561073511</v>
      </c>
      <c r="D253" s="19" t="n">
        <v>0.097169952011960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52</v>
      </c>
      <c r="C254" s="8" t="n">
        <v>0.0674300631811453</v>
      </c>
      <c r="D254" s="19" t="n">
        <v>0.067819949083130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253</v>
      </c>
      <c r="C255" s="8" t="n">
        <v>0.106616291210739</v>
      </c>
      <c r="D255" s="19" t="n">
        <v>0.10723275494967</v>
      </c>
      <c r="E255" s="20" t="n">
        <v>1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0976343217586292</v>
      </c>
      <c r="D256" s="19" t="n">
        <v>0.097582136150019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60776429949536</v>
      </c>
      <c r="D257" s="19" t="n">
        <v>0.16062793606947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0907622795701893</v>
      </c>
      <c r="D258" s="19" t="n">
        <v>0.090518093233825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603208785160621</v>
      </c>
      <c r="D259" s="19" t="n">
        <v>0.060222087276099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212847082377525</v>
      </c>
      <c r="D260" s="19" t="n">
        <v>0.21203478733398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229851265764512</v>
      </c>
      <c r="D261" s="19" t="n">
        <v>0.22981429767123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1254</v>
      </c>
      <c r="C262" s="129" t="n">
        <v>0.106934230046429</v>
      </c>
      <c r="D262" s="19" t="n">
        <v>0.10721589415220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2707719889909</v>
      </c>
      <c r="D263" s="19" t="n">
        <v>0.10269316453055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795311799198794</v>
      </c>
      <c r="D264" s="19" t="n">
        <v>0.079408115763065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5</v>
      </c>
      <c r="C265" s="8" t="n">
        <v>0.0616144164238007</v>
      </c>
      <c r="D265" s="27" t="n">
        <v>0.061772194901629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6</v>
      </c>
      <c r="C266" s="8" t="n">
        <v>0.0605354651043</v>
      </c>
      <c r="D266" s="27" t="n">
        <v>0.0605366011635306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3</v>
      </c>
      <c r="B267" s="18" t="s">
        <v>1257</v>
      </c>
      <c r="C267" s="8" t="n">
        <v>0.0581976337867899</v>
      </c>
      <c r="D267" s="19" t="n">
        <v>0.058199121257286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1286950478582</v>
      </c>
      <c r="D268" s="19" t="n">
        <v>0.11261365478569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56932339386564</v>
      </c>
      <c r="D269" s="19" t="n">
        <v>0.1565477022970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92585304262612</v>
      </c>
      <c r="D270" s="19" t="n">
        <v>0.19235396690798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041213639475248</v>
      </c>
      <c r="D271" s="19" t="n">
        <v>0.041458861853960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1258</v>
      </c>
      <c r="C272" s="8" t="n">
        <v>0.0224091422431868</v>
      </c>
      <c r="D272" s="19" t="n">
        <v>0.022368482451218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0193607320513548</v>
      </c>
      <c r="D273" s="19" t="n">
        <v>0.019362898829461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124832356773991</v>
      </c>
      <c r="D274" s="19" t="n">
        <v>0.12485068372370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0495880707056371</v>
      </c>
      <c r="D275" s="19" t="n">
        <v>0.049722563717522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353669258246892</v>
      </c>
      <c r="D276" s="19" t="n">
        <v>0.35235703202463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36408135547938</v>
      </c>
      <c r="D277" s="19" t="n">
        <v>0.13642497730508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0919264193667566</v>
      </c>
      <c r="D278" s="19" t="n">
        <v>0.0091927076222178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11913203261304</v>
      </c>
      <c r="D279" s="19" t="n">
        <v>0.011913271310407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693660044323017</v>
      </c>
      <c r="D280" s="19" t="n">
        <v>0.069531630779852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25103560914658</v>
      </c>
      <c r="D281" s="19" t="n">
        <v>0.12485660609891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68114799101271</v>
      </c>
      <c r="D282" s="19" t="n">
        <v>0.16826726276077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353918231874704</v>
      </c>
      <c r="D283" s="27" t="n">
        <v>0.35367762315819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30020135311988</v>
      </c>
      <c r="D284" s="27" t="n">
        <v>0.12999736489248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00421005151849</v>
      </c>
      <c r="D285" s="27" t="n">
        <v>0.10041939191186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1259</v>
      </c>
      <c r="C286" s="8" t="n">
        <v>0.0557931070619436</v>
      </c>
      <c r="D286" s="27" t="n">
        <v>0.055622504045870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19562517547341</v>
      </c>
      <c r="D287" s="19" t="n">
        <v>0.11937167395260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708251292619392</v>
      </c>
      <c r="D288" s="27" t="n">
        <v>0.070984507501207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867388756854637</v>
      </c>
      <c r="D289" s="19" t="n">
        <v>0.086738833777105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693332950349681</v>
      </c>
      <c r="D290" s="19" t="n">
        <v>0.069411070695140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19743330737406</v>
      </c>
      <c r="D291" s="19" t="n">
        <v>0.019745400714436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399802628903699</v>
      </c>
      <c r="D292" s="19" t="n">
        <v>0.040161293999662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878710859409802</v>
      </c>
      <c r="D293" s="19" t="n">
        <v>0.08762513074276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513124065874188</v>
      </c>
      <c r="D294" s="19" t="n">
        <v>0.051640320846881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104406623232716</v>
      </c>
      <c r="D295" s="19" t="n">
        <v>0.10425256796335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77184789479238</v>
      </c>
      <c r="D296" s="19" t="n">
        <v>0.047885995323542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531587856917994</v>
      </c>
      <c r="D297" s="19" t="n">
        <v>0.05342021155554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67677820959333</v>
      </c>
      <c r="D298" s="19" t="n">
        <v>0.047031033416105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608399719484205</v>
      </c>
      <c r="D299" s="19" t="n">
        <v>0.060740759832404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0892287741548038</v>
      </c>
      <c r="D300" s="19" t="n">
        <v>0.0089240145229729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516020231993368</v>
      </c>
      <c r="D301" s="19" t="n">
        <v>0.051712327019806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75359023215709</v>
      </c>
      <c r="D302" s="19" t="n">
        <v>0.075145291831982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1260</v>
      </c>
      <c r="C303" s="8" t="n">
        <v>0.159285318800524</v>
      </c>
      <c r="D303" s="19" t="n">
        <v>0.159267411175962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197787691847264</v>
      </c>
      <c r="D304" s="19" t="n">
        <v>0.019781666849609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798984455864325</v>
      </c>
      <c r="D305" s="19" t="n">
        <v>0.080067719449756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1261</v>
      </c>
      <c r="C306" s="8" t="n">
        <v>0.0499385333390981</v>
      </c>
      <c r="D306" s="19" t="n">
        <v>0.050101027125884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95455385923194</v>
      </c>
      <c r="D307" s="19" t="n">
        <v>0.049836672376950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262</v>
      </c>
      <c r="C308" s="8" t="n">
        <v>0.0526578097425539</v>
      </c>
      <c r="D308" s="19" t="n">
        <v>0.053075084801597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63</v>
      </c>
      <c r="C309" s="8" t="n">
        <v>0.0832593076911375</v>
      </c>
      <c r="D309" s="19" t="n">
        <v>0.0839190774898175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495194681407051</v>
      </c>
      <c r="D310" s="19" t="n">
        <v>0.04934898258378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32427371241166</v>
      </c>
      <c r="D311" s="19" t="n">
        <v>0.033242417864108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97690996601453</v>
      </c>
      <c r="D312" s="19" t="n">
        <v>0.039869430760096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45185506905736</v>
      </c>
      <c r="D313" s="19" t="n">
        <v>0.044690831258676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55349848405048</v>
      </c>
      <c r="D314" s="19" t="n">
        <v>0.035540552253326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99762006150676</v>
      </c>
      <c r="D315" s="19" t="n">
        <v>0.070000824470080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94560851914019</v>
      </c>
      <c r="D316" s="19" t="n">
        <v>0.049608503643175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946742072192459</v>
      </c>
      <c r="D317" s="19" t="n">
        <v>0.094794627478348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518441159680488</v>
      </c>
      <c r="D318" s="19" t="n">
        <v>0.051946229666194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6</v>
      </c>
      <c r="C319" s="8" t="n">
        <v>0.0819727448684697</v>
      </c>
      <c r="D319" s="19" t="n">
        <v>0.0821342008016916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264</v>
      </c>
      <c r="C320" s="8" t="n">
        <v>0.0527576534423475</v>
      </c>
      <c r="D320" s="19" t="n">
        <v>0.052852199058914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15667360027264</v>
      </c>
      <c r="D321" s="19" t="n">
        <v>0.051491079454010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SEPTEMBRE 2024</v>
      </c>
      <c r="B2" s="33"/>
      <c r="C2" s="33"/>
      <c r="D2" s="33"/>
    </row>
    <row r="3" customFormat="false" ht="12.75" hidden="false" customHeight="true" outlineLevel="0" collapsed="false">
      <c r="A3" s="132" t="s">
        <v>1265</v>
      </c>
      <c r="B3" s="34" t="s">
        <v>1189</v>
      </c>
      <c r="C3" s="34" t="s">
        <v>1190</v>
      </c>
      <c r="D3" s="133" t="s">
        <v>1191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2</v>
      </c>
      <c r="B5" s="18" t="s">
        <v>1266</v>
      </c>
      <c r="C5" s="8" t="n">
        <v>0.0204733523037669</v>
      </c>
      <c r="D5" s="19" t="n">
        <v>0.0203645996685348</v>
      </c>
    </row>
    <row r="6" customFormat="false" ht="15" hidden="false" customHeight="false" outlineLevel="0" collapsed="false">
      <c r="A6" s="17" t="s">
        <v>634</v>
      </c>
      <c r="B6" s="18" t="s">
        <v>1267</v>
      </c>
      <c r="C6" s="8" t="n">
        <v>0.0123552588575745</v>
      </c>
      <c r="D6" s="19" t="n">
        <v>0.0122965671719729</v>
      </c>
    </row>
    <row r="7" customFormat="false" ht="15" hidden="false" customHeight="false" outlineLevel="0" collapsed="false">
      <c r="A7" s="17" t="s">
        <v>636</v>
      </c>
      <c r="B7" s="18" t="s">
        <v>1268</v>
      </c>
      <c r="C7" s="8" t="n">
        <v>0.00615070549330737</v>
      </c>
      <c r="D7" s="19" t="n">
        <v>0.00612989600512567</v>
      </c>
    </row>
    <row r="8" customFormat="false" ht="15" hidden="false" customHeight="false" outlineLevel="0" collapsed="false">
      <c r="A8" s="17" t="s">
        <v>638</v>
      </c>
      <c r="B8" s="18" t="s">
        <v>1269</v>
      </c>
      <c r="C8" s="8" t="n">
        <v>0.0020050178013394</v>
      </c>
      <c r="D8" s="19" t="n">
        <v>0.00200512727476115</v>
      </c>
    </row>
    <row r="9" customFormat="false" ht="15" hidden="false" customHeight="false" outlineLevel="0" collapsed="false">
      <c r="A9" s="17" t="s">
        <v>640</v>
      </c>
      <c r="B9" s="18" t="s">
        <v>1270</v>
      </c>
      <c r="C9" s="8" t="n">
        <v>0.00122856704576335</v>
      </c>
      <c r="D9" s="19" t="n">
        <v>0.00122170943500877</v>
      </c>
    </row>
    <row r="10" customFormat="false" ht="15" hidden="false" customHeight="false" outlineLevel="0" collapsed="false">
      <c r="A10" s="17" t="s">
        <v>642</v>
      </c>
      <c r="B10" s="18" t="s">
        <v>1270</v>
      </c>
      <c r="C10" s="8" t="n">
        <v>0.00310804461105995</v>
      </c>
      <c r="D10" s="19" t="n">
        <v>0.00308787026999742</v>
      </c>
    </row>
    <row r="11" customFormat="false" ht="15" hidden="false" customHeight="false" outlineLevel="0" collapsed="false">
      <c r="A11" s="17" t="s">
        <v>643</v>
      </c>
      <c r="B11" s="18" t="s">
        <v>1270</v>
      </c>
      <c r="C11" s="8" t="n">
        <v>0.00379865747905912</v>
      </c>
      <c r="D11" s="19" t="n">
        <v>0.00377496352728357</v>
      </c>
    </row>
    <row r="12" customFormat="false" ht="14.25" hidden="false" customHeight="true" outlineLevel="0" collapsed="false">
      <c r="A12" s="17" t="s">
        <v>644</v>
      </c>
      <c r="B12" s="18" t="s">
        <v>1270</v>
      </c>
      <c r="C12" s="8" t="n">
        <v>0.00363221458699683</v>
      </c>
      <c r="D12" s="19" t="n">
        <v>0.00361138720311639</v>
      </c>
    </row>
    <row r="13" customFormat="false" ht="15" hidden="false" customHeight="false" outlineLevel="0" collapsed="false">
      <c r="A13" s="17" t="s">
        <v>645</v>
      </c>
      <c r="B13" s="18" t="s">
        <v>1271</v>
      </c>
      <c r="C13" s="8" t="n">
        <v>0.046210375835934</v>
      </c>
      <c r="D13" s="19" t="n">
        <v>0.0459649020401918</v>
      </c>
    </row>
    <row r="14" customFormat="false" ht="15" hidden="false" customHeight="false" outlineLevel="0" collapsed="false">
      <c r="A14" s="17" t="s">
        <v>647</v>
      </c>
      <c r="B14" s="18" t="s">
        <v>1272</v>
      </c>
      <c r="C14" s="8" t="n">
        <v>0.0500558365370992</v>
      </c>
      <c r="D14" s="19" t="n">
        <v>0.0502026743520847</v>
      </c>
    </row>
    <row r="15" customFormat="false" ht="15" hidden="false" customHeight="false" outlineLevel="0" collapsed="false">
      <c r="A15" s="17" t="s">
        <v>649</v>
      </c>
      <c r="B15" s="18" t="s">
        <v>1273</v>
      </c>
      <c r="C15" s="8" t="n">
        <v>0.0487873994235383</v>
      </c>
      <c r="D15" s="19" t="n">
        <v>0.0489831784473216</v>
      </c>
    </row>
    <row r="16" customFormat="false" ht="15" hidden="false" customHeight="false" outlineLevel="0" collapsed="false">
      <c r="A16" s="17" t="s">
        <v>651</v>
      </c>
      <c r="B16" s="18" t="s">
        <v>1274</v>
      </c>
      <c r="C16" s="8" t="n">
        <v>0.0212220966062086</v>
      </c>
      <c r="D16" s="19" t="n">
        <v>0.021224149097495</v>
      </c>
    </row>
    <row r="17" customFormat="false" ht="15" hidden="false" customHeight="false" outlineLevel="0" collapsed="false">
      <c r="A17" s="17" t="s">
        <v>653</v>
      </c>
      <c r="B17" s="18" t="s">
        <v>1274</v>
      </c>
      <c r="C17" s="8" t="n">
        <v>0.0340182031876503</v>
      </c>
      <c r="D17" s="19" t="n">
        <v>0.034019897090551</v>
      </c>
    </row>
    <row r="18" customFormat="false" ht="15" hidden="false" customHeight="false" outlineLevel="0" collapsed="false">
      <c r="A18" s="17" t="s">
        <v>654</v>
      </c>
      <c r="B18" s="18" t="s">
        <v>1274</v>
      </c>
      <c r="C18" s="8" t="n">
        <v>0.0400090377432077</v>
      </c>
      <c r="D18" s="19" t="n">
        <v>0.0399977017909718</v>
      </c>
    </row>
    <row r="19" customFormat="false" ht="15" hidden="false" customHeight="false" outlineLevel="0" collapsed="false">
      <c r="A19" s="17" t="s">
        <v>655</v>
      </c>
      <c r="B19" s="18" t="s">
        <v>1275</v>
      </c>
      <c r="C19" s="8" t="n">
        <v>0.0485842453348569</v>
      </c>
      <c r="D19" s="19" t="n">
        <v>0.0488874888146075</v>
      </c>
    </row>
    <row r="20" customFormat="false" ht="15" hidden="false" customHeight="false" outlineLevel="0" collapsed="false">
      <c r="A20" s="17" t="s">
        <v>657</v>
      </c>
      <c r="B20" s="18" t="s">
        <v>1276</v>
      </c>
      <c r="C20" s="8" t="n">
        <v>0.113481193784473</v>
      </c>
      <c r="D20" s="19" t="n">
        <v>0.113336866069058</v>
      </c>
    </row>
    <row r="21" customFormat="false" ht="15" hidden="false" customHeight="false" outlineLevel="0" collapsed="false">
      <c r="A21" s="17" t="s">
        <v>659</v>
      </c>
      <c r="B21" s="22" t="s">
        <v>1277</v>
      </c>
      <c r="C21" s="8" t="n">
        <v>0.0535934090736759</v>
      </c>
      <c r="D21" s="19" t="n">
        <v>0.0539226103748146</v>
      </c>
    </row>
    <row r="22" customFormat="false" ht="15" hidden="false" customHeight="false" outlineLevel="0" collapsed="false">
      <c r="A22" s="17" t="s">
        <v>661</v>
      </c>
      <c r="B22" s="18" t="s">
        <v>1278</v>
      </c>
      <c r="C22" s="8" t="n">
        <v>0.0700383930457077</v>
      </c>
      <c r="D22" s="19" t="n">
        <v>0.0698771944562812</v>
      </c>
    </row>
    <row r="23" customFormat="false" ht="15" hidden="false" customHeight="false" outlineLevel="0" collapsed="false">
      <c r="A23" s="17" t="s">
        <v>663</v>
      </c>
      <c r="B23" s="18" t="s">
        <v>1279</v>
      </c>
      <c r="C23" s="8" t="n">
        <v>0.0510485142918231</v>
      </c>
      <c r="D23" s="19" t="n">
        <v>0.0512863179555345</v>
      </c>
    </row>
    <row r="24" customFormat="false" ht="15" hidden="false" customHeight="false" outlineLevel="0" collapsed="false">
      <c r="A24" s="17" t="s">
        <v>665</v>
      </c>
      <c r="B24" s="18" t="s">
        <v>1280</v>
      </c>
      <c r="C24" s="8" t="n">
        <v>0.0533955338981374</v>
      </c>
      <c r="D24" s="19" t="n">
        <v>0.053730654504526</v>
      </c>
    </row>
    <row r="25" customFormat="false" ht="15" hidden="false" customHeight="false" outlineLevel="0" collapsed="false">
      <c r="A25" s="17" t="s">
        <v>667</v>
      </c>
      <c r="B25" s="18" t="s">
        <v>1281</v>
      </c>
      <c r="C25" s="8" t="n">
        <v>0.0652819379556335</v>
      </c>
      <c r="D25" s="19" t="n">
        <v>0.065287790972453</v>
      </c>
    </row>
    <row r="26" customFormat="false" ht="15" hidden="false" customHeight="false" outlineLevel="0" collapsed="false">
      <c r="A26" s="17" t="s">
        <v>669</v>
      </c>
      <c r="B26" s="18" t="s">
        <v>1282</v>
      </c>
      <c r="C26" s="8" t="n">
        <v>0.0544753923059433</v>
      </c>
      <c r="D26" s="19" t="n">
        <v>0.0549042598659444</v>
      </c>
    </row>
    <row r="27" customFormat="false" ht="15" hidden="false" customHeight="false" outlineLevel="0" collapsed="false">
      <c r="A27" s="17" t="s">
        <v>671</v>
      </c>
      <c r="B27" s="18" t="s">
        <v>1283</v>
      </c>
      <c r="C27" s="8" t="n">
        <v>0.0510485142918231</v>
      </c>
      <c r="D27" s="19" t="n">
        <v>0.0512863179555345</v>
      </c>
    </row>
    <row r="28" customFormat="false" ht="15" hidden="false" customHeight="false" outlineLevel="0" collapsed="false">
      <c r="A28" s="17" t="s">
        <v>673</v>
      </c>
      <c r="B28" s="18" t="s">
        <v>1284</v>
      </c>
      <c r="C28" s="8" t="n">
        <v>0.059494505416197</v>
      </c>
      <c r="D28" s="19" t="n">
        <v>0.0594277464381846</v>
      </c>
    </row>
    <row r="29" customFormat="false" ht="15" hidden="false" customHeight="false" outlineLevel="0" collapsed="false">
      <c r="A29" s="17" t="s">
        <v>675</v>
      </c>
      <c r="B29" s="18" t="s">
        <v>1285</v>
      </c>
      <c r="C29" s="8" t="n">
        <v>0.0431174541531049</v>
      </c>
      <c r="D29" s="19" t="n">
        <v>0.0431519551758926</v>
      </c>
    </row>
    <row r="30" customFormat="false" ht="15" hidden="false" customHeight="false" outlineLevel="0" collapsed="false">
      <c r="A30" s="17" t="s">
        <v>677</v>
      </c>
      <c r="B30" s="18" t="s">
        <v>1286</v>
      </c>
      <c r="C30" s="8" t="n">
        <v>0.0500186485164487</v>
      </c>
      <c r="D30" s="19" t="n">
        <v>0.050025961595291</v>
      </c>
    </row>
    <row r="31" customFormat="false" ht="15" hidden="false" customHeight="false" outlineLevel="0" collapsed="false">
      <c r="A31" s="17" t="s">
        <v>679</v>
      </c>
      <c r="B31" s="18" t="s">
        <v>1287</v>
      </c>
      <c r="C31" s="8" t="n">
        <v>0.0627326355980959</v>
      </c>
      <c r="D31" s="19" t="n">
        <v>0.0626912171237</v>
      </c>
    </row>
    <row r="32" customFormat="false" ht="15" hidden="false" customHeight="false" outlineLevel="0" collapsed="false">
      <c r="A32" s="17" t="s">
        <v>681</v>
      </c>
      <c r="B32" s="18" t="s">
        <v>1288</v>
      </c>
      <c r="C32" s="8" t="n">
        <v>0.0889170431548948</v>
      </c>
      <c r="D32" s="19" t="n">
        <v>0.0886791279246224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SEPTEMBRE 2024</v>
      </c>
      <c r="B2" s="33"/>
      <c r="C2" s="33"/>
      <c r="D2" s="33"/>
    </row>
    <row r="3" customFormat="false" ht="15" hidden="false" customHeight="true" outlineLevel="0" collapsed="false">
      <c r="A3" s="37" t="s">
        <v>1265</v>
      </c>
      <c r="B3" s="38" t="s">
        <v>1189</v>
      </c>
      <c r="C3" s="39" t="s">
        <v>1190</v>
      </c>
      <c r="D3" s="40" t="s">
        <v>119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1197</v>
      </c>
      <c r="C5" s="41" t="n">
        <v>0.127538480702305</v>
      </c>
      <c r="D5" s="9" t="n">
        <v>0.128528801136278</v>
      </c>
    </row>
    <row r="6" customFormat="false" ht="15" hidden="false" customHeight="false" outlineLevel="0" collapsed="false">
      <c r="A6" s="17" t="s">
        <v>684</v>
      </c>
      <c r="B6" s="18" t="s">
        <v>1195</v>
      </c>
      <c r="C6" s="8" t="n">
        <v>0.119417186291737</v>
      </c>
      <c r="D6" s="14" t="n">
        <v>0.119258852648175</v>
      </c>
    </row>
    <row r="7" customFormat="false" ht="15" hidden="false" customHeight="false" outlineLevel="0" collapsed="false">
      <c r="A7" s="17" t="s">
        <v>685</v>
      </c>
      <c r="B7" s="18" t="s">
        <v>32</v>
      </c>
      <c r="C7" s="8" t="n">
        <v>0.0703163930976488</v>
      </c>
      <c r="D7" s="19" t="n">
        <v>0.0703170076612838</v>
      </c>
    </row>
    <row r="8" customFormat="false" ht="15" hidden="false" customHeight="false" outlineLevel="0" collapsed="false">
      <c r="A8" s="17" t="s">
        <v>686</v>
      </c>
      <c r="B8" s="18" t="s">
        <v>40</v>
      </c>
      <c r="C8" s="8" t="n">
        <v>0.104309518534781</v>
      </c>
      <c r="D8" s="19" t="n">
        <v>0.10432039596624</v>
      </c>
    </row>
    <row r="9" customFormat="false" ht="15" hidden="false" customHeight="false" outlineLevel="0" collapsed="false">
      <c r="A9" s="17" t="s">
        <v>687</v>
      </c>
      <c r="B9" s="18" t="s">
        <v>1194</v>
      </c>
      <c r="C9" s="8" t="n">
        <v>0.126229854394764</v>
      </c>
      <c r="D9" s="19" t="n">
        <v>0.126057660721386</v>
      </c>
    </row>
    <row r="10" customFormat="false" ht="15" hidden="false" customHeight="false" outlineLevel="0" collapsed="false">
      <c r="A10" s="17" t="s">
        <v>688</v>
      </c>
      <c r="B10" s="18" t="s">
        <v>1199</v>
      </c>
      <c r="C10" s="8" t="n">
        <v>0.0616880925603196</v>
      </c>
      <c r="D10" s="19" t="n">
        <v>0.0616934878310947</v>
      </c>
    </row>
    <row r="11" customFormat="false" ht="15" hidden="false" customHeight="false" outlineLevel="0" collapsed="false">
      <c r="A11" s="17" t="s">
        <v>689</v>
      </c>
      <c r="B11" s="18" t="s">
        <v>1202</v>
      </c>
      <c r="C11" s="8" t="n">
        <v>0.0882218284967902</v>
      </c>
      <c r="D11" s="19" t="n">
        <v>0.0885027367353696</v>
      </c>
    </row>
    <row r="12" customFormat="false" ht="15" hidden="false" customHeight="false" outlineLevel="0" collapsed="false">
      <c r="A12" s="17" t="s">
        <v>690</v>
      </c>
      <c r="B12" s="18" t="s">
        <v>1200</v>
      </c>
      <c r="C12" s="8" t="n">
        <v>0.0804878661223557</v>
      </c>
      <c r="D12" s="19" t="n">
        <v>0.0803453795120994</v>
      </c>
    </row>
    <row r="13" customFormat="false" ht="15" hidden="false" customHeight="false" outlineLevel="0" collapsed="false">
      <c r="A13" s="17" t="s">
        <v>691</v>
      </c>
      <c r="B13" s="18" t="s">
        <v>1208</v>
      </c>
      <c r="C13" s="8" t="n">
        <v>0.0766011518343723</v>
      </c>
      <c r="D13" s="19" t="n">
        <v>0.0769809722912994</v>
      </c>
    </row>
    <row r="14" customFormat="false" ht="15" hidden="false" customHeight="false" outlineLevel="0" collapsed="false">
      <c r="A14" s="17" t="s">
        <v>692</v>
      </c>
      <c r="B14" s="18" t="s">
        <v>46</v>
      </c>
      <c r="C14" s="8" t="n">
        <v>0.0983140882981415</v>
      </c>
      <c r="D14" s="19" t="n">
        <v>0.0980228849716282</v>
      </c>
    </row>
    <row r="15" customFormat="false" ht="15" hidden="false" customHeight="false" outlineLevel="0" collapsed="false">
      <c r="A15" s="17" t="s">
        <v>693</v>
      </c>
      <c r="B15" s="18" t="s">
        <v>1210</v>
      </c>
      <c r="C15" s="8" t="n">
        <v>0.0547116527841027</v>
      </c>
      <c r="D15" s="19" t="n">
        <v>0.0549507919471032</v>
      </c>
    </row>
    <row r="16" customFormat="false" ht="15" hidden="false" customHeight="false" outlineLevel="0" collapsed="false">
      <c r="A16" s="17" t="s">
        <v>694</v>
      </c>
      <c r="B16" s="18" t="s">
        <v>139</v>
      </c>
      <c r="C16" s="8" t="n">
        <v>0.109960867819867</v>
      </c>
      <c r="D16" s="19" t="n">
        <v>0.109747019325568</v>
      </c>
    </row>
    <row r="17" customFormat="false" ht="15" hidden="false" customHeight="false" outlineLevel="0" collapsed="false">
      <c r="A17" s="17" t="s">
        <v>695</v>
      </c>
      <c r="B17" s="18" t="s">
        <v>1213</v>
      </c>
      <c r="C17" s="8" t="n">
        <v>0.0725505494345907</v>
      </c>
      <c r="D17" s="19" t="n">
        <v>0.0723329863600498</v>
      </c>
    </row>
    <row r="18" customFormat="false" ht="15" hidden="false" customHeight="false" outlineLevel="0" collapsed="false">
      <c r="A18" s="17" t="s">
        <v>696</v>
      </c>
      <c r="B18" s="18" t="s">
        <v>126</v>
      </c>
      <c r="C18" s="8" t="n">
        <v>0.0815954051993499</v>
      </c>
      <c r="D18" s="19" t="n">
        <v>0.08132535337526</v>
      </c>
    </row>
    <row r="19" customFormat="false" ht="15" hidden="false" customHeight="false" outlineLevel="0" collapsed="false">
      <c r="A19" s="17" t="s">
        <v>697</v>
      </c>
      <c r="B19" s="18" t="s">
        <v>176</v>
      </c>
      <c r="C19" s="8" t="n">
        <v>0.0641533464002494</v>
      </c>
      <c r="D19" s="19" t="n">
        <v>0.0639310706540499</v>
      </c>
    </row>
    <row r="20" customFormat="false" ht="15" hidden="false" customHeight="false" outlineLevel="0" collapsed="false">
      <c r="A20" s="17" t="s">
        <v>698</v>
      </c>
      <c r="B20" s="18" t="s">
        <v>202</v>
      </c>
      <c r="C20" s="8" t="n">
        <v>0.0610041382752396</v>
      </c>
      <c r="D20" s="19" t="n">
        <v>0.061003831234925</v>
      </c>
    </row>
    <row r="21" customFormat="false" ht="15" hidden="false" customHeight="false" outlineLevel="0" collapsed="false">
      <c r="A21" s="17" t="s">
        <v>699</v>
      </c>
      <c r="B21" s="18" t="s">
        <v>576</v>
      </c>
      <c r="C21" s="8" t="n">
        <v>0.0878710859409802</v>
      </c>
      <c r="D21" s="19" t="n">
        <v>0.087625130742762</v>
      </c>
    </row>
    <row r="22" customFormat="false" ht="15" hidden="false" customHeight="false" outlineLevel="0" collapsed="false">
      <c r="A22" s="17" t="s">
        <v>700</v>
      </c>
      <c r="B22" s="18" t="s">
        <v>200</v>
      </c>
      <c r="C22" s="8" t="n">
        <v>0.06596190894188</v>
      </c>
      <c r="D22" s="19" t="n">
        <v>0.0659634437394938</v>
      </c>
    </row>
    <row r="23" customFormat="false" ht="15" hidden="false" customHeight="false" outlineLevel="0" collapsed="false">
      <c r="A23" s="17" t="s">
        <v>701</v>
      </c>
      <c r="B23" s="18" t="s">
        <v>213</v>
      </c>
      <c r="C23" s="8" t="n">
        <v>0.248181304962128</v>
      </c>
      <c r="D23" s="19" t="n">
        <v>0.248851839045962</v>
      </c>
    </row>
    <row r="24" customFormat="false" ht="15" hidden="false" customHeight="false" outlineLevel="0" collapsed="false">
      <c r="A24" s="17" t="s">
        <v>702</v>
      </c>
      <c r="B24" s="18" t="s">
        <v>215</v>
      </c>
      <c r="C24" s="8" t="n">
        <v>0.247182883709127</v>
      </c>
      <c r="D24" s="19" t="n">
        <v>0.247865663618012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26755400126345</v>
      </c>
      <c r="D25" s="19" t="n">
        <v>0.22843579151687</v>
      </c>
    </row>
    <row r="26" customFormat="false" ht="15" hidden="false" customHeight="false" outlineLevel="0" collapsed="false">
      <c r="A26" s="17" t="s">
        <v>704</v>
      </c>
      <c r="B26" s="18" t="s">
        <v>1233</v>
      </c>
      <c r="C26" s="8" t="n">
        <v>0.102306337189152</v>
      </c>
      <c r="D26" s="19" t="n">
        <v>0.102307108471124</v>
      </c>
    </row>
    <row r="27" customFormat="false" ht="15" hidden="false" customHeight="false" outlineLevel="0" collapsed="false">
      <c r="A27" s="17" t="s">
        <v>705</v>
      </c>
      <c r="B27" s="18" t="s">
        <v>235</v>
      </c>
      <c r="C27" s="8" t="n">
        <v>0.0524962583888793</v>
      </c>
      <c r="D27" s="19" t="n">
        <v>0.0524883805335684</v>
      </c>
    </row>
    <row r="28" customFormat="false" ht="15" hidden="false" customHeight="false" outlineLevel="0" collapsed="false">
      <c r="A28" s="17" t="s">
        <v>706</v>
      </c>
      <c r="B28" s="18" t="s">
        <v>229</v>
      </c>
      <c r="C28" s="8" t="n">
        <v>0.0997124426590923</v>
      </c>
      <c r="D28" s="19" t="n">
        <v>0.0999003354845737</v>
      </c>
    </row>
    <row r="29" customFormat="false" ht="15" hidden="false" customHeight="false" outlineLevel="0" collapsed="false">
      <c r="A29" s="17" t="s">
        <v>707</v>
      </c>
      <c r="B29" s="18" t="s">
        <v>1215</v>
      </c>
      <c r="C29" s="8" t="n">
        <v>0.0618020056963372</v>
      </c>
      <c r="D29" s="19" t="n">
        <v>0.0617488243224244</v>
      </c>
    </row>
    <row r="30" customFormat="false" ht="15" hidden="false" customHeight="false" outlineLevel="0" collapsed="false">
      <c r="A30" s="17" t="s">
        <v>708</v>
      </c>
      <c r="B30" s="18" t="s">
        <v>1227</v>
      </c>
      <c r="C30" s="8" t="n">
        <v>0.067803901565371</v>
      </c>
      <c r="D30" s="19" t="n">
        <v>0.0676848298907341</v>
      </c>
    </row>
    <row r="31" customFormat="false" ht="15" hidden="false" customHeight="false" outlineLevel="0" collapsed="false">
      <c r="A31" s="17" t="s">
        <v>709</v>
      </c>
      <c r="B31" s="18" t="s">
        <v>1216</v>
      </c>
      <c r="C31" s="8" t="n">
        <v>0.126450719056265</v>
      </c>
      <c r="D31" s="19" t="n">
        <v>0.126170850160621</v>
      </c>
    </row>
    <row r="32" customFormat="false" ht="15" hidden="false" customHeight="false" outlineLevel="0" collapsed="false">
      <c r="A32" s="17" t="s">
        <v>710</v>
      </c>
      <c r="B32" s="18" t="s">
        <v>261</v>
      </c>
      <c r="C32" s="8" t="n">
        <v>0.0478270919306644</v>
      </c>
      <c r="D32" s="19" t="n">
        <v>0.0482060711579926</v>
      </c>
    </row>
    <row r="33" customFormat="false" ht="15" hidden="false" customHeight="false" outlineLevel="0" collapsed="false">
      <c r="A33" s="17" t="s">
        <v>711</v>
      </c>
      <c r="B33" s="18" t="s">
        <v>217</v>
      </c>
      <c r="C33" s="8" t="n">
        <v>0.248789397423266</v>
      </c>
      <c r="D33" s="19" t="n">
        <v>0.249546299979842</v>
      </c>
    </row>
    <row r="34" customFormat="false" ht="15" hidden="false" customHeight="false" outlineLevel="0" collapsed="false">
      <c r="A34" s="17" t="s">
        <v>712</v>
      </c>
      <c r="B34" s="18" t="s">
        <v>1225</v>
      </c>
      <c r="C34" s="8" t="n">
        <v>0.070400182856447</v>
      </c>
      <c r="D34" s="19" t="n">
        <v>0.0702413303727563</v>
      </c>
    </row>
    <row r="35" customFormat="false" ht="15" hidden="false" customHeight="false" outlineLevel="0" collapsed="false">
      <c r="A35" s="17" t="s">
        <v>713</v>
      </c>
      <c r="B35" s="18" t="s">
        <v>582</v>
      </c>
      <c r="C35" s="8" t="n">
        <v>0.0477184789479238</v>
      </c>
      <c r="D35" s="19" t="n">
        <v>0.0478859953235424</v>
      </c>
    </row>
    <row r="36" customFormat="false" ht="15" hidden="false" customHeight="false" outlineLevel="0" collapsed="false">
      <c r="A36" s="17" t="s">
        <v>714</v>
      </c>
      <c r="B36" s="18" t="s">
        <v>1226</v>
      </c>
      <c r="C36" s="8" t="n">
        <v>0.0611220155188455</v>
      </c>
      <c r="D36" s="19" t="n">
        <v>0.0610172609138432</v>
      </c>
    </row>
    <row r="37" customFormat="false" ht="15" hidden="false" customHeight="false" outlineLevel="0" collapsed="false">
      <c r="A37" s="17" t="s">
        <v>715</v>
      </c>
      <c r="B37" s="18" t="s">
        <v>1242</v>
      </c>
      <c r="C37" s="8" t="n">
        <v>0.057662737226891</v>
      </c>
      <c r="D37" s="19" t="n">
        <v>0.0575242089814913</v>
      </c>
    </row>
    <row r="38" customFormat="false" ht="15" hidden="false" customHeight="false" outlineLevel="0" collapsed="false">
      <c r="A38" s="17" t="s">
        <v>716</v>
      </c>
      <c r="B38" s="18" t="s">
        <v>586</v>
      </c>
      <c r="C38" s="8" t="n">
        <v>0.0467677820959333</v>
      </c>
      <c r="D38" s="19" t="n">
        <v>0.0470310334161052</v>
      </c>
    </row>
    <row r="39" customFormat="false" ht="15" hidden="false" customHeight="false" outlineLevel="0" collapsed="false">
      <c r="A39" s="17" t="s">
        <v>717</v>
      </c>
      <c r="B39" s="18" t="s">
        <v>311</v>
      </c>
      <c r="C39" s="8" t="n">
        <v>0.0747812779100552</v>
      </c>
      <c r="D39" s="19" t="n">
        <v>0.0747794333000877</v>
      </c>
    </row>
    <row r="40" customFormat="false" ht="15" hidden="false" customHeight="false" outlineLevel="0" collapsed="false">
      <c r="A40" s="17" t="s">
        <v>718</v>
      </c>
      <c r="B40" s="18" t="s">
        <v>1246</v>
      </c>
      <c r="C40" s="8" t="n">
        <v>0.077155093789535</v>
      </c>
      <c r="D40" s="19" t="n">
        <v>0.0770634833762173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3117916453572</v>
      </c>
      <c r="D41" s="19" t="n">
        <v>0.0531666338639299</v>
      </c>
    </row>
    <row r="42" customFormat="false" ht="15" hidden="false" customHeight="false" outlineLevel="0" collapsed="false">
      <c r="A42" s="17" t="s">
        <v>720</v>
      </c>
      <c r="B42" s="18" t="s">
        <v>1234</v>
      </c>
      <c r="C42" s="8" t="n">
        <v>0.166997745159284</v>
      </c>
      <c r="D42" s="19" t="n">
        <v>0.166555563676696</v>
      </c>
    </row>
    <row r="43" customFormat="false" ht="15" hidden="false" customHeight="false" outlineLevel="0" collapsed="false">
      <c r="A43" s="17" t="s">
        <v>721</v>
      </c>
      <c r="B43" s="18" t="s">
        <v>198</v>
      </c>
      <c r="C43" s="8" t="n">
        <v>0.0538476062241408</v>
      </c>
      <c r="D43" s="19" t="n">
        <v>0.0537690127212821</v>
      </c>
    </row>
    <row r="44" customFormat="false" ht="15" hidden="false" customHeight="false" outlineLevel="0" collapsed="false">
      <c r="A44" s="17" t="s">
        <v>722</v>
      </c>
      <c r="B44" s="18" t="s">
        <v>1235</v>
      </c>
      <c r="C44" s="8" t="n">
        <v>0.089801152139474</v>
      </c>
      <c r="D44" s="19" t="n">
        <v>0.0897419442714877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74888668219978</v>
      </c>
      <c r="D45" s="19" t="n">
        <v>0.0872830475721259</v>
      </c>
    </row>
    <row r="46" customFormat="false" ht="15" hidden="false" customHeight="false" outlineLevel="0" collapsed="false">
      <c r="A46" s="17" t="s">
        <v>724</v>
      </c>
      <c r="B46" s="18" t="s">
        <v>1228</v>
      </c>
      <c r="C46" s="8" t="n">
        <v>0.0867797743881959</v>
      </c>
      <c r="D46" s="19" t="n">
        <v>0.0865231797041588</v>
      </c>
    </row>
    <row r="47" customFormat="false" ht="15" hidden="false" customHeight="false" outlineLevel="0" collapsed="false">
      <c r="A47" s="17" t="s">
        <v>725</v>
      </c>
      <c r="B47" s="18" t="s">
        <v>1236</v>
      </c>
      <c r="C47" s="8" t="n">
        <v>0.0562174734215668</v>
      </c>
      <c r="D47" s="19" t="n">
        <v>0.0561388537750926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2183470433145</v>
      </c>
      <c r="D48" s="19" t="n">
        <v>0.116724215201053</v>
      </c>
    </row>
    <row r="49" customFormat="false" ht="15" hidden="false" customHeight="false" outlineLevel="0" collapsed="false">
      <c r="A49" s="17" t="s">
        <v>727</v>
      </c>
      <c r="B49" s="18" t="s">
        <v>1237</v>
      </c>
      <c r="C49" s="8" t="n">
        <v>0.0779461335116647</v>
      </c>
      <c r="D49" s="19" t="n">
        <v>0.0778719306586467</v>
      </c>
    </row>
    <row r="50" customFormat="false" ht="15" hidden="false" customHeight="false" outlineLevel="0" collapsed="false">
      <c r="A50" s="17" t="s">
        <v>728</v>
      </c>
      <c r="B50" s="18" t="s">
        <v>237</v>
      </c>
      <c r="C50" s="8" t="n">
        <v>0.0874888088842941</v>
      </c>
      <c r="D50" s="19" t="n">
        <v>0.0872805545253457</v>
      </c>
    </row>
    <row r="51" customFormat="false" ht="15" hidden="false" customHeight="false" outlineLevel="0" collapsed="false">
      <c r="A51" s="17" t="s">
        <v>729</v>
      </c>
      <c r="B51" s="18" t="s">
        <v>148</v>
      </c>
      <c r="C51" s="8" t="n">
        <v>0.177612583512724</v>
      </c>
      <c r="D51" s="19" t="n">
        <v>0.177577484845833</v>
      </c>
    </row>
    <row r="52" customFormat="false" ht="15" hidden="false" customHeight="false" outlineLevel="0" collapsed="false">
      <c r="A52" s="17" t="s">
        <v>730</v>
      </c>
      <c r="B52" s="18" t="s">
        <v>1203</v>
      </c>
      <c r="C52" s="8" t="n">
        <v>0.0652859054220093</v>
      </c>
      <c r="D52" s="19" t="n">
        <v>0.0655146781057623</v>
      </c>
    </row>
    <row r="53" customFormat="false" ht="15" hidden="false" customHeight="false" outlineLevel="0" collapsed="false">
      <c r="A53" s="17" t="s">
        <v>731</v>
      </c>
      <c r="B53" s="18" t="s">
        <v>378</v>
      </c>
      <c r="C53" s="8" t="n">
        <v>0.109723519613466</v>
      </c>
      <c r="D53" s="19" t="n">
        <v>0.109490427057831</v>
      </c>
    </row>
    <row r="54" customFormat="false" ht="15" hidden="false" customHeight="false" outlineLevel="0" collapsed="false">
      <c r="A54" s="17" t="s">
        <v>732</v>
      </c>
      <c r="B54" s="18" t="s">
        <v>1206</v>
      </c>
      <c r="C54" s="8" t="n">
        <v>0.131230109871426</v>
      </c>
      <c r="D54" s="19" t="n">
        <v>0.130768698124824</v>
      </c>
    </row>
    <row r="55" customFormat="false" ht="15" hidden="false" customHeight="false" outlineLevel="0" collapsed="false">
      <c r="A55" s="17" t="s">
        <v>733</v>
      </c>
      <c r="B55" s="18" t="s">
        <v>400</v>
      </c>
      <c r="C55" s="8" t="n">
        <v>0.0858219409164818</v>
      </c>
      <c r="D55" s="19" t="n">
        <v>0.0856778493085647</v>
      </c>
    </row>
    <row r="56" customFormat="false" ht="15" hidden="false" customHeight="false" outlineLevel="0" collapsed="false">
      <c r="A56" s="17" t="s">
        <v>734</v>
      </c>
      <c r="B56" s="18" t="s">
        <v>1254</v>
      </c>
      <c r="C56" s="8" t="n">
        <v>0.106934230046429</v>
      </c>
      <c r="D56" s="19" t="n">
        <v>0.107215894152203</v>
      </c>
    </row>
    <row r="57" customFormat="false" ht="15" hidden="false" customHeight="false" outlineLevel="0" collapsed="false">
      <c r="A57" s="17" t="s">
        <v>735</v>
      </c>
      <c r="B57" s="18" t="s">
        <v>564</v>
      </c>
      <c r="C57" s="8" t="n">
        <v>0.119562517547341</v>
      </c>
      <c r="D57" s="19" t="n">
        <v>0.119371673952605</v>
      </c>
    </row>
    <row r="58" customFormat="false" ht="15" hidden="false" customHeight="false" outlineLevel="0" collapsed="false">
      <c r="A58" s="17" t="s">
        <v>736</v>
      </c>
      <c r="B58" s="18" t="s">
        <v>422</v>
      </c>
      <c r="C58" s="8" t="n">
        <v>0.0694199392895706</v>
      </c>
      <c r="D58" s="19" t="n">
        <v>0.0694168917095043</v>
      </c>
    </row>
    <row r="59" customFormat="false" ht="15" hidden="false" customHeight="false" outlineLevel="0" collapsed="false">
      <c r="A59" s="17" t="s">
        <v>737</v>
      </c>
      <c r="B59" s="18" t="s">
        <v>1239</v>
      </c>
      <c r="C59" s="8" t="n">
        <v>0.0756923821507928</v>
      </c>
      <c r="D59" s="19" t="n">
        <v>0.0755345893118047</v>
      </c>
    </row>
    <row r="60" customFormat="false" ht="15" hidden="false" customHeight="false" outlineLevel="0" collapsed="false">
      <c r="A60" s="17" t="s">
        <v>738</v>
      </c>
      <c r="B60" s="18" t="s">
        <v>1231</v>
      </c>
      <c r="C60" s="8" t="n">
        <v>0.0833294256626625</v>
      </c>
      <c r="D60" s="19" t="n">
        <v>0.0833704692191563</v>
      </c>
    </row>
    <row r="61" customFormat="false" ht="15" hidden="false" customHeight="false" outlineLevel="0" collapsed="false">
      <c r="A61" s="17" t="s">
        <v>739</v>
      </c>
      <c r="B61" s="18" t="s">
        <v>36</v>
      </c>
      <c r="C61" s="8" t="n">
        <v>0.122500388316742</v>
      </c>
      <c r="D61" s="19" t="n">
        <v>0.122309340540843</v>
      </c>
    </row>
    <row r="62" customFormat="false" ht="15" hidden="false" customHeight="false" outlineLevel="0" collapsed="false">
      <c r="A62" s="17" t="s">
        <v>740</v>
      </c>
      <c r="B62" s="18" t="s">
        <v>432</v>
      </c>
      <c r="C62" s="8" t="n">
        <v>0.0679664389801838</v>
      </c>
      <c r="D62" s="19" t="n">
        <v>0.0679610328791439</v>
      </c>
    </row>
    <row r="63" customFormat="false" ht="15" hidden="false" customHeight="false" outlineLevel="0" collapsed="false">
      <c r="A63" s="17" t="s">
        <v>741</v>
      </c>
      <c r="B63" s="18" t="s">
        <v>92</v>
      </c>
      <c r="C63" s="8" t="n">
        <v>0.226455348802284</v>
      </c>
      <c r="D63" s="19" t="n">
        <v>0.228299584003677</v>
      </c>
    </row>
    <row r="64" customFormat="false" ht="15" hidden="false" customHeight="false" outlineLevel="0" collapsed="false">
      <c r="A64" s="17" t="s">
        <v>742</v>
      </c>
      <c r="B64" s="18" t="s">
        <v>544</v>
      </c>
      <c r="C64" s="8" t="n">
        <v>0.136408135547938</v>
      </c>
      <c r="D64" s="19" t="n">
        <v>0.136424977305088</v>
      </c>
    </row>
    <row r="65" customFormat="false" ht="15" hidden="false" customHeight="false" outlineLevel="0" collapsed="false">
      <c r="A65" s="17" t="s">
        <v>743</v>
      </c>
      <c r="B65" s="18" t="s">
        <v>1257</v>
      </c>
      <c r="C65" s="8" t="n">
        <v>0.0581976337867899</v>
      </c>
      <c r="D65" s="19" t="n">
        <v>0.0581991212572869</v>
      </c>
    </row>
    <row r="66" customFormat="false" ht="15" hidden="false" customHeight="false" outlineLevel="0" collapsed="false">
      <c r="A66" s="17" t="s">
        <v>744</v>
      </c>
      <c r="B66" s="18" t="s">
        <v>72</v>
      </c>
      <c r="C66" s="8" t="n">
        <v>0.0939557359456383</v>
      </c>
      <c r="D66" s="19" t="n">
        <v>0.0941259316777389</v>
      </c>
    </row>
    <row r="67" customFormat="false" ht="15" hidden="false" customHeight="false" outlineLevel="0" collapsed="false">
      <c r="A67" s="17" t="s">
        <v>745</v>
      </c>
      <c r="B67" s="18" t="s">
        <v>1255</v>
      </c>
      <c r="C67" s="8" t="n">
        <v>0.0616144164238007</v>
      </c>
      <c r="D67" s="19" t="n">
        <v>0.0617721949016294</v>
      </c>
    </row>
    <row r="68" customFormat="false" ht="15" hidden="false" customHeight="false" outlineLevel="0" collapsed="false">
      <c r="A68" s="17" t="s">
        <v>746</v>
      </c>
      <c r="B68" s="18" t="s">
        <v>440</v>
      </c>
      <c r="C68" s="8" t="n">
        <v>0.065129429592705</v>
      </c>
      <c r="D68" s="19" t="n">
        <v>0.0650197803424639</v>
      </c>
    </row>
    <row r="69" customFormat="false" ht="15" hidden="false" customHeight="false" outlineLevel="0" collapsed="false">
      <c r="A69" s="17" t="s">
        <v>747</v>
      </c>
      <c r="B69" s="18" t="s">
        <v>1244</v>
      </c>
      <c r="C69" s="8" t="n">
        <v>0.0659775103316997</v>
      </c>
      <c r="D69" s="19" t="n">
        <v>0.0663557002687667</v>
      </c>
    </row>
    <row r="70" customFormat="false" ht="15" hidden="false" customHeight="false" outlineLevel="0" collapsed="false">
      <c r="A70" s="17" t="s">
        <v>748</v>
      </c>
      <c r="B70" s="18" t="s">
        <v>447</v>
      </c>
      <c r="C70" s="8" t="n">
        <v>0.0653575252514457</v>
      </c>
      <c r="D70" s="19" t="n">
        <v>0.065176825032225</v>
      </c>
    </row>
    <row r="71" customFormat="false" ht="15" hidden="false" customHeight="false" outlineLevel="0" collapsed="false">
      <c r="A71" s="17" t="s">
        <v>749</v>
      </c>
      <c r="B71" s="18" t="s">
        <v>453</v>
      </c>
      <c r="C71" s="8" t="n">
        <v>0.178845413053988</v>
      </c>
      <c r="D71" s="19" t="n">
        <v>0.17844716370878</v>
      </c>
    </row>
    <row r="72" customFormat="false" ht="15" hidden="false" customHeight="false" outlineLevel="0" collapsed="false">
      <c r="A72" s="17" t="s">
        <v>750</v>
      </c>
      <c r="B72" s="18" t="s">
        <v>1247</v>
      </c>
      <c r="C72" s="8" t="n">
        <v>0.103045720306607</v>
      </c>
      <c r="D72" s="19" t="n">
        <v>0.102778768171888</v>
      </c>
    </row>
    <row r="73" customFormat="false" ht="15" hidden="false" customHeight="false" outlineLevel="0" collapsed="false">
      <c r="A73" s="17" t="s">
        <v>751</v>
      </c>
      <c r="B73" s="18" t="s">
        <v>44</v>
      </c>
      <c r="C73" s="8" t="n">
        <v>0.0669540663060417</v>
      </c>
      <c r="D73" s="19" t="n">
        <v>0.0669478136633975</v>
      </c>
    </row>
    <row r="74" customFormat="false" ht="15" hidden="false" customHeight="false" outlineLevel="0" collapsed="false">
      <c r="A74" s="17" t="s">
        <v>752</v>
      </c>
      <c r="B74" s="18" t="s">
        <v>491</v>
      </c>
      <c r="C74" s="8" t="n">
        <v>0.0531987173307874</v>
      </c>
      <c r="D74" s="19" t="n">
        <v>0.0532142447402762</v>
      </c>
    </row>
    <row r="75" customFormat="false" ht="15" hidden="false" customHeight="false" outlineLevel="0" collapsed="false">
      <c r="A75" s="17" t="s">
        <v>753</v>
      </c>
      <c r="B75" s="18" t="s">
        <v>1252</v>
      </c>
      <c r="C75" s="8" t="n">
        <v>0.0674300631811453</v>
      </c>
      <c r="D75" s="19" t="n">
        <v>0.0678199490831304</v>
      </c>
    </row>
    <row r="76" customFormat="false" ht="15" hidden="false" customHeight="false" outlineLevel="0" collapsed="false">
      <c r="A76" s="17" t="s">
        <v>754</v>
      </c>
      <c r="B76" s="18" t="s">
        <v>211</v>
      </c>
      <c r="C76" s="8" t="n">
        <v>0.248067765410553</v>
      </c>
      <c r="D76" s="19" t="n">
        <v>0.24890560068795</v>
      </c>
    </row>
    <row r="77" customFormat="false" ht="15" hidden="false" customHeight="false" outlineLevel="0" collapsed="false">
      <c r="A77" s="17" t="s">
        <v>755</v>
      </c>
      <c r="B77" s="18" t="s">
        <v>504</v>
      </c>
      <c r="C77" s="8" t="n">
        <v>0.160776429949536</v>
      </c>
      <c r="D77" s="19" t="n">
        <v>0.160627936069479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55525349298467</v>
      </c>
      <c r="D78" s="19" t="n">
        <v>0.0554760361872234</v>
      </c>
    </row>
    <row r="79" customFormat="false" ht="15" hidden="false" customHeight="false" outlineLevel="0" collapsed="false">
      <c r="A79" s="17" t="s">
        <v>757</v>
      </c>
      <c r="B79" s="18" t="s">
        <v>90</v>
      </c>
      <c r="C79" s="8" t="n">
        <v>0.226660117019507</v>
      </c>
      <c r="D79" s="19" t="n">
        <v>0.228472332055552</v>
      </c>
    </row>
    <row r="80" customFormat="false" ht="15" hidden="false" customHeight="false" outlineLevel="0" collapsed="false">
      <c r="A80" s="17" t="s">
        <v>758</v>
      </c>
      <c r="B80" s="18" t="s">
        <v>94</v>
      </c>
      <c r="C80" s="8" t="n">
        <v>0.226601058877495</v>
      </c>
      <c r="D80" s="19" t="n">
        <v>0.228378000910267</v>
      </c>
    </row>
    <row r="81" customFormat="false" ht="15" hidden="false" customHeight="false" outlineLevel="0" collapsed="false">
      <c r="A81" s="17" t="s">
        <v>759</v>
      </c>
      <c r="B81" s="18" t="s">
        <v>160</v>
      </c>
      <c r="C81" s="8" t="n">
        <v>0.0577080476631407</v>
      </c>
      <c r="D81" s="19" t="n">
        <v>0.0577452302850276</v>
      </c>
    </row>
    <row r="82" customFormat="false" ht="15" hidden="false" customHeight="false" outlineLevel="0" collapsed="false">
      <c r="A82" s="17" t="s">
        <v>760</v>
      </c>
      <c r="B82" s="18" t="s">
        <v>162</v>
      </c>
      <c r="C82" s="8" t="n">
        <v>0.130038093942624</v>
      </c>
      <c r="D82" s="19" t="n">
        <v>0.129892892268131</v>
      </c>
    </row>
    <row r="83" customFormat="false" ht="15" hidden="false" customHeight="false" outlineLevel="0" collapsed="false">
      <c r="A83" s="17" t="s">
        <v>761</v>
      </c>
      <c r="B83" s="18" t="s">
        <v>154</v>
      </c>
      <c r="C83" s="8" t="n">
        <v>0.0871328770773797</v>
      </c>
      <c r="D83" s="19" t="n">
        <v>0.0870125041077136</v>
      </c>
    </row>
    <row r="84" customFormat="false" ht="15" hidden="false" customHeight="false" outlineLevel="0" collapsed="false">
      <c r="A84" s="17" t="s">
        <v>762</v>
      </c>
      <c r="B84" s="18" t="s">
        <v>538</v>
      </c>
      <c r="C84" s="8" t="n">
        <v>0.124832356773991</v>
      </c>
      <c r="D84" s="19" t="n">
        <v>0.124850683723704</v>
      </c>
    </row>
    <row r="85" customFormat="false" ht="15" hidden="false" customHeight="false" outlineLevel="0" collapsed="false">
      <c r="A85" s="17" t="s">
        <v>763</v>
      </c>
      <c r="B85" s="18" t="s">
        <v>402</v>
      </c>
      <c r="C85" s="8" t="n">
        <v>0.14416992977912</v>
      </c>
      <c r="D85" s="19" t="n">
        <v>0.144174219371931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6942089294303</v>
      </c>
      <c r="D86" s="19" t="n">
        <v>0.136811330635473</v>
      </c>
    </row>
    <row r="87" customFormat="false" ht="15" hidden="false" customHeight="false" outlineLevel="0" collapsed="false">
      <c r="A87" s="17" t="s">
        <v>765</v>
      </c>
      <c r="B87" s="18" t="s">
        <v>550</v>
      </c>
      <c r="C87" s="8" t="n">
        <v>0.0693660044323017</v>
      </c>
      <c r="D87" s="19" t="n">
        <v>0.0695316307798525</v>
      </c>
    </row>
    <row r="88" customFormat="false" ht="15" hidden="false" customHeight="false" outlineLevel="0" collapsed="false">
      <c r="A88" s="17" t="s">
        <v>766</v>
      </c>
      <c r="B88" s="18" t="s">
        <v>556</v>
      </c>
      <c r="C88" s="8" t="n">
        <v>0.353918231874704</v>
      </c>
      <c r="D88" s="19" t="n">
        <v>0.353677623158191</v>
      </c>
    </row>
    <row r="89" customFormat="false" ht="15" hidden="false" customHeight="false" outlineLevel="0" collapsed="false">
      <c r="A89" s="17" t="s">
        <v>767</v>
      </c>
      <c r="B89" s="18" t="s">
        <v>259</v>
      </c>
      <c r="C89" s="8" t="n">
        <v>0.0713848062932641</v>
      </c>
      <c r="D89" s="19" t="n">
        <v>0.0712533487817348</v>
      </c>
    </row>
    <row r="90" customFormat="false" ht="15" hidden="false" customHeight="false" outlineLevel="0" collapsed="false">
      <c r="A90" s="17" t="s">
        <v>768</v>
      </c>
      <c r="B90" s="18" t="s">
        <v>1259</v>
      </c>
      <c r="C90" s="8" t="n">
        <v>0.0557931070619436</v>
      </c>
      <c r="D90" s="19" t="n">
        <v>0.0556225040458703</v>
      </c>
    </row>
    <row r="91" customFormat="false" ht="15" hidden="false" customHeight="false" outlineLevel="0" collapsed="false">
      <c r="A91" s="17" t="s">
        <v>769</v>
      </c>
      <c r="B91" s="18" t="s">
        <v>552</v>
      </c>
      <c r="C91" s="8" t="n">
        <v>0.125103560914658</v>
      </c>
      <c r="D91" s="19" t="n">
        <v>0.124856606098919</v>
      </c>
    </row>
    <row r="92" customFormat="false" ht="15" hidden="false" customHeight="false" outlineLevel="0" collapsed="false">
      <c r="A92" s="17" t="s">
        <v>770</v>
      </c>
      <c r="B92" s="18" t="s">
        <v>572</v>
      </c>
      <c r="C92" s="8" t="n">
        <v>0.019743330737406</v>
      </c>
      <c r="D92" s="19" t="n">
        <v>0.0197454007144368</v>
      </c>
    </row>
    <row r="93" customFormat="false" ht="15" hidden="false" customHeight="false" outlineLevel="0" collapsed="false">
      <c r="A93" s="17" t="s">
        <v>771</v>
      </c>
      <c r="B93" s="18" t="s">
        <v>588</v>
      </c>
      <c r="C93" s="8" t="n">
        <v>0.0608399719484205</v>
      </c>
      <c r="D93" s="19" t="n">
        <v>0.0607407598324048</v>
      </c>
    </row>
    <row r="94" customFormat="false" ht="15" hidden="false" customHeight="false" outlineLevel="0" collapsed="false">
      <c r="A94" s="17" t="s">
        <v>772</v>
      </c>
      <c r="B94" s="18" t="s">
        <v>580</v>
      </c>
      <c r="C94" s="8" t="n">
        <v>0.104406623232716</v>
      </c>
      <c r="D94" s="19" t="n">
        <v>0.104252567963359</v>
      </c>
    </row>
    <row r="95" customFormat="false" ht="15" hidden="false" customHeight="false" outlineLevel="0" collapsed="false">
      <c r="A95" s="17" t="s">
        <v>773</v>
      </c>
      <c r="B95" s="18" t="s">
        <v>1207</v>
      </c>
      <c r="C95" s="8" t="n">
        <v>0.278427123288288</v>
      </c>
      <c r="D95" s="19" t="n">
        <v>0.277543903608095</v>
      </c>
    </row>
    <row r="96" customFormat="false" ht="15" hidden="false" customHeight="false" outlineLevel="0" collapsed="false">
      <c r="A96" s="17" t="s">
        <v>774</v>
      </c>
      <c r="B96" s="18" t="s">
        <v>578</v>
      </c>
      <c r="C96" s="8" t="n">
        <v>0.0513124065874188</v>
      </c>
      <c r="D96" s="19" t="n">
        <v>0.0516403208468816</v>
      </c>
    </row>
    <row r="97" customFormat="false" ht="15" hidden="false" customHeight="false" outlineLevel="0" collapsed="false">
      <c r="A97" s="17" t="s">
        <v>775</v>
      </c>
      <c r="B97" s="18" t="s">
        <v>1224</v>
      </c>
      <c r="C97" s="8" t="n">
        <v>0.0498230217632983</v>
      </c>
      <c r="D97" s="19" t="n">
        <v>0.0500753295904218</v>
      </c>
    </row>
    <row r="98" customFormat="false" ht="15" hidden="false" customHeight="false" outlineLevel="0" collapsed="false">
      <c r="A98" s="17" t="s">
        <v>776</v>
      </c>
      <c r="B98" s="18" t="s">
        <v>1262</v>
      </c>
      <c r="C98" s="8" t="n">
        <v>0.0526578097425539</v>
      </c>
      <c r="D98" s="19" t="n">
        <v>0.0530750848015978</v>
      </c>
    </row>
    <row r="99" customFormat="false" ht="15" hidden="false" customHeight="false" outlineLevel="0" collapsed="false">
      <c r="A99" s="17" t="s">
        <v>777</v>
      </c>
      <c r="B99" s="18" t="s">
        <v>1261</v>
      </c>
      <c r="C99" s="8" t="n">
        <v>0.0499385333390981</v>
      </c>
      <c r="D99" s="19" t="n">
        <v>0.050101027125884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1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9</v>
      </c>
      <c r="C3" s="48" t="s">
        <v>1290</v>
      </c>
      <c r="D3" s="48" t="s">
        <v>12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5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1 SEPT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2</v>
      </c>
      <c r="C11" s="60" t="s">
        <v>1293</v>
      </c>
      <c r="D11" s="60" t="s">
        <v>129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1 SEPT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1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9</v>
      </c>
      <c r="C3" s="48" t="s">
        <v>1290</v>
      </c>
      <c r="D3" s="48" t="s">
        <v>12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SEPT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2</v>
      </c>
      <c r="C19" s="60" t="s">
        <v>1293</v>
      </c>
      <c r="D19" s="60" t="s">
        <v>129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149</v>
      </c>
      <c r="D23" s="62" t="n">
        <v>1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120</v>
      </c>
      <c r="D24" s="62" t="n">
        <v>11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6</v>
      </c>
      <c r="D25" s="62" t="n">
        <v>3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17</v>
      </c>
      <c r="D26" s="62" t="n">
        <v>3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271</v>
      </c>
      <c r="D27" s="62" t="n">
        <v>2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264</v>
      </c>
      <c r="D28" s="62" t="n">
        <v>2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296</v>
      </c>
      <c r="D29" s="62" t="n">
        <v>29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290</v>
      </c>
      <c r="D30" s="64" t="n">
        <v>2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SEPT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2</v>
      </c>
      <c r="C33" s="48" t="s">
        <v>1293</v>
      </c>
      <c r="D33" s="48" t="s">
        <v>129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60</v>
      </c>
      <c r="D35" s="75" t="n">
        <v>1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42</v>
      </c>
      <c r="D36" s="75" t="n">
        <v>14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95</v>
      </c>
      <c r="D37" s="75" t="n">
        <v>1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112</v>
      </c>
      <c r="D38" s="75" t="n">
        <v>11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05</v>
      </c>
      <c r="D39" s="75" t="n">
        <v>20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20</v>
      </c>
      <c r="D40" s="75" t="n">
        <v>21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31</v>
      </c>
      <c r="D41" s="75" t="n">
        <v>2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30</v>
      </c>
      <c r="D42" s="77" t="n">
        <v>2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SEPT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2</v>
      </c>
      <c r="C45" s="48" t="s">
        <v>1293</v>
      </c>
      <c r="D45" s="48" t="s">
        <v>129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52</v>
      </c>
      <c r="D47" s="75" t="n">
        <v>35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53</v>
      </c>
      <c r="D48" s="75" t="n">
        <v>5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77</v>
      </c>
      <c r="D49" s="75" t="n">
        <v>27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40</v>
      </c>
      <c r="D50" s="75" t="n">
        <v>13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191</v>
      </c>
      <c r="D52" s="77" t="n">
        <v>19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SEPT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2</v>
      </c>
      <c r="C55" s="48" t="s">
        <v>1293</v>
      </c>
      <c r="D55" s="48" t="s">
        <v>129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228</v>
      </c>
      <c r="D57" s="75" t="n">
        <v>22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65</v>
      </c>
      <c r="D58" s="75" t="n">
        <v>16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7</v>
      </c>
      <c r="D59" s="75" t="n">
        <v>36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195</v>
      </c>
      <c r="D60" s="77" t="n">
        <v>19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SEPT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3</v>
      </c>
      <c r="C65" s="82" t="n">
        <v>248</v>
      </c>
      <c r="D65" s="83" t="n">
        <v>250</v>
      </c>
      <c r="E65" s="84" t="n">
        <v>2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7</v>
      </c>
      <c r="D66" s="87" t="n">
        <v>320</v>
      </c>
      <c r="E66" s="88" t="n">
        <v>36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2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1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1 SEPT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6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1 SEPT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1 SEPT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1</v>
      </c>
      <c r="D17" s="84" t="n">
        <v>224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06</v>
      </c>
      <c r="D18" s="88" t="n">
        <v>166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1 SEPTEMBRE 2024</v>
      </c>
      <c r="B2" s="111"/>
      <c r="C2" s="111"/>
      <c r="D2" s="111"/>
    </row>
    <row r="3" customFormat="false" ht="15" hidden="false" customHeight="true" outlineLevel="0" collapsed="false">
      <c r="A3" s="101" t="s">
        <v>1265</v>
      </c>
      <c r="B3" s="102" t="s">
        <v>1189</v>
      </c>
      <c r="C3" s="102" t="s">
        <v>1295</v>
      </c>
      <c r="D3" s="102" t="s">
        <v>129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126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12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126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127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127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127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127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7</v>
      </c>
      <c r="B12" s="104" t="s">
        <v>12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127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12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128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128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128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128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128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4" t="s">
        <v>128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4" t="s">
        <v>128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4" t="s">
        <v>12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4" t="s">
        <v>128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1 SEPTEMBRE 2024</v>
      </c>
      <c r="B30" s="111"/>
      <c r="C30" s="111"/>
      <c r="D30" s="111"/>
    </row>
    <row r="31" customFormat="false" ht="15" hidden="false" customHeight="true" outlineLevel="0" collapsed="false">
      <c r="A31" s="101" t="s">
        <v>1265</v>
      </c>
      <c r="B31" s="102" t="s">
        <v>1189</v>
      </c>
      <c r="C31" s="102" t="s">
        <v>1297</v>
      </c>
      <c r="D31" s="102" t="s">
        <v>129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119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119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1194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119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120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120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20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21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21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23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121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122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121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122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122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124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124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123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23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12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123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123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20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7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20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125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123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123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4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125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125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12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124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125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125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0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122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126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126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1 SEPT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9</v>
      </c>
      <c r="B3" s="116" t="s">
        <v>847</v>
      </c>
      <c r="C3" s="115" t="s">
        <v>848</v>
      </c>
      <c r="D3" s="142" t="s">
        <v>1300</v>
      </c>
      <c r="E3" s="143" t="s">
        <v>1301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6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1 SEPT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9</v>
      </c>
      <c r="B18" s="116" t="s">
        <v>847</v>
      </c>
      <c r="C18" s="115" t="s">
        <v>848</v>
      </c>
      <c r="D18" s="116" t="s">
        <v>1300</v>
      </c>
      <c r="E18" s="143" t="s">
        <v>1301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1</v>
      </c>
      <c r="C37" s="119" t="n">
        <v>1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26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4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20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2</v>
      </c>
      <c r="D49" s="120" t="n">
        <v>0.83</v>
      </c>
      <c r="E49" s="121" t="n">
        <v>0.82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28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45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34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38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16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1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58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1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1</v>
      </c>
      <c r="C77" s="119" t="n">
        <v>4</v>
      </c>
      <c r="D77" s="120" t="n">
        <v>0.66</v>
      </c>
      <c r="E77" s="121" t="n">
        <v>0.67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56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36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20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9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2</v>
      </c>
      <c r="B84" s="118" t="n">
        <v>1</v>
      </c>
      <c r="C84" s="119" t="n">
        <v>14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55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6</v>
      </c>
      <c r="B88" s="118" t="n">
        <v>5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30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5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14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3</v>
      </c>
      <c r="D94" s="120" t="n">
        <v>0.64</v>
      </c>
      <c r="E94" s="121" t="n">
        <v>0.63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7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22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5</v>
      </c>
      <c r="B97" s="118" t="n">
        <v>2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2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7</v>
      </c>
      <c r="B99" s="118" t="n">
        <v>2</v>
      </c>
      <c r="C99" s="119" t="n">
        <v>1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62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9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9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35</v>
      </c>
      <c r="D105" s="120" t="n">
        <v>0.61</v>
      </c>
      <c r="E105" s="121" t="n">
        <v>0.62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7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1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2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7</v>
      </c>
      <c r="B109" s="118" t="n">
        <v>2</v>
      </c>
      <c r="C109" s="119" t="n">
        <v>1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18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4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3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7</v>
      </c>
      <c r="D113" s="120" t="n">
        <v>0.6</v>
      </c>
      <c r="E113" s="121" t="n">
        <v>0.61</v>
      </c>
    </row>
    <row r="114" customFormat="false" ht="15" hidden="false" customHeight="false" outlineLevel="0" collapsed="false">
      <c r="A114" s="117" t="s">
        <v>952</v>
      </c>
      <c r="B114" s="118" t="n">
        <v>1</v>
      </c>
      <c r="C114" s="119" t="n">
        <v>15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1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20</v>
      </c>
      <c r="D117" s="120" t="n">
        <v>0.61</v>
      </c>
      <c r="E117" s="121" t="n">
        <v>0.6</v>
      </c>
    </row>
    <row r="118" customFormat="false" ht="15" hidden="false" customHeight="false" outlineLevel="0" collapsed="false">
      <c r="A118" s="117" t="s">
        <v>956</v>
      </c>
      <c r="B118" s="118" t="n">
        <v>6</v>
      </c>
      <c r="C118" s="119" t="n">
        <v>1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7</v>
      </c>
      <c r="B119" s="118" t="n">
        <v>1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2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10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60</v>
      </c>
      <c r="B122" s="118" t="n">
        <v>10</v>
      </c>
      <c r="C122" s="119" t="n">
        <v>1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2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117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16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3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7</v>
      </c>
      <c r="D127" s="120" t="n">
        <v>0.58</v>
      </c>
      <c r="E127" s="121" t="n">
        <v>0.58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57</v>
      </c>
      <c r="D128" s="120" t="n">
        <v>0.58</v>
      </c>
      <c r="E128" s="121" t="n">
        <v>0.58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2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1</v>
      </c>
      <c r="C130" s="119" t="n">
        <v>5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11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1</v>
      </c>
      <c r="C132" s="119" t="n">
        <v>3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29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5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14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34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3</v>
      </c>
      <c r="C137" s="119" t="n">
        <v>1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1</v>
      </c>
      <c r="C138" s="119" t="n">
        <v>2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77</v>
      </c>
      <c r="B139" s="118" t="n">
        <v>1</v>
      </c>
      <c r="C139" s="119" t="n">
        <v>5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25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31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3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5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17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4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5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44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18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12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28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3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1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6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4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8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4</v>
      </c>
      <c r="D157" s="120" t="n">
        <v>0.52</v>
      </c>
      <c r="E157" s="121" t="n">
        <v>0.53</v>
      </c>
    </row>
    <row r="158" customFormat="false" ht="15" hidden="false" customHeight="false" outlineLevel="0" collapsed="false">
      <c r="A158" s="117" t="s">
        <v>996</v>
      </c>
      <c r="B158" s="118" t="n">
        <v>1</v>
      </c>
      <c r="C158" s="119" t="n">
        <v>2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3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6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1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3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1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1</v>
      </c>
      <c r="D164" s="120" t="n">
        <v>0.51</v>
      </c>
      <c r="E164" s="121" t="n">
        <v>0.52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24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4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29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2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17</v>
      </c>
      <c r="D169" s="120" t="n">
        <v>0.51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15</v>
      </c>
      <c r="D170" s="120" t="n">
        <v>0.53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10</v>
      </c>
      <c r="B172" s="118" t="n">
        <v>8</v>
      </c>
      <c r="C172" s="119" t="n">
        <v>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12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7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4</v>
      </c>
      <c r="D175" s="120" t="n">
        <v>0.5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2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8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3</v>
      </c>
      <c r="C178" s="119" t="n">
        <v>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4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18</v>
      </c>
      <c r="B180" s="118" t="n">
        <v>1</v>
      </c>
      <c r="C180" s="119" t="n">
        <v>5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19</v>
      </c>
      <c r="B181" s="118" t="n">
        <v>1</v>
      </c>
      <c r="C181" s="119" t="n">
        <v>3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20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1</v>
      </c>
      <c r="B183" s="118" t="n">
        <v>1</v>
      </c>
      <c r="C183" s="119" t="n">
        <v>8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1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10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40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4</v>
      </c>
      <c r="C188" s="119" t="n">
        <v>1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5</v>
      </c>
      <c r="C189" s="119" t="n">
        <v>1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3</v>
      </c>
      <c r="C190" s="119" t="n">
        <v>1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2</v>
      </c>
      <c r="C191" s="119" t="n">
        <v>1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30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1</v>
      </c>
      <c r="B193" s="118" t="n">
        <v>1</v>
      </c>
      <c r="C193" s="119" t="n">
        <v>6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2</v>
      </c>
      <c r="B194" s="118" t="n">
        <v>1</v>
      </c>
      <c r="C194" s="119" t="n">
        <v>6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3</v>
      </c>
      <c r="B195" s="118" t="n">
        <v>1</v>
      </c>
      <c r="C195" s="119" t="n">
        <v>10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4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7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18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3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2</v>
      </c>
      <c r="C201" s="119" t="n">
        <v>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3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4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2</v>
      </c>
      <c r="B204" s="118" t="n">
        <v>1</v>
      </c>
      <c r="C204" s="119" t="n">
        <v>1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3</v>
      </c>
      <c r="B205" s="118" t="n">
        <v>2</v>
      </c>
      <c r="C205" s="119" t="n">
        <v>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3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2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1</v>
      </c>
      <c r="C210" s="119" t="n">
        <v>5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3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1</v>
      </c>
      <c r="C212" s="119" t="n">
        <v>1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7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3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4</v>
      </c>
      <c r="B216" s="118" t="n">
        <v>1</v>
      </c>
      <c r="C216" s="119" t="n">
        <v>16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5</v>
      </c>
      <c r="B217" s="118" t="n">
        <v>6</v>
      </c>
      <c r="C217" s="119" t="n">
        <v>1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6</v>
      </c>
      <c r="B218" s="118" t="n">
        <v>2</v>
      </c>
      <c r="C218" s="119" t="n">
        <v>1</v>
      </c>
      <c r="D218" s="120" t="n">
        <v>0.46</v>
      </c>
      <c r="E218" s="121" t="n">
        <v>0.47</v>
      </c>
    </row>
    <row r="219" customFormat="false" ht="15" hidden="false" customHeight="false" outlineLevel="0" collapsed="false">
      <c r="A219" s="117" t="s">
        <v>1057</v>
      </c>
      <c r="B219" s="118" t="n">
        <v>4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8</v>
      </c>
      <c r="B220" s="118" t="n">
        <v>3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5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13</v>
      </c>
      <c r="D222" s="120" t="n">
        <v>0.46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8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6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7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4</v>
      </c>
      <c r="D226" s="120" t="n">
        <v>0.46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1</v>
      </c>
      <c r="C228" s="119" t="n">
        <v>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1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1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1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070</v>
      </c>
      <c r="B232" s="118" t="n">
        <v>4</v>
      </c>
      <c r="C232" s="119" t="n">
        <v>1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5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2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2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5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3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16</v>
      </c>
      <c r="D238" s="120" t="n">
        <v>0.46</v>
      </c>
      <c r="E238" s="121" t="n">
        <v>0.45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3</v>
      </c>
      <c r="D239" s="120" t="n">
        <v>0.46</v>
      </c>
      <c r="E239" s="121" t="n">
        <v>0.45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18</v>
      </c>
      <c r="D240" s="120" t="n">
        <v>0.46</v>
      </c>
      <c r="E240" s="121" t="n">
        <v>0.45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70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29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81</v>
      </c>
      <c r="B243" s="118" t="n">
        <v>2</v>
      </c>
      <c r="C243" s="119" t="n">
        <v>1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2</v>
      </c>
      <c r="B244" s="118" t="n">
        <v>4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3</v>
      </c>
      <c r="B245" s="118" t="n">
        <v>2</v>
      </c>
      <c r="C245" s="119" t="n">
        <v>1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9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1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1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87</v>
      </c>
      <c r="B249" s="118" t="n">
        <v>2</v>
      </c>
      <c r="C249" s="119" t="n">
        <v>1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8</v>
      </c>
      <c r="B250" s="118" t="n">
        <v>1</v>
      </c>
      <c r="C250" s="119" t="n">
        <v>2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9</v>
      </c>
      <c r="B251" s="118" t="n">
        <v>2</v>
      </c>
      <c r="C251" s="119" t="n">
        <v>1</v>
      </c>
      <c r="D251" s="120" t="n">
        <v>0.43</v>
      </c>
      <c r="E251" s="121" t="n">
        <v>0.43</v>
      </c>
    </row>
    <row r="252" customFormat="false" ht="15" hidden="false" customHeight="false" outlineLevel="0" collapsed="false">
      <c r="A252" s="117" t="s">
        <v>1090</v>
      </c>
      <c r="B252" s="118" t="n">
        <v>3</v>
      </c>
      <c r="C252" s="119" t="n">
        <v>1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091</v>
      </c>
      <c r="B253" s="118" t="n">
        <v>1</v>
      </c>
      <c r="C253" s="119" t="n">
        <v>21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18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50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7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28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2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2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18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11</v>
      </c>
      <c r="D261" s="120" t="n">
        <v>0.4</v>
      </c>
      <c r="E261" s="121" t="n">
        <v>0.41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5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2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28</v>
      </c>
      <c r="D264" s="120" t="n">
        <v>0.41</v>
      </c>
      <c r="E264" s="121" t="n">
        <v>0.41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2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04</v>
      </c>
      <c r="B266" s="118" t="n">
        <v>2</v>
      </c>
      <c r="C266" s="119" t="n">
        <v>1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1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9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8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3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1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31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19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74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1</v>
      </c>
      <c r="D275" s="120" t="n">
        <v>0.4</v>
      </c>
      <c r="E275" s="121" t="n">
        <v>0.4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7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5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20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60</v>
      </c>
      <c r="D279" s="120" t="n">
        <v>0.4</v>
      </c>
      <c r="E279" s="121" t="n">
        <v>0.39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11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4</v>
      </c>
      <c r="D281" s="120" t="n">
        <v>0.39</v>
      </c>
      <c r="E281" s="121" t="n">
        <v>0.39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4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4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2</v>
      </c>
      <c r="B284" s="118" t="n">
        <v>4</v>
      </c>
      <c r="C284" s="119" t="n">
        <v>1</v>
      </c>
      <c r="D284" s="120" t="n">
        <v>0.37</v>
      </c>
      <c r="E284" s="121" t="n">
        <v>0.37</v>
      </c>
    </row>
    <row r="285" customFormat="false" ht="15" hidden="false" customHeight="false" outlineLevel="0" collapsed="false">
      <c r="A285" s="117" t="s">
        <v>1123</v>
      </c>
      <c r="B285" s="118" t="n">
        <v>6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2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8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15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7</v>
      </c>
      <c r="B289" s="118" t="n">
        <v>1</v>
      </c>
      <c r="C289" s="119" t="n">
        <v>9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8</v>
      </c>
      <c r="B290" s="118" t="n">
        <v>5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29</v>
      </c>
      <c r="B291" s="118" t="n">
        <v>5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30</v>
      </c>
      <c r="B292" s="118" t="n">
        <v>2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1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17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5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6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14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7</v>
      </c>
      <c r="B299" s="118" t="n">
        <v>3</v>
      </c>
      <c r="C299" s="119" t="n">
        <v>1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7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4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4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10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9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13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7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7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7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11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3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8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2</v>
      </c>
      <c r="B314" s="118" t="n">
        <v>4</v>
      </c>
      <c r="C314" s="119" t="n">
        <v>1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3</v>
      </c>
      <c r="B315" s="118" t="n">
        <v>1</v>
      </c>
      <c r="C315" s="119" t="n">
        <v>1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9</v>
      </c>
      <c r="D316" s="120" t="n">
        <v>0.32</v>
      </c>
      <c r="E316" s="121" t="n">
        <v>0.33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7</v>
      </c>
      <c r="D317" s="120" t="n">
        <v>0.33</v>
      </c>
      <c r="E317" s="121" t="n">
        <v>0.33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5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19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7</v>
      </c>
      <c r="D320" s="120" t="n">
        <v>0.32</v>
      </c>
      <c r="E320" s="121" t="n">
        <v>0.33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13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2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61</v>
      </c>
      <c r="B323" s="118" t="n">
        <v>1</v>
      </c>
      <c r="C323" s="119" t="n">
        <v>3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62</v>
      </c>
      <c r="B324" s="118" t="n">
        <v>7</v>
      </c>
      <c r="C324" s="119" t="n">
        <v>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63</v>
      </c>
      <c r="B325" s="118" t="n">
        <v>1</v>
      </c>
      <c r="C325" s="119" t="n">
        <v>1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64</v>
      </c>
      <c r="B326" s="118" t="n">
        <v>1</v>
      </c>
      <c r="C326" s="119" t="n">
        <v>7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2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5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20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68</v>
      </c>
      <c r="B330" s="118" t="n">
        <v>1</v>
      </c>
      <c r="C330" s="119" t="n">
        <v>32</v>
      </c>
      <c r="D330" s="120" t="n">
        <v>0.33</v>
      </c>
      <c r="E330" s="121" t="n">
        <v>0.32</v>
      </c>
    </row>
    <row r="331" customFormat="false" ht="15" hidden="false" customHeight="false" outlineLevel="0" collapsed="false">
      <c r="A331" s="117" t="s">
        <v>1169</v>
      </c>
      <c r="B331" s="118" t="n">
        <v>1</v>
      </c>
      <c r="C331" s="119" t="n">
        <v>7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70</v>
      </c>
      <c r="B332" s="118" t="n">
        <v>4</v>
      </c>
      <c r="C332" s="119" t="n">
        <v>1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71</v>
      </c>
      <c r="B333" s="118" t="n">
        <v>3</v>
      </c>
      <c r="C333" s="119" t="n">
        <v>1</v>
      </c>
      <c r="D333" s="120" t="n">
        <v>0.32</v>
      </c>
      <c r="E333" s="121" t="n">
        <v>0.32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73</v>
      </c>
      <c r="B335" s="118" t="n">
        <v>4</v>
      </c>
      <c r="C335" s="119" t="n">
        <v>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14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10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7</v>
      </c>
      <c r="D338" s="120" t="n">
        <v>0.3</v>
      </c>
      <c r="E338" s="121" t="n">
        <v>0.3</v>
      </c>
    </row>
    <row r="339" customFormat="false" ht="15" hidden="false" customHeight="false" outlineLevel="0" collapsed="false">
      <c r="A339" s="117" t="s">
        <v>1177</v>
      </c>
      <c r="B339" s="118" t="n">
        <v>6</v>
      </c>
      <c r="C339" s="119" t="n">
        <v>1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80</v>
      </c>
      <c r="B342" s="118" t="n">
        <v>1</v>
      </c>
      <c r="C342" s="119" t="n">
        <v>10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38</v>
      </c>
      <c r="D343" s="120" t="n">
        <v>0.28</v>
      </c>
      <c r="E343" s="121" t="n">
        <v>0.28</v>
      </c>
    </row>
    <row r="344" customFormat="false" ht="15" hidden="false" customHeight="false" outlineLevel="0" collapsed="false">
      <c r="A344" s="117" t="s">
        <v>1182</v>
      </c>
      <c r="B344" s="118" t="n">
        <v>4</v>
      </c>
      <c r="C344" s="119" t="n">
        <v>1</v>
      </c>
      <c r="D344" s="120" t="n">
        <v>0.28</v>
      </c>
      <c r="E344" s="121" t="n">
        <v>0.28</v>
      </c>
    </row>
    <row r="345" customFormat="false" ht="15" hidden="false" customHeight="false" outlineLevel="0" collapsed="false">
      <c r="A345" s="117" t="s">
        <v>1183</v>
      </c>
      <c r="B345" s="118" t="n">
        <v>1</v>
      </c>
      <c r="C345" s="119" t="n">
        <v>15</v>
      </c>
      <c r="D345" s="120" t="n">
        <v>0.27</v>
      </c>
      <c r="E345" s="121" t="n">
        <v>0.27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85</v>
      </c>
      <c r="B347" s="118" t="n">
        <v>2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1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204733523037669</v>
      </c>
      <c r="D5" s="19" t="n">
        <v>0.0203645996685348</v>
      </c>
    </row>
    <row r="6" customFormat="false" ht="15" hidden="false" customHeight="false" outlineLevel="0" collapsed="false">
      <c r="A6" s="17" t="s">
        <v>634</v>
      </c>
      <c r="B6" s="18" t="s">
        <v>635</v>
      </c>
      <c r="C6" s="8" t="n">
        <v>0.0123552588575745</v>
      </c>
      <c r="D6" s="19" t="n">
        <v>0.0122965671719729</v>
      </c>
    </row>
    <row r="7" customFormat="false" ht="15" hidden="false" customHeight="false" outlineLevel="0" collapsed="false">
      <c r="A7" s="17" t="s">
        <v>636</v>
      </c>
      <c r="B7" s="18" t="s">
        <v>637</v>
      </c>
      <c r="C7" s="8" t="n">
        <v>0.00615070549330737</v>
      </c>
      <c r="D7" s="19" t="n">
        <v>0.00612989600512567</v>
      </c>
    </row>
    <row r="8" customFormat="false" ht="15" hidden="false" customHeight="false" outlineLevel="0" collapsed="false">
      <c r="A8" s="17" t="s">
        <v>638</v>
      </c>
      <c r="B8" s="18" t="s">
        <v>639</v>
      </c>
      <c r="C8" s="8" t="n">
        <v>0.0020050178013394</v>
      </c>
      <c r="D8" s="19" t="n">
        <v>0.00200512727476115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0122856704576335</v>
      </c>
      <c r="D9" s="19" t="n">
        <v>0.00122170943500877</v>
      </c>
    </row>
    <row r="10" customFormat="false" ht="15" hidden="false" customHeight="false" outlineLevel="0" collapsed="false">
      <c r="A10" s="17" t="s">
        <v>642</v>
      </c>
      <c r="B10" s="18" t="s">
        <v>641</v>
      </c>
      <c r="C10" s="8" t="n">
        <v>0.00310804461105995</v>
      </c>
      <c r="D10" s="19" t="n">
        <v>0.00308787026999742</v>
      </c>
    </row>
    <row r="11" customFormat="false" ht="15" hidden="false" customHeight="false" outlineLevel="0" collapsed="false">
      <c r="A11" s="17" t="s">
        <v>643</v>
      </c>
      <c r="B11" s="18" t="s">
        <v>641</v>
      </c>
      <c r="C11" s="8" t="n">
        <v>0.00379865747905912</v>
      </c>
      <c r="D11" s="19" t="n">
        <v>0.00377496352728357</v>
      </c>
    </row>
    <row r="12" customFormat="false" ht="15" hidden="false" customHeight="false" outlineLevel="0" collapsed="false">
      <c r="A12" s="17" t="s">
        <v>644</v>
      </c>
      <c r="B12" s="18" t="s">
        <v>641</v>
      </c>
      <c r="C12" s="8" t="n">
        <v>0.00363221458699683</v>
      </c>
      <c r="D12" s="19" t="n">
        <v>0.00361138720311639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46210375835934</v>
      </c>
      <c r="D13" s="19" t="n">
        <v>0.0459649020401918</v>
      </c>
    </row>
    <row r="14" customFormat="false" ht="15" hidden="false" customHeight="false" outlineLevel="0" collapsed="false">
      <c r="A14" s="35" t="s">
        <v>647</v>
      </c>
      <c r="B14" s="18" t="s">
        <v>648</v>
      </c>
      <c r="C14" s="8" t="n">
        <v>0.0500558365370992</v>
      </c>
      <c r="D14" s="19" t="n">
        <v>0.0502026743520847</v>
      </c>
    </row>
    <row r="15" customFormat="false" ht="15" hidden="false" customHeight="false" outlineLevel="0" collapsed="false">
      <c r="A15" s="17" t="s">
        <v>649</v>
      </c>
      <c r="B15" s="18" t="s">
        <v>650</v>
      </c>
      <c r="C15" s="8" t="n">
        <v>0.0487873994235383</v>
      </c>
      <c r="D15" s="19" t="n">
        <v>0.0489831784473216</v>
      </c>
    </row>
    <row r="16" customFormat="false" ht="15" hidden="false" customHeight="false" outlineLevel="0" collapsed="false">
      <c r="A16" s="17" t="s">
        <v>651</v>
      </c>
      <c r="B16" s="18" t="s">
        <v>652</v>
      </c>
      <c r="C16" s="8" t="n">
        <v>0.0212220966062086</v>
      </c>
      <c r="D16" s="19" t="n">
        <v>0.021224149097495</v>
      </c>
    </row>
    <row r="17" customFormat="false" ht="15" hidden="false" customHeight="false" outlineLevel="0" collapsed="false">
      <c r="A17" s="35" t="s">
        <v>653</v>
      </c>
      <c r="B17" s="18" t="s">
        <v>652</v>
      </c>
      <c r="C17" s="8" t="n">
        <v>0.0340182031876503</v>
      </c>
      <c r="D17" s="19" t="n">
        <v>0.034019897090551</v>
      </c>
    </row>
    <row r="18" customFormat="false" ht="15" hidden="false" customHeight="false" outlineLevel="0" collapsed="false">
      <c r="A18" s="35" t="s">
        <v>654</v>
      </c>
      <c r="B18" s="18" t="s">
        <v>652</v>
      </c>
      <c r="C18" s="8" t="n">
        <v>0.0400090377432077</v>
      </c>
      <c r="D18" s="19" t="n">
        <v>0.0399977017909718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85842453348569</v>
      </c>
      <c r="D19" s="19" t="n">
        <v>0.0488874888146075</v>
      </c>
    </row>
    <row r="20" customFormat="false" ht="15" hidden="false" customHeight="false" outlineLevel="0" collapsed="false">
      <c r="A20" s="35" t="s">
        <v>657</v>
      </c>
      <c r="B20" s="18" t="s">
        <v>658</v>
      </c>
      <c r="C20" s="8" t="n">
        <v>0.113481193784473</v>
      </c>
      <c r="D20" s="19" t="n">
        <v>0.113336866069058</v>
      </c>
    </row>
    <row r="21" customFormat="false" ht="15" hidden="false" customHeight="false" outlineLevel="0" collapsed="false">
      <c r="A21" s="35" t="s">
        <v>659</v>
      </c>
      <c r="B21" s="22" t="s">
        <v>660</v>
      </c>
      <c r="C21" s="8" t="n">
        <v>0.0535934090736759</v>
      </c>
      <c r="D21" s="19" t="n">
        <v>0.0539226103748146</v>
      </c>
    </row>
    <row r="22" customFormat="false" ht="15" hidden="false" customHeight="false" outlineLevel="0" collapsed="false">
      <c r="A22" s="35" t="s">
        <v>661</v>
      </c>
      <c r="B22" s="22" t="s">
        <v>662</v>
      </c>
      <c r="C22" s="8" t="n">
        <v>0.0700383930457077</v>
      </c>
      <c r="D22" s="19" t="n">
        <v>0.0698771944562812</v>
      </c>
    </row>
    <row r="23" customFormat="false" ht="15" hidden="false" customHeight="false" outlineLevel="0" collapsed="false">
      <c r="A23" s="35" t="s">
        <v>663</v>
      </c>
      <c r="B23" s="22" t="s">
        <v>664</v>
      </c>
      <c r="C23" s="8" t="n">
        <v>0.0510485142918231</v>
      </c>
      <c r="D23" s="19" t="n">
        <v>0.0512863179555345</v>
      </c>
    </row>
    <row r="24" customFormat="false" ht="15" hidden="false" customHeight="false" outlineLevel="0" collapsed="false">
      <c r="A24" s="35" t="s">
        <v>665</v>
      </c>
      <c r="B24" s="22" t="s">
        <v>666</v>
      </c>
      <c r="C24" s="8" t="n">
        <v>0.0533955338981374</v>
      </c>
      <c r="D24" s="19" t="n">
        <v>0.053730654504526</v>
      </c>
    </row>
    <row r="25" customFormat="false" ht="15" hidden="false" customHeight="false" outlineLevel="0" collapsed="false">
      <c r="A25" s="35" t="s">
        <v>667</v>
      </c>
      <c r="B25" s="22" t="s">
        <v>668</v>
      </c>
      <c r="C25" s="8" t="n">
        <v>0.0652819379556335</v>
      </c>
      <c r="D25" s="19" t="n">
        <v>0.065287790972453</v>
      </c>
    </row>
    <row r="26" customFormat="false" ht="15" hidden="false" customHeight="false" outlineLevel="0" collapsed="false">
      <c r="A26" s="35" t="s">
        <v>669</v>
      </c>
      <c r="B26" s="22" t="s">
        <v>670</v>
      </c>
      <c r="C26" s="8" t="n">
        <v>0.0544753923059433</v>
      </c>
      <c r="D26" s="19" t="n">
        <v>0.0549042598659444</v>
      </c>
    </row>
    <row r="27" customFormat="false" ht="15" hidden="false" customHeight="false" outlineLevel="0" collapsed="false">
      <c r="A27" s="35" t="s">
        <v>671</v>
      </c>
      <c r="B27" s="22" t="s">
        <v>672</v>
      </c>
      <c r="C27" s="8" t="n">
        <v>0.0510485142918231</v>
      </c>
      <c r="D27" s="19" t="n">
        <v>0.0512863179555345</v>
      </c>
    </row>
    <row r="28" customFormat="false" ht="15" hidden="false" customHeight="false" outlineLevel="0" collapsed="false">
      <c r="A28" s="35" t="s">
        <v>673</v>
      </c>
      <c r="B28" s="22" t="s">
        <v>674</v>
      </c>
      <c r="C28" s="8" t="n">
        <v>0.059494505416197</v>
      </c>
      <c r="D28" s="19" t="n">
        <v>0.0594277464381846</v>
      </c>
    </row>
    <row r="29" customFormat="false" ht="15" hidden="false" customHeight="false" outlineLevel="0" collapsed="false">
      <c r="A29" s="35" t="s">
        <v>675</v>
      </c>
      <c r="B29" s="22" t="s">
        <v>676</v>
      </c>
      <c r="C29" s="8" t="n">
        <v>0.0431174541531049</v>
      </c>
      <c r="D29" s="19" t="n">
        <v>0.0431519551758926</v>
      </c>
    </row>
    <row r="30" customFormat="false" ht="15" hidden="false" customHeight="false" outlineLevel="0" collapsed="false">
      <c r="A30" s="35" t="s">
        <v>677</v>
      </c>
      <c r="B30" s="22" t="s">
        <v>678</v>
      </c>
      <c r="C30" s="8" t="n">
        <v>0.0500186485164487</v>
      </c>
      <c r="D30" s="19" t="n">
        <v>0.050025961595291</v>
      </c>
    </row>
    <row r="31" customFormat="false" ht="15" hidden="false" customHeight="false" outlineLevel="0" collapsed="false">
      <c r="A31" s="35" t="s">
        <v>679</v>
      </c>
      <c r="B31" s="22" t="s">
        <v>680</v>
      </c>
      <c r="C31" s="8" t="n">
        <v>0.0627326355980959</v>
      </c>
      <c r="D31" s="19" t="n">
        <v>0.0626912171237</v>
      </c>
    </row>
    <row r="32" customFormat="false" ht="15" hidden="false" customHeight="false" outlineLevel="0" collapsed="false">
      <c r="A32" s="35" t="s">
        <v>681</v>
      </c>
      <c r="B32" s="22" t="s">
        <v>682</v>
      </c>
      <c r="C32" s="8" t="n">
        <v>0.0889170431548948</v>
      </c>
      <c r="D32" s="19" t="n">
        <v>0.0886791279246224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1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8</v>
      </c>
      <c r="C5" s="41" t="n">
        <v>0.127538480702305</v>
      </c>
      <c r="D5" s="9" t="n">
        <v>0.128528801136278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19417186291737</v>
      </c>
      <c r="D6" s="14" t="n">
        <v>0.119258852648175</v>
      </c>
    </row>
    <row r="7" customFormat="false" ht="15" hidden="false" customHeight="false" outlineLevel="0" collapsed="false">
      <c r="A7" s="17" t="s">
        <v>685</v>
      </c>
      <c r="B7" s="18" t="s">
        <v>32</v>
      </c>
      <c r="C7" s="8" t="n">
        <v>0.0703163930976488</v>
      </c>
      <c r="D7" s="19" t="n">
        <v>0.0703170076612838</v>
      </c>
    </row>
    <row r="8" customFormat="false" ht="15" hidden="false" customHeight="false" outlineLevel="0" collapsed="false">
      <c r="A8" s="17" t="s">
        <v>686</v>
      </c>
      <c r="B8" s="18" t="s">
        <v>40</v>
      </c>
      <c r="C8" s="8" t="n">
        <v>0.104309518534781</v>
      </c>
      <c r="D8" s="19" t="n">
        <v>0.10432039596624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26229854394764</v>
      </c>
      <c r="D9" s="14" t="n">
        <v>0.126057660721386</v>
      </c>
    </row>
    <row r="10" customFormat="false" ht="15" hidden="false" customHeight="false" outlineLevel="0" collapsed="false">
      <c r="A10" s="17" t="s">
        <v>688</v>
      </c>
      <c r="B10" s="18" t="s">
        <v>60</v>
      </c>
      <c r="C10" s="8" t="n">
        <v>0.0616880925603196</v>
      </c>
      <c r="D10" s="19" t="n">
        <v>0.0616934878310947</v>
      </c>
    </row>
    <row r="11" customFormat="false" ht="15" hidden="false" customHeight="false" outlineLevel="0" collapsed="false">
      <c r="A11" s="17" t="s">
        <v>689</v>
      </c>
      <c r="B11" s="18" t="s">
        <v>85</v>
      </c>
      <c r="C11" s="8" t="n">
        <v>0.0882218284967902</v>
      </c>
      <c r="D11" s="14" t="n">
        <v>0.0885027367353696</v>
      </c>
    </row>
    <row r="12" customFormat="false" ht="15" hidden="false" customHeight="false" outlineLevel="0" collapsed="false">
      <c r="A12" s="17" t="s">
        <v>690</v>
      </c>
      <c r="B12" s="18" t="s">
        <v>82</v>
      </c>
      <c r="C12" s="8" t="n">
        <v>0.0804878661223557</v>
      </c>
      <c r="D12" s="19" t="n">
        <v>0.0803453795120994</v>
      </c>
    </row>
    <row r="13" customFormat="false" ht="15" hidden="false" customHeight="false" outlineLevel="0" collapsed="false">
      <c r="A13" s="17" t="s">
        <v>691</v>
      </c>
      <c r="B13" s="18" t="s">
        <v>134</v>
      </c>
      <c r="C13" s="8" t="n">
        <v>0.0766011518343723</v>
      </c>
      <c r="D13" s="14" t="n">
        <v>0.0769809722912994</v>
      </c>
    </row>
    <row r="14" customFormat="false" ht="15" hidden="false" customHeight="false" outlineLevel="0" collapsed="false">
      <c r="A14" s="17" t="s">
        <v>692</v>
      </c>
      <c r="B14" s="18" t="s">
        <v>46</v>
      </c>
      <c r="C14" s="8" t="n">
        <v>0.0983140882981415</v>
      </c>
      <c r="D14" s="19" t="n">
        <v>0.0980228849716282</v>
      </c>
    </row>
    <row r="15" customFormat="false" ht="15" hidden="false" customHeight="false" outlineLevel="0" collapsed="false">
      <c r="A15" s="17" t="s">
        <v>693</v>
      </c>
      <c r="B15" s="18" t="s">
        <v>141</v>
      </c>
      <c r="C15" s="8" t="n">
        <v>0.0547116527841027</v>
      </c>
      <c r="D15" s="14" t="n">
        <v>0.0549507919471032</v>
      </c>
    </row>
    <row r="16" customFormat="false" ht="15" hidden="false" customHeight="false" outlineLevel="0" collapsed="false">
      <c r="A16" s="17" t="s">
        <v>694</v>
      </c>
      <c r="B16" s="18" t="s">
        <v>139</v>
      </c>
      <c r="C16" s="8" t="n">
        <v>0.109960867819867</v>
      </c>
      <c r="D16" s="19" t="n">
        <v>0.109747019325568</v>
      </c>
    </row>
    <row r="17" customFormat="false" ht="15" hidden="false" customHeight="false" outlineLevel="0" collapsed="false">
      <c r="A17" s="17" t="s">
        <v>695</v>
      </c>
      <c r="B17" s="18" t="s">
        <v>156</v>
      </c>
      <c r="C17" s="8" t="n">
        <v>0.0725505494345907</v>
      </c>
      <c r="D17" s="14" t="n">
        <v>0.0723329863600498</v>
      </c>
    </row>
    <row r="18" customFormat="false" ht="15" hidden="false" customHeight="false" outlineLevel="0" collapsed="false">
      <c r="A18" s="17" t="s">
        <v>696</v>
      </c>
      <c r="B18" s="18" t="s">
        <v>126</v>
      </c>
      <c r="C18" s="8" t="n">
        <v>0.0815954051993499</v>
      </c>
      <c r="D18" s="19" t="n">
        <v>0.08132535337526</v>
      </c>
    </row>
    <row r="19" customFormat="false" ht="15" hidden="false" customHeight="false" outlineLevel="0" collapsed="false">
      <c r="A19" s="17" t="s">
        <v>697</v>
      </c>
      <c r="B19" s="18" t="s">
        <v>176</v>
      </c>
      <c r="C19" s="8" t="n">
        <v>0.0641533464002494</v>
      </c>
      <c r="D19" s="14" t="n">
        <v>0.0639310706540499</v>
      </c>
    </row>
    <row r="20" customFormat="false" ht="15" hidden="false" customHeight="false" outlineLevel="0" collapsed="false">
      <c r="A20" s="17" t="s">
        <v>698</v>
      </c>
      <c r="B20" s="18" t="s">
        <v>202</v>
      </c>
      <c r="C20" s="8" t="n">
        <v>0.0610041382752396</v>
      </c>
      <c r="D20" s="19" t="n">
        <v>0.061003831234925</v>
      </c>
    </row>
    <row r="21" customFormat="false" ht="15" hidden="false" customHeight="false" outlineLevel="0" collapsed="false">
      <c r="A21" s="17" t="s">
        <v>699</v>
      </c>
      <c r="B21" s="18" t="s">
        <v>576</v>
      </c>
      <c r="C21" s="8" t="n">
        <v>0.0878710859409802</v>
      </c>
      <c r="D21" s="14" t="n">
        <v>0.087625130742762</v>
      </c>
    </row>
    <row r="22" customFormat="false" ht="15" hidden="false" customHeight="false" outlineLevel="0" collapsed="false">
      <c r="A22" s="17" t="s">
        <v>700</v>
      </c>
      <c r="B22" s="18" t="s">
        <v>200</v>
      </c>
      <c r="C22" s="8" t="n">
        <v>0.06596190894188</v>
      </c>
      <c r="D22" s="19" t="n">
        <v>0.0659634437394938</v>
      </c>
    </row>
    <row r="23" customFormat="false" ht="15" hidden="false" customHeight="false" outlineLevel="0" collapsed="false">
      <c r="A23" s="17" t="s">
        <v>701</v>
      </c>
      <c r="B23" s="18" t="s">
        <v>213</v>
      </c>
      <c r="C23" s="8" t="n">
        <v>0.248181304962128</v>
      </c>
      <c r="D23" s="14" t="n">
        <v>0.248851839045962</v>
      </c>
    </row>
    <row r="24" customFormat="false" ht="15" hidden="false" customHeight="false" outlineLevel="0" collapsed="false">
      <c r="A24" s="17" t="s">
        <v>702</v>
      </c>
      <c r="B24" s="18" t="s">
        <v>215</v>
      </c>
      <c r="C24" s="8" t="n">
        <v>0.247182883709127</v>
      </c>
      <c r="D24" s="19" t="n">
        <v>0.247865663618012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26755400126345</v>
      </c>
      <c r="D25" s="14" t="n">
        <v>0.22843579151687</v>
      </c>
    </row>
    <row r="26" customFormat="false" ht="15" hidden="false" customHeight="false" outlineLevel="0" collapsed="false">
      <c r="A26" s="17" t="s">
        <v>704</v>
      </c>
      <c r="B26" s="18" t="s">
        <v>331</v>
      </c>
      <c r="C26" s="8" t="n">
        <v>0.102306337189152</v>
      </c>
      <c r="D26" s="19" t="n">
        <v>0.102307108471124</v>
      </c>
    </row>
    <row r="27" customFormat="false" ht="15" hidden="false" customHeight="false" outlineLevel="0" collapsed="false">
      <c r="A27" s="17" t="s">
        <v>705</v>
      </c>
      <c r="B27" s="18" t="s">
        <v>235</v>
      </c>
      <c r="C27" s="8" t="n">
        <v>0.0524962583888793</v>
      </c>
      <c r="D27" s="14" t="n">
        <v>0.0524883805335684</v>
      </c>
    </row>
    <row r="28" customFormat="false" ht="15" hidden="false" customHeight="false" outlineLevel="0" collapsed="false">
      <c r="A28" s="17" t="s">
        <v>706</v>
      </c>
      <c r="B28" s="18" t="s">
        <v>229</v>
      </c>
      <c r="C28" s="8" t="n">
        <v>0.0997124426590923</v>
      </c>
      <c r="D28" s="19" t="n">
        <v>0.0999003354845737</v>
      </c>
    </row>
    <row r="29" customFormat="false" ht="15" hidden="false" customHeight="false" outlineLevel="0" collapsed="false">
      <c r="A29" s="17" t="s">
        <v>707</v>
      </c>
      <c r="B29" s="18" t="s">
        <v>245</v>
      </c>
      <c r="C29" s="8" t="n">
        <v>0.0618020056963372</v>
      </c>
      <c r="D29" s="14" t="n">
        <v>0.0617488243224244</v>
      </c>
    </row>
    <row r="30" customFormat="false" ht="15" hidden="false" customHeight="false" outlineLevel="0" collapsed="false">
      <c r="A30" s="17" t="s">
        <v>708</v>
      </c>
      <c r="B30" s="18" t="s">
        <v>297</v>
      </c>
      <c r="C30" s="8" t="n">
        <v>0.067803901565371</v>
      </c>
      <c r="D30" s="19" t="n">
        <v>0.0676848298907341</v>
      </c>
    </row>
    <row r="31" customFormat="false" ht="15" hidden="false" customHeight="false" outlineLevel="0" collapsed="false">
      <c r="A31" s="17" t="s">
        <v>709</v>
      </c>
      <c r="B31" s="18" t="s">
        <v>247</v>
      </c>
      <c r="C31" s="8" t="n">
        <v>0.126450719056265</v>
      </c>
      <c r="D31" s="14" t="n">
        <v>0.126170850160621</v>
      </c>
    </row>
    <row r="32" customFormat="false" ht="15" hidden="false" customHeight="false" outlineLevel="0" collapsed="false">
      <c r="A32" s="17" t="s">
        <v>710</v>
      </c>
      <c r="B32" s="18" t="s">
        <v>261</v>
      </c>
      <c r="C32" s="8" t="n">
        <v>0.0478270919306644</v>
      </c>
      <c r="D32" s="19" t="n">
        <v>0.0482060711579926</v>
      </c>
    </row>
    <row r="33" customFormat="false" ht="15" hidden="false" customHeight="false" outlineLevel="0" collapsed="false">
      <c r="A33" s="17" t="s">
        <v>711</v>
      </c>
      <c r="B33" s="18" t="s">
        <v>217</v>
      </c>
      <c r="C33" s="8" t="n">
        <v>0.248789397423266</v>
      </c>
      <c r="D33" s="14" t="n">
        <v>0.249546299979842</v>
      </c>
    </row>
    <row r="34" customFormat="false" ht="15" hidden="false" customHeight="false" outlineLevel="0" collapsed="false">
      <c r="A34" s="17" t="s">
        <v>712</v>
      </c>
      <c r="B34" s="18" t="s">
        <v>291</v>
      </c>
      <c r="C34" s="8" t="n">
        <v>0.070400182856447</v>
      </c>
      <c r="D34" s="19" t="n">
        <v>0.0702413303727563</v>
      </c>
    </row>
    <row r="35" customFormat="false" ht="15" hidden="false" customHeight="false" outlineLevel="0" collapsed="false">
      <c r="A35" s="17" t="s">
        <v>713</v>
      </c>
      <c r="B35" s="18" t="s">
        <v>582</v>
      </c>
      <c r="C35" s="8" t="n">
        <v>0.0477184789479238</v>
      </c>
      <c r="D35" s="14" t="n">
        <v>0.0478859953235424</v>
      </c>
    </row>
    <row r="36" customFormat="false" ht="15" hidden="false" customHeight="false" outlineLevel="0" collapsed="false">
      <c r="A36" s="17" t="s">
        <v>714</v>
      </c>
      <c r="B36" s="18" t="s">
        <v>293</v>
      </c>
      <c r="C36" s="8" t="n">
        <v>0.0611220155188455</v>
      </c>
      <c r="D36" s="19" t="n">
        <v>0.0610172609138432</v>
      </c>
    </row>
    <row r="37" customFormat="false" ht="15" hidden="false" customHeight="false" outlineLevel="0" collapsed="false">
      <c r="A37" s="17" t="s">
        <v>715</v>
      </c>
      <c r="B37" s="18" t="s">
        <v>436</v>
      </c>
      <c r="C37" s="8" t="n">
        <v>0.057662737226891</v>
      </c>
      <c r="D37" s="14" t="n">
        <v>0.0575242089814913</v>
      </c>
    </row>
    <row r="38" customFormat="false" ht="15" hidden="false" customHeight="false" outlineLevel="0" collapsed="false">
      <c r="A38" s="17" t="s">
        <v>716</v>
      </c>
      <c r="B38" s="18" t="s">
        <v>586</v>
      </c>
      <c r="C38" s="8" t="n">
        <v>0.0467677820959333</v>
      </c>
      <c r="D38" s="19" t="n">
        <v>0.0470310334161052</v>
      </c>
    </row>
    <row r="39" customFormat="false" ht="15" hidden="false" customHeight="false" outlineLevel="0" collapsed="false">
      <c r="A39" s="17" t="s">
        <v>717</v>
      </c>
      <c r="B39" s="18" t="s">
        <v>311</v>
      </c>
      <c r="C39" s="8" t="n">
        <v>0.0747812779100552</v>
      </c>
      <c r="D39" s="14" t="n">
        <v>0.0747794333000877</v>
      </c>
    </row>
    <row r="40" customFormat="false" ht="15" hidden="false" customHeight="false" outlineLevel="0" collapsed="false">
      <c r="A40" s="17" t="s">
        <v>718</v>
      </c>
      <c r="B40" s="18" t="s">
        <v>463</v>
      </c>
      <c r="C40" s="8" t="n">
        <v>0.077155093789535</v>
      </c>
      <c r="D40" s="19" t="n">
        <v>0.0770634833762173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3117916453572</v>
      </c>
      <c r="D41" s="14" t="n">
        <v>0.0531666338639299</v>
      </c>
    </row>
    <row r="42" customFormat="false" ht="15" hidden="false" customHeight="false" outlineLevel="0" collapsed="false">
      <c r="A42" s="17" t="s">
        <v>720</v>
      </c>
      <c r="B42" s="18" t="s">
        <v>339</v>
      </c>
      <c r="C42" s="8" t="n">
        <v>0.166997745159284</v>
      </c>
      <c r="D42" s="19" t="n">
        <v>0.166555563676696</v>
      </c>
    </row>
    <row r="43" customFormat="false" ht="15" hidden="false" customHeight="false" outlineLevel="0" collapsed="false">
      <c r="A43" s="17" t="s">
        <v>721</v>
      </c>
      <c r="B43" s="18" t="s">
        <v>198</v>
      </c>
      <c r="C43" s="8" t="n">
        <v>0.0538476062241408</v>
      </c>
      <c r="D43" s="14" t="n">
        <v>0.0537690127212821</v>
      </c>
    </row>
    <row r="44" customFormat="false" ht="15" hidden="false" customHeight="false" outlineLevel="0" collapsed="false">
      <c r="A44" s="17" t="s">
        <v>722</v>
      </c>
      <c r="B44" s="18" t="s">
        <v>351</v>
      </c>
      <c r="C44" s="8" t="n">
        <v>0.089801152139474</v>
      </c>
      <c r="D44" s="19" t="n">
        <v>0.0897419442714877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74888668219978</v>
      </c>
      <c r="D45" s="14" t="n">
        <v>0.0872830475721259</v>
      </c>
    </row>
    <row r="46" customFormat="false" ht="15" hidden="false" customHeight="false" outlineLevel="0" collapsed="false">
      <c r="A46" s="17" t="s">
        <v>724</v>
      </c>
      <c r="B46" s="18" t="s">
        <v>303</v>
      </c>
      <c r="C46" s="8" t="n">
        <v>0.0867797743881959</v>
      </c>
      <c r="D46" s="19" t="n">
        <v>0.0865231797041588</v>
      </c>
    </row>
    <row r="47" customFormat="false" ht="15" hidden="false" customHeight="false" outlineLevel="0" collapsed="false">
      <c r="A47" s="17" t="s">
        <v>725</v>
      </c>
      <c r="B47" s="18" t="s">
        <v>359</v>
      </c>
      <c r="C47" s="8" t="n">
        <v>0.0562174734215668</v>
      </c>
      <c r="D47" s="14" t="n">
        <v>0.0561388537750926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2183470433145</v>
      </c>
      <c r="D48" s="19" t="n">
        <v>0.116724215201053</v>
      </c>
    </row>
    <row r="49" customFormat="false" ht="15" hidden="false" customHeight="false" outlineLevel="0" collapsed="false">
      <c r="A49" s="17" t="s">
        <v>727</v>
      </c>
      <c r="B49" s="18" t="s">
        <v>365</v>
      </c>
      <c r="C49" s="8" t="n">
        <v>0.0779461335116647</v>
      </c>
      <c r="D49" s="14" t="n">
        <v>0.0778719306586467</v>
      </c>
    </row>
    <row r="50" customFormat="false" ht="15" hidden="false" customHeight="false" outlineLevel="0" collapsed="false">
      <c r="A50" s="17" t="s">
        <v>728</v>
      </c>
      <c r="B50" s="18" t="s">
        <v>237</v>
      </c>
      <c r="C50" s="8" t="n">
        <v>0.0874888088842941</v>
      </c>
      <c r="D50" s="19" t="n">
        <v>0.0872805545253457</v>
      </c>
    </row>
    <row r="51" customFormat="false" ht="15" hidden="false" customHeight="false" outlineLevel="0" collapsed="false">
      <c r="A51" s="17" t="s">
        <v>729</v>
      </c>
      <c r="B51" s="18" t="s">
        <v>148</v>
      </c>
      <c r="C51" s="8" t="n">
        <v>0.177612583512724</v>
      </c>
      <c r="D51" s="14" t="n">
        <v>0.177577484845833</v>
      </c>
    </row>
    <row r="52" customFormat="false" ht="15" hidden="false" customHeight="false" outlineLevel="0" collapsed="false">
      <c r="A52" s="17" t="s">
        <v>730</v>
      </c>
      <c r="B52" s="18" t="s">
        <v>87</v>
      </c>
      <c r="C52" s="8" t="n">
        <v>0.0652859054220093</v>
      </c>
      <c r="D52" s="19" t="n">
        <v>0.0655146781057623</v>
      </c>
    </row>
    <row r="53" customFormat="false" ht="15" hidden="false" customHeight="false" outlineLevel="0" collapsed="false">
      <c r="A53" s="17" t="s">
        <v>731</v>
      </c>
      <c r="B53" s="18" t="s">
        <v>378</v>
      </c>
      <c r="C53" s="8" t="n">
        <v>0.109723519613466</v>
      </c>
      <c r="D53" s="14" t="n">
        <v>0.109490427057831</v>
      </c>
    </row>
    <row r="54" customFormat="false" ht="15" hidden="false" customHeight="false" outlineLevel="0" collapsed="false">
      <c r="A54" s="17" t="s">
        <v>732</v>
      </c>
      <c r="B54" s="18" t="s">
        <v>110</v>
      </c>
      <c r="C54" s="8" t="n">
        <v>0.131230109871426</v>
      </c>
      <c r="D54" s="19" t="n">
        <v>0.130768698124824</v>
      </c>
    </row>
    <row r="55" customFormat="false" ht="15" hidden="false" customHeight="false" outlineLevel="0" collapsed="false">
      <c r="A55" s="17" t="s">
        <v>733</v>
      </c>
      <c r="B55" s="18" t="s">
        <v>400</v>
      </c>
      <c r="C55" s="8" t="n">
        <v>0.0858219409164818</v>
      </c>
      <c r="D55" s="14" t="n">
        <v>0.0856778493085647</v>
      </c>
    </row>
    <row r="56" customFormat="false" ht="15" hidden="false" customHeight="false" outlineLevel="0" collapsed="false">
      <c r="A56" s="17" t="s">
        <v>734</v>
      </c>
      <c r="B56" s="18" t="s">
        <v>514</v>
      </c>
      <c r="C56" s="8" t="n">
        <v>0.106934230046429</v>
      </c>
      <c r="D56" s="19" t="n">
        <v>0.107215894152203</v>
      </c>
    </row>
    <row r="57" customFormat="false" ht="15" hidden="false" customHeight="false" outlineLevel="0" collapsed="false">
      <c r="A57" s="17" t="s">
        <v>735</v>
      </c>
      <c r="B57" s="18" t="s">
        <v>564</v>
      </c>
      <c r="C57" s="8" t="n">
        <v>0.119562517547341</v>
      </c>
      <c r="D57" s="14" t="n">
        <v>0.119371673952605</v>
      </c>
    </row>
    <row r="58" customFormat="false" ht="15" hidden="false" customHeight="false" outlineLevel="0" collapsed="false">
      <c r="A58" s="17" t="s">
        <v>736</v>
      </c>
      <c r="B58" s="18" t="s">
        <v>422</v>
      </c>
      <c r="C58" s="8" t="n">
        <v>0.0694199392895706</v>
      </c>
      <c r="D58" s="19" t="n">
        <v>0.0694168917095043</v>
      </c>
    </row>
    <row r="59" customFormat="false" ht="15" hidden="false" customHeight="false" outlineLevel="0" collapsed="false">
      <c r="A59" s="17" t="s">
        <v>737</v>
      </c>
      <c r="B59" s="18" t="s">
        <v>420</v>
      </c>
      <c r="C59" s="8" t="n">
        <v>0.0756923821507928</v>
      </c>
      <c r="D59" s="14" t="n">
        <v>0.0755345893118047</v>
      </c>
    </row>
    <row r="60" customFormat="false" ht="15" hidden="false" customHeight="false" outlineLevel="0" collapsed="false">
      <c r="A60" s="17" t="s">
        <v>738</v>
      </c>
      <c r="B60" s="18" t="s">
        <v>327</v>
      </c>
      <c r="C60" s="8" t="n">
        <v>0.0833294256626625</v>
      </c>
      <c r="D60" s="19" t="n">
        <v>0.0833704692191563</v>
      </c>
    </row>
    <row r="61" customFormat="false" ht="15" hidden="false" customHeight="false" outlineLevel="0" collapsed="false">
      <c r="A61" s="17" t="s">
        <v>739</v>
      </c>
      <c r="B61" s="18" t="s">
        <v>36</v>
      </c>
      <c r="C61" s="8" t="n">
        <v>0.122500388316742</v>
      </c>
      <c r="D61" s="14" t="n">
        <v>0.122309340540843</v>
      </c>
    </row>
    <row r="62" customFormat="false" ht="15" hidden="false" customHeight="false" outlineLevel="0" collapsed="false">
      <c r="A62" s="17" t="s">
        <v>740</v>
      </c>
      <c r="B62" s="18" t="s">
        <v>432</v>
      </c>
      <c r="C62" s="8" t="n">
        <v>0.0679664389801838</v>
      </c>
      <c r="D62" s="19" t="n">
        <v>0.0679610328791439</v>
      </c>
    </row>
    <row r="63" customFormat="false" ht="15" hidden="false" customHeight="false" outlineLevel="0" collapsed="false">
      <c r="A63" s="17" t="s">
        <v>741</v>
      </c>
      <c r="B63" s="18" t="s">
        <v>92</v>
      </c>
      <c r="C63" s="8" t="n">
        <v>0.226455348802284</v>
      </c>
      <c r="D63" s="14" t="n">
        <v>0.228299584003677</v>
      </c>
    </row>
    <row r="64" customFormat="false" ht="15" hidden="false" customHeight="false" outlineLevel="0" collapsed="false">
      <c r="A64" s="17" t="s">
        <v>742</v>
      </c>
      <c r="B64" s="18" t="s">
        <v>544</v>
      </c>
      <c r="C64" s="8" t="n">
        <v>0.136408135547938</v>
      </c>
      <c r="D64" s="14" t="n">
        <v>0.136424977305088</v>
      </c>
    </row>
    <row r="65" customFormat="false" ht="15" hidden="false" customHeight="false" outlineLevel="0" collapsed="false">
      <c r="A65" s="17" t="s">
        <v>743</v>
      </c>
      <c r="B65" s="18" t="s">
        <v>524</v>
      </c>
      <c r="C65" s="8" t="n">
        <v>0.0581976337867899</v>
      </c>
      <c r="D65" s="14" t="n">
        <v>0.0581991212572869</v>
      </c>
    </row>
    <row r="66" customFormat="false" ht="15" hidden="false" customHeight="false" outlineLevel="0" collapsed="false">
      <c r="A66" s="17" t="s">
        <v>744</v>
      </c>
      <c r="B66" s="18" t="s">
        <v>72</v>
      </c>
      <c r="C66" s="8" t="n">
        <v>0.0939557359456383</v>
      </c>
      <c r="D66" s="14" t="n">
        <v>0.0941259316777389</v>
      </c>
    </row>
    <row r="67" customFormat="false" ht="15" hidden="false" customHeight="false" outlineLevel="0" collapsed="false">
      <c r="A67" s="17" t="s">
        <v>745</v>
      </c>
      <c r="B67" s="18" t="s">
        <v>520</v>
      </c>
      <c r="C67" s="8" t="n">
        <v>0.0616144164238007</v>
      </c>
      <c r="D67" s="14" t="n">
        <v>0.0617721949016294</v>
      </c>
    </row>
    <row r="68" customFormat="false" ht="15" hidden="false" customHeight="false" outlineLevel="0" collapsed="false">
      <c r="A68" s="17" t="s">
        <v>746</v>
      </c>
      <c r="B68" s="18" t="s">
        <v>440</v>
      </c>
      <c r="C68" s="8" t="n">
        <v>0.065129429592705</v>
      </c>
      <c r="D68" s="14" t="n">
        <v>0.0650197803424639</v>
      </c>
    </row>
    <row r="69" customFormat="false" ht="15" hidden="false" customHeight="false" outlineLevel="0" collapsed="false">
      <c r="A69" s="17" t="s">
        <v>747</v>
      </c>
      <c r="B69" s="18" t="s">
        <v>444</v>
      </c>
      <c r="C69" s="8" t="n">
        <v>0.0659775103316997</v>
      </c>
      <c r="D69" s="14" t="n">
        <v>0.0663557002687667</v>
      </c>
    </row>
    <row r="70" customFormat="false" ht="15" hidden="false" customHeight="false" outlineLevel="0" collapsed="false">
      <c r="A70" s="17" t="s">
        <v>748</v>
      </c>
      <c r="B70" s="18" t="s">
        <v>447</v>
      </c>
      <c r="C70" s="8" t="n">
        <v>0.0653575252514457</v>
      </c>
      <c r="D70" s="14" t="n">
        <v>0.065176825032225</v>
      </c>
    </row>
    <row r="71" customFormat="false" ht="15" hidden="false" customHeight="false" outlineLevel="0" collapsed="false">
      <c r="A71" s="17" t="s">
        <v>749</v>
      </c>
      <c r="B71" s="18" t="s">
        <v>453</v>
      </c>
      <c r="C71" s="8" t="n">
        <v>0.178845413053988</v>
      </c>
      <c r="D71" s="14" t="n">
        <v>0.17844716370878</v>
      </c>
    </row>
    <row r="72" customFormat="false" ht="15" hidden="false" customHeight="false" outlineLevel="0" collapsed="false">
      <c r="A72" s="17" t="s">
        <v>750</v>
      </c>
      <c r="B72" s="18" t="s">
        <v>479</v>
      </c>
      <c r="C72" s="8" t="n">
        <v>0.103045720306607</v>
      </c>
      <c r="D72" s="14" t="n">
        <v>0.102778768171888</v>
      </c>
    </row>
    <row r="73" customFormat="false" ht="15" hidden="false" customHeight="false" outlineLevel="0" collapsed="false">
      <c r="A73" s="17" t="s">
        <v>751</v>
      </c>
      <c r="B73" s="18" t="s">
        <v>44</v>
      </c>
      <c r="C73" s="8" t="n">
        <v>0.0669540663060417</v>
      </c>
      <c r="D73" s="14" t="n">
        <v>0.0669478136633975</v>
      </c>
    </row>
    <row r="74" customFormat="false" ht="15" hidden="false" customHeight="false" outlineLevel="0" collapsed="false">
      <c r="A74" s="17" t="s">
        <v>752</v>
      </c>
      <c r="B74" s="18" t="s">
        <v>491</v>
      </c>
      <c r="C74" s="8" t="n">
        <v>0.0531987173307874</v>
      </c>
      <c r="D74" s="14" t="n">
        <v>0.0532142447402762</v>
      </c>
    </row>
    <row r="75" customFormat="false" ht="15" hidden="false" customHeight="false" outlineLevel="0" collapsed="false">
      <c r="A75" s="17" t="s">
        <v>753</v>
      </c>
      <c r="B75" s="18" t="s">
        <v>499</v>
      </c>
      <c r="C75" s="8" t="n">
        <v>0.0674300631811453</v>
      </c>
      <c r="D75" s="14" t="n">
        <v>0.0678199490831304</v>
      </c>
    </row>
    <row r="76" customFormat="false" ht="15" hidden="false" customHeight="false" outlineLevel="0" collapsed="false">
      <c r="A76" s="17" t="s">
        <v>754</v>
      </c>
      <c r="B76" s="18" t="s">
        <v>211</v>
      </c>
      <c r="C76" s="8" t="n">
        <v>0.248067765410553</v>
      </c>
      <c r="D76" s="14" t="n">
        <v>0.24890560068795</v>
      </c>
    </row>
    <row r="77" customFormat="false" ht="15" hidden="false" customHeight="false" outlineLevel="0" collapsed="false">
      <c r="A77" s="17" t="s">
        <v>755</v>
      </c>
      <c r="B77" s="18" t="s">
        <v>504</v>
      </c>
      <c r="C77" s="8" t="n">
        <v>0.160776429949536</v>
      </c>
      <c r="D77" s="14" t="n">
        <v>0.160627936069479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55525349298467</v>
      </c>
      <c r="D78" s="14" t="n">
        <v>0.0554760361872234</v>
      </c>
    </row>
    <row r="79" customFormat="false" ht="15" hidden="false" customHeight="false" outlineLevel="0" collapsed="false">
      <c r="A79" s="17" t="s">
        <v>757</v>
      </c>
      <c r="B79" s="18" t="s">
        <v>90</v>
      </c>
      <c r="C79" s="8" t="n">
        <v>0.226660117019507</v>
      </c>
      <c r="D79" s="14" t="n">
        <v>0.228472332055552</v>
      </c>
    </row>
    <row r="80" customFormat="false" ht="15" hidden="false" customHeight="false" outlineLevel="0" collapsed="false">
      <c r="A80" s="17" t="s">
        <v>758</v>
      </c>
      <c r="B80" s="18" t="s">
        <v>94</v>
      </c>
      <c r="C80" s="8" t="n">
        <v>0.226601058877495</v>
      </c>
      <c r="D80" s="14" t="n">
        <v>0.228378000910267</v>
      </c>
    </row>
    <row r="81" customFormat="false" ht="15" hidden="false" customHeight="false" outlineLevel="0" collapsed="false">
      <c r="A81" s="17" t="s">
        <v>759</v>
      </c>
      <c r="B81" s="18" t="s">
        <v>160</v>
      </c>
      <c r="C81" s="8" t="n">
        <v>0.0577080476631407</v>
      </c>
      <c r="D81" s="14" t="n">
        <v>0.0577452302850276</v>
      </c>
    </row>
    <row r="82" customFormat="false" ht="15" hidden="false" customHeight="false" outlineLevel="0" collapsed="false">
      <c r="A82" s="17" t="s">
        <v>760</v>
      </c>
      <c r="B82" s="18" t="s">
        <v>162</v>
      </c>
      <c r="C82" s="8" t="n">
        <v>0.130038093942624</v>
      </c>
      <c r="D82" s="14" t="n">
        <v>0.129892892268131</v>
      </c>
    </row>
    <row r="83" customFormat="false" ht="15" hidden="false" customHeight="false" outlineLevel="0" collapsed="false">
      <c r="A83" s="17" t="s">
        <v>761</v>
      </c>
      <c r="B83" s="18" t="s">
        <v>154</v>
      </c>
      <c r="C83" s="8" t="n">
        <v>0.0871328770773797</v>
      </c>
      <c r="D83" s="14" t="n">
        <v>0.0870125041077136</v>
      </c>
    </row>
    <row r="84" customFormat="false" ht="15" hidden="false" customHeight="false" outlineLevel="0" collapsed="false">
      <c r="A84" s="17" t="s">
        <v>762</v>
      </c>
      <c r="B84" s="18" t="s">
        <v>538</v>
      </c>
      <c r="C84" s="8" t="n">
        <v>0.124832356773991</v>
      </c>
      <c r="D84" s="14" t="n">
        <v>0.124850683723704</v>
      </c>
    </row>
    <row r="85" customFormat="false" ht="15" hidden="false" customHeight="false" outlineLevel="0" collapsed="false">
      <c r="A85" s="17" t="s">
        <v>763</v>
      </c>
      <c r="B85" s="18" t="s">
        <v>402</v>
      </c>
      <c r="C85" s="8" t="n">
        <v>0.14416992977912</v>
      </c>
      <c r="D85" s="14" t="n">
        <v>0.144174219371931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6942089294303</v>
      </c>
      <c r="D86" s="14" t="n">
        <v>0.136811330635473</v>
      </c>
    </row>
    <row r="87" customFormat="false" ht="15" hidden="false" customHeight="false" outlineLevel="0" collapsed="false">
      <c r="A87" s="17" t="s">
        <v>765</v>
      </c>
      <c r="B87" s="18" t="s">
        <v>550</v>
      </c>
      <c r="C87" s="8" t="n">
        <v>0.0693660044323017</v>
      </c>
      <c r="D87" s="14" t="n">
        <v>0.0695316307798525</v>
      </c>
    </row>
    <row r="88" customFormat="false" ht="15" hidden="false" customHeight="false" outlineLevel="0" collapsed="false">
      <c r="A88" s="17" t="s">
        <v>766</v>
      </c>
      <c r="B88" s="18" t="s">
        <v>556</v>
      </c>
      <c r="C88" s="8" t="n">
        <v>0.353918231874704</v>
      </c>
      <c r="D88" s="14" t="n">
        <v>0.353677623158191</v>
      </c>
    </row>
    <row r="89" customFormat="false" ht="15" hidden="false" customHeight="false" outlineLevel="0" collapsed="false">
      <c r="A89" s="17" t="s">
        <v>767</v>
      </c>
      <c r="B89" s="18" t="s">
        <v>259</v>
      </c>
      <c r="C89" s="8" t="n">
        <v>0.0713848062932641</v>
      </c>
      <c r="D89" s="14" t="n">
        <v>0.0712533487817348</v>
      </c>
    </row>
    <row r="90" customFormat="false" ht="15" hidden="false" customHeight="false" outlineLevel="0" collapsed="false">
      <c r="A90" s="17" t="s">
        <v>768</v>
      </c>
      <c r="B90" s="18" t="s">
        <v>562</v>
      </c>
      <c r="C90" s="8" t="n">
        <v>0.0557931070619436</v>
      </c>
      <c r="D90" s="14" t="n">
        <v>0.0556225040458703</v>
      </c>
    </row>
    <row r="91" customFormat="false" ht="15" hidden="false" customHeight="false" outlineLevel="0" collapsed="false">
      <c r="A91" s="17" t="s">
        <v>769</v>
      </c>
      <c r="B91" s="18" t="s">
        <v>552</v>
      </c>
      <c r="C91" s="8" t="n">
        <v>0.125103560914658</v>
      </c>
      <c r="D91" s="14" t="n">
        <v>0.124856606098919</v>
      </c>
    </row>
    <row r="92" customFormat="false" ht="15" hidden="false" customHeight="false" outlineLevel="0" collapsed="false">
      <c r="A92" s="17" t="s">
        <v>770</v>
      </c>
      <c r="B92" s="18" t="s">
        <v>572</v>
      </c>
      <c r="C92" s="8" t="n">
        <v>0.019743330737406</v>
      </c>
      <c r="D92" s="14" t="n">
        <v>0.0197454007144368</v>
      </c>
    </row>
    <row r="93" customFormat="false" ht="15" hidden="false" customHeight="false" outlineLevel="0" collapsed="false">
      <c r="A93" s="17" t="s">
        <v>771</v>
      </c>
      <c r="B93" s="18" t="s">
        <v>588</v>
      </c>
      <c r="C93" s="8" t="n">
        <v>0.0608399719484205</v>
      </c>
      <c r="D93" s="14" t="n">
        <v>0.0607407598324048</v>
      </c>
    </row>
    <row r="94" customFormat="false" ht="15" hidden="false" customHeight="false" outlineLevel="0" collapsed="false">
      <c r="A94" s="17" t="s">
        <v>772</v>
      </c>
      <c r="B94" s="18" t="s">
        <v>580</v>
      </c>
      <c r="C94" s="8" t="n">
        <v>0.104406623232716</v>
      </c>
      <c r="D94" s="14" t="n">
        <v>0.104252567963359</v>
      </c>
    </row>
    <row r="95" customFormat="false" ht="15" hidden="false" customHeight="false" outlineLevel="0" collapsed="false">
      <c r="A95" s="17" t="s">
        <v>773</v>
      </c>
      <c r="B95" s="18" t="s">
        <v>130</v>
      </c>
      <c r="C95" s="8" t="n">
        <v>0.278427123288288</v>
      </c>
      <c r="D95" s="14" t="n">
        <v>0.277543903608095</v>
      </c>
    </row>
    <row r="96" customFormat="false" ht="15" hidden="false" customHeight="false" outlineLevel="0" collapsed="false">
      <c r="A96" s="17" t="s">
        <v>774</v>
      </c>
      <c r="B96" s="18" t="s">
        <v>578</v>
      </c>
      <c r="C96" s="8" t="n">
        <v>0.0513124065874188</v>
      </c>
      <c r="D96" s="14" t="n">
        <v>0.0516403208468816</v>
      </c>
    </row>
    <row r="97" customFormat="false" ht="15" hidden="false" customHeight="false" outlineLevel="0" collapsed="false">
      <c r="A97" s="17" t="s">
        <v>775</v>
      </c>
      <c r="B97" s="18" t="s">
        <v>289</v>
      </c>
      <c r="C97" s="8" t="n">
        <v>0.0498230217632983</v>
      </c>
      <c r="D97" s="14" t="n">
        <v>0.0500753295904218</v>
      </c>
    </row>
    <row r="98" customFormat="false" ht="15" hidden="false" customHeight="false" outlineLevel="0" collapsed="false">
      <c r="A98" s="17" t="s">
        <v>776</v>
      </c>
      <c r="B98" s="18" t="s">
        <v>606</v>
      </c>
      <c r="C98" s="8" t="n">
        <v>0.0526578097425539</v>
      </c>
      <c r="D98" s="14" t="n">
        <v>0.0530750848015978</v>
      </c>
    </row>
    <row r="99" customFormat="false" ht="15" hidden="false" customHeight="false" outlineLevel="0" collapsed="false">
      <c r="A99" s="17" t="s">
        <v>777</v>
      </c>
      <c r="B99" s="18" t="s">
        <v>602</v>
      </c>
      <c r="C99" s="8" t="n">
        <v>0.0499385333390981</v>
      </c>
      <c r="D99" s="14" t="n">
        <v>0.050101027125884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1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5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11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11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1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1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149</v>
      </c>
      <c r="D23" s="62" t="n">
        <v>1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120</v>
      </c>
      <c r="D24" s="62" t="n">
        <v>11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6</v>
      </c>
      <c r="D25" s="62" t="n">
        <v>3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17</v>
      </c>
      <c r="D26" s="62" t="n">
        <v>3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271</v>
      </c>
      <c r="D27" s="62" t="n">
        <v>2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264</v>
      </c>
      <c r="D28" s="62" t="n">
        <v>2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296</v>
      </c>
      <c r="D29" s="62" t="n">
        <v>29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290</v>
      </c>
      <c r="D30" s="64" t="n">
        <v>2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1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60</v>
      </c>
      <c r="D35" s="75" t="n">
        <v>1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42</v>
      </c>
      <c r="D36" s="75" t="n">
        <v>14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95</v>
      </c>
      <c r="D37" s="75" t="n">
        <v>1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112</v>
      </c>
      <c r="D38" s="75" t="n">
        <v>11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05</v>
      </c>
      <c r="D39" s="75" t="n">
        <v>20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20</v>
      </c>
      <c r="D40" s="75" t="n">
        <v>21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31</v>
      </c>
      <c r="D41" s="75" t="n">
        <v>2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30</v>
      </c>
      <c r="D42" s="77" t="n">
        <v>2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1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52</v>
      </c>
      <c r="D47" s="75" t="n">
        <v>35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53</v>
      </c>
      <c r="D48" s="75" t="n">
        <v>5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77</v>
      </c>
      <c r="D49" s="75" t="n">
        <v>27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40</v>
      </c>
      <c r="D50" s="75" t="n">
        <v>139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191</v>
      </c>
      <c r="D52" s="77" t="n">
        <v>19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1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228</v>
      </c>
      <c r="D57" s="75" t="n">
        <v>22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65</v>
      </c>
      <c r="D58" s="75" t="n">
        <v>16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7</v>
      </c>
      <c r="D59" s="75" t="n">
        <v>36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195</v>
      </c>
      <c r="D60" s="77" t="n">
        <v>19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1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3</v>
      </c>
      <c r="C65" s="82" t="n">
        <v>248</v>
      </c>
      <c r="D65" s="83" t="n">
        <v>250</v>
      </c>
      <c r="E65" s="84" t="n">
        <v>2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7</v>
      </c>
      <c r="D66" s="87" t="n">
        <v>320</v>
      </c>
      <c r="E66" s="88" t="n">
        <v>36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2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1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11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6</v>
      </c>
      <c r="D14" s="84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1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11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1</v>
      </c>
      <c r="D17" s="84" t="n">
        <v>224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06</v>
      </c>
      <c r="D18" s="88" t="n">
        <v>166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7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11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63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63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63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64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64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65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65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7</v>
      </c>
      <c r="B12" s="104" t="s">
        <v>65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6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6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66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67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67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67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9" t="s">
        <v>67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9" t="s">
        <v>67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9" t="s">
        <v>68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9" t="s">
        <v>68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11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44</v>
      </c>
      <c r="D31" s="102" t="s">
        <v>8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8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8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4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5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6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20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3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5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33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4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29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24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9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2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43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46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3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35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0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8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7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4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52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52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47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49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90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4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6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2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4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3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11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6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11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1</v>
      </c>
      <c r="C37" s="119" t="n">
        <v>1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26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4</v>
      </c>
      <c r="B46" s="118" t="n">
        <v>5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20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2</v>
      </c>
      <c r="D49" s="120" t="n">
        <v>0.83</v>
      </c>
      <c r="E49" s="121" t="n">
        <v>0.82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28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45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34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38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16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1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58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1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1</v>
      </c>
      <c r="C77" s="119" t="n">
        <v>4</v>
      </c>
      <c r="D77" s="120" t="n">
        <v>0.66</v>
      </c>
      <c r="E77" s="121" t="n">
        <v>0.67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56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36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20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9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2</v>
      </c>
      <c r="B84" s="118" t="n">
        <v>1</v>
      </c>
      <c r="C84" s="119" t="n">
        <v>14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55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35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6</v>
      </c>
      <c r="B88" s="118" t="n">
        <v>5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30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5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14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3</v>
      </c>
      <c r="D94" s="120" t="n">
        <v>0.64</v>
      </c>
      <c r="E94" s="121" t="n">
        <v>0.63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7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22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5</v>
      </c>
      <c r="B97" s="118" t="n">
        <v>2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2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37</v>
      </c>
      <c r="B99" s="118" t="n">
        <v>2</v>
      </c>
      <c r="C99" s="119" t="n">
        <v>1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62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9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9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35</v>
      </c>
      <c r="D105" s="120" t="n">
        <v>0.61</v>
      </c>
      <c r="E105" s="121" t="n">
        <v>0.62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7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1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2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7</v>
      </c>
      <c r="B109" s="118" t="n">
        <v>2</v>
      </c>
      <c r="C109" s="119" t="n">
        <v>1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18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4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3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7</v>
      </c>
      <c r="D113" s="120" t="n">
        <v>0.6</v>
      </c>
      <c r="E113" s="121" t="n">
        <v>0.61</v>
      </c>
    </row>
    <row r="114" customFormat="false" ht="15" hidden="false" customHeight="false" outlineLevel="0" collapsed="false">
      <c r="A114" s="117" t="s">
        <v>952</v>
      </c>
      <c r="B114" s="118" t="n">
        <v>1</v>
      </c>
      <c r="C114" s="119" t="n">
        <v>15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1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20</v>
      </c>
      <c r="D117" s="120" t="n">
        <v>0.61</v>
      </c>
      <c r="E117" s="121" t="n">
        <v>0.6</v>
      </c>
    </row>
    <row r="118" customFormat="false" ht="15" hidden="false" customHeight="false" outlineLevel="0" collapsed="false">
      <c r="A118" s="117" t="s">
        <v>956</v>
      </c>
      <c r="B118" s="118" t="n">
        <v>6</v>
      </c>
      <c r="C118" s="119" t="n">
        <v>1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7</v>
      </c>
      <c r="B119" s="118" t="n">
        <v>1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2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10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60</v>
      </c>
      <c r="B122" s="118" t="n">
        <v>10</v>
      </c>
      <c r="C122" s="119" t="n">
        <v>1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2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117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16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3</v>
      </c>
      <c r="D126" s="120" t="n">
        <v>0.58</v>
      </c>
      <c r="E126" s="121" t="n">
        <v>0.58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7</v>
      </c>
      <c r="D127" s="120" t="n">
        <v>0.58</v>
      </c>
      <c r="E127" s="121" t="n">
        <v>0.58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57</v>
      </c>
      <c r="D128" s="120" t="n">
        <v>0.58</v>
      </c>
      <c r="E128" s="121" t="n">
        <v>0.58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2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1</v>
      </c>
      <c r="C130" s="119" t="n">
        <v>5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11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1</v>
      </c>
      <c r="C132" s="119" t="n">
        <v>3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29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5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14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34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3</v>
      </c>
      <c r="C137" s="119" t="n">
        <v>1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1</v>
      </c>
      <c r="C138" s="119" t="n">
        <v>2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77</v>
      </c>
      <c r="B139" s="118" t="n">
        <v>1</v>
      </c>
      <c r="C139" s="119" t="n">
        <v>5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25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4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31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3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5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17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4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5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44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18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12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28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3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1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6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4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8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4</v>
      </c>
      <c r="D157" s="120" t="n">
        <v>0.52</v>
      </c>
      <c r="E157" s="121" t="n">
        <v>0.53</v>
      </c>
    </row>
    <row r="158" customFormat="false" ht="15" hidden="false" customHeight="false" outlineLevel="0" collapsed="false">
      <c r="A158" s="117" t="s">
        <v>996</v>
      </c>
      <c r="B158" s="118" t="n">
        <v>1</v>
      </c>
      <c r="C158" s="119" t="n">
        <v>2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3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6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1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3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1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1</v>
      </c>
      <c r="D164" s="120" t="n">
        <v>0.51</v>
      </c>
      <c r="E164" s="121" t="n">
        <v>0.52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24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4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29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2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17</v>
      </c>
      <c r="D169" s="120" t="n">
        <v>0.51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15</v>
      </c>
      <c r="D170" s="120" t="n">
        <v>0.53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10</v>
      </c>
      <c r="B172" s="118" t="n">
        <v>8</v>
      </c>
      <c r="C172" s="119" t="n">
        <v>1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12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7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4</v>
      </c>
      <c r="D175" s="120" t="n">
        <v>0.5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2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8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3</v>
      </c>
      <c r="C178" s="119" t="n">
        <v>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4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18</v>
      </c>
      <c r="B180" s="118" t="n">
        <v>1</v>
      </c>
      <c r="C180" s="119" t="n">
        <v>5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19</v>
      </c>
      <c r="B181" s="118" t="n">
        <v>1</v>
      </c>
      <c r="C181" s="119" t="n">
        <v>3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20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1</v>
      </c>
      <c r="B183" s="118" t="n">
        <v>1</v>
      </c>
      <c r="C183" s="119" t="n">
        <v>8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17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10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40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4</v>
      </c>
      <c r="C188" s="119" t="n">
        <v>1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5</v>
      </c>
      <c r="C189" s="119" t="n">
        <v>1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3</v>
      </c>
      <c r="C190" s="119" t="n">
        <v>1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2</v>
      </c>
      <c r="C191" s="119" t="n">
        <v>1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30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1</v>
      </c>
      <c r="B193" s="118" t="n">
        <v>1</v>
      </c>
      <c r="C193" s="119" t="n">
        <v>6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2</v>
      </c>
      <c r="B194" s="118" t="n">
        <v>1</v>
      </c>
      <c r="C194" s="119" t="n">
        <v>6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3</v>
      </c>
      <c r="B195" s="118" t="n">
        <v>1</v>
      </c>
      <c r="C195" s="119" t="n">
        <v>10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4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7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18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3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2</v>
      </c>
      <c r="C201" s="119" t="n">
        <v>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3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4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2</v>
      </c>
      <c r="B204" s="118" t="n">
        <v>1</v>
      </c>
      <c r="C204" s="119" t="n">
        <v>1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3</v>
      </c>
      <c r="B205" s="118" t="n">
        <v>2</v>
      </c>
      <c r="C205" s="119" t="n">
        <v>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1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3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2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1</v>
      </c>
      <c r="C210" s="119" t="n">
        <v>5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3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1</v>
      </c>
      <c r="C212" s="119" t="n">
        <v>1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7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3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4</v>
      </c>
      <c r="B216" s="118" t="n">
        <v>1</v>
      </c>
      <c r="C216" s="119" t="n">
        <v>16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5</v>
      </c>
      <c r="B217" s="118" t="n">
        <v>6</v>
      </c>
      <c r="C217" s="119" t="n">
        <v>1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6</v>
      </c>
      <c r="B218" s="118" t="n">
        <v>2</v>
      </c>
      <c r="C218" s="119" t="n">
        <v>1</v>
      </c>
      <c r="D218" s="120" t="n">
        <v>0.46</v>
      </c>
      <c r="E218" s="121" t="n">
        <v>0.47</v>
      </c>
    </row>
    <row r="219" customFormat="false" ht="15" hidden="false" customHeight="false" outlineLevel="0" collapsed="false">
      <c r="A219" s="117" t="s">
        <v>1057</v>
      </c>
      <c r="B219" s="118" t="n">
        <v>4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8</v>
      </c>
      <c r="B220" s="118" t="n">
        <v>3</v>
      </c>
      <c r="C220" s="119" t="n">
        <v>1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5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13</v>
      </c>
      <c r="D222" s="120" t="n">
        <v>0.46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8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6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7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4</v>
      </c>
      <c r="D226" s="120" t="n">
        <v>0.46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1</v>
      </c>
      <c r="C228" s="119" t="n">
        <v>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1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1</v>
      </c>
      <c r="D230" s="120" t="n">
        <v>0.46</v>
      </c>
      <c r="E230" s="121" t="n">
        <v>0.46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1</v>
      </c>
      <c r="D231" s="120" t="n">
        <v>0.46</v>
      </c>
      <c r="E231" s="121" t="n">
        <v>0.46</v>
      </c>
    </row>
    <row r="232" customFormat="false" ht="15" hidden="false" customHeight="false" outlineLevel="0" collapsed="false">
      <c r="A232" s="117" t="s">
        <v>1070</v>
      </c>
      <c r="B232" s="118" t="n">
        <v>4</v>
      </c>
      <c r="C232" s="119" t="n">
        <v>1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5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2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2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5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3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16</v>
      </c>
      <c r="D238" s="120" t="n">
        <v>0.46</v>
      </c>
      <c r="E238" s="121" t="n">
        <v>0.45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3</v>
      </c>
      <c r="D239" s="120" t="n">
        <v>0.46</v>
      </c>
      <c r="E239" s="121" t="n">
        <v>0.45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18</v>
      </c>
      <c r="D240" s="120" t="n">
        <v>0.46</v>
      </c>
      <c r="E240" s="121" t="n">
        <v>0.45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70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29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81</v>
      </c>
      <c r="B243" s="118" t="n">
        <v>2</v>
      </c>
      <c r="C243" s="119" t="n">
        <v>1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2</v>
      </c>
      <c r="B244" s="118" t="n">
        <v>4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3</v>
      </c>
      <c r="B245" s="118" t="n">
        <v>2</v>
      </c>
      <c r="C245" s="119" t="n">
        <v>1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9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1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1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87</v>
      </c>
      <c r="B249" s="118" t="n">
        <v>2</v>
      </c>
      <c r="C249" s="119" t="n">
        <v>1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8</v>
      </c>
      <c r="B250" s="118" t="n">
        <v>1</v>
      </c>
      <c r="C250" s="119" t="n">
        <v>2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9</v>
      </c>
      <c r="B251" s="118" t="n">
        <v>2</v>
      </c>
      <c r="C251" s="119" t="n">
        <v>1</v>
      </c>
      <c r="D251" s="120" t="n">
        <v>0.43</v>
      </c>
      <c r="E251" s="121" t="n">
        <v>0.43</v>
      </c>
    </row>
    <row r="252" customFormat="false" ht="15" hidden="false" customHeight="false" outlineLevel="0" collapsed="false">
      <c r="A252" s="117" t="s">
        <v>1090</v>
      </c>
      <c r="B252" s="118" t="n">
        <v>3</v>
      </c>
      <c r="C252" s="119" t="n">
        <v>1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091</v>
      </c>
      <c r="B253" s="118" t="n">
        <v>1</v>
      </c>
      <c r="C253" s="119" t="n">
        <v>21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18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50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7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28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2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2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18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11</v>
      </c>
      <c r="D261" s="120" t="n">
        <v>0.4</v>
      </c>
      <c r="E261" s="121" t="n">
        <v>0.41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5</v>
      </c>
      <c r="D262" s="120" t="n">
        <v>0.41</v>
      </c>
      <c r="E262" s="121" t="n">
        <v>0.41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2</v>
      </c>
      <c r="D263" s="120" t="n">
        <v>0.41</v>
      </c>
      <c r="E263" s="121" t="n">
        <v>0.41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28</v>
      </c>
      <c r="D264" s="120" t="n">
        <v>0.41</v>
      </c>
      <c r="E264" s="121" t="n">
        <v>0.41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2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04</v>
      </c>
      <c r="B266" s="118" t="n">
        <v>2</v>
      </c>
      <c r="C266" s="119" t="n">
        <v>1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1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9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8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3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1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31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19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74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1</v>
      </c>
      <c r="D275" s="120" t="n">
        <v>0.4</v>
      </c>
      <c r="E275" s="121" t="n">
        <v>0.4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7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5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20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60</v>
      </c>
      <c r="D279" s="120" t="n">
        <v>0.4</v>
      </c>
      <c r="E279" s="121" t="n">
        <v>0.39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11</v>
      </c>
      <c r="D280" s="120" t="n">
        <v>0.39</v>
      </c>
      <c r="E280" s="121" t="n">
        <v>0.39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4</v>
      </c>
      <c r="D281" s="120" t="n">
        <v>0.39</v>
      </c>
      <c r="E281" s="121" t="n">
        <v>0.39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4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4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22</v>
      </c>
      <c r="B284" s="118" t="n">
        <v>4</v>
      </c>
      <c r="C284" s="119" t="n">
        <v>1</v>
      </c>
      <c r="D284" s="120" t="n">
        <v>0.37</v>
      </c>
      <c r="E284" s="121" t="n">
        <v>0.37</v>
      </c>
    </row>
    <row r="285" customFormat="false" ht="15" hidden="false" customHeight="false" outlineLevel="0" collapsed="false">
      <c r="A285" s="117" t="s">
        <v>1123</v>
      </c>
      <c r="B285" s="118" t="n">
        <v>6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2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8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15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7</v>
      </c>
      <c r="B289" s="118" t="n">
        <v>1</v>
      </c>
      <c r="C289" s="119" t="n">
        <v>9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8</v>
      </c>
      <c r="B290" s="118" t="n">
        <v>5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29</v>
      </c>
      <c r="B291" s="118" t="n">
        <v>5</v>
      </c>
      <c r="C291" s="119" t="n">
        <v>1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30</v>
      </c>
      <c r="B292" s="118" t="n">
        <v>2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1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3</v>
      </c>
      <c r="D294" s="120" t="n">
        <v>0.36</v>
      </c>
      <c r="E294" s="121" t="n">
        <v>0.36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17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5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6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14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7</v>
      </c>
      <c r="B299" s="118" t="n">
        <v>3</v>
      </c>
      <c r="C299" s="119" t="n">
        <v>1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7</v>
      </c>
      <c r="D300" s="120" t="n">
        <v>0.35</v>
      </c>
      <c r="E300" s="121" t="n">
        <v>0.35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4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4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10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9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9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13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7</v>
      </c>
      <c r="D307" s="120" t="n">
        <v>0.34</v>
      </c>
      <c r="E307" s="121" t="n">
        <v>0.34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7</v>
      </c>
      <c r="D308" s="120" t="n">
        <v>0.34</v>
      </c>
      <c r="E308" s="121" t="n">
        <v>0.34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7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11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3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3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8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52</v>
      </c>
      <c r="B314" s="118" t="n">
        <v>4</v>
      </c>
      <c r="C314" s="119" t="n">
        <v>1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53</v>
      </c>
      <c r="B315" s="118" t="n">
        <v>1</v>
      </c>
      <c r="C315" s="119" t="n">
        <v>1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9</v>
      </c>
      <c r="D316" s="120" t="n">
        <v>0.32</v>
      </c>
      <c r="E316" s="121" t="n">
        <v>0.33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7</v>
      </c>
      <c r="D317" s="120" t="n">
        <v>0.33</v>
      </c>
      <c r="E317" s="121" t="n">
        <v>0.33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5</v>
      </c>
      <c r="D318" s="120" t="n">
        <v>0.33</v>
      </c>
      <c r="E318" s="121" t="n">
        <v>0.33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19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7</v>
      </c>
      <c r="D320" s="120" t="n">
        <v>0.32</v>
      </c>
      <c r="E320" s="121" t="n">
        <v>0.33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13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2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61</v>
      </c>
      <c r="B323" s="118" t="n">
        <v>1</v>
      </c>
      <c r="C323" s="119" t="n">
        <v>31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62</v>
      </c>
      <c r="B324" s="118" t="n">
        <v>7</v>
      </c>
      <c r="C324" s="119" t="n">
        <v>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63</v>
      </c>
      <c r="B325" s="118" t="n">
        <v>1</v>
      </c>
      <c r="C325" s="119" t="n">
        <v>1</v>
      </c>
      <c r="D325" s="120" t="n">
        <v>0.32</v>
      </c>
      <c r="E325" s="121" t="n">
        <v>0.32</v>
      </c>
    </row>
    <row r="326" customFormat="false" ht="15" hidden="false" customHeight="false" outlineLevel="0" collapsed="false">
      <c r="A326" s="117" t="s">
        <v>1164</v>
      </c>
      <c r="B326" s="118" t="n">
        <v>1</v>
      </c>
      <c r="C326" s="119" t="n">
        <v>7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27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5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20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68</v>
      </c>
      <c r="B330" s="118" t="n">
        <v>1</v>
      </c>
      <c r="C330" s="119" t="n">
        <v>32</v>
      </c>
      <c r="D330" s="120" t="n">
        <v>0.33</v>
      </c>
      <c r="E330" s="121" t="n">
        <v>0.32</v>
      </c>
    </row>
    <row r="331" customFormat="false" ht="15" hidden="false" customHeight="false" outlineLevel="0" collapsed="false">
      <c r="A331" s="117" t="s">
        <v>1169</v>
      </c>
      <c r="B331" s="118" t="n">
        <v>1</v>
      </c>
      <c r="C331" s="119" t="n">
        <v>7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70</v>
      </c>
      <c r="B332" s="118" t="n">
        <v>4</v>
      </c>
      <c r="C332" s="119" t="n">
        <v>1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71</v>
      </c>
      <c r="B333" s="118" t="n">
        <v>3</v>
      </c>
      <c r="C333" s="119" t="n">
        <v>1</v>
      </c>
      <c r="D333" s="120" t="n">
        <v>0.32</v>
      </c>
      <c r="E333" s="121" t="n">
        <v>0.32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73</v>
      </c>
      <c r="B335" s="118" t="n">
        <v>4</v>
      </c>
      <c r="C335" s="119" t="n">
        <v>1</v>
      </c>
      <c r="D335" s="120" t="n">
        <v>0.31</v>
      </c>
      <c r="E335" s="121" t="n">
        <v>0.31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14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10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7</v>
      </c>
      <c r="D338" s="120" t="n">
        <v>0.3</v>
      </c>
      <c r="E338" s="121" t="n">
        <v>0.3</v>
      </c>
    </row>
    <row r="339" customFormat="false" ht="15" hidden="false" customHeight="false" outlineLevel="0" collapsed="false">
      <c r="A339" s="117" t="s">
        <v>1177</v>
      </c>
      <c r="B339" s="118" t="n">
        <v>6</v>
      </c>
      <c r="C339" s="119" t="n">
        <v>1</v>
      </c>
      <c r="D339" s="120" t="n">
        <v>0.3</v>
      </c>
      <c r="E339" s="121" t="n">
        <v>0.3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80</v>
      </c>
      <c r="B342" s="118" t="n">
        <v>1</v>
      </c>
      <c r="C342" s="119" t="n">
        <v>10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38</v>
      </c>
      <c r="D343" s="120" t="n">
        <v>0.28</v>
      </c>
      <c r="E343" s="121" t="n">
        <v>0.28</v>
      </c>
    </row>
    <row r="344" customFormat="false" ht="15" hidden="false" customHeight="false" outlineLevel="0" collapsed="false">
      <c r="A344" s="117" t="s">
        <v>1182</v>
      </c>
      <c r="B344" s="118" t="n">
        <v>4</v>
      </c>
      <c r="C344" s="119" t="n">
        <v>1</v>
      </c>
      <c r="D344" s="120" t="n">
        <v>0.28</v>
      </c>
      <c r="E344" s="121" t="n">
        <v>0.28</v>
      </c>
    </row>
    <row r="345" customFormat="false" ht="15" hidden="false" customHeight="false" outlineLevel="0" collapsed="false">
      <c r="A345" s="117" t="s">
        <v>1183</v>
      </c>
      <c r="B345" s="118" t="n">
        <v>1</v>
      </c>
      <c r="C345" s="119" t="n">
        <v>15</v>
      </c>
      <c r="D345" s="120" t="n">
        <v>0.27</v>
      </c>
      <c r="E345" s="121" t="n">
        <v>0.27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1</v>
      </c>
      <c r="D346" s="120" t="n">
        <v>0.26</v>
      </c>
      <c r="E346" s="121" t="n">
        <v>0.26</v>
      </c>
    </row>
    <row r="347" customFormat="false" ht="15" hidden="false" customHeight="false" outlineLevel="0" collapsed="false">
      <c r="A347" s="117" t="s">
        <v>1185</v>
      </c>
      <c r="B347" s="118" t="n">
        <v>2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4-09-10T13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