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4" uniqueCount="1302">
  <si>
    <t xml:space="preserve">SEPTEMBER 12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EG - FXT</t>
  </si>
  <si>
    <t xml:space="preserve">SCF - SXM</t>
  </si>
  <si>
    <t xml:space="preserve">SCG - FIU</t>
  </si>
  <si>
    <t xml:space="preserve">SCG - FIC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SXM</t>
  </si>
  <si>
    <t xml:space="preserve">SEG - SXF</t>
  </si>
  <si>
    <t xml:space="preserve">SEG - FZN</t>
  </si>
  <si>
    <t xml:space="preserve">SEG - FIC</t>
  </si>
  <si>
    <t xml:space="preserve">SCF - SEG</t>
  </si>
  <si>
    <t xml:space="preserve">SCG - FXT</t>
  </si>
  <si>
    <t xml:space="preserve">SXA - FBA</t>
  </si>
  <si>
    <t xml:space="preserve">SXA - FAE</t>
  </si>
  <si>
    <t xml:space="preserve">SXT - FBC</t>
  </si>
  <si>
    <t xml:space="preserve">SEG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W - FMF</t>
  </si>
  <si>
    <t xml:space="preserve">SXY - FVE</t>
  </si>
  <si>
    <t xml:space="preserve">SXM - FXN</t>
  </si>
  <si>
    <t xml:space="preserve">SXT - FTC</t>
  </si>
  <si>
    <t xml:space="preserve">SXY - FSU</t>
  </si>
  <si>
    <t xml:space="preserve">SCG - SEG</t>
  </si>
  <si>
    <t xml:space="preserve">SEG - FZB</t>
  </si>
  <si>
    <t xml:space="preserve">SEG - SXG</t>
  </si>
  <si>
    <t xml:space="preserve">SXM - SXB</t>
  </si>
  <si>
    <t xml:space="preserve">SXK - FRY</t>
  </si>
  <si>
    <t xml:space="preserve">SCG - FXN</t>
  </si>
  <si>
    <t xml:space="preserve">SCF - FXN</t>
  </si>
  <si>
    <t xml:space="preserve">SEG - SXB</t>
  </si>
  <si>
    <t xml:space="preserve">SCG - SXB</t>
  </si>
  <si>
    <t xml:space="preserve">SEG - SXK</t>
  </si>
  <si>
    <t xml:space="preserve">SXM - SXG</t>
  </si>
  <si>
    <t xml:space="preserve">SXF - SXG</t>
  </si>
  <si>
    <t xml:space="preserve">SCF - SXB</t>
  </si>
  <si>
    <t xml:space="preserve">SXB - FRY</t>
  </si>
  <si>
    <t xml:space="preserve">SXD - FVE</t>
  </si>
  <si>
    <t xml:space="preserve">SCG - SXK</t>
  </si>
  <si>
    <t xml:space="preserve">SXA - FPM</t>
  </si>
  <si>
    <t xml:space="preserve">SXG - FRY</t>
  </si>
  <si>
    <t xml:space="preserve">SXY - FCQ</t>
  </si>
  <si>
    <t xml:space="preserve">SXM - FZB</t>
  </si>
  <si>
    <t xml:space="preserve">SXF - FZB</t>
  </si>
  <si>
    <t xml:space="preserve">SXY - FWP</t>
  </si>
  <si>
    <t xml:space="preserve">SXD - FCQ</t>
  </si>
  <si>
    <t xml:space="preserve">SCF - SXK</t>
  </si>
  <si>
    <t xml:space="preserve">SCG - SXG</t>
  </si>
  <si>
    <t xml:space="preserve">SXY - FRJ</t>
  </si>
  <si>
    <t xml:space="preserve">SXA - FFV</t>
  </si>
  <si>
    <t xml:space="preserve">SCG - FZB</t>
  </si>
  <si>
    <t xml:space="preserve">SCF - SXG</t>
  </si>
  <si>
    <t xml:space="preserve">FRJ - FWP</t>
  </si>
  <si>
    <t xml:space="preserve">SXD - FWP</t>
  </si>
  <si>
    <t xml:space="preserve">SXB - FCB</t>
  </si>
  <si>
    <t xml:space="preserve">SXK - FCB</t>
  </si>
  <si>
    <t xml:space="preserve">SCF - FZB</t>
  </si>
  <si>
    <t xml:space="preserve">SXM - SXK</t>
  </si>
  <si>
    <t xml:space="preserve">SXF - SXK</t>
  </si>
  <si>
    <t xml:space="preserve">FCQ - FVE</t>
  </si>
  <si>
    <t xml:space="preserve">SXR - FRW</t>
  </si>
  <si>
    <t xml:space="preserve">SXG - FMF</t>
  </si>
  <si>
    <t xml:space="preserve">SXU - FFS</t>
  </si>
  <si>
    <t xml:space="preserve">SXU - FMA</t>
  </si>
  <si>
    <t xml:space="preserve">SXG - FCB</t>
  </si>
  <si>
    <t xml:space="preserve">SXF - SXD</t>
  </si>
  <si>
    <t xml:space="preserve">FMO - FSU</t>
  </si>
  <si>
    <t xml:space="preserve">FVE - FWP</t>
  </si>
  <si>
    <t xml:space="preserve">FCB - FRY</t>
  </si>
  <si>
    <t xml:space="preserve">SXW - FLF</t>
  </si>
  <si>
    <t xml:space="preserve">SXH - FSH</t>
  </si>
  <si>
    <t xml:space="preserve">SEG - FRY</t>
  </si>
  <si>
    <t xml:space="preserve">SXK - FNS</t>
  </si>
  <si>
    <t xml:space="preserve">SXY - FAX</t>
  </si>
  <si>
    <t xml:space="preserve">SXF - SXW</t>
  </si>
  <si>
    <t xml:space="preserve">FVE - FSU</t>
  </si>
  <si>
    <t xml:space="preserve">SXT - FIR</t>
  </si>
  <si>
    <t xml:space="preserve">FCQ - FSU</t>
  </si>
  <si>
    <t xml:space="preserve">FCQ - FMO</t>
  </si>
  <si>
    <t xml:space="preserve">SXB - FMF</t>
  </si>
  <si>
    <t xml:space="preserve">SXB - FNS</t>
  </si>
  <si>
    <t xml:space="preserve">SCF - SXD</t>
  </si>
  <si>
    <t xml:space="preserve">FAX - FWP</t>
  </si>
  <si>
    <t xml:space="preserve">SXD - FRJ</t>
  </si>
  <si>
    <t xml:space="preserve">SXY - FVM</t>
  </si>
  <si>
    <t xml:space="preserve">SXM - FRY</t>
  </si>
  <si>
    <t xml:space="preserve">SXD - FAX</t>
  </si>
  <si>
    <t xml:space="preserve">SXM - SXD</t>
  </si>
  <si>
    <t xml:space="preserve">FVE - FRJ</t>
  </si>
  <si>
    <t xml:space="preserve">SXK - FTD</t>
  </si>
  <si>
    <t xml:space="preserve">SXF - FRY</t>
  </si>
  <si>
    <t xml:space="preserve">SXG - FNS</t>
  </si>
  <si>
    <t xml:space="preserve">FCQ - FWP</t>
  </si>
  <si>
    <t xml:space="preserve">SXG - FLF</t>
  </si>
  <si>
    <t xml:space="preserve">SXY - FMO</t>
  </si>
  <si>
    <t xml:space="preserve">SXU - FUE</t>
  </si>
  <si>
    <t xml:space="preserve">SCF - SXW</t>
  </si>
  <si>
    <t xml:space="preserve">FVM - FWP</t>
  </si>
  <si>
    <t xml:space="preserve">SXD - FVM</t>
  </si>
  <si>
    <t xml:space="preserve">SXB - FTD</t>
  </si>
  <si>
    <t xml:space="preserve">SXW - FPW</t>
  </si>
  <si>
    <t xml:space="preserve">SEG - FCB</t>
  </si>
  <si>
    <t xml:space="preserve">SXU - FQN</t>
  </si>
  <si>
    <t xml:space="preserve">SXF - FLF</t>
  </si>
  <si>
    <t xml:space="preserve">SEG - FLF</t>
  </si>
  <si>
    <t xml:space="preserve">SXB - FLF</t>
  </si>
  <si>
    <t xml:space="preserve">SXG - FPW</t>
  </si>
  <si>
    <t xml:space="preserve">SXD - FMO</t>
  </si>
  <si>
    <t xml:space="preserve">SXU - FHO</t>
  </si>
  <si>
    <t xml:space="preserve">SXG - FBN</t>
  </si>
  <si>
    <t xml:space="preserve">SXK - FBO</t>
  </si>
  <si>
    <t xml:space="preserve">SXU - FTL</t>
  </si>
  <si>
    <t xml:space="preserve">SEG - SXW</t>
  </si>
  <si>
    <t xml:space="preserve">FSU - FWP</t>
  </si>
  <si>
    <t xml:space="preserve">SXM - FLF</t>
  </si>
  <si>
    <t xml:space="preserve">SXB - FPW</t>
  </si>
  <si>
    <t xml:space="preserve">SEG - FNS</t>
  </si>
  <si>
    <t xml:space="preserve">SEG - FBO</t>
  </si>
  <si>
    <t xml:space="preserve">SXB - FBO</t>
  </si>
  <si>
    <t xml:space="preserve">SXM - SXW</t>
  </si>
  <si>
    <t xml:space="preserve">SXF - SXR</t>
  </si>
  <si>
    <t xml:space="preserve">FSU - FRJ</t>
  </si>
  <si>
    <t xml:space="preserve">FVE - FVM</t>
  </si>
  <si>
    <t xml:space="preserve">FAX - FRJ</t>
  </si>
  <si>
    <t xml:space="preserve">SXG - FTD</t>
  </si>
  <si>
    <t xml:space="preserve">SCF - FRY</t>
  </si>
  <si>
    <t xml:space="preserve">SXF - FMF</t>
  </si>
  <si>
    <t xml:space="preserve">SXM - FCN</t>
  </si>
  <si>
    <t xml:space="preserve">SXF - FCB</t>
  </si>
  <si>
    <t xml:space="preserve">SXG - FBO</t>
  </si>
  <si>
    <t xml:space="preserve">SXU - FRQ</t>
  </si>
  <si>
    <t xml:space="preserve">SCF - FMF</t>
  </si>
  <si>
    <t xml:space="preserve">SXM - FMF</t>
  </si>
  <si>
    <t xml:space="preserve">SXM - FCB</t>
  </si>
  <si>
    <t xml:space="preserve">SXM - FBO</t>
  </si>
  <si>
    <t xml:space="preserve">SXF - FBO</t>
  </si>
  <si>
    <t xml:space="preserve">SCF - SXR</t>
  </si>
  <si>
    <t xml:space="preserve">SCG - SXD</t>
  </si>
  <si>
    <t xml:space="preserve">FOU - FWP</t>
  </si>
  <si>
    <t xml:space="preserve">FMO - FWP</t>
  </si>
  <si>
    <t xml:space="preserve">FCQ - FRJ</t>
  </si>
  <si>
    <t xml:space="preserve">SCG - FLF</t>
  </si>
  <si>
    <t xml:space="preserve">SCF - FCB</t>
  </si>
  <si>
    <t xml:space="preserve">SCG - FCB</t>
  </si>
  <si>
    <t xml:space="preserve">SXF - FBN</t>
  </si>
  <si>
    <t xml:space="preserve">SXM - SXY</t>
  </si>
  <si>
    <t xml:space="preserve">SCG - SXW</t>
  </si>
  <si>
    <t xml:space="preserve">SXM - SXR</t>
  </si>
  <si>
    <t xml:space="preserve">FCQ - FOU</t>
  </si>
  <si>
    <t xml:space="preserve">FAX - FVE</t>
  </si>
  <si>
    <t xml:space="preserve">SEG - FTD</t>
  </si>
  <si>
    <t xml:space="preserve">SCF - FLF</t>
  </si>
  <si>
    <t xml:space="preserve">SEG - FMF</t>
  </si>
  <si>
    <t xml:space="preserve">SCF - FGN</t>
  </si>
  <si>
    <t xml:space="preserve">SXB - FGN</t>
  </si>
  <si>
    <t xml:space="preserve">SCG - FNS</t>
  </si>
  <si>
    <t xml:space="preserve">SXF - FNS</t>
  </si>
  <si>
    <t xml:space="preserve">SCG - FBO</t>
  </si>
  <si>
    <t xml:space="preserve">SXM - FEG</t>
  </si>
  <si>
    <t xml:space="preserve">SXF - FEG</t>
  </si>
  <si>
    <t xml:space="preserve">SCF - SXY</t>
  </si>
  <si>
    <t xml:space="preserve">FOU - FRJ</t>
  </si>
  <si>
    <t xml:space="preserve">FMO - FRJ</t>
  </si>
  <si>
    <t xml:space="preserve">FMO - FOU</t>
  </si>
  <si>
    <t xml:space="preserve">FEB - FRP</t>
  </si>
  <si>
    <t xml:space="preserve">FEB - FPP</t>
  </si>
  <si>
    <t xml:space="preserve">FCQ - FVM</t>
  </si>
  <si>
    <t xml:space="preserve">FAX - FSU</t>
  </si>
  <si>
    <t xml:space="preserve">SXD - FOU</t>
  </si>
  <si>
    <t xml:space="preserve">SCG - FTD</t>
  </si>
  <si>
    <t xml:space="preserve">SCG - FMF</t>
  </si>
  <si>
    <t xml:space="preserve">SXG - FGN</t>
  </si>
  <si>
    <t xml:space="preserve">SCF - FBN</t>
  </si>
  <si>
    <t xml:space="preserve">SXM - FBN</t>
  </si>
  <si>
    <t xml:space="preserve">SCF - FBO</t>
  </si>
  <si>
    <t xml:space="preserve">SEG - FXE</t>
  </si>
  <si>
    <t xml:space="preserve">SEG - SXR</t>
  </si>
  <si>
    <t xml:space="preserve">FKY - FPP</t>
  </si>
  <si>
    <t xml:space="preserve">FVE - FMO</t>
  </si>
  <si>
    <t xml:space="preserve">FNS - FRY</t>
  </si>
  <si>
    <t xml:space="preserve">SXY - FOU</t>
  </si>
  <si>
    <t xml:space="preserve">SXF - FTD</t>
  </si>
  <si>
    <t xml:space="preserve">SCG - FGN</t>
  </si>
  <si>
    <t xml:space="preserve">SXF - FCN</t>
  </si>
  <si>
    <t xml:space="preserve">SCF - FNS</t>
  </si>
  <si>
    <t xml:space="preserve">SXM - FNS</t>
  </si>
  <si>
    <t xml:space="preserve">SXB - FBN</t>
  </si>
  <si>
    <t xml:space="preserve">SCG - FXE</t>
  </si>
  <si>
    <t xml:space="preserve">SCG - SXU</t>
  </si>
  <si>
    <t xml:space="preserve">SCF - SXU</t>
  </si>
  <si>
    <t xml:space="preserve">FVM - FRJ</t>
  </si>
  <si>
    <t xml:space="preserve">FSU - FVM</t>
  </si>
  <si>
    <t xml:space="preserve">FAX - FOU</t>
  </si>
  <si>
    <t xml:space="preserve">SXG - FIA</t>
  </si>
  <si>
    <t xml:space="preserve">SXB - FIA</t>
  </si>
  <si>
    <t xml:space="preserve">SXH - FGI</t>
  </si>
  <si>
    <t xml:space="preserve">SXM - FXE</t>
  </si>
  <si>
    <t xml:space="preserve">FMO - FVM</t>
  </si>
  <si>
    <t xml:space="preserve">SCF - FTD</t>
  </si>
  <si>
    <t xml:space="preserve">SXM - FTD</t>
  </si>
  <si>
    <t xml:space="preserve">SXF - FXE</t>
  </si>
  <si>
    <t xml:space="preserve">SCF - FXE</t>
  </si>
  <si>
    <t xml:space="preserve">SEG - SXU</t>
  </si>
  <si>
    <t xml:space="preserve">SCG - SXR</t>
  </si>
  <si>
    <t xml:space="preserve">FNS - FCB</t>
  </si>
  <si>
    <t xml:space="preserve">SCG - FRW</t>
  </si>
  <si>
    <t xml:space="preserve">SXW - FIA</t>
  </si>
  <si>
    <t xml:space="preserve">SXU - FAL</t>
  </si>
  <si>
    <t xml:space="preserve">SXM - SXU</t>
  </si>
  <si>
    <t xml:space="preserve">SXF - SXU</t>
  </si>
  <si>
    <t xml:space="preserve">FAX - FVM</t>
  </si>
  <si>
    <t xml:space="preserve">FAX - FCQ</t>
  </si>
  <si>
    <t xml:space="preserve">SCF - FRW</t>
  </si>
  <si>
    <t xml:space="preserve">SXF - SXY</t>
  </si>
  <si>
    <t xml:space="preserve">SXM - FPP</t>
  </si>
  <si>
    <t xml:space="preserve">SXF - FPP</t>
  </si>
  <si>
    <t xml:space="preserve">SXD - FPP</t>
  </si>
  <si>
    <t xml:space="preserve">SXM - FNU</t>
  </si>
  <si>
    <t xml:space="preserve">SCG - FCN</t>
  </si>
  <si>
    <t xml:space="preserve">SEG - FQN</t>
  </si>
  <si>
    <t xml:space="preserve">SCF - FPP</t>
  </si>
  <si>
    <t xml:space="preserve">SXW - FIF</t>
  </si>
  <si>
    <t xml:space="preserve">SCF - FCN</t>
  </si>
  <si>
    <t xml:space="preserve">SCG - FQN</t>
  </si>
  <si>
    <t xml:space="preserve">FOU - FVM</t>
  </si>
  <si>
    <t xml:space="preserve">FSU - FOU</t>
  </si>
  <si>
    <t xml:space="preserve">FBO - FRY</t>
  </si>
  <si>
    <t xml:space="preserve">SCG - FPP</t>
  </si>
  <si>
    <t xml:space="preserve">SXH - FOP</t>
  </si>
  <si>
    <t xml:space="preserve">SCF - FNU</t>
  </si>
  <si>
    <t xml:space="preserve">SEG - FCN</t>
  </si>
  <si>
    <t xml:space="preserve">SCF - FQN</t>
  </si>
  <si>
    <t xml:space="preserve">SXM - FQN</t>
  </si>
  <si>
    <t xml:space="preserve">SXF - FQN</t>
  </si>
  <si>
    <t xml:space="preserve">SXF - SXH</t>
  </si>
  <si>
    <t xml:space="preserve">SXF - FNU</t>
  </si>
  <si>
    <t xml:space="preserve">SXM - FMA</t>
  </si>
  <si>
    <t xml:space="preserve">SXF - FMA</t>
  </si>
  <si>
    <t xml:space="preserve">SXG - FCX</t>
  </si>
  <si>
    <t xml:space="preserve">SXB - FCX</t>
  </si>
  <si>
    <t xml:space="preserve">SEG - FRQ</t>
  </si>
  <si>
    <t xml:space="preserve">SEG - FIR</t>
  </si>
  <si>
    <t xml:space="preserve">SXM - FRQ</t>
  </si>
  <si>
    <t xml:space="preserve">FVE - FOU</t>
  </si>
  <si>
    <t xml:space="preserve">FAX - FMO</t>
  </si>
  <si>
    <t xml:space="preserve">FBO - FCB</t>
  </si>
  <si>
    <t xml:space="preserve">SXM - FTK</t>
  </si>
  <si>
    <t xml:space="preserve">SCF - FMA</t>
  </si>
  <si>
    <t xml:space="preserve">SXF - FRQ</t>
  </si>
  <si>
    <t xml:space="preserve">SCG - FTL</t>
  </si>
  <si>
    <t xml:space="preserve">SXM - SXH</t>
  </si>
  <si>
    <t xml:space="preserve">SEG - SXH</t>
  </si>
  <si>
    <t xml:space="preserve">SCF - SXA</t>
  </si>
  <si>
    <t xml:space="preserve">SCF - FTK</t>
  </si>
  <si>
    <t xml:space="preserve">SEG - FEB</t>
  </si>
  <si>
    <t xml:space="preserve">SCF - FRQ</t>
  </si>
  <si>
    <t xml:space="preserve">SCF - FXG</t>
  </si>
  <si>
    <t xml:space="preserve">SCF - SXH</t>
  </si>
  <si>
    <t xml:space="preserve">SXF - FTK</t>
  </si>
  <si>
    <t xml:space="preserve">SXF - FIR</t>
  </si>
  <si>
    <t xml:space="preserve">SEG - FFS</t>
  </si>
  <si>
    <t xml:space="preserve">SCF - FTL</t>
  </si>
  <si>
    <t xml:space="preserve">SCF - FBA</t>
  </si>
  <si>
    <t xml:space="preserve">SCG - FBA</t>
  </si>
  <si>
    <t xml:space="preserve">SCG - FXG</t>
  </si>
  <si>
    <t xml:space="preserve">SCF - FIR</t>
  </si>
  <si>
    <t xml:space="preserve">SXM - FIR</t>
  </si>
  <si>
    <t xml:space="preserve">SXG - FIF</t>
  </si>
  <si>
    <t xml:space="preserve">SCG - FFS</t>
  </si>
  <si>
    <t xml:space="preserve">SCG - FUE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FBO - FNS</t>
  </si>
  <si>
    <t xml:space="preserve">SEG - FHO</t>
  </si>
  <si>
    <t xml:space="preserve">SXM - FFS</t>
  </si>
  <si>
    <t xml:space="preserve">SCF - FUE</t>
  </si>
  <si>
    <t xml:space="preserve">SXM - FAE</t>
  </si>
  <si>
    <t xml:space="preserve">SXF - FXG</t>
  </si>
  <si>
    <t xml:space="preserve">SEG - SXT</t>
  </si>
  <si>
    <t xml:space="preserve">SEG - FTC</t>
  </si>
  <si>
    <t xml:space="preserve">SXM - FHO</t>
  </si>
  <si>
    <t xml:space="preserve">SXF - FHO</t>
  </si>
  <si>
    <t xml:space="preserve">SXF - FFS</t>
  </si>
  <si>
    <t xml:space="preserve">SCG - FEB</t>
  </si>
  <si>
    <t xml:space="preserve">SXM - FEB</t>
  </si>
  <si>
    <t xml:space="preserve">SXF - FEB</t>
  </si>
  <si>
    <t xml:space="preserve">SXD - FEB</t>
  </si>
  <si>
    <t xml:space="preserve">SXF - FAE</t>
  </si>
  <si>
    <t xml:space="preserve">SCG - SXT</t>
  </si>
  <si>
    <t xml:space="preserve">SCG - SXA</t>
  </si>
  <si>
    <t xml:space="preserve">SCF - FHO</t>
  </si>
  <si>
    <t xml:space="preserve">SCG - SXH</t>
  </si>
  <si>
    <t xml:space="preserve">SCG - FTC</t>
  </si>
  <si>
    <t xml:space="preserve">SCG - FHO</t>
  </si>
  <si>
    <t xml:space="preserve">SCF - FFS</t>
  </si>
  <si>
    <t xml:space="preserve">SXM - SXT</t>
  </si>
  <si>
    <t xml:space="preserve">SCF - FPM</t>
  </si>
  <si>
    <t xml:space="preserve">SCG - FPM</t>
  </si>
  <si>
    <t xml:space="preserve">SXM - FTC</t>
  </si>
  <si>
    <t xml:space="preserve">SXF - FTC</t>
  </si>
  <si>
    <t xml:space="preserve">SCF - SXT</t>
  </si>
  <si>
    <t xml:space="preserve">SCF - FTC</t>
  </si>
  <si>
    <t xml:space="preserve">SCG - FFV</t>
  </si>
  <si>
    <t xml:space="preserve">SXF - SXT</t>
  </si>
  <si>
    <t xml:space="preserve">SXB - FIF</t>
  </si>
  <si>
    <t xml:space="preserve">12 SEPT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12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057660721386</v>
      </c>
      <c r="D5" s="9" t="n">
        <v>0.1260456211550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6811330635473</v>
      </c>
      <c r="D6" s="14" t="n">
        <v>0.13655108216917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998935477275</v>
      </c>
      <c r="D7" s="19" t="n">
        <v>0.26701416096454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4760361872234</v>
      </c>
      <c r="D8" s="19" t="n">
        <v>0.05532191516525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949366554072</v>
      </c>
      <c r="D9" s="19" t="n">
        <v>0.156384184565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5769590807473</v>
      </c>
      <c r="D10" s="19" t="n">
        <v>0.096395151739534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9258852648175</v>
      </c>
      <c r="D11" s="19" t="n">
        <v>0.11925870002721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2022531822819</v>
      </c>
      <c r="D12" s="19" t="n">
        <v>0.11168845749221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173851512606</v>
      </c>
      <c r="D13" s="19" t="n">
        <v>0.19418185463946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194728031696</v>
      </c>
      <c r="D14" s="19" t="n">
        <v>0.13275795999158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770791147531</v>
      </c>
      <c r="D15" s="19" t="n">
        <v>0.10850481423872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44624039065</v>
      </c>
      <c r="D16" s="19" t="n">
        <v>0.11746336767955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70076612838</v>
      </c>
      <c r="D17" s="19" t="n">
        <v>0.070317620994157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2022345203536</v>
      </c>
      <c r="D18" s="19" t="n">
        <v>0.10183993429809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2309340540843</v>
      </c>
      <c r="D19" s="19" t="n">
        <v>0.122047630490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8528801136278</v>
      </c>
      <c r="D20" s="19" t="n">
        <v>0.12823366230004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32039596624</v>
      </c>
      <c r="D21" s="19" t="n">
        <v>0.10433109174309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8440901044285</v>
      </c>
      <c r="D22" s="19" t="n">
        <v>0.1582703739512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9478136633975</v>
      </c>
      <c r="D23" s="19" t="n">
        <v>0.066941571888398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80228849716282</v>
      </c>
      <c r="D24" s="19" t="n">
        <v>0.09772540524598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989531276391</v>
      </c>
      <c r="D25" s="19" t="n">
        <v>0.1317286022911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216064372313</v>
      </c>
      <c r="D26" s="19" t="n">
        <v>0.12175499407776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64810996717175</v>
      </c>
      <c r="D27" s="19" t="n">
        <v>0.096281661005027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2780708809507</v>
      </c>
      <c r="D28" s="19" t="n">
        <v>0.10276010592509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47594800274085</v>
      </c>
      <c r="D29" s="19" t="n">
        <v>0.14747210678982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9031877333752</v>
      </c>
      <c r="D30" s="19" t="n">
        <v>0.15904823700518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16934878310947</v>
      </c>
      <c r="D31" s="19" t="n">
        <v>0.062144415581434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80712059637053</v>
      </c>
      <c r="D32" s="19" t="n">
        <v>0.098068588380575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9003872252134</v>
      </c>
      <c r="D33" s="19" t="n">
        <v>0.068995045794807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3371723139409</v>
      </c>
      <c r="D34" s="19" t="n">
        <v>0.093361685016146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6085347439771</v>
      </c>
      <c r="D35" s="19" t="n">
        <v>0.10667008662642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7363537765474</v>
      </c>
      <c r="D36" s="19" t="n">
        <v>0.15737469534659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941259316777389</v>
      </c>
      <c r="D37" s="19" t="n">
        <v>0.093834170529257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804054477031</v>
      </c>
      <c r="D38" s="19" t="n">
        <v>0.13804849912755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08556363750859</v>
      </c>
      <c r="D39" s="19" t="n">
        <v>0.30793265062369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87750700699304</v>
      </c>
      <c r="D40" s="19" t="n">
        <v>0.18767369900130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2647835850277</v>
      </c>
      <c r="D41" s="19" t="n">
        <v>0.10236730664516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803453795120994</v>
      </c>
      <c r="D42" s="19" t="n">
        <v>0.080100279227670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27037199364431</v>
      </c>
      <c r="D43" s="19" t="n">
        <v>0.126649661787456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85027367353696</v>
      </c>
      <c r="D44" s="19" t="n">
        <v>0.088237790421910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655146781057623</v>
      </c>
      <c r="D45" s="19" t="n">
        <v>0.065390361813398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6</v>
      </c>
      <c r="B46" s="18" t="s">
        <v>88</v>
      </c>
      <c r="C46" s="8" t="n">
        <v>0.103587801493487</v>
      </c>
      <c r="D46" s="19" t="n">
        <v>0.103391240176419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8472332055552</v>
      </c>
      <c r="D47" s="19" t="n">
        <v>0.22814927105753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8299584003677</v>
      </c>
      <c r="D48" s="19" t="n">
        <v>0.22791722377178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228378000910267</v>
      </c>
      <c r="D49" s="19" t="n">
        <v>0.22802279065002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70840239413763</v>
      </c>
      <c r="D50" s="19" t="n">
        <v>0.17086480035145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62362205250865</v>
      </c>
      <c r="D51" s="19" t="n">
        <v>0.16228020649675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880282503350835</v>
      </c>
      <c r="D52" s="19" t="n">
        <v>0.087773073113530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661269358494888</v>
      </c>
      <c r="D53" s="19" t="n">
        <v>0.065998145401204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11316431729028</v>
      </c>
      <c r="D54" s="19" t="n">
        <v>0.11290674255407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12887291312266</v>
      </c>
      <c r="D55" s="19" t="n">
        <v>0.071049354973994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6924595749743</v>
      </c>
      <c r="D56" s="19" t="n">
        <v>0.076694168901223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30768698124824</v>
      </c>
      <c r="D57" s="19" t="n">
        <v>0.13059638692616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9827969039268</v>
      </c>
      <c r="D58" s="19" t="n">
        <v>0.11957698252686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1454140414151</v>
      </c>
      <c r="D59" s="19" t="n">
        <v>0.11455061374178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195710851640356</v>
      </c>
      <c r="D60" s="19" t="n">
        <v>0.19589035482675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987252173936719</v>
      </c>
      <c r="D61" s="27" t="n">
        <v>0.098742712779095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855865916123034</v>
      </c>
      <c r="D62" s="27" t="n">
        <v>0.085347653829198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636056550422236</v>
      </c>
      <c r="D63" s="27" t="n">
        <v>0.063433199379131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200245739312916</v>
      </c>
      <c r="D64" s="27" t="n">
        <v>0.20022024630065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08132535337526</v>
      </c>
      <c r="D65" s="27" t="n">
        <v>0.081130718532079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5339659918272</v>
      </c>
      <c r="D66" s="27" t="n">
        <v>0.14530509933658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277543903608095</v>
      </c>
      <c r="D67" s="19" t="n">
        <v>0.27663954637687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69972771718224</v>
      </c>
      <c r="D68" s="19" t="n">
        <v>0.16961490598878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769809722912994</v>
      </c>
      <c r="D69" s="19" t="n">
        <v>0.076775236913055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5</v>
      </c>
      <c r="C70" s="8" t="n">
        <v>0.121717604467409</v>
      </c>
      <c r="D70" s="19" t="n">
        <v>0.121392308272146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399985573491229</v>
      </c>
      <c r="D71" s="19" t="n">
        <v>0.039802894897405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09747019325568</v>
      </c>
      <c r="D72" s="19" t="n">
        <v>0.11076909828723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549507919471032</v>
      </c>
      <c r="D73" s="19" t="n">
        <v>0.054891483065313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0706682133982921</v>
      </c>
      <c r="D74" s="19" t="n">
        <v>0.070489862670611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2</v>
      </c>
      <c r="B75" s="18" t="s">
        <v>144</v>
      </c>
      <c r="C75" s="8" t="n">
        <v>0.111736256256715</v>
      </c>
      <c r="D75" s="19" t="n">
        <v>0.111454258995806</v>
      </c>
      <c r="E75" s="24" t="n">
        <v>1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05316548158042</v>
      </c>
      <c r="D76" s="19" t="n">
        <v>0.070369245401964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77577484845833</v>
      </c>
      <c r="D77" s="19" t="n">
        <v>0.17754193848883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646369656709423</v>
      </c>
      <c r="D78" s="19" t="n">
        <v>0.064423736914035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206205331885054</v>
      </c>
      <c r="D79" s="19" t="n">
        <v>0.20592389810579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870125041077136</v>
      </c>
      <c r="D80" s="19" t="n">
        <v>0.087498339883591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23329863600498</v>
      </c>
      <c r="D81" s="19" t="n">
        <v>0.072244624639248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67106639140963</v>
      </c>
      <c r="D82" s="19" t="n">
        <v>0.16690352374543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577452302850276</v>
      </c>
      <c r="D83" s="19" t="n">
        <v>0.057609691507726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29892892268131</v>
      </c>
      <c r="D84" s="19" t="n">
        <v>0.13001242024036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211512675679608</v>
      </c>
      <c r="D85" s="19" t="n">
        <v>0.2106513224917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43998095295273</v>
      </c>
      <c r="D86" s="19" t="n">
        <v>0.14361078503001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821269874363248</v>
      </c>
      <c r="D87" s="19" t="n">
        <v>0.08192096994547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38446206758435</v>
      </c>
      <c r="D88" s="19" t="n">
        <v>0.13846140327952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771596914757474</v>
      </c>
      <c r="D89" s="19" t="n">
        <v>0.076992175272969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68063045961823</v>
      </c>
      <c r="D90" s="19" t="n">
        <v>0.16786265831852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0639310706540499</v>
      </c>
      <c r="D91" s="19" t="n">
        <v>0.064378679189565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10939181787559</v>
      </c>
      <c r="D92" s="19" t="n">
        <v>0.11058498269159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141390599464116</v>
      </c>
      <c r="D93" s="19" t="n">
        <v>0.1413524507214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0762207557468565</v>
      </c>
      <c r="D94" s="19" t="n">
        <v>0.075994531036287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2843579151687</v>
      </c>
      <c r="D95" s="19" t="n">
        <v>0.22792683890044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82798217205809</v>
      </c>
      <c r="D96" s="19" t="n">
        <v>0.18232906476666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214060673957099</v>
      </c>
      <c r="D97" s="19" t="n">
        <v>0.21328130436310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29676722123864</v>
      </c>
      <c r="D98" s="19" t="n">
        <v>0.12941819590007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05234487243771</v>
      </c>
      <c r="D99" s="19" t="n">
        <v>0.10524489755873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228547673500847</v>
      </c>
      <c r="D100" s="19" t="n">
        <v>0.22987817982186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6993082791737</v>
      </c>
      <c r="D101" s="19" t="n">
        <v>0.14698205600185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537690127212821</v>
      </c>
      <c r="D102" s="19" t="n">
        <v>0.053649255936393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9634437394938</v>
      </c>
      <c r="D103" s="19" t="n">
        <v>0.065963771378664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1003831234925</v>
      </c>
      <c r="D104" s="19" t="n">
        <v>0.061003620509707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4555263494427</v>
      </c>
      <c r="D105" s="19" t="n">
        <v>0.0964551931636185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792389418069</v>
      </c>
      <c r="D106" s="19" t="n">
        <v>0.18762382389866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68043629500082</v>
      </c>
      <c r="D107" s="19" t="n">
        <v>0.168046502098877</v>
      </c>
      <c r="E107" s="24" t="n">
        <v>0</v>
      </c>
      <c r="F107" s="25" t="n">
        <v>1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339939149663</v>
      </c>
      <c r="D108" s="19" t="n">
        <v>0.1829817666628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4890560068795</v>
      </c>
      <c r="D109" s="19" t="n">
        <v>0.24840074711317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48851839045962</v>
      </c>
      <c r="D110" s="19" t="n">
        <v>0.24833667773318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47865663618012</v>
      </c>
      <c r="D111" s="19" t="n">
        <v>0.24735628464996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49546299979842</v>
      </c>
      <c r="D112" s="19" t="n">
        <v>0.24902732300561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06560115595317</v>
      </c>
      <c r="D113" s="19" t="n">
        <v>0.10680743622281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617218858011479</v>
      </c>
      <c r="D114" s="19" t="n">
        <v>0.061688179746967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69072585803454</v>
      </c>
      <c r="D115" s="19" t="n">
        <v>0.16877296623268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79886712499563</v>
      </c>
      <c r="D116" s="19" t="n">
        <v>0.17953969594586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00700577774434</v>
      </c>
      <c r="D117" s="19" t="n">
        <v>0.20025382317784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99003354845737</v>
      </c>
      <c r="D118" s="19" t="n">
        <v>0.099730991403990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314717670712045</v>
      </c>
      <c r="D119" s="19" t="n">
        <v>0.31460853883442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955186419295515</v>
      </c>
      <c r="D120" s="19" t="n">
        <v>0.095521012170472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524883805335684</v>
      </c>
      <c r="D121" s="19" t="n">
        <v>0.05246337883699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872805545253457</v>
      </c>
      <c r="D122" s="19" t="n">
        <v>0.087018716999051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19962351536869</v>
      </c>
      <c r="D123" s="19" t="n">
        <v>0.19949761155936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803946986357004</v>
      </c>
      <c r="D124" s="19" t="n">
        <v>0.080218774086497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03019688595259</v>
      </c>
      <c r="D125" s="19" t="n">
        <v>0.10277840268745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617488243224244</v>
      </c>
      <c r="D126" s="19" t="n">
        <v>0.061693947867056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126170850160621</v>
      </c>
      <c r="D127" s="19" t="n">
        <v>0.12592262986513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95983755266312</v>
      </c>
      <c r="D128" s="19" t="n">
        <v>0.29594877789785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271621754532032</v>
      </c>
      <c r="D129" s="19" t="n">
        <v>0.2711257917430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146197643292787</v>
      </c>
      <c r="D130" s="19" t="n">
        <v>0.14618077265773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343004454447638</v>
      </c>
      <c r="D131" s="19" t="n">
        <v>0.342864442914334</v>
      </c>
      <c r="E131" s="24" t="n">
        <v>1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909454534053958</v>
      </c>
      <c r="D132" s="19" t="n">
        <v>0.090880436462566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712533487817348</v>
      </c>
      <c r="D133" s="19" t="n">
        <v>0.071169504564561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482060711579926</v>
      </c>
      <c r="D134" s="19" t="n">
        <v>0.048104355617696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69713165092677</v>
      </c>
      <c r="D135" s="19" t="n">
        <v>0.1692477811548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0392176077179968</v>
      </c>
      <c r="D136" s="19" t="n">
        <v>0.03896967183930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2200755080572</v>
      </c>
      <c r="D137" s="19" t="n">
        <v>0.22218514927518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3209080082517</v>
      </c>
      <c r="D138" s="19" t="n">
        <v>0.22319542508217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6026890002197</v>
      </c>
      <c r="D139" s="19" t="n">
        <v>0.12600869289830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13474219321926</v>
      </c>
      <c r="D140" s="19" t="n">
        <v>0.31350908490813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13021361523942</v>
      </c>
      <c r="D141" s="19" t="n">
        <v>0.31305475700042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50975353467525</v>
      </c>
      <c r="D142" s="19" t="n">
        <v>0.25100182316259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45428258730917</v>
      </c>
      <c r="D143" s="19" t="n">
        <v>0.034547378679105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66286568716212</v>
      </c>
      <c r="D144" s="19" t="n">
        <v>0.166722316637688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359384409463291</v>
      </c>
      <c r="D145" s="19" t="n">
        <v>0.35903859866862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53569235201409</v>
      </c>
      <c r="D146" s="19" t="n">
        <v>0.15351933696125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766846589108208</v>
      </c>
      <c r="D147" s="19" t="n">
        <v>0.076698506705775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500753295904218</v>
      </c>
      <c r="D148" s="19" t="n">
        <v>0.04996667694387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702413303727563</v>
      </c>
      <c r="D149" s="19" t="n">
        <v>0.070320754417707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10172609138432</v>
      </c>
      <c r="D150" s="19" t="n">
        <v>0.060884215009408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29981359210253</v>
      </c>
      <c r="D151" s="19" t="n">
        <v>0.13002313981382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676848298907341</v>
      </c>
      <c r="D152" s="19" t="n">
        <v>0.067566828891271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8531644922795</v>
      </c>
      <c r="D153" s="19" t="n">
        <v>0.18528450901530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69949774669801</v>
      </c>
      <c r="D154" s="19" t="n">
        <v>0.1693815316770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0865231797041588</v>
      </c>
      <c r="D155" s="19" t="n">
        <v>0.086929326661626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29955510234461</v>
      </c>
      <c r="D156" s="19" t="n">
        <v>0.13093538041533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89260751934433</v>
      </c>
      <c r="D157" s="19" t="n">
        <v>0.18892669326200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42085755725683</v>
      </c>
      <c r="D158" s="19" t="n">
        <v>0.14448276595122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747794333000877</v>
      </c>
      <c r="D159" s="19" t="n">
        <v>0.07477759660460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493077296050012</v>
      </c>
      <c r="D160" s="19" t="n">
        <v>0.049304604954104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4230545055822</v>
      </c>
      <c r="D161" s="19" t="n">
        <v>0.17390193697832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34574298977777</v>
      </c>
      <c r="D162" s="19" t="n">
        <v>0.234153065681872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131132882632571</v>
      </c>
      <c r="D163" s="19" t="n">
        <v>0.13085116694371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531666338639299</v>
      </c>
      <c r="D164" s="19" t="n">
        <v>0.053026085299132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5198339611268</v>
      </c>
      <c r="D165" s="19" t="n">
        <v>0.25170508158140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55643721810447</v>
      </c>
      <c r="D166" s="19" t="n">
        <v>0.255478889284442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833704692191563</v>
      </c>
      <c r="D167" s="19" t="n">
        <v>0.083328874187112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201409543431744</v>
      </c>
      <c r="D168" s="19" t="n">
        <v>0.20146156035341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02307108471124</v>
      </c>
      <c r="D169" s="19" t="n">
        <v>0.10230784581779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0990040664878485</v>
      </c>
      <c r="D170" s="19" t="n">
        <v>0.09879168348196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97263896779462</v>
      </c>
      <c r="D171" s="19" t="n">
        <v>0.19719986958398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7063556673206</v>
      </c>
      <c r="D172" s="19" t="n">
        <v>0.14691314392380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66555563676696</v>
      </c>
      <c r="D173" s="19" t="n">
        <v>0.16610172333685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6679503731293</v>
      </c>
      <c r="D174" s="19" t="n">
        <v>0.13703749965638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4544986736067</v>
      </c>
      <c r="D175" s="19" t="n">
        <v>0.13455933491858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41600407767365</v>
      </c>
      <c r="D176" s="19" t="n">
        <v>0.14159099760303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37646877169302</v>
      </c>
      <c r="D177" s="27" t="n">
        <v>0.13761057753581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449777296306</v>
      </c>
      <c r="D178" s="19" t="n">
        <v>0.16745679708294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97419442714877</v>
      </c>
      <c r="D179" s="19" t="n">
        <v>0.08959375004732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0891277184567129</v>
      </c>
      <c r="D180" s="19" t="n">
        <v>0.089748441883368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872830475721259</v>
      </c>
      <c r="D181" s="19" t="n">
        <v>0.087550687694483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105159028449533</v>
      </c>
      <c r="D182" s="19" t="n">
        <v>0.10492784709733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0561388537750926</v>
      </c>
      <c r="D183" s="19" t="n">
        <v>0.05600192788537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860851841763882</v>
      </c>
      <c r="D184" s="19" t="n">
        <v>0.086291851726669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16724215201053</v>
      </c>
      <c r="D185" s="19" t="n">
        <v>0.11862024022599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0778719306586467</v>
      </c>
      <c r="D186" s="19" t="n">
        <v>0.077672021745834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6</v>
      </c>
      <c r="C187" s="8" t="n">
        <v>0.12312633333801</v>
      </c>
      <c r="D187" s="19" t="n">
        <v>0.122810249593482</v>
      </c>
      <c r="E187" s="24" t="n">
        <v>1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299809639656</v>
      </c>
      <c r="D188" s="19" t="n">
        <v>0.12961321379566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84707246644732</v>
      </c>
      <c r="D189" s="19" t="n">
        <v>0.28470414846680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122293778283876</v>
      </c>
      <c r="D190" s="19" t="n">
        <v>0.12213219462880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0771495298492623</v>
      </c>
      <c r="D191" s="19" t="n">
        <v>0.077852051779972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348903704018984</v>
      </c>
      <c r="D192" s="19" t="n">
        <v>0.34811820962340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09490427057831</v>
      </c>
      <c r="D193" s="19" t="n">
        <v>0.10943537940430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85498754402009</v>
      </c>
      <c r="D194" s="19" t="n">
        <v>0.18539090280982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0713182213635185</v>
      </c>
      <c r="D195" s="19" t="n">
        <v>0.071143598277873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06764785485992</v>
      </c>
      <c r="D196" s="19" t="n">
        <v>0.106562255558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9925928535131</v>
      </c>
      <c r="D197" s="19" t="n">
        <v>0.19957653076477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0422305297743</v>
      </c>
      <c r="D198" s="19" t="n">
        <v>0.19042721277675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2730028063974</v>
      </c>
      <c r="D199" s="19" t="n">
        <v>0.19283527321344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78923140156604</v>
      </c>
      <c r="D200" s="19" t="n">
        <v>0.17996018230932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71430847786013</v>
      </c>
      <c r="D201" s="19" t="n">
        <v>0.086921157560698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19518734838979</v>
      </c>
      <c r="D202" s="19" t="n">
        <v>0.11981907188950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330667991629328</v>
      </c>
      <c r="D203" s="19" t="n">
        <v>0.32964034165588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856778493085647</v>
      </c>
      <c r="D204" s="19" t="n">
        <v>0.085533379096127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44174219371931</v>
      </c>
      <c r="D205" s="19" t="n">
        <v>0.1441791594431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5057582477853</v>
      </c>
      <c r="D206" s="19" t="n">
        <v>0.14464559950448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696637197407611</v>
      </c>
      <c r="D207" s="19" t="n">
        <v>0.069499004279221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3280035943524</v>
      </c>
      <c r="D208" s="19" t="n">
        <v>0.15328588828502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769221505546578</v>
      </c>
      <c r="D209" s="19" t="n">
        <v>0.076688761636674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131677705036</v>
      </c>
      <c r="D210" s="19" t="n">
        <v>0.11131808527388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43011642969446</v>
      </c>
      <c r="D211" s="19" t="n">
        <v>0.0848729310231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5051325093604</v>
      </c>
      <c r="D212" s="27" t="n">
        <v>0.086170747463899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897211093001</v>
      </c>
      <c r="D213" s="27" t="n">
        <v>0.15690014708512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55345893118047</v>
      </c>
      <c r="D214" s="19" t="n">
        <v>0.075525200080931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4168917095043</v>
      </c>
      <c r="D215" s="19" t="n">
        <v>0.069413731729519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57272072890833</v>
      </c>
      <c r="D216" s="19" t="n">
        <v>0.15711550168891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72293896438939</v>
      </c>
      <c r="D217" s="19" t="n">
        <v>0.097053730751788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66764420241043</v>
      </c>
      <c r="D218" s="19" t="n">
        <v>0.16636148099373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691822536815676</v>
      </c>
      <c r="D219" s="19" t="n">
        <v>0.069068238065968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679610328791439</v>
      </c>
      <c r="D220" s="19" t="n">
        <v>0.067955691163316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961570540545934</v>
      </c>
      <c r="D221" s="19" t="n">
        <v>0.095979411662584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575242089814913</v>
      </c>
      <c r="D222" s="19" t="n">
        <v>0.057407388327683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139460606339586</v>
      </c>
      <c r="D223" s="19" t="n">
        <v>0.13957286313658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50197803424639</v>
      </c>
      <c r="D224" s="19" t="n">
        <v>0.065072038693162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907023327586089</v>
      </c>
      <c r="D225" s="19" t="n">
        <v>0.090484328781045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63557002687667</v>
      </c>
      <c r="D226" s="31" t="n">
        <v>0.066214681277182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5</v>
      </c>
      <c r="C227" s="8" t="n">
        <v>0.104917574292375</v>
      </c>
      <c r="D227" s="19" t="n">
        <v>0.104694603689002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5176825032225</v>
      </c>
      <c r="D228" s="19" t="n">
        <v>0.065014517633432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0147127276627</v>
      </c>
      <c r="D229" s="19" t="n">
        <v>0.17023133231993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32876643742065</v>
      </c>
      <c r="D230" s="19" t="n">
        <v>0.13287804103265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7844716370878</v>
      </c>
      <c r="D231" s="19" t="n">
        <v>0.17791110368808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11619890487138</v>
      </c>
      <c r="D232" s="19" t="n">
        <v>0.061265033601196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9120897066954</v>
      </c>
      <c r="D233" s="19" t="n">
        <v>0.19086920331068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89163656843521</v>
      </c>
      <c r="D234" s="19" t="n">
        <v>0.089128786434630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2341829504433</v>
      </c>
      <c r="D235" s="19" t="n">
        <v>0.092045282301577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70634833762173</v>
      </c>
      <c r="D236" s="19" t="n">
        <v>0.076908732434916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91387703001367</v>
      </c>
      <c r="D237" s="19" t="n">
        <v>0.19207442995431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870064422942884</v>
      </c>
      <c r="D238" s="19" t="n">
        <v>0.086885542785405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704511398593836</v>
      </c>
      <c r="D239" s="19" t="n">
        <v>0.070547012947133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15049074524462</v>
      </c>
      <c r="D240" s="19" t="n">
        <v>0.15096884303977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94894147954743</v>
      </c>
      <c r="D241" s="19" t="n">
        <v>0.19536870435501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91510540846607</v>
      </c>
      <c r="D242" s="19" t="n">
        <v>0.29047842081356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0897089398406105</v>
      </c>
      <c r="D243" s="19" t="n">
        <v>0.08967198433749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02778768171888</v>
      </c>
      <c r="D244" s="19" t="n">
        <v>0.10359289995845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33092267524293</v>
      </c>
      <c r="D245" s="19" t="n">
        <v>0.1330634885914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76044923312587</v>
      </c>
      <c r="D246" s="19" t="n">
        <v>0.17577123350640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569421919561847</v>
      </c>
      <c r="D247" s="19" t="n">
        <v>0.056792263428782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49832013784228</v>
      </c>
      <c r="D248" s="19" t="n">
        <v>0.049721391065153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86742526121265</v>
      </c>
      <c r="D249" s="19" t="n">
        <v>0.048533345284742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32142447402762</v>
      </c>
      <c r="D250" s="19" t="n">
        <v>0.053880026734034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946160845442501</v>
      </c>
      <c r="D251" s="19" t="n">
        <v>0.094404407982523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753747889649758</v>
      </c>
      <c r="D252" s="19" t="n">
        <v>0.0753671191269439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971699520119608</v>
      </c>
      <c r="D253" s="19" t="n">
        <v>0.096929746370089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678199490831304</v>
      </c>
      <c r="D254" s="19" t="n">
        <v>0.067624464573747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500</v>
      </c>
      <c r="C255" s="8" t="n">
        <v>0.10723275494967</v>
      </c>
      <c r="D255" s="19" t="n">
        <v>0.106923666801205</v>
      </c>
      <c r="E255" s="24" t="n">
        <v>1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975821361500195</v>
      </c>
      <c r="D256" s="19" t="n">
        <v>0.09752971572526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60627936069479</v>
      </c>
      <c r="D257" s="19" t="n">
        <v>0.16028305886791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905180932338257</v>
      </c>
      <c r="D258" s="19" t="n">
        <v>0.090316441202694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602220872760995</v>
      </c>
      <c r="D259" s="19" t="n">
        <v>0.060102316625837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212034787333983</v>
      </c>
      <c r="D260" s="19" t="n">
        <v>0.21122210830861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229814297671239</v>
      </c>
      <c r="D261" s="19" t="n">
        <v>0.229775658200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07215894152203</v>
      </c>
      <c r="D262" s="19" t="n">
        <v>0.10707015313170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2693164530554</v>
      </c>
      <c r="D263" s="19" t="n">
        <v>0.10267844843083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794081157630654</v>
      </c>
      <c r="D264" s="19" t="n">
        <v>0.079200067817036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17721949016294</v>
      </c>
      <c r="D265" s="27" t="n">
        <v>0.062324796053355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05366011635306</v>
      </c>
      <c r="D266" s="27" t="n">
        <v>0.0605363601457155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581991212572869</v>
      </c>
      <c r="D267" s="19" t="n">
        <v>0.058201140096390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12613654785695</v>
      </c>
      <c r="D268" s="19" t="n">
        <v>0.11238811034152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5654770229702</v>
      </c>
      <c r="D269" s="19" t="n">
        <v>0.15657773774823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92353966907988</v>
      </c>
      <c r="D270" s="19" t="n">
        <v>0.19240953580087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0414588618539603</v>
      </c>
      <c r="D271" s="19" t="n">
        <v>0.041476889798356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223684824512189</v>
      </c>
      <c r="D272" s="19" t="n">
        <v>0.022406887415682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193628988294615</v>
      </c>
      <c r="D273" s="19" t="n">
        <v>0.019365080864930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124850683723704</v>
      </c>
      <c r="D274" s="19" t="n">
        <v>0.12486894783578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0497225637175224</v>
      </c>
      <c r="D275" s="19" t="n">
        <v>0.049720421629501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352357032024635</v>
      </c>
      <c r="D276" s="19" t="n">
        <v>0.35103349837525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36424977305088</v>
      </c>
      <c r="D277" s="19" t="n">
        <v>0.13644180949840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0919270762221783</v>
      </c>
      <c r="D278" s="19" t="n">
        <v>0.0091927839643207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119132713104076</v>
      </c>
      <c r="D279" s="19" t="n">
        <v>0.011913357113647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695316307798525</v>
      </c>
      <c r="D280" s="19" t="n">
        <v>0.06939747696173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24856606098919</v>
      </c>
      <c r="D281" s="19" t="n">
        <v>0.12464138734927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68267262760779</v>
      </c>
      <c r="D282" s="19" t="n">
        <v>0.16796537626470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353677623158191</v>
      </c>
      <c r="D283" s="27" t="n">
        <v>0.35210622971713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29997364892484</v>
      </c>
      <c r="D284" s="27" t="n">
        <v>0.12997651369511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00419391911867</v>
      </c>
      <c r="D285" s="27" t="n">
        <v>0.10041781452488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556225040458703</v>
      </c>
      <c r="D286" s="27" t="n">
        <v>0.055462323750474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19371673952605</v>
      </c>
      <c r="D287" s="19" t="n">
        <v>0.11936168701319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709845075012077</v>
      </c>
      <c r="D288" s="27" t="n">
        <v>0.071213833260817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867388337771059</v>
      </c>
      <c r="D289" s="19" t="n">
        <v>0.086738504003481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694110706951404</v>
      </c>
      <c r="D290" s="19" t="n">
        <v>0.069258975589170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197454007144368</v>
      </c>
      <c r="D291" s="19" t="n">
        <v>0.019747451248792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401612939996624</v>
      </c>
      <c r="D292" s="19" t="n">
        <v>0.04006955035992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87625130742762</v>
      </c>
      <c r="D293" s="19" t="n">
        <v>0.088019186496777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516403208468816</v>
      </c>
      <c r="D294" s="19" t="n">
        <v>0.051509140682049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104252567963359</v>
      </c>
      <c r="D295" s="19" t="n">
        <v>0.10425269161239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78859953235424</v>
      </c>
      <c r="D296" s="19" t="n">
        <v>0.047753772417133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53420211555545</v>
      </c>
      <c r="D297" s="19" t="n">
        <v>0.053326844643085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70310334161052</v>
      </c>
      <c r="D298" s="19" t="n">
        <v>0.0469228850016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607407598324048</v>
      </c>
      <c r="D299" s="19" t="n">
        <v>0.060762120383747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0892401452297299</v>
      </c>
      <c r="D300" s="19" t="n">
        <v>0.0089251544018705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517123270198069</v>
      </c>
      <c r="D301" s="19" t="n">
        <v>0.051615989472278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751452918319824</v>
      </c>
      <c r="D302" s="19" t="n">
        <v>0.07491568632837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159267411175962</v>
      </c>
      <c r="D303" s="19" t="n">
        <v>0.159249570021519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197816668496093</v>
      </c>
      <c r="D304" s="19" t="n">
        <v>0.019784573667994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800677194497568</v>
      </c>
      <c r="D305" s="19" t="n">
        <v>0.080329423179548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501010271258844</v>
      </c>
      <c r="D306" s="19" t="n">
        <v>0.049983647262775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98366723769503</v>
      </c>
      <c r="D307" s="19" t="n">
        <v>0.049758321014999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530750848015978</v>
      </c>
      <c r="D308" s="19" t="n">
        <v>0.052930088846896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7</v>
      </c>
      <c r="C309" s="8" t="n">
        <v>0.0839190774898175</v>
      </c>
      <c r="D309" s="19" t="n">
        <v>0.0836898187556335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49348982583786</v>
      </c>
      <c r="D310" s="19" t="n">
        <v>0.049239286335505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32424178641083</v>
      </c>
      <c r="D311" s="19" t="n">
        <v>0.033242086302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98694307600967</v>
      </c>
      <c r="D312" s="19" t="n">
        <v>0.039902413438411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46908312586761</v>
      </c>
      <c r="D313" s="19" t="n">
        <v>0.044598112709457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55405522533264</v>
      </c>
      <c r="D314" s="19" t="n">
        <v>0.035546085805838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700008244700805</v>
      </c>
      <c r="D315" s="19" t="n">
        <v>0.069914625564359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96085036431754</v>
      </c>
      <c r="D316" s="19" t="n">
        <v>0.049612379826244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947946274783488</v>
      </c>
      <c r="D317" s="19" t="n">
        <v>0.095192242613975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519462296661946</v>
      </c>
      <c r="D318" s="19" t="n">
        <v>0.051845559879702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6</v>
      </c>
      <c r="C319" s="8" t="n">
        <v>0.0821342008016916</v>
      </c>
      <c r="D319" s="19" t="n">
        <v>0.081975027893252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28521990589145</v>
      </c>
      <c r="D320" s="19" t="n">
        <v>0.052800959187606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14910794540101</v>
      </c>
      <c r="D321" s="19" t="n">
        <v>0.051374897133197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87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2 SEPT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88</v>
      </c>
      <c r="B3" s="127" t="s">
        <v>1189</v>
      </c>
      <c r="C3" s="127" t="s">
        <v>1190</v>
      </c>
      <c r="D3" s="127" t="s">
        <v>1191</v>
      </c>
      <c r="E3" s="127" t="s">
        <v>1192</v>
      </c>
      <c r="F3" s="127" t="s">
        <v>1193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4</v>
      </c>
      <c r="C5" s="41" t="n">
        <v>0.126057660721386</v>
      </c>
      <c r="D5" s="9" t="n">
        <v>0.1260456211550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6811330635473</v>
      </c>
      <c r="D6" s="14" t="n">
        <v>0.13655108216917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998935477275</v>
      </c>
      <c r="D7" s="19" t="n">
        <v>0.26701416096454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4760361872234</v>
      </c>
      <c r="D8" s="19" t="n">
        <v>0.05532191516525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949366554072</v>
      </c>
      <c r="D9" s="19" t="n">
        <v>0.156384184565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5769590807473</v>
      </c>
      <c r="D10" s="19" t="n">
        <v>0.096395151739534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5</v>
      </c>
      <c r="C11" s="8" t="n">
        <v>0.119258852648175</v>
      </c>
      <c r="D11" s="19" t="n">
        <v>0.11925870002721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6</v>
      </c>
      <c r="C12" s="8" t="n">
        <v>0.112022531822819</v>
      </c>
      <c r="D12" s="19" t="n">
        <v>0.11168845749221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173851512606</v>
      </c>
      <c r="D13" s="19" t="n">
        <v>0.19418185463946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194728031696</v>
      </c>
      <c r="D14" s="19" t="n">
        <v>0.13275795999158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770791147531</v>
      </c>
      <c r="D15" s="19" t="n">
        <v>0.10850481423872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44624039065</v>
      </c>
      <c r="D16" s="19" t="n">
        <v>0.11746336767955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70076612838</v>
      </c>
      <c r="D17" s="19" t="n">
        <v>0.070317620994157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2022345203536</v>
      </c>
      <c r="D18" s="19" t="n">
        <v>0.10183993429809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2309340540843</v>
      </c>
      <c r="D19" s="19" t="n">
        <v>0.122047630490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97</v>
      </c>
      <c r="C20" s="8" t="n">
        <v>0.128528801136278</v>
      </c>
      <c r="D20" s="19" t="n">
        <v>0.12823366230004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32039596624</v>
      </c>
      <c r="D21" s="19" t="n">
        <v>0.10433109174309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8440901044285</v>
      </c>
      <c r="D22" s="19" t="n">
        <v>0.1582703739512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9478136633975</v>
      </c>
      <c r="D23" s="19" t="n">
        <v>0.066941571888398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80228849716282</v>
      </c>
      <c r="D24" s="19" t="n">
        <v>0.09772540524598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989531276391</v>
      </c>
      <c r="D25" s="19" t="n">
        <v>0.1317286022911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216064372313</v>
      </c>
      <c r="D26" s="19" t="n">
        <v>0.12175499407776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64810996717175</v>
      </c>
      <c r="D27" s="19" t="n">
        <v>0.096281661005027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2780708809507</v>
      </c>
      <c r="D28" s="19" t="n">
        <v>0.10276010592509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47594800274085</v>
      </c>
      <c r="D29" s="19" t="n">
        <v>0.14747210678982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98</v>
      </c>
      <c r="C30" s="8" t="n">
        <v>0.159031877333752</v>
      </c>
      <c r="D30" s="19" t="n">
        <v>0.15904823700518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99</v>
      </c>
      <c r="C31" s="8" t="n">
        <v>0.0616934878310947</v>
      </c>
      <c r="D31" s="19" t="n">
        <v>0.062144415581434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80712059637053</v>
      </c>
      <c r="D32" s="19" t="n">
        <v>0.098068588380575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9003872252134</v>
      </c>
      <c r="D33" s="19" t="n">
        <v>0.068995045794807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3371723139409</v>
      </c>
      <c r="D34" s="19" t="n">
        <v>0.093361685016146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6085347439771</v>
      </c>
      <c r="D35" s="19" t="n">
        <v>0.10667008662642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7363537765474</v>
      </c>
      <c r="D36" s="19" t="n">
        <v>0.15737469534659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941259316777389</v>
      </c>
      <c r="D37" s="19" t="n">
        <v>0.093834170529257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804054477031</v>
      </c>
      <c r="D38" s="19" t="n">
        <v>0.13804849912755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08556363750859</v>
      </c>
      <c r="D39" s="19" t="n">
        <v>0.30793265062369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87750700699304</v>
      </c>
      <c r="D40" s="19" t="n">
        <v>0.18767369900130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2647835850277</v>
      </c>
      <c r="D41" s="19" t="n">
        <v>0.10236730664516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00</v>
      </c>
      <c r="C42" s="8" t="n">
        <v>0.0803453795120994</v>
      </c>
      <c r="D42" s="19" t="n">
        <v>0.080100279227670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201</v>
      </c>
      <c r="C43" s="8" t="n">
        <v>0.127037199364431</v>
      </c>
      <c r="D43" s="19" t="n">
        <v>0.126649661787456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2</v>
      </c>
      <c r="C44" s="8" t="n">
        <v>0.0885027367353696</v>
      </c>
      <c r="D44" s="19" t="n">
        <v>0.088237790421910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1203</v>
      </c>
      <c r="C45" s="8" t="n">
        <v>0.0655146781057623</v>
      </c>
      <c r="D45" s="19" t="n">
        <v>0.065390361813398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6</v>
      </c>
      <c r="B46" s="18" t="s">
        <v>1204</v>
      </c>
      <c r="C46" s="8" t="n">
        <v>0.103587801493487</v>
      </c>
      <c r="D46" s="19" t="n">
        <v>0.103391240176419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8472332055552</v>
      </c>
      <c r="D47" s="19" t="n">
        <v>0.22814927105753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8299584003677</v>
      </c>
      <c r="D48" s="19" t="n">
        <v>0.22791722377178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228378000910267</v>
      </c>
      <c r="D49" s="19" t="n">
        <v>0.22802279065002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70840239413763</v>
      </c>
      <c r="D50" s="19" t="n">
        <v>0.17086480035145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162362205250865</v>
      </c>
      <c r="D51" s="19" t="n">
        <v>0.16228020649675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880282503350835</v>
      </c>
      <c r="D52" s="19" t="n">
        <v>0.087773073113530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0661269358494888</v>
      </c>
      <c r="D53" s="19" t="n">
        <v>0.065998145401204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11316431729028</v>
      </c>
      <c r="D54" s="19" t="n">
        <v>0.11290674255407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05</v>
      </c>
      <c r="C55" s="8" t="n">
        <v>0.0712887291312266</v>
      </c>
      <c r="D55" s="19" t="n">
        <v>0.071049354973994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6924595749743</v>
      </c>
      <c r="D56" s="19" t="n">
        <v>0.076694168901223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206</v>
      </c>
      <c r="C57" s="8" t="n">
        <v>0.130768698124824</v>
      </c>
      <c r="D57" s="19" t="n">
        <v>0.13059638692616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9827969039268</v>
      </c>
      <c r="D58" s="19" t="n">
        <v>0.11957698252686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1454140414151</v>
      </c>
      <c r="D59" s="19" t="n">
        <v>0.11455061374178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195710851640356</v>
      </c>
      <c r="D60" s="19" t="n">
        <v>0.19589035482675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987252173936719</v>
      </c>
      <c r="D61" s="27" t="n">
        <v>0.098742712779095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855865916123034</v>
      </c>
      <c r="D62" s="27" t="n">
        <v>0.085347653829198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0636056550422236</v>
      </c>
      <c r="D63" s="27" t="n">
        <v>0.063433199379131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200245739312916</v>
      </c>
      <c r="D64" s="27" t="n">
        <v>0.20022024630065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08132535337526</v>
      </c>
      <c r="D65" s="27" t="n">
        <v>0.081130718532079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5339659918272</v>
      </c>
      <c r="D66" s="27" t="n">
        <v>0.14530509933658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07</v>
      </c>
      <c r="C67" s="8" t="n">
        <v>0.277543903608095</v>
      </c>
      <c r="D67" s="19" t="n">
        <v>0.27663954637687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69972771718224</v>
      </c>
      <c r="D68" s="19" t="n">
        <v>0.16961490598878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08</v>
      </c>
      <c r="C69" s="8" t="n">
        <v>0.0769809722912994</v>
      </c>
      <c r="D69" s="19" t="n">
        <v>0.076775236913055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1209</v>
      </c>
      <c r="C70" s="8" t="n">
        <v>0.121717604467409</v>
      </c>
      <c r="D70" s="19" t="n">
        <v>0.121392308272146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399985573491229</v>
      </c>
      <c r="D71" s="19" t="n">
        <v>0.039802894897405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09747019325568</v>
      </c>
      <c r="D72" s="19" t="n">
        <v>0.11076909828723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10</v>
      </c>
      <c r="C73" s="8" t="n">
        <v>0.0549507919471032</v>
      </c>
      <c r="D73" s="19" t="n">
        <v>0.054891483065313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211</v>
      </c>
      <c r="C74" s="8" t="n">
        <v>0.0706682133982921</v>
      </c>
      <c r="D74" s="19" t="n">
        <v>0.070489862670611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2</v>
      </c>
      <c r="B75" s="18" t="s">
        <v>1212</v>
      </c>
      <c r="C75" s="8" t="n">
        <v>0.111736256256715</v>
      </c>
      <c r="D75" s="19" t="n">
        <v>0.111454258995806</v>
      </c>
      <c r="E75" s="20" t="n">
        <v>1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705316548158042</v>
      </c>
      <c r="D76" s="19" t="n">
        <v>0.070369245401964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77577484845833</v>
      </c>
      <c r="D77" s="19" t="n">
        <v>0.17754193848883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646369656709423</v>
      </c>
      <c r="D78" s="19" t="n">
        <v>0.064423736914035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206205331885054</v>
      </c>
      <c r="D79" s="19" t="n">
        <v>0.20592389810579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870125041077136</v>
      </c>
      <c r="D80" s="19" t="n">
        <v>0.087498339883591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3</v>
      </c>
      <c r="C81" s="8" t="n">
        <v>0.0723329863600498</v>
      </c>
      <c r="D81" s="19" t="n">
        <v>0.072244624639248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67106639140963</v>
      </c>
      <c r="D82" s="19" t="n">
        <v>0.16690352374543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577452302850276</v>
      </c>
      <c r="D83" s="19" t="n">
        <v>0.057609691507726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29892892268131</v>
      </c>
      <c r="D84" s="19" t="n">
        <v>0.13001242024036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211512675679608</v>
      </c>
      <c r="D85" s="19" t="n">
        <v>0.2106513224917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43998095295273</v>
      </c>
      <c r="D86" s="19" t="n">
        <v>0.14361078503001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821269874363248</v>
      </c>
      <c r="D87" s="19" t="n">
        <v>0.08192096994547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38446206758435</v>
      </c>
      <c r="D88" s="19" t="n">
        <v>0.13846140327952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771596914757474</v>
      </c>
      <c r="D89" s="19" t="n">
        <v>0.076992175272969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68063045961823</v>
      </c>
      <c r="D90" s="19" t="n">
        <v>0.16786265831852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0639310706540499</v>
      </c>
      <c r="D91" s="19" t="n">
        <v>0.064378679189565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10939181787559</v>
      </c>
      <c r="D92" s="19" t="n">
        <v>0.11058498269159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141390599464116</v>
      </c>
      <c r="D93" s="19" t="n">
        <v>0.1413524507214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0762207557468565</v>
      </c>
      <c r="D94" s="19" t="n">
        <v>0.075994531036287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2843579151687</v>
      </c>
      <c r="D95" s="19" t="n">
        <v>0.22792683890044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82798217205809</v>
      </c>
      <c r="D96" s="19" t="n">
        <v>0.18232906476666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214060673957099</v>
      </c>
      <c r="D97" s="19" t="n">
        <v>0.21328130436310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29676722123864</v>
      </c>
      <c r="D98" s="19" t="n">
        <v>0.12941819590007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05234487243771</v>
      </c>
      <c r="D99" s="19" t="n">
        <v>0.10524489755873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228547673500847</v>
      </c>
      <c r="D100" s="19" t="n">
        <v>0.22987817982186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6993082791737</v>
      </c>
      <c r="D101" s="19" t="n">
        <v>0.14698205600185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537690127212821</v>
      </c>
      <c r="D102" s="19" t="n">
        <v>0.053649255936393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9634437394938</v>
      </c>
      <c r="D103" s="19" t="n">
        <v>0.065963771378664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1003831234925</v>
      </c>
      <c r="D104" s="19" t="n">
        <v>0.061003620509707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4555263494427</v>
      </c>
      <c r="D105" s="19" t="n">
        <v>0.0964551931636185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792389418069</v>
      </c>
      <c r="D106" s="19" t="n">
        <v>0.18762382389866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1214</v>
      </c>
      <c r="C107" s="8" t="n">
        <v>0.168043629500082</v>
      </c>
      <c r="D107" s="19" t="n">
        <v>0.168046502098877</v>
      </c>
      <c r="E107" s="20" t="n">
        <v>0</v>
      </c>
      <c r="F107" s="21" t="n">
        <v>1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339939149663</v>
      </c>
      <c r="D108" s="19" t="n">
        <v>0.1829817666628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4890560068795</v>
      </c>
      <c r="D109" s="19" t="n">
        <v>0.24840074711317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48851839045962</v>
      </c>
      <c r="D110" s="19" t="n">
        <v>0.24833667773318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47865663618012</v>
      </c>
      <c r="D111" s="19" t="n">
        <v>0.24735628464996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49546299979842</v>
      </c>
      <c r="D112" s="19" t="n">
        <v>0.24902732300561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06560115595317</v>
      </c>
      <c r="D113" s="19" t="n">
        <v>0.10680743622281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617218858011479</v>
      </c>
      <c r="D114" s="19" t="n">
        <v>0.061688179746967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69072585803454</v>
      </c>
      <c r="D115" s="19" t="n">
        <v>0.16877296623268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79886712499563</v>
      </c>
      <c r="D116" s="19" t="n">
        <v>0.17953969594586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00700577774434</v>
      </c>
      <c r="D117" s="19" t="n">
        <v>0.20025382317784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99003354845737</v>
      </c>
      <c r="D118" s="19" t="n">
        <v>0.099730991403990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314717670712045</v>
      </c>
      <c r="D119" s="19" t="n">
        <v>0.31460853883442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955186419295515</v>
      </c>
      <c r="D120" s="19" t="n">
        <v>0.095521012170472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524883805335684</v>
      </c>
      <c r="D121" s="19" t="n">
        <v>0.05246337883699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872805545253457</v>
      </c>
      <c r="D122" s="19" t="n">
        <v>0.087018716999051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19962351536869</v>
      </c>
      <c r="D123" s="19" t="n">
        <v>0.19949761155936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803946986357004</v>
      </c>
      <c r="D124" s="19" t="n">
        <v>0.080218774086497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103019688595259</v>
      </c>
      <c r="D125" s="19" t="n">
        <v>0.10277840268745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5</v>
      </c>
      <c r="C126" s="8" t="n">
        <v>0.0617488243224244</v>
      </c>
      <c r="D126" s="19" t="n">
        <v>0.061693947867056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16</v>
      </c>
      <c r="C127" s="8" t="n">
        <v>0.126170850160621</v>
      </c>
      <c r="D127" s="19" t="n">
        <v>0.12592262986513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95983755266312</v>
      </c>
      <c r="D128" s="19" t="n">
        <v>0.29594877789785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271621754532032</v>
      </c>
      <c r="D129" s="19" t="n">
        <v>0.2711257917430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146197643292787</v>
      </c>
      <c r="D130" s="19" t="n">
        <v>0.14618077265773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343004454447638</v>
      </c>
      <c r="D131" s="19" t="n">
        <v>0.342864442914334</v>
      </c>
      <c r="E131" s="20" t="n">
        <v>1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909454534053958</v>
      </c>
      <c r="D132" s="19" t="n">
        <v>0.090880436462566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712533487817348</v>
      </c>
      <c r="D133" s="19" t="n">
        <v>0.071169504564561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482060711579926</v>
      </c>
      <c r="D134" s="19" t="n">
        <v>0.048104355617696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69713165092677</v>
      </c>
      <c r="D135" s="19" t="n">
        <v>0.1692477811548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265</v>
      </c>
      <c r="C136" s="8" t="n">
        <v>0.0392176077179968</v>
      </c>
      <c r="D136" s="19" t="n">
        <v>0.03896967183930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17</v>
      </c>
      <c r="C137" s="8" t="n">
        <v>0.222200755080572</v>
      </c>
      <c r="D137" s="19" t="n">
        <v>0.22218514927518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18</v>
      </c>
      <c r="C138" s="8" t="n">
        <v>0.223209080082517</v>
      </c>
      <c r="D138" s="19" t="n">
        <v>0.22319542508217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19</v>
      </c>
      <c r="C139" s="8" t="n">
        <v>0.126026890002197</v>
      </c>
      <c r="D139" s="19" t="n">
        <v>0.12600869289830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0</v>
      </c>
      <c r="C140" s="8" t="n">
        <v>0.313474219321926</v>
      </c>
      <c r="D140" s="19" t="n">
        <v>0.31350908490813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1</v>
      </c>
      <c r="C141" s="8" t="n">
        <v>0.313021361523942</v>
      </c>
      <c r="D141" s="19" t="n">
        <v>0.31305475700042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22</v>
      </c>
      <c r="C142" s="8" t="n">
        <v>0.250975353467525</v>
      </c>
      <c r="D142" s="19" t="n">
        <v>0.25100182316259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45428258730917</v>
      </c>
      <c r="D143" s="19" t="n">
        <v>0.034547378679105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66286568716212</v>
      </c>
      <c r="D144" s="19" t="n">
        <v>0.166722316637688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359384409463291</v>
      </c>
      <c r="D145" s="19" t="n">
        <v>0.35903859866862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53569235201409</v>
      </c>
      <c r="D146" s="19" t="n">
        <v>0.15351933696125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23</v>
      </c>
      <c r="C147" s="8" t="n">
        <v>0.0766846589108208</v>
      </c>
      <c r="D147" s="19" t="n">
        <v>0.076698506705775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4</v>
      </c>
      <c r="C148" s="8" t="n">
        <v>0.0500753295904218</v>
      </c>
      <c r="D148" s="19" t="n">
        <v>0.04996667694387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5</v>
      </c>
      <c r="C149" s="8" t="n">
        <v>0.0702413303727563</v>
      </c>
      <c r="D149" s="19" t="n">
        <v>0.070320754417707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26</v>
      </c>
      <c r="C150" s="8" t="n">
        <v>0.0610172609138432</v>
      </c>
      <c r="D150" s="19" t="n">
        <v>0.060884215009408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29981359210253</v>
      </c>
      <c r="D151" s="19" t="n">
        <v>0.13002313981382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1227</v>
      </c>
      <c r="C152" s="8" t="n">
        <v>0.0676848298907341</v>
      </c>
      <c r="D152" s="19" t="n">
        <v>0.067566828891271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8531644922795</v>
      </c>
      <c r="D153" s="19" t="n">
        <v>0.18528450901530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69949774669801</v>
      </c>
      <c r="D154" s="19" t="n">
        <v>0.1693815316770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1228</v>
      </c>
      <c r="C155" s="8" t="n">
        <v>0.0865231797041588</v>
      </c>
      <c r="D155" s="19" t="n">
        <v>0.086929326661626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29955510234461</v>
      </c>
      <c r="D156" s="19" t="n">
        <v>0.13093538041533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89260751934433</v>
      </c>
      <c r="D157" s="19" t="n">
        <v>0.18892669326200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42085755725683</v>
      </c>
      <c r="D158" s="19" t="n">
        <v>0.14448276595122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747794333000877</v>
      </c>
      <c r="D159" s="19" t="n">
        <v>0.07477759660460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0493077296050012</v>
      </c>
      <c r="D160" s="19" t="n">
        <v>0.049304604954104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4230545055822</v>
      </c>
      <c r="D161" s="19" t="n">
        <v>0.17390193697832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1229</v>
      </c>
      <c r="C162" s="8" t="n">
        <v>0.234574298977777</v>
      </c>
      <c r="D162" s="19" t="n">
        <v>0.234153065681872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131132882632571</v>
      </c>
      <c r="D163" s="19" t="n">
        <v>0.13085116694371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531666338639299</v>
      </c>
      <c r="D164" s="19" t="n">
        <v>0.053026085299132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25198339611268</v>
      </c>
      <c r="D165" s="19" t="n">
        <v>0.25170508158140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0</v>
      </c>
      <c r="C166" s="8" t="n">
        <v>0.255643721810447</v>
      </c>
      <c r="D166" s="19" t="n">
        <v>0.255478889284442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6</v>
      </c>
      <c r="B167" s="26" t="s">
        <v>1231</v>
      </c>
      <c r="C167" s="8" t="n">
        <v>0.0833704692191563</v>
      </c>
      <c r="D167" s="19" t="n">
        <v>0.083328874187112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32</v>
      </c>
      <c r="C168" s="8" t="n">
        <v>0.201409543431744</v>
      </c>
      <c r="D168" s="19" t="n">
        <v>0.20146156035341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1233</v>
      </c>
      <c r="C169" s="8" t="n">
        <v>0.102307108471124</v>
      </c>
      <c r="D169" s="19" t="n">
        <v>0.10230784581779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0990040664878485</v>
      </c>
      <c r="D170" s="19" t="n">
        <v>0.09879168348196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97263896779462</v>
      </c>
      <c r="D171" s="19" t="n">
        <v>0.19719986958398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7063556673206</v>
      </c>
      <c r="D172" s="19" t="n">
        <v>0.14691314392380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1234</v>
      </c>
      <c r="C173" s="8" t="n">
        <v>0.166555563676696</v>
      </c>
      <c r="D173" s="19" t="n">
        <v>0.16610172333685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6679503731293</v>
      </c>
      <c r="D174" s="19" t="n">
        <v>0.13703749965638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4544986736067</v>
      </c>
      <c r="D175" s="19" t="n">
        <v>0.13455933491858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41600407767365</v>
      </c>
      <c r="D176" s="19" t="n">
        <v>0.14159099760303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137646877169302</v>
      </c>
      <c r="D177" s="27" t="n">
        <v>0.13761057753581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449777296306</v>
      </c>
      <c r="D178" s="19" t="n">
        <v>0.16745679708294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1235</v>
      </c>
      <c r="C179" s="8" t="n">
        <v>0.0897419442714877</v>
      </c>
      <c r="D179" s="19" t="n">
        <v>0.08959375004732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0891277184567129</v>
      </c>
      <c r="D180" s="19" t="n">
        <v>0.089748441883368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0872830475721259</v>
      </c>
      <c r="D181" s="19" t="n">
        <v>0.087550687694483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105159028449533</v>
      </c>
      <c r="D182" s="19" t="n">
        <v>0.10492784709733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236</v>
      </c>
      <c r="C183" s="8" t="n">
        <v>0.0561388537750926</v>
      </c>
      <c r="D183" s="19" t="n">
        <v>0.05600192788537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0860851841763882</v>
      </c>
      <c r="D184" s="19" t="n">
        <v>0.086291851726669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16724215201053</v>
      </c>
      <c r="D185" s="19" t="n">
        <v>0.11862024022599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1237</v>
      </c>
      <c r="C186" s="8" t="n">
        <v>0.0778719306586467</v>
      </c>
      <c r="D186" s="19" t="n">
        <v>0.077672021745834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38</v>
      </c>
      <c r="C187" s="8" t="n">
        <v>0.12312633333801</v>
      </c>
      <c r="D187" s="19" t="n">
        <v>0.122810249593482</v>
      </c>
      <c r="E187" s="20" t="n">
        <v>1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299809639656</v>
      </c>
      <c r="D188" s="19" t="n">
        <v>0.12961321379566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84707246644732</v>
      </c>
      <c r="D189" s="19" t="n">
        <v>0.28470414846680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122293778283876</v>
      </c>
      <c r="D190" s="19" t="n">
        <v>0.12213219462880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0771495298492623</v>
      </c>
      <c r="D191" s="19" t="n">
        <v>0.077852051779972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348903704018984</v>
      </c>
      <c r="D192" s="19" t="n">
        <v>0.34811820962340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09490427057831</v>
      </c>
      <c r="D193" s="19" t="n">
        <v>0.10943537940430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85498754402009</v>
      </c>
      <c r="D194" s="19" t="n">
        <v>0.18539090280982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0713182213635185</v>
      </c>
      <c r="D195" s="19" t="n">
        <v>0.071143598277873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06764785485992</v>
      </c>
      <c r="D196" s="19" t="n">
        <v>0.106562255558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9925928535131</v>
      </c>
      <c r="D197" s="19" t="n">
        <v>0.19957653076477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0422305297743</v>
      </c>
      <c r="D198" s="19" t="n">
        <v>0.19042721277675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2730028063974</v>
      </c>
      <c r="D199" s="19" t="n">
        <v>0.19283527321344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78923140156604</v>
      </c>
      <c r="D200" s="19" t="n">
        <v>0.17996018230932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71430847786013</v>
      </c>
      <c r="D201" s="19" t="n">
        <v>0.086921157560698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19518734838979</v>
      </c>
      <c r="D202" s="19" t="n">
        <v>0.11981907188950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330667991629328</v>
      </c>
      <c r="D203" s="19" t="n">
        <v>0.32964034165588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856778493085647</v>
      </c>
      <c r="D204" s="19" t="n">
        <v>0.085533379096127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44174219371931</v>
      </c>
      <c r="D205" s="19" t="n">
        <v>0.1441791594431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5057582477853</v>
      </c>
      <c r="D206" s="19" t="n">
        <v>0.14464559950448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696637197407611</v>
      </c>
      <c r="D207" s="19" t="n">
        <v>0.069499004279221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3280035943524</v>
      </c>
      <c r="D208" s="19" t="n">
        <v>0.15328588828502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769221505546578</v>
      </c>
      <c r="D209" s="19" t="n">
        <v>0.076688761636674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131677705036</v>
      </c>
      <c r="D210" s="19" t="n">
        <v>0.11131808527388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43011642969446</v>
      </c>
      <c r="D211" s="19" t="n">
        <v>0.0848729310231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5051325093604</v>
      </c>
      <c r="D212" s="27" t="n">
        <v>0.086170747463899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897211093001</v>
      </c>
      <c r="D213" s="27" t="n">
        <v>0.15690014708512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39</v>
      </c>
      <c r="C214" s="8" t="n">
        <v>0.0755345893118047</v>
      </c>
      <c r="D214" s="19" t="n">
        <v>0.075525200080931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4168917095043</v>
      </c>
      <c r="D215" s="19" t="n">
        <v>0.069413731729519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57272072890833</v>
      </c>
      <c r="D216" s="19" t="n">
        <v>0.15711550168891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72293896438939</v>
      </c>
      <c r="D217" s="19" t="n">
        <v>0.097053730751788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66764420241043</v>
      </c>
      <c r="D218" s="19" t="n">
        <v>0.16636148099373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40</v>
      </c>
      <c r="C219" s="8" t="n">
        <v>0.0691822536815676</v>
      </c>
      <c r="D219" s="19" t="n">
        <v>0.069068238065968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0679610328791439</v>
      </c>
      <c r="D220" s="19" t="n">
        <v>0.067955691163316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41</v>
      </c>
      <c r="C221" s="8" t="n">
        <v>0.0961570540545934</v>
      </c>
      <c r="D221" s="19" t="n">
        <v>0.095979411662584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2</v>
      </c>
      <c r="C222" s="8" t="n">
        <v>0.0575242089814913</v>
      </c>
      <c r="D222" s="19" t="n">
        <v>0.057407388327683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438</v>
      </c>
      <c r="C223" s="8" t="n">
        <v>0.139460606339586</v>
      </c>
      <c r="D223" s="19" t="n">
        <v>0.13957286313658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0650197803424639</v>
      </c>
      <c r="D224" s="19" t="n">
        <v>0.065072038693162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1243</v>
      </c>
      <c r="C225" s="8" t="n">
        <v>0.0907023327586089</v>
      </c>
      <c r="D225" s="19" t="n">
        <v>0.090484328781045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4</v>
      </c>
      <c r="C226" s="8" t="n">
        <v>0.0663557002687667</v>
      </c>
      <c r="D226" s="31" t="n">
        <v>0.066214681277182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245</v>
      </c>
      <c r="C227" s="8" t="n">
        <v>0.104917574292375</v>
      </c>
      <c r="D227" s="19" t="n">
        <v>0.104694603689002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65176825032225</v>
      </c>
      <c r="D228" s="19" t="n">
        <v>0.065014517633432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0147127276627</v>
      </c>
      <c r="D229" s="19" t="n">
        <v>0.17023133231993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32876643742065</v>
      </c>
      <c r="D230" s="19" t="n">
        <v>0.13287804103265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7844716370878</v>
      </c>
      <c r="D231" s="19" t="n">
        <v>0.17791110368808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11619890487138</v>
      </c>
      <c r="D232" s="19" t="n">
        <v>0.061265033601196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9120897066954</v>
      </c>
      <c r="D233" s="19" t="n">
        <v>0.19086920331068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89163656843521</v>
      </c>
      <c r="D234" s="19" t="n">
        <v>0.089128786434630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2341829504433</v>
      </c>
      <c r="D235" s="19" t="n">
        <v>0.092045282301577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6</v>
      </c>
      <c r="C236" s="8" t="n">
        <v>0.0770634833762173</v>
      </c>
      <c r="D236" s="19" t="n">
        <v>0.076908732434916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91387703001367</v>
      </c>
      <c r="D237" s="19" t="n">
        <v>0.19207442995431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870064422942884</v>
      </c>
      <c r="D238" s="19" t="n">
        <v>0.086885542785405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704511398593836</v>
      </c>
      <c r="D239" s="19" t="n">
        <v>0.070547012947133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15049074524462</v>
      </c>
      <c r="D240" s="19" t="n">
        <v>0.15096884303977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94894147954743</v>
      </c>
      <c r="D241" s="19" t="n">
        <v>0.19536870435501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91510540846607</v>
      </c>
      <c r="D242" s="19" t="n">
        <v>0.29047842081356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0897089398406105</v>
      </c>
      <c r="D243" s="19" t="n">
        <v>0.08967198433749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1247</v>
      </c>
      <c r="C244" s="8" t="n">
        <v>0.102778768171888</v>
      </c>
      <c r="D244" s="19" t="n">
        <v>0.10359289995845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133092267524293</v>
      </c>
      <c r="D245" s="19" t="n">
        <v>0.1330634885914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76044923312587</v>
      </c>
      <c r="D246" s="19" t="n">
        <v>0.17577123350640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1248</v>
      </c>
      <c r="C247" s="8" t="n">
        <v>0.0569421919561847</v>
      </c>
      <c r="D247" s="19" t="n">
        <v>0.056792263428782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49</v>
      </c>
      <c r="C248" s="8" t="n">
        <v>0.049832013784228</v>
      </c>
      <c r="D248" s="19" t="n">
        <v>0.049721391065153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50</v>
      </c>
      <c r="C249" s="8" t="n">
        <v>0.0486742526121265</v>
      </c>
      <c r="D249" s="19" t="n">
        <v>0.048533345284742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0532142447402762</v>
      </c>
      <c r="D250" s="19" t="n">
        <v>0.053880026734034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946160845442501</v>
      </c>
      <c r="D251" s="19" t="n">
        <v>0.094404407982523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1251</v>
      </c>
      <c r="C252" s="8" t="n">
        <v>0.0753747889649758</v>
      </c>
      <c r="D252" s="19" t="n">
        <v>0.0753671191269439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0971699520119608</v>
      </c>
      <c r="D253" s="19" t="n">
        <v>0.096929746370089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52</v>
      </c>
      <c r="C254" s="8" t="n">
        <v>0.0678199490831304</v>
      </c>
      <c r="D254" s="19" t="n">
        <v>0.067624464573747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253</v>
      </c>
      <c r="C255" s="8" t="n">
        <v>0.10723275494967</v>
      </c>
      <c r="D255" s="19" t="n">
        <v>0.106923666801205</v>
      </c>
      <c r="E255" s="20" t="n">
        <v>1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0975821361500195</v>
      </c>
      <c r="D256" s="19" t="n">
        <v>0.09752971572526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60627936069479</v>
      </c>
      <c r="D257" s="19" t="n">
        <v>0.16028305886791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0905180932338257</v>
      </c>
      <c r="D258" s="19" t="n">
        <v>0.090316441202694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602220872760995</v>
      </c>
      <c r="D259" s="19" t="n">
        <v>0.060102316625837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212034787333983</v>
      </c>
      <c r="D260" s="19" t="n">
        <v>0.21122210830861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229814297671239</v>
      </c>
      <c r="D261" s="19" t="n">
        <v>0.229775658200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1254</v>
      </c>
      <c r="C262" s="129" t="n">
        <v>0.107215894152203</v>
      </c>
      <c r="D262" s="19" t="n">
        <v>0.10707015313170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2693164530554</v>
      </c>
      <c r="D263" s="19" t="n">
        <v>0.10267844843083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794081157630654</v>
      </c>
      <c r="D264" s="19" t="n">
        <v>0.079200067817036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5</v>
      </c>
      <c r="C265" s="8" t="n">
        <v>0.0617721949016294</v>
      </c>
      <c r="D265" s="27" t="n">
        <v>0.062324796053355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6</v>
      </c>
      <c r="C266" s="8" t="n">
        <v>0.0605366011635306</v>
      </c>
      <c r="D266" s="27" t="n">
        <v>0.0605363601457155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3</v>
      </c>
      <c r="B267" s="18" t="s">
        <v>1257</v>
      </c>
      <c r="C267" s="8" t="n">
        <v>0.0581991212572869</v>
      </c>
      <c r="D267" s="19" t="n">
        <v>0.058201140096390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12613654785695</v>
      </c>
      <c r="D268" s="19" t="n">
        <v>0.11238811034152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5654770229702</v>
      </c>
      <c r="D269" s="19" t="n">
        <v>0.15657773774823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92353966907988</v>
      </c>
      <c r="D270" s="19" t="n">
        <v>0.19240953580087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0414588618539603</v>
      </c>
      <c r="D271" s="19" t="n">
        <v>0.041476889798356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1258</v>
      </c>
      <c r="C272" s="8" t="n">
        <v>0.0223684824512189</v>
      </c>
      <c r="D272" s="19" t="n">
        <v>0.022406887415682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0193628988294615</v>
      </c>
      <c r="D273" s="19" t="n">
        <v>0.019365080864930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124850683723704</v>
      </c>
      <c r="D274" s="19" t="n">
        <v>0.12486894783578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0497225637175224</v>
      </c>
      <c r="D275" s="19" t="n">
        <v>0.049720421629501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352357032024635</v>
      </c>
      <c r="D276" s="19" t="n">
        <v>0.35103349837525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36424977305088</v>
      </c>
      <c r="D277" s="19" t="n">
        <v>0.13644180949840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0919270762221783</v>
      </c>
      <c r="D278" s="19" t="n">
        <v>0.0091927839643207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119132713104076</v>
      </c>
      <c r="D279" s="19" t="n">
        <v>0.011913357113647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695316307798525</v>
      </c>
      <c r="D280" s="19" t="n">
        <v>0.06939747696173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24856606098919</v>
      </c>
      <c r="D281" s="19" t="n">
        <v>0.12464138734927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68267262760779</v>
      </c>
      <c r="D282" s="19" t="n">
        <v>0.16796537626470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353677623158191</v>
      </c>
      <c r="D283" s="27" t="n">
        <v>0.35210622971713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29997364892484</v>
      </c>
      <c r="D284" s="27" t="n">
        <v>0.12997651369511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00419391911867</v>
      </c>
      <c r="D285" s="27" t="n">
        <v>0.10041781452488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1259</v>
      </c>
      <c r="C286" s="8" t="n">
        <v>0.0556225040458703</v>
      </c>
      <c r="D286" s="27" t="n">
        <v>0.055462323750474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19371673952605</v>
      </c>
      <c r="D287" s="19" t="n">
        <v>0.11936168701319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709845075012077</v>
      </c>
      <c r="D288" s="27" t="n">
        <v>0.071213833260817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867388337771059</v>
      </c>
      <c r="D289" s="19" t="n">
        <v>0.086738504003481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694110706951404</v>
      </c>
      <c r="D290" s="19" t="n">
        <v>0.069258975589170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197454007144368</v>
      </c>
      <c r="D291" s="19" t="n">
        <v>0.019747451248792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401612939996624</v>
      </c>
      <c r="D292" s="19" t="n">
        <v>0.04006955035992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87625130742762</v>
      </c>
      <c r="D293" s="19" t="n">
        <v>0.088019186496777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516403208468816</v>
      </c>
      <c r="D294" s="19" t="n">
        <v>0.051509140682049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104252567963359</v>
      </c>
      <c r="D295" s="19" t="n">
        <v>0.10425269161239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78859953235424</v>
      </c>
      <c r="D296" s="19" t="n">
        <v>0.047753772417133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53420211555545</v>
      </c>
      <c r="D297" s="19" t="n">
        <v>0.053326844643085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70310334161052</v>
      </c>
      <c r="D298" s="19" t="n">
        <v>0.0469228850016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607407598324048</v>
      </c>
      <c r="D299" s="19" t="n">
        <v>0.060762120383747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0892401452297299</v>
      </c>
      <c r="D300" s="19" t="n">
        <v>0.0089251544018705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517123270198069</v>
      </c>
      <c r="D301" s="19" t="n">
        <v>0.051615989472278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751452918319824</v>
      </c>
      <c r="D302" s="19" t="n">
        <v>0.07491568632837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1260</v>
      </c>
      <c r="C303" s="8" t="n">
        <v>0.159267411175962</v>
      </c>
      <c r="D303" s="19" t="n">
        <v>0.159249570021519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197816668496093</v>
      </c>
      <c r="D304" s="19" t="n">
        <v>0.019784573667994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800677194497568</v>
      </c>
      <c r="D305" s="19" t="n">
        <v>0.080329423179548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1261</v>
      </c>
      <c r="C306" s="8" t="n">
        <v>0.0501010271258844</v>
      </c>
      <c r="D306" s="19" t="n">
        <v>0.049983647262775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98366723769503</v>
      </c>
      <c r="D307" s="19" t="n">
        <v>0.049758321014999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262</v>
      </c>
      <c r="C308" s="8" t="n">
        <v>0.0530750848015978</v>
      </c>
      <c r="D308" s="19" t="n">
        <v>0.052930088846896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63</v>
      </c>
      <c r="C309" s="8" t="n">
        <v>0.0839190774898175</v>
      </c>
      <c r="D309" s="19" t="n">
        <v>0.0836898187556335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49348982583786</v>
      </c>
      <c r="D310" s="19" t="n">
        <v>0.049239286335505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32424178641083</v>
      </c>
      <c r="D311" s="19" t="n">
        <v>0.033242086302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98694307600967</v>
      </c>
      <c r="D312" s="19" t="n">
        <v>0.039902413438411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46908312586761</v>
      </c>
      <c r="D313" s="19" t="n">
        <v>0.044598112709457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55405522533264</v>
      </c>
      <c r="D314" s="19" t="n">
        <v>0.035546085805838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700008244700805</v>
      </c>
      <c r="D315" s="19" t="n">
        <v>0.069914625564359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96085036431754</v>
      </c>
      <c r="D316" s="19" t="n">
        <v>0.049612379826244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947946274783488</v>
      </c>
      <c r="D317" s="19" t="n">
        <v>0.095192242613975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519462296661946</v>
      </c>
      <c r="D318" s="19" t="n">
        <v>0.051845559879702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6</v>
      </c>
      <c r="C319" s="8" t="n">
        <v>0.0821342008016916</v>
      </c>
      <c r="D319" s="19" t="n">
        <v>0.081975027893252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264</v>
      </c>
      <c r="C320" s="8" t="n">
        <v>0.0528521990589145</v>
      </c>
      <c r="D320" s="19" t="n">
        <v>0.052800959187606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14910794540101</v>
      </c>
      <c r="D321" s="19" t="n">
        <v>0.051374897133197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SEPTEMBRE 2024</v>
      </c>
      <c r="B2" s="33"/>
      <c r="C2" s="33"/>
      <c r="D2" s="33"/>
    </row>
    <row r="3" customFormat="false" ht="12.75" hidden="false" customHeight="true" outlineLevel="0" collapsed="false">
      <c r="A3" s="132" t="s">
        <v>1265</v>
      </c>
      <c r="B3" s="34" t="s">
        <v>1189</v>
      </c>
      <c r="C3" s="34" t="s">
        <v>1190</v>
      </c>
      <c r="D3" s="133" t="s">
        <v>1191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2</v>
      </c>
      <c r="B5" s="18" t="s">
        <v>1266</v>
      </c>
      <c r="C5" s="8" t="n">
        <v>0.0203645996685348</v>
      </c>
      <c r="D5" s="19" t="n">
        <v>0.0203214992309923</v>
      </c>
    </row>
    <row r="6" customFormat="false" ht="15" hidden="false" customHeight="false" outlineLevel="0" collapsed="false">
      <c r="A6" s="17" t="s">
        <v>634</v>
      </c>
      <c r="B6" s="18" t="s">
        <v>1267</v>
      </c>
      <c r="C6" s="8" t="n">
        <v>0.0122965671719729</v>
      </c>
      <c r="D6" s="19" t="n">
        <v>0.0122839791411357</v>
      </c>
    </row>
    <row r="7" customFormat="false" ht="15" hidden="false" customHeight="false" outlineLevel="0" collapsed="false">
      <c r="A7" s="17" t="s">
        <v>636</v>
      </c>
      <c r="B7" s="18" t="s">
        <v>1268</v>
      </c>
      <c r="C7" s="8" t="n">
        <v>0.00612989600512567</v>
      </c>
      <c r="D7" s="19" t="n">
        <v>0.00611637113706261</v>
      </c>
    </row>
    <row r="8" customFormat="false" ht="15" hidden="false" customHeight="false" outlineLevel="0" collapsed="false">
      <c r="A8" s="17" t="s">
        <v>638</v>
      </c>
      <c r="B8" s="18" t="s">
        <v>1269</v>
      </c>
      <c r="C8" s="8" t="n">
        <v>0.00200512727476115</v>
      </c>
      <c r="D8" s="19" t="n">
        <v>0.00200523486733507</v>
      </c>
    </row>
    <row r="9" customFormat="false" ht="15" hidden="false" customHeight="false" outlineLevel="0" collapsed="false">
      <c r="A9" s="17" t="s">
        <v>640</v>
      </c>
      <c r="B9" s="18" t="s">
        <v>1270</v>
      </c>
      <c r="C9" s="8" t="n">
        <v>0.00122170943500877</v>
      </c>
      <c r="D9" s="19" t="n">
        <v>0.00121852835747616</v>
      </c>
    </row>
    <row r="10" customFormat="false" ht="15" hidden="false" customHeight="false" outlineLevel="0" collapsed="false">
      <c r="A10" s="17" t="s">
        <v>642</v>
      </c>
      <c r="B10" s="18" t="s">
        <v>1270</v>
      </c>
      <c r="C10" s="8" t="n">
        <v>0.00308787026999742</v>
      </c>
      <c r="D10" s="19" t="n">
        <v>0.00307845170498442</v>
      </c>
    </row>
    <row r="11" customFormat="false" ht="15" hidden="false" customHeight="false" outlineLevel="0" collapsed="false">
      <c r="A11" s="17" t="s">
        <v>643</v>
      </c>
      <c r="B11" s="18" t="s">
        <v>1270</v>
      </c>
      <c r="C11" s="8" t="n">
        <v>0.00377496352728357</v>
      </c>
      <c r="D11" s="19" t="n">
        <v>0.00376326064710818</v>
      </c>
    </row>
    <row r="12" customFormat="false" ht="14.25" hidden="false" customHeight="true" outlineLevel="0" collapsed="false">
      <c r="A12" s="17" t="s">
        <v>644</v>
      </c>
      <c r="B12" s="18" t="s">
        <v>1270</v>
      </c>
      <c r="C12" s="8" t="n">
        <v>0.00361138720311639</v>
      </c>
      <c r="D12" s="19" t="n">
        <v>0.00360245119787898</v>
      </c>
    </row>
    <row r="13" customFormat="false" ht="15" hidden="false" customHeight="false" outlineLevel="0" collapsed="false">
      <c r="A13" s="17" t="s">
        <v>645</v>
      </c>
      <c r="B13" s="18" t="s">
        <v>1271</v>
      </c>
      <c r="C13" s="8" t="n">
        <v>0.0459649020401918</v>
      </c>
      <c r="D13" s="19" t="n">
        <v>0.045893872546567</v>
      </c>
    </row>
    <row r="14" customFormat="false" ht="15" hidden="false" customHeight="false" outlineLevel="0" collapsed="false">
      <c r="A14" s="17" t="s">
        <v>647</v>
      </c>
      <c r="B14" s="18" t="s">
        <v>1272</v>
      </c>
      <c r="C14" s="8" t="n">
        <v>0.0502026743520847</v>
      </c>
      <c r="D14" s="19" t="n">
        <v>0.0500751971853449</v>
      </c>
    </row>
    <row r="15" customFormat="false" ht="15" hidden="false" customHeight="false" outlineLevel="0" collapsed="false">
      <c r="A15" s="17" t="s">
        <v>649</v>
      </c>
      <c r="B15" s="18" t="s">
        <v>1273</v>
      </c>
      <c r="C15" s="8" t="n">
        <v>0.0489831784473216</v>
      </c>
      <c r="D15" s="19" t="n">
        <v>0.0488575720966028</v>
      </c>
    </row>
    <row r="16" customFormat="false" ht="15" hidden="false" customHeight="false" outlineLevel="0" collapsed="false">
      <c r="A16" s="17" t="s">
        <v>651</v>
      </c>
      <c r="B16" s="18" t="s">
        <v>1274</v>
      </c>
      <c r="C16" s="8" t="n">
        <v>0.021224149097495</v>
      </c>
      <c r="D16" s="19" t="n">
        <v>0.0212262611712761</v>
      </c>
    </row>
    <row r="17" customFormat="false" ht="15" hidden="false" customHeight="false" outlineLevel="0" collapsed="false">
      <c r="A17" s="17" t="s">
        <v>653</v>
      </c>
      <c r="B17" s="18" t="s">
        <v>1274</v>
      </c>
      <c r="C17" s="8" t="n">
        <v>0.034019897090551</v>
      </c>
      <c r="D17" s="19" t="n">
        <v>0.0340217572874523</v>
      </c>
    </row>
    <row r="18" customFormat="false" ht="15" hidden="false" customHeight="false" outlineLevel="0" collapsed="false">
      <c r="A18" s="17" t="s">
        <v>654</v>
      </c>
      <c r="B18" s="18" t="s">
        <v>1274</v>
      </c>
      <c r="C18" s="8" t="n">
        <v>0.0399977017909718</v>
      </c>
      <c r="D18" s="19" t="n">
        <v>0.0399869608927521</v>
      </c>
    </row>
    <row r="19" customFormat="false" ht="15" hidden="false" customHeight="false" outlineLevel="0" collapsed="false">
      <c r="A19" s="17" t="s">
        <v>655</v>
      </c>
      <c r="B19" s="18" t="s">
        <v>1275</v>
      </c>
      <c r="C19" s="8" t="n">
        <v>0.0488874888146075</v>
      </c>
      <c r="D19" s="19" t="n">
        <v>0.0487621811011992</v>
      </c>
    </row>
    <row r="20" customFormat="false" ht="15" hidden="false" customHeight="false" outlineLevel="0" collapsed="false">
      <c r="A20" s="17" t="s">
        <v>657</v>
      </c>
      <c r="B20" s="18" t="s">
        <v>1276</v>
      </c>
      <c r="C20" s="8" t="n">
        <v>0.113336866069058</v>
      </c>
      <c r="D20" s="19" t="n">
        <v>0.113298500267213</v>
      </c>
    </row>
    <row r="21" customFormat="false" ht="15" hidden="false" customHeight="false" outlineLevel="0" collapsed="false">
      <c r="A21" s="17" t="s">
        <v>659</v>
      </c>
      <c r="B21" s="22" t="s">
        <v>1277</v>
      </c>
      <c r="C21" s="8" t="n">
        <v>0.0539226103748146</v>
      </c>
      <c r="D21" s="19" t="n">
        <v>0.0537881729046429</v>
      </c>
    </row>
    <row r="22" customFormat="false" ht="15" hidden="false" customHeight="false" outlineLevel="0" collapsed="false">
      <c r="A22" s="17" t="s">
        <v>661</v>
      </c>
      <c r="B22" s="18" t="s">
        <v>1278</v>
      </c>
      <c r="C22" s="8" t="n">
        <v>0.0698771944562812</v>
      </c>
      <c r="D22" s="19" t="n">
        <v>0.0702338499458784</v>
      </c>
    </row>
    <row r="23" customFormat="false" ht="15" hidden="false" customHeight="false" outlineLevel="0" collapsed="false">
      <c r="A23" s="17" t="s">
        <v>663</v>
      </c>
      <c r="B23" s="18" t="s">
        <v>1279</v>
      </c>
      <c r="C23" s="8" t="n">
        <v>0.0512863179555345</v>
      </c>
      <c r="D23" s="19" t="n">
        <v>0.0511835915454727</v>
      </c>
    </row>
    <row r="24" customFormat="false" ht="15" hidden="false" customHeight="false" outlineLevel="0" collapsed="false">
      <c r="A24" s="17" t="s">
        <v>665</v>
      </c>
      <c r="B24" s="18" t="s">
        <v>1280</v>
      </c>
      <c r="C24" s="8" t="n">
        <v>0.053730654504526</v>
      </c>
      <c r="D24" s="19" t="n">
        <v>0.0535984652146417</v>
      </c>
    </row>
    <row r="25" customFormat="false" ht="15" hidden="false" customHeight="false" outlineLevel="0" collapsed="false">
      <c r="A25" s="17" t="s">
        <v>667</v>
      </c>
      <c r="B25" s="18" t="s">
        <v>1281</v>
      </c>
      <c r="C25" s="8" t="n">
        <v>0.065287790972453</v>
      </c>
      <c r="D25" s="19" t="n">
        <v>0.065135669807387</v>
      </c>
    </row>
    <row r="26" customFormat="false" ht="15" hidden="false" customHeight="false" outlineLevel="0" collapsed="false">
      <c r="A26" s="17" t="s">
        <v>669</v>
      </c>
      <c r="B26" s="18" t="s">
        <v>1282</v>
      </c>
      <c r="C26" s="8" t="n">
        <v>0.0549042598659444</v>
      </c>
      <c r="D26" s="19" t="n">
        <v>0.0547562291595075</v>
      </c>
    </row>
    <row r="27" customFormat="false" ht="15" hidden="false" customHeight="false" outlineLevel="0" collapsed="false">
      <c r="A27" s="17" t="s">
        <v>671</v>
      </c>
      <c r="B27" s="18" t="s">
        <v>1283</v>
      </c>
      <c r="C27" s="8" t="n">
        <v>0.0512863179555345</v>
      </c>
      <c r="D27" s="19" t="n">
        <v>0.0511835915454727</v>
      </c>
    </row>
    <row r="28" customFormat="false" ht="15" hidden="false" customHeight="false" outlineLevel="0" collapsed="false">
      <c r="A28" s="17" t="s">
        <v>673</v>
      </c>
      <c r="B28" s="18" t="s">
        <v>1284</v>
      </c>
      <c r="C28" s="8" t="n">
        <v>0.0594277464381846</v>
      </c>
      <c r="D28" s="19" t="n">
        <v>0.0594262645815601</v>
      </c>
    </row>
    <row r="29" customFormat="false" ht="15" hidden="false" customHeight="false" outlineLevel="0" collapsed="false">
      <c r="A29" s="17" t="s">
        <v>675</v>
      </c>
      <c r="B29" s="18" t="s">
        <v>1285</v>
      </c>
      <c r="C29" s="8" t="n">
        <v>0.0431519551758926</v>
      </c>
      <c r="D29" s="19" t="n">
        <v>0.0432535954009943</v>
      </c>
    </row>
    <row r="30" customFormat="false" ht="15" hidden="false" customHeight="false" outlineLevel="0" collapsed="false">
      <c r="A30" s="17" t="s">
        <v>677</v>
      </c>
      <c r="B30" s="18" t="s">
        <v>1286</v>
      </c>
      <c r="C30" s="8" t="n">
        <v>0.050025961595291</v>
      </c>
      <c r="D30" s="19" t="n">
        <v>0.0498839708773468</v>
      </c>
    </row>
    <row r="31" customFormat="false" ht="15" hidden="false" customHeight="false" outlineLevel="0" collapsed="false">
      <c r="A31" s="17" t="s">
        <v>679</v>
      </c>
      <c r="B31" s="18" t="s">
        <v>1287</v>
      </c>
      <c r="C31" s="8" t="n">
        <v>0.0626912171237</v>
      </c>
      <c r="D31" s="19" t="n">
        <v>0.0627088863271631</v>
      </c>
    </row>
    <row r="32" customFormat="false" ht="15" hidden="false" customHeight="false" outlineLevel="0" collapsed="false">
      <c r="A32" s="17" t="s">
        <v>681</v>
      </c>
      <c r="B32" s="18" t="s">
        <v>1288</v>
      </c>
      <c r="C32" s="8" t="n">
        <v>0.0886791279246224</v>
      </c>
      <c r="D32" s="19" t="n">
        <v>0.089087050882926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SEPTEMBRE 2024</v>
      </c>
      <c r="B2" s="33"/>
      <c r="C2" s="33"/>
      <c r="D2" s="33"/>
    </row>
    <row r="3" customFormat="false" ht="15" hidden="false" customHeight="true" outlineLevel="0" collapsed="false">
      <c r="A3" s="37" t="s">
        <v>1265</v>
      </c>
      <c r="B3" s="38" t="s">
        <v>1189</v>
      </c>
      <c r="C3" s="39" t="s">
        <v>1190</v>
      </c>
      <c r="D3" s="40" t="s">
        <v>119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1197</v>
      </c>
      <c r="C5" s="41" t="n">
        <v>0.128528801136278</v>
      </c>
      <c r="D5" s="9" t="n">
        <v>0.128233662300043</v>
      </c>
    </row>
    <row r="6" customFormat="false" ht="15" hidden="false" customHeight="false" outlineLevel="0" collapsed="false">
      <c r="A6" s="17" t="s">
        <v>684</v>
      </c>
      <c r="B6" s="18" t="s">
        <v>1195</v>
      </c>
      <c r="C6" s="8" t="n">
        <v>0.119258852648175</v>
      </c>
      <c r="D6" s="14" t="n">
        <v>0.119258700027218</v>
      </c>
    </row>
    <row r="7" customFormat="false" ht="15" hidden="false" customHeight="false" outlineLevel="0" collapsed="false">
      <c r="A7" s="17" t="s">
        <v>685</v>
      </c>
      <c r="B7" s="18" t="s">
        <v>32</v>
      </c>
      <c r="C7" s="8" t="n">
        <v>0.0703170076612838</v>
      </c>
      <c r="D7" s="19" t="n">
        <v>0.0703176209941571</v>
      </c>
    </row>
    <row r="8" customFormat="false" ht="15" hidden="false" customHeight="false" outlineLevel="0" collapsed="false">
      <c r="A8" s="17" t="s">
        <v>686</v>
      </c>
      <c r="B8" s="18" t="s">
        <v>40</v>
      </c>
      <c r="C8" s="8" t="n">
        <v>0.10432039596624</v>
      </c>
      <c r="D8" s="19" t="n">
        <v>0.104331091743091</v>
      </c>
    </row>
    <row r="9" customFormat="false" ht="15" hidden="false" customHeight="false" outlineLevel="0" collapsed="false">
      <c r="A9" s="17" t="s">
        <v>687</v>
      </c>
      <c r="B9" s="18" t="s">
        <v>1194</v>
      </c>
      <c r="C9" s="8" t="n">
        <v>0.126057660721386</v>
      </c>
      <c r="D9" s="19" t="n">
        <v>0.12604562115509</v>
      </c>
    </row>
    <row r="10" customFormat="false" ht="15" hidden="false" customHeight="false" outlineLevel="0" collapsed="false">
      <c r="A10" s="17" t="s">
        <v>688</v>
      </c>
      <c r="B10" s="18" t="s">
        <v>1199</v>
      </c>
      <c r="C10" s="8" t="n">
        <v>0.0616934878310947</v>
      </c>
      <c r="D10" s="19" t="n">
        <v>0.0621444155814344</v>
      </c>
    </row>
    <row r="11" customFormat="false" ht="15" hidden="false" customHeight="false" outlineLevel="0" collapsed="false">
      <c r="A11" s="17" t="s">
        <v>689</v>
      </c>
      <c r="B11" s="18" t="s">
        <v>1202</v>
      </c>
      <c r="C11" s="8" t="n">
        <v>0.0885027367353696</v>
      </c>
      <c r="D11" s="19" t="n">
        <v>0.0882377904219107</v>
      </c>
    </row>
    <row r="12" customFormat="false" ht="15" hidden="false" customHeight="false" outlineLevel="0" collapsed="false">
      <c r="A12" s="17" t="s">
        <v>690</v>
      </c>
      <c r="B12" s="18" t="s">
        <v>1200</v>
      </c>
      <c r="C12" s="8" t="n">
        <v>0.0803453795120994</v>
      </c>
      <c r="D12" s="19" t="n">
        <v>0.0801002792276707</v>
      </c>
    </row>
    <row r="13" customFormat="false" ht="15" hidden="false" customHeight="false" outlineLevel="0" collapsed="false">
      <c r="A13" s="17" t="s">
        <v>691</v>
      </c>
      <c r="B13" s="18" t="s">
        <v>1208</v>
      </c>
      <c r="C13" s="8" t="n">
        <v>0.0769809722912994</v>
      </c>
      <c r="D13" s="19" t="n">
        <v>0.0767752369130559</v>
      </c>
    </row>
    <row r="14" customFormat="false" ht="15" hidden="false" customHeight="false" outlineLevel="0" collapsed="false">
      <c r="A14" s="17" t="s">
        <v>692</v>
      </c>
      <c r="B14" s="18" t="s">
        <v>46</v>
      </c>
      <c r="C14" s="8" t="n">
        <v>0.0980228849716282</v>
      </c>
      <c r="D14" s="19" t="n">
        <v>0.0977254052459889</v>
      </c>
    </row>
    <row r="15" customFormat="false" ht="15" hidden="false" customHeight="false" outlineLevel="0" collapsed="false">
      <c r="A15" s="17" t="s">
        <v>693</v>
      </c>
      <c r="B15" s="18" t="s">
        <v>1210</v>
      </c>
      <c r="C15" s="8" t="n">
        <v>0.0549507919471032</v>
      </c>
      <c r="D15" s="19" t="n">
        <v>0.0548914830653135</v>
      </c>
    </row>
    <row r="16" customFormat="false" ht="15" hidden="false" customHeight="false" outlineLevel="0" collapsed="false">
      <c r="A16" s="17" t="s">
        <v>694</v>
      </c>
      <c r="B16" s="18" t="s">
        <v>139</v>
      </c>
      <c r="C16" s="8" t="n">
        <v>0.109747019325568</v>
      </c>
      <c r="D16" s="19" t="n">
        <v>0.110769098287234</v>
      </c>
    </row>
    <row r="17" customFormat="false" ht="15" hidden="false" customHeight="false" outlineLevel="0" collapsed="false">
      <c r="A17" s="17" t="s">
        <v>695</v>
      </c>
      <c r="B17" s="18" t="s">
        <v>1213</v>
      </c>
      <c r="C17" s="8" t="n">
        <v>0.0723329863600498</v>
      </c>
      <c r="D17" s="19" t="n">
        <v>0.0722446246392482</v>
      </c>
    </row>
    <row r="18" customFormat="false" ht="15" hidden="false" customHeight="false" outlineLevel="0" collapsed="false">
      <c r="A18" s="17" t="s">
        <v>696</v>
      </c>
      <c r="B18" s="18" t="s">
        <v>126</v>
      </c>
      <c r="C18" s="8" t="n">
        <v>0.08132535337526</v>
      </c>
      <c r="D18" s="19" t="n">
        <v>0.0811307185320794</v>
      </c>
    </row>
    <row r="19" customFormat="false" ht="15" hidden="false" customHeight="false" outlineLevel="0" collapsed="false">
      <c r="A19" s="17" t="s">
        <v>697</v>
      </c>
      <c r="B19" s="18" t="s">
        <v>176</v>
      </c>
      <c r="C19" s="8" t="n">
        <v>0.0639310706540499</v>
      </c>
      <c r="D19" s="19" t="n">
        <v>0.0643786791895656</v>
      </c>
    </row>
    <row r="20" customFormat="false" ht="15" hidden="false" customHeight="false" outlineLevel="0" collapsed="false">
      <c r="A20" s="17" t="s">
        <v>698</v>
      </c>
      <c r="B20" s="18" t="s">
        <v>202</v>
      </c>
      <c r="C20" s="8" t="n">
        <v>0.061003831234925</v>
      </c>
      <c r="D20" s="19" t="n">
        <v>0.0610036205097074</v>
      </c>
    </row>
    <row r="21" customFormat="false" ht="15" hidden="false" customHeight="false" outlineLevel="0" collapsed="false">
      <c r="A21" s="17" t="s">
        <v>699</v>
      </c>
      <c r="B21" s="18" t="s">
        <v>576</v>
      </c>
      <c r="C21" s="8" t="n">
        <v>0.087625130742762</v>
      </c>
      <c r="D21" s="19" t="n">
        <v>0.0880191864967776</v>
      </c>
    </row>
    <row r="22" customFormat="false" ht="15" hidden="false" customHeight="false" outlineLevel="0" collapsed="false">
      <c r="A22" s="17" t="s">
        <v>700</v>
      </c>
      <c r="B22" s="18" t="s">
        <v>200</v>
      </c>
      <c r="C22" s="8" t="n">
        <v>0.0659634437394938</v>
      </c>
      <c r="D22" s="19" t="n">
        <v>0.0659637713786646</v>
      </c>
    </row>
    <row r="23" customFormat="false" ht="15" hidden="false" customHeight="false" outlineLevel="0" collapsed="false">
      <c r="A23" s="17" t="s">
        <v>701</v>
      </c>
      <c r="B23" s="18" t="s">
        <v>213</v>
      </c>
      <c r="C23" s="8" t="n">
        <v>0.248851839045962</v>
      </c>
      <c r="D23" s="19" t="n">
        <v>0.248336677733184</v>
      </c>
    </row>
    <row r="24" customFormat="false" ht="15" hidden="false" customHeight="false" outlineLevel="0" collapsed="false">
      <c r="A24" s="17" t="s">
        <v>702</v>
      </c>
      <c r="B24" s="18" t="s">
        <v>215</v>
      </c>
      <c r="C24" s="8" t="n">
        <v>0.247865663618012</v>
      </c>
      <c r="D24" s="19" t="n">
        <v>0.247356284649967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2843579151687</v>
      </c>
      <c r="D25" s="19" t="n">
        <v>0.227926838900446</v>
      </c>
    </row>
    <row r="26" customFormat="false" ht="15" hidden="false" customHeight="false" outlineLevel="0" collapsed="false">
      <c r="A26" s="17" t="s">
        <v>704</v>
      </c>
      <c r="B26" s="18" t="s">
        <v>1233</v>
      </c>
      <c r="C26" s="8" t="n">
        <v>0.102307108471124</v>
      </c>
      <c r="D26" s="19" t="n">
        <v>0.102307845817792</v>
      </c>
    </row>
    <row r="27" customFormat="false" ht="15" hidden="false" customHeight="false" outlineLevel="0" collapsed="false">
      <c r="A27" s="17" t="s">
        <v>705</v>
      </c>
      <c r="B27" s="18" t="s">
        <v>235</v>
      </c>
      <c r="C27" s="8" t="n">
        <v>0.0524883805335684</v>
      </c>
      <c r="D27" s="19" t="n">
        <v>0.052463378836991</v>
      </c>
    </row>
    <row r="28" customFormat="false" ht="15" hidden="false" customHeight="false" outlineLevel="0" collapsed="false">
      <c r="A28" s="17" t="s">
        <v>706</v>
      </c>
      <c r="B28" s="18" t="s">
        <v>229</v>
      </c>
      <c r="C28" s="8" t="n">
        <v>0.0999003354845737</v>
      </c>
      <c r="D28" s="19" t="n">
        <v>0.0997309914039904</v>
      </c>
    </row>
    <row r="29" customFormat="false" ht="15" hidden="false" customHeight="false" outlineLevel="0" collapsed="false">
      <c r="A29" s="17" t="s">
        <v>707</v>
      </c>
      <c r="B29" s="18" t="s">
        <v>1215</v>
      </c>
      <c r="C29" s="8" t="n">
        <v>0.0617488243224244</v>
      </c>
      <c r="D29" s="19" t="n">
        <v>0.0616939478670561</v>
      </c>
    </row>
    <row r="30" customFormat="false" ht="15" hidden="false" customHeight="false" outlineLevel="0" collapsed="false">
      <c r="A30" s="17" t="s">
        <v>708</v>
      </c>
      <c r="B30" s="18" t="s">
        <v>1227</v>
      </c>
      <c r="C30" s="8" t="n">
        <v>0.0676848298907341</v>
      </c>
      <c r="D30" s="19" t="n">
        <v>0.0675668288912714</v>
      </c>
    </row>
    <row r="31" customFormat="false" ht="15" hidden="false" customHeight="false" outlineLevel="0" collapsed="false">
      <c r="A31" s="17" t="s">
        <v>709</v>
      </c>
      <c r="B31" s="18" t="s">
        <v>1216</v>
      </c>
      <c r="C31" s="8" t="n">
        <v>0.126170850160621</v>
      </c>
      <c r="D31" s="19" t="n">
        <v>0.125922629865132</v>
      </c>
    </row>
    <row r="32" customFormat="false" ht="15" hidden="false" customHeight="false" outlineLevel="0" collapsed="false">
      <c r="A32" s="17" t="s">
        <v>710</v>
      </c>
      <c r="B32" s="18" t="s">
        <v>261</v>
      </c>
      <c r="C32" s="8" t="n">
        <v>0.0482060711579926</v>
      </c>
      <c r="D32" s="19" t="n">
        <v>0.0481043556176963</v>
      </c>
    </row>
    <row r="33" customFormat="false" ht="15" hidden="false" customHeight="false" outlineLevel="0" collapsed="false">
      <c r="A33" s="17" t="s">
        <v>711</v>
      </c>
      <c r="B33" s="18" t="s">
        <v>217</v>
      </c>
      <c r="C33" s="8" t="n">
        <v>0.249546299979842</v>
      </c>
      <c r="D33" s="19" t="n">
        <v>0.249027323005615</v>
      </c>
    </row>
    <row r="34" customFormat="false" ht="15" hidden="false" customHeight="false" outlineLevel="0" collapsed="false">
      <c r="A34" s="17" t="s">
        <v>712</v>
      </c>
      <c r="B34" s="18" t="s">
        <v>1225</v>
      </c>
      <c r="C34" s="8" t="n">
        <v>0.0702413303727563</v>
      </c>
      <c r="D34" s="19" t="n">
        <v>0.0703207544177079</v>
      </c>
    </row>
    <row r="35" customFormat="false" ht="15" hidden="false" customHeight="false" outlineLevel="0" collapsed="false">
      <c r="A35" s="17" t="s">
        <v>713</v>
      </c>
      <c r="B35" s="18" t="s">
        <v>582</v>
      </c>
      <c r="C35" s="8" t="n">
        <v>0.0478859953235424</v>
      </c>
      <c r="D35" s="19" t="n">
        <v>0.0477537724171338</v>
      </c>
    </row>
    <row r="36" customFormat="false" ht="15" hidden="false" customHeight="false" outlineLevel="0" collapsed="false">
      <c r="A36" s="17" t="s">
        <v>714</v>
      </c>
      <c r="B36" s="18" t="s">
        <v>1226</v>
      </c>
      <c r="C36" s="8" t="n">
        <v>0.0610172609138432</v>
      </c>
      <c r="D36" s="19" t="n">
        <v>0.0608842150094085</v>
      </c>
    </row>
    <row r="37" customFormat="false" ht="15" hidden="false" customHeight="false" outlineLevel="0" collapsed="false">
      <c r="A37" s="17" t="s">
        <v>715</v>
      </c>
      <c r="B37" s="18" t="s">
        <v>1242</v>
      </c>
      <c r="C37" s="8" t="n">
        <v>0.0575242089814913</v>
      </c>
      <c r="D37" s="19" t="n">
        <v>0.0574073883276836</v>
      </c>
    </row>
    <row r="38" customFormat="false" ht="15" hidden="false" customHeight="false" outlineLevel="0" collapsed="false">
      <c r="A38" s="17" t="s">
        <v>716</v>
      </c>
      <c r="B38" s="18" t="s">
        <v>586</v>
      </c>
      <c r="C38" s="8" t="n">
        <v>0.0470310334161052</v>
      </c>
      <c r="D38" s="19" t="n">
        <v>0.04692288500169</v>
      </c>
    </row>
    <row r="39" customFormat="false" ht="15" hidden="false" customHeight="false" outlineLevel="0" collapsed="false">
      <c r="A39" s="17" t="s">
        <v>717</v>
      </c>
      <c r="B39" s="18" t="s">
        <v>311</v>
      </c>
      <c r="C39" s="8" t="n">
        <v>0.0747794333000877</v>
      </c>
      <c r="D39" s="19" t="n">
        <v>0.074777596604609</v>
      </c>
    </row>
    <row r="40" customFormat="false" ht="15" hidden="false" customHeight="false" outlineLevel="0" collapsed="false">
      <c r="A40" s="17" t="s">
        <v>718</v>
      </c>
      <c r="B40" s="18" t="s">
        <v>1246</v>
      </c>
      <c r="C40" s="8" t="n">
        <v>0.0770634833762173</v>
      </c>
      <c r="D40" s="19" t="n">
        <v>0.0769087324349162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31666338639299</v>
      </c>
      <c r="D41" s="19" t="n">
        <v>0.0530260852991327</v>
      </c>
    </row>
    <row r="42" customFormat="false" ht="15" hidden="false" customHeight="false" outlineLevel="0" collapsed="false">
      <c r="A42" s="17" t="s">
        <v>720</v>
      </c>
      <c r="B42" s="18" t="s">
        <v>1234</v>
      </c>
      <c r="C42" s="8" t="n">
        <v>0.166555563676696</v>
      </c>
      <c r="D42" s="19" t="n">
        <v>0.166101723336858</v>
      </c>
    </row>
    <row r="43" customFormat="false" ht="15" hidden="false" customHeight="false" outlineLevel="0" collapsed="false">
      <c r="A43" s="17" t="s">
        <v>721</v>
      </c>
      <c r="B43" s="18" t="s">
        <v>198</v>
      </c>
      <c r="C43" s="8" t="n">
        <v>0.0537690127212821</v>
      </c>
      <c r="D43" s="19" t="n">
        <v>0.0536492559363935</v>
      </c>
    </row>
    <row r="44" customFormat="false" ht="15" hidden="false" customHeight="false" outlineLevel="0" collapsed="false">
      <c r="A44" s="17" t="s">
        <v>722</v>
      </c>
      <c r="B44" s="18" t="s">
        <v>1235</v>
      </c>
      <c r="C44" s="8" t="n">
        <v>0.0897419442714877</v>
      </c>
      <c r="D44" s="19" t="n">
        <v>0.089593750047328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72830475721259</v>
      </c>
      <c r="D45" s="19" t="n">
        <v>0.0875506876944839</v>
      </c>
    </row>
    <row r="46" customFormat="false" ht="15" hidden="false" customHeight="false" outlineLevel="0" collapsed="false">
      <c r="A46" s="17" t="s">
        <v>724</v>
      </c>
      <c r="B46" s="18" t="s">
        <v>1228</v>
      </c>
      <c r="C46" s="8" t="n">
        <v>0.0865231797041588</v>
      </c>
      <c r="D46" s="19" t="n">
        <v>0.0869293266616262</v>
      </c>
    </row>
    <row r="47" customFormat="false" ht="15" hidden="false" customHeight="false" outlineLevel="0" collapsed="false">
      <c r="A47" s="17" t="s">
        <v>725</v>
      </c>
      <c r="B47" s="18" t="s">
        <v>1236</v>
      </c>
      <c r="C47" s="8" t="n">
        <v>0.0561388537750926</v>
      </c>
      <c r="D47" s="19" t="n">
        <v>0.056001927885373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6724215201053</v>
      </c>
      <c r="D48" s="19" t="n">
        <v>0.118620240225998</v>
      </c>
    </row>
    <row r="49" customFormat="false" ht="15" hidden="false" customHeight="false" outlineLevel="0" collapsed="false">
      <c r="A49" s="17" t="s">
        <v>727</v>
      </c>
      <c r="B49" s="18" t="s">
        <v>1237</v>
      </c>
      <c r="C49" s="8" t="n">
        <v>0.0778719306586467</v>
      </c>
      <c r="D49" s="19" t="n">
        <v>0.0776720217458343</v>
      </c>
    </row>
    <row r="50" customFormat="false" ht="15" hidden="false" customHeight="false" outlineLevel="0" collapsed="false">
      <c r="A50" s="17" t="s">
        <v>728</v>
      </c>
      <c r="B50" s="18" t="s">
        <v>237</v>
      </c>
      <c r="C50" s="8" t="n">
        <v>0.0872805545253457</v>
      </c>
      <c r="D50" s="19" t="n">
        <v>0.0870187169990519</v>
      </c>
    </row>
    <row r="51" customFormat="false" ht="15" hidden="false" customHeight="false" outlineLevel="0" collapsed="false">
      <c r="A51" s="17" t="s">
        <v>729</v>
      </c>
      <c r="B51" s="18" t="s">
        <v>148</v>
      </c>
      <c r="C51" s="8" t="n">
        <v>0.177577484845833</v>
      </c>
      <c r="D51" s="19" t="n">
        <v>0.177541938488835</v>
      </c>
    </row>
    <row r="52" customFormat="false" ht="15" hidden="false" customHeight="false" outlineLevel="0" collapsed="false">
      <c r="A52" s="17" t="s">
        <v>730</v>
      </c>
      <c r="B52" s="18" t="s">
        <v>1203</v>
      </c>
      <c r="C52" s="8" t="n">
        <v>0.0655146781057623</v>
      </c>
      <c r="D52" s="19" t="n">
        <v>0.0653903618133985</v>
      </c>
    </row>
    <row r="53" customFormat="false" ht="15" hidden="false" customHeight="false" outlineLevel="0" collapsed="false">
      <c r="A53" s="17" t="s">
        <v>731</v>
      </c>
      <c r="B53" s="18" t="s">
        <v>378</v>
      </c>
      <c r="C53" s="8" t="n">
        <v>0.109490427057831</v>
      </c>
      <c r="D53" s="19" t="n">
        <v>0.109435379404303</v>
      </c>
    </row>
    <row r="54" customFormat="false" ht="15" hidden="false" customHeight="false" outlineLevel="0" collapsed="false">
      <c r="A54" s="17" t="s">
        <v>732</v>
      </c>
      <c r="B54" s="18" t="s">
        <v>1206</v>
      </c>
      <c r="C54" s="8" t="n">
        <v>0.130768698124824</v>
      </c>
      <c r="D54" s="19" t="n">
        <v>0.130596386926169</v>
      </c>
    </row>
    <row r="55" customFormat="false" ht="15" hidden="false" customHeight="false" outlineLevel="0" collapsed="false">
      <c r="A55" s="17" t="s">
        <v>733</v>
      </c>
      <c r="B55" s="18" t="s">
        <v>400</v>
      </c>
      <c r="C55" s="8" t="n">
        <v>0.0856778493085647</v>
      </c>
      <c r="D55" s="19" t="n">
        <v>0.0855333790961277</v>
      </c>
    </row>
    <row r="56" customFormat="false" ht="15" hidden="false" customHeight="false" outlineLevel="0" collapsed="false">
      <c r="A56" s="17" t="s">
        <v>734</v>
      </c>
      <c r="B56" s="18" t="s">
        <v>1254</v>
      </c>
      <c r="C56" s="8" t="n">
        <v>0.107215894152203</v>
      </c>
      <c r="D56" s="19" t="n">
        <v>0.107070153131704</v>
      </c>
    </row>
    <row r="57" customFormat="false" ht="15" hidden="false" customHeight="false" outlineLevel="0" collapsed="false">
      <c r="A57" s="17" t="s">
        <v>735</v>
      </c>
      <c r="B57" s="18" t="s">
        <v>564</v>
      </c>
      <c r="C57" s="8" t="n">
        <v>0.119371673952605</v>
      </c>
      <c r="D57" s="19" t="n">
        <v>0.119361687013198</v>
      </c>
    </row>
    <row r="58" customFormat="false" ht="15" hidden="false" customHeight="false" outlineLevel="0" collapsed="false">
      <c r="A58" s="17" t="s">
        <v>736</v>
      </c>
      <c r="B58" s="18" t="s">
        <v>422</v>
      </c>
      <c r="C58" s="8" t="n">
        <v>0.0694168917095043</v>
      </c>
      <c r="D58" s="19" t="n">
        <v>0.0694137317295193</v>
      </c>
    </row>
    <row r="59" customFormat="false" ht="15" hidden="false" customHeight="false" outlineLevel="0" collapsed="false">
      <c r="A59" s="17" t="s">
        <v>737</v>
      </c>
      <c r="B59" s="18" t="s">
        <v>1239</v>
      </c>
      <c r="C59" s="8" t="n">
        <v>0.0755345893118047</v>
      </c>
      <c r="D59" s="19" t="n">
        <v>0.0755252000809316</v>
      </c>
    </row>
    <row r="60" customFormat="false" ht="15" hidden="false" customHeight="false" outlineLevel="0" collapsed="false">
      <c r="A60" s="17" t="s">
        <v>738</v>
      </c>
      <c r="B60" s="18" t="s">
        <v>1231</v>
      </c>
      <c r="C60" s="8" t="n">
        <v>0.0833704692191563</v>
      </c>
      <c r="D60" s="19" t="n">
        <v>0.0833288741871123</v>
      </c>
    </row>
    <row r="61" customFormat="false" ht="15" hidden="false" customHeight="false" outlineLevel="0" collapsed="false">
      <c r="A61" s="17" t="s">
        <v>739</v>
      </c>
      <c r="B61" s="18" t="s">
        <v>36</v>
      </c>
      <c r="C61" s="8" t="n">
        <v>0.122309340540843</v>
      </c>
      <c r="D61" s="19" t="n">
        <v>0.12204763049063</v>
      </c>
    </row>
    <row r="62" customFormat="false" ht="15" hidden="false" customHeight="false" outlineLevel="0" collapsed="false">
      <c r="A62" s="17" t="s">
        <v>740</v>
      </c>
      <c r="B62" s="18" t="s">
        <v>432</v>
      </c>
      <c r="C62" s="8" t="n">
        <v>0.0679610328791439</v>
      </c>
      <c r="D62" s="19" t="n">
        <v>0.0679556911633167</v>
      </c>
    </row>
    <row r="63" customFormat="false" ht="15" hidden="false" customHeight="false" outlineLevel="0" collapsed="false">
      <c r="A63" s="17" t="s">
        <v>741</v>
      </c>
      <c r="B63" s="18" t="s">
        <v>92</v>
      </c>
      <c r="C63" s="8" t="n">
        <v>0.228299584003677</v>
      </c>
      <c r="D63" s="19" t="n">
        <v>0.227917223771782</v>
      </c>
    </row>
    <row r="64" customFormat="false" ht="15" hidden="false" customHeight="false" outlineLevel="0" collapsed="false">
      <c r="A64" s="17" t="s">
        <v>742</v>
      </c>
      <c r="B64" s="18" t="s">
        <v>544</v>
      </c>
      <c r="C64" s="8" t="n">
        <v>0.136424977305088</v>
      </c>
      <c r="D64" s="19" t="n">
        <v>0.136441809498404</v>
      </c>
    </row>
    <row r="65" customFormat="false" ht="15" hidden="false" customHeight="false" outlineLevel="0" collapsed="false">
      <c r="A65" s="17" t="s">
        <v>743</v>
      </c>
      <c r="B65" s="18" t="s">
        <v>1257</v>
      </c>
      <c r="C65" s="8" t="n">
        <v>0.0581991212572869</v>
      </c>
      <c r="D65" s="19" t="n">
        <v>0.0582011400963901</v>
      </c>
    </row>
    <row r="66" customFormat="false" ht="15" hidden="false" customHeight="false" outlineLevel="0" collapsed="false">
      <c r="A66" s="17" t="s">
        <v>744</v>
      </c>
      <c r="B66" s="18" t="s">
        <v>72</v>
      </c>
      <c r="C66" s="8" t="n">
        <v>0.0941259316777389</v>
      </c>
      <c r="D66" s="19" t="n">
        <v>0.0938341705292572</v>
      </c>
    </row>
    <row r="67" customFormat="false" ht="15" hidden="false" customHeight="false" outlineLevel="0" collapsed="false">
      <c r="A67" s="17" t="s">
        <v>745</v>
      </c>
      <c r="B67" s="18" t="s">
        <v>1255</v>
      </c>
      <c r="C67" s="8" t="n">
        <v>0.0617721949016294</v>
      </c>
      <c r="D67" s="19" t="n">
        <v>0.0623247960533555</v>
      </c>
    </row>
    <row r="68" customFormat="false" ht="15" hidden="false" customHeight="false" outlineLevel="0" collapsed="false">
      <c r="A68" s="17" t="s">
        <v>746</v>
      </c>
      <c r="B68" s="18" t="s">
        <v>440</v>
      </c>
      <c r="C68" s="8" t="n">
        <v>0.0650197803424639</v>
      </c>
      <c r="D68" s="19" t="n">
        <v>0.0650720386931629</v>
      </c>
    </row>
    <row r="69" customFormat="false" ht="15" hidden="false" customHeight="false" outlineLevel="0" collapsed="false">
      <c r="A69" s="17" t="s">
        <v>747</v>
      </c>
      <c r="B69" s="18" t="s">
        <v>1244</v>
      </c>
      <c r="C69" s="8" t="n">
        <v>0.0663557002687667</v>
      </c>
      <c r="D69" s="19" t="n">
        <v>0.0662146812771824</v>
      </c>
    </row>
    <row r="70" customFormat="false" ht="15" hidden="false" customHeight="false" outlineLevel="0" collapsed="false">
      <c r="A70" s="17" t="s">
        <v>748</v>
      </c>
      <c r="B70" s="18" t="s">
        <v>447</v>
      </c>
      <c r="C70" s="8" t="n">
        <v>0.065176825032225</v>
      </c>
      <c r="D70" s="19" t="n">
        <v>0.0650145176334327</v>
      </c>
    </row>
    <row r="71" customFormat="false" ht="15" hidden="false" customHeight="false" outlineLevel="0" collapsed="false">
      <c r="A71" s="17" t="s">
        <v>749</v>
      </c>
      <c r="B71" s="18" t="s">
        <v>453</v>
      </c>
      <c r="C71" s="8" t="n">
        <v>0.17844716370878</v>
      </c>
      <c r="D71" s="19" t="n">
        <v>0.177911103688082</v>
      </c>
    </row>
    <row r="72" customFormat="false" ht="15" hidden="false" customHeight="false" outlineLevel="0" collapsed="false">
      <c r="A72" s="17" t="s">
        <v>750</v>
      </c>
      <c r="B72" s="18" t="s">
        <v>1247</v>
      </c>
      <c r="C72" s="8" t="n">
        <v>0.102778768171888</v>
      </c>
      <c r="D72" s="19" t="n">
        <v>0.103592899958456</v>
      </c>
    </row>
    <row r="73" customFormat="false" ht="15" hidden="false" customHeight="false" outlineLevel="0" collapsed="false">
      <c r="A73" s="17" t="s">
        <v>751</v>
      </c>
      <c r="B73" s="18" t="s">
        <v>44</v>
      </c>
      <c r="C73" s="8" t="n">
        <v>0.0669478136633975</v>
      </c>
      <c r="D73" s="19" t="n">
        <v>0.0669415718883985</v>
      </c>
    </row>
    <row r="74" customFormat="false" ht="15" hidden="false" customHeight="false" outlineLevel="0" collapsed="false">
      <c r="A74" s="17" t="s">
        <v>752</v>
      </c>
      <c r="B74" s="18" t="s">
        <v>491</v>
      </c>
      <c r="C74" s="8" t="n">
        <v>0.0532142447402762</v>
      </c>
      <c r="D74" s="19" t="n">
        <v>0.0538800267340345</v>
      </c>
    </row>
    <row r="75" customFormat="false" ht="15" hidden="false" customHeight="false" outlineLevel="0" collapsed="false">
      <c r="A75" s="17" t="s">
        <v>753</v>
      </c>
      <c r="B75" s="18" t="s">
        <v>1252</v>
      </c>
      <c r="C75" s="8" t="n">
        <v>0.0678199490831304</v>
      </c>
      <c r="D75" s="19" t="n">
        <v>0.0676244645737475</v>
      </c>
    </row>
    <row r="76" customFormat="false" ht="15" hidden="false" customHeight="false" outlineLevel="0" collapsed="false">
      <c r="A76" s="17" t="s">
        <v>754</v>
      </c>
      <c r="B76" s="18" t="s">
        <v>211</v>
      </c>
      <c r="C76" s="8" t="n">
        <v>0.24890560068795</v>
      </c>
      <c r="D76" s="19" t="n">
        <v>0.248400747113176</v>
      </c>
    </row>
    <row r="77" customFormat="false" ht="15" hidden="false" customHeight="false" outlineLevel="0" collapsed="false">
      <c r="A77" s="17" t="s">
        <v>755</v>
      </c>
      <c r="B77" s="18" t="s">
        <v>504</v>
      </c>
      <c r="C77" s="8" t="n">
        <v>0.160627936069479</v>
      </c>
      <c r="D77" s="19" t="n">
        <v>0.160283058867914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54760361872234</v>
      </c>
      <c r="D78" s="19" t="n">
        <v>0.0553219151652539</v>
      </c>
    </row>
    <row r="79" customFormat="false" ht="15" hidden="false" customHeight="false" outlineLevel="0" collapsed="false">
      <c r="A79" s="17" t="s">
        <v>757</v>
      </c>
      <c r="B79" s="18" t="s">
        <v>90</v>
      </c>
      <c r="C79" s="8" t="n">
        <v>0.228472332055552</v>
      </c>
      <c r="D79" s="19" t="n">
        <v>0.228149271057538</v>
      </c>
    </row>
    <row r="80" customFormat="false" ht="15" hidden="false" customHeight="false" outlineLevel="0" collapsed="false">
      <c r="A80" s="17" t="s">
        <v>758</v>
      </c>
      <c r="B80" s="18" t="s">
        <v>94</v>
      </c>
      <c r="C80" s="8" t="n">
        <v>0.228378000910267</v>
      </c>
      <c r="D80" s="19" t="n">
        <v>0.228022790650025</v>
      </c>
    </row>
    <row r="81" customFormat="false" ht="15" hidden="false" customHeight="false" outlineLevel="0" collapsed="false">
      <c r="A81" s="17" t="s">
        <v>759</v>
      </c>
      <c r="B81" s="18" t="s">
        <v>160</v>
      </c>
      <c r="C81" s="8" t="n">
        <v>0.0577452302850276</v>
      </c>
      <c r="D81" s="19" t="n">
        <v>0.0576096915077267</v>
      </c>
    </row>
    <row r="82" customFormat="false" ht="15" hidden="false" customHeight="false" outlineLevel="0" collapsed="false">
      <c r="A82" s="17" t="s">
        <v>760</v>
      </c>
      <c r="B82" s="18" t="s">
        <v>162</v>
      </c>
      <c r="C82" s="8" t="n">
        <v>0.129892892268131</v>
      </c>
      <c r="D82" s="19" t="n">
        <v>0.130012420240369</v>
      </c>
    </row>
    <row r="83" customFormat="false" ht="15" hidden="false" customHeight="false" outlineLevel="0" collapsed="false">
      <c r="A83" s="17" t="s">
        <v>761</v>
      </c>
      <c r="B83" s="18" t="s">
        <v>154</v>
      </c>
      <c r="C83" s="8" t="n">
        <v>0.0870125041077136</v>
      </c>
      <c r="D83" s="19" t="n">
        <v>0.0874983398835917</v>
      </c>
    </row>
    <row r="84" customFormat="false" ht="15" hidden="false" customHeight="false" outlineLevel="0" collapsed="false">
      <c r="A84" s="17" t="s">
        <v>762</v>
      </c>
      <c r="B84" s="18" t="s">
        <v>538</v>
      </c>
      <c r="C84" s="8" t="n">
        <v>0.124850683723704</v>
      </c>
      <c r="D84" s="19" t="n">
        <v>0.124868947835785</v>
      </c>
    </row>
    <row r="85" customFormat="false" ht="15" hidden="false" customHeight="false" outlineLevel="0" collapsed="false">
      <c r="A85" s="17" t="s">
        <v>763</v>
      </c>
      <c r="B85" s="18" t="s">
        <v>402</v>
      </c>
      <c r="C85" s="8" t="n">
        <v>0.144174219371931</v>
      </c>
      <c r="D85" s="19" t="n">
        <v>0.14417915944317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6811330635473</v>
      </c>
      <c r="D86" s="19" t="n">
        <v>0.136551082169178</v>
      </c>
    </row>
    <row r="87" customFormat="false" ht="15" hidden="false" customHeight="false" outlineLevel="0" collapsed="false">
      <c r="A87" s="17" t="s">
        <v>765</v>
      </c>
      <c r="B87" s="18" t="s">
        <v>550</v>
      </c>
      <c r="C87" s="8" t="n">
        <v>0.0695316307798525</v>
      </c>
      <c r="D87" s="19" t="n">
        <v>0.069397476961731</v>
      </c>
    </row>
    <row r="88" customFormat="false" ht="15" hidden="false" customHeight="false" outlineLevel="0" collapsed="false">
      <c r="A88" s="17" t="s">
        <v>766</v>
      </c>
      <c r="B88" s="18" t="s">
        <v>556</v>
      </c>
      <c r="C88" s="8" t="n">
        <v>0.353677623158191</v>
      </c>
      <c r="D88" s="19" t="n">
        <v>0.352106229717138</v>
      </c>
    </row>
    <row r="89" customFormat="false" ht="15" hidden="false" customHeight="false" outlineLevel="0" collapsed="false">
      <c r="A89" s="17" t="s">
        <v>767</v>
      </c>
      <c r="B89" s="18" t="s">
        <v>259</v>
      </c>
      <c r="C89" s="8" t="n">
        <v>0.0712533487817348</v>
      </c>
      <c r="D89" s="19" t="n">
        <v>0.0711695045645615</v>
      </c>
    </row>
    <row r="90" customFormat="false" ht="15" hidden="false" customHeight="false" outlineLevel="0" collapsed="false">
      <c r="A90" s="17" t="s">
        <v>768</v>
      </c>
      <c r="B90" s="18" t="s">
        <v>1259</v>
      </c>
      <c r="C90" s="8" t="n">
        <v>0.0556225040458703</v>
      </c>
      <c r="D90" s="19" t="n">
        <v>0.0554623237504747</v>
      </c>
    </row>
    <row r="91" customFormat="false" ht="15" hidden="false" customHeight="false" outlineLevel="0" collapsed="false">
      <c r="A91" s="17" t="s">
        <v>769</v>
      </c>
      <c r="B91" s="18" t="s">
        <v>552</v>
      </c>
      <c r="C91" s="8" t="n">
        <v>0.124856606098919</v>
      </c>
      <c r="D91" s="19" t="n">
        <v>0.124641387349279</v>
      </c>
    </row>
    <row r="92" customFormat="false" ht="15" hidden="false" customHeight="false" outlineLevel="0" collapsed="false">
      <c r="A92" s="17" t="s">
        <v>770</v>
      </c>
      <c r="B92" s="18" t="s">
        <v>572</v>
      </c>
      <c r="C92" s="8" t="n">
        <v>0.0197454007144368</v>
      </c>
      <c r="D92" s="19" t="n">
        <v>0.0197474512487926</v>
      </c>
    </row>
    <row r="93" customFormat="false" ht="15" hidden="false" customHeight="false" outlineLevel="0" collapsed="false">
      <c r="A93" s="17" t="s">
        <v>771</v>
      </c>
      <c r="B93" s="18" t="s">
        <v>588</v>
      </c>
      <c r="C93" s="8" t="n">
        <v>0.0607407598324048</v>
      </c>
      <c r="D93" s="19" t="n">
        <v>0.0607621203837479</v>
      </c>
    </row>
    <row r="94" customFormat="false" ht="15" hidden="false" customHeight="false" outlineLevel="0" collapsed="false">
      <c r="A94" s="17" t="s">
        <v>772</v>
      </c>
      <c r="B94" s="18" t="s">
        <v>580</v>
      </c>
      <c r="C94" s="8" t="n">
        <v>0.104252567963359</v>
      </c>
      <c r="D94" s="19" t="n">
        <v>0.104252691612392</v>
      </c>
    </row>
    <row r="95" customFormat="false" ht="15" hidden="false" customHeight="false" outlineLevel="0" collapsed="false">
      <c r="A95" s="17" t="s">
        <v>773</v>
      </c>
      <c r="B95" s="18" t="s">
        <v>1207</v>
      </c>
      <c r="C95" s="8" t="n">
        <v>0.277543903608095</v>
      </c>
      <c r="D95" s="19" t="n">
        <v>0.276639546376872</v>
      </c>
    </row>
    <row r="96" customFormat="false" ht="15" hidden="false" customHeight="false" outlineLevel="0" collapsed="false">
      <c r="A96" s="17" t="s">
        <v>774</v>
      </c>
      <c r="B96" s="18" t="s">
        <v>578</v>
      </c>
      <c r="C96" s="8" t="n">
        <v>0.0516403208468816</v>
      </c>
      <c r="D96" s="19" t="n">
        <v>0.0515091406820498</v>
      </c>
    </row>
    <row r="97" customFormat="false" ht="15" hidden="false" customHeight="false" outlineLevel="0" collapsed="false">
      <c r="A97" s="17" t="s">
        <v>775</v>
      </c>
      <c r="B97" s="18" t="s">
        <v>1224</v>
      </c>
      <c r="C97" s="8" t="n">
        <v>0.0500753295904218</v>
      </c>
      <c r="D97" s="19" t="n">
        <v>0.049966676943875</v>
      </c>
    </row>
    <row r="98" customFormat="false" ht="15" hidden="false" customHeight="false" outlineLevel="0" collapsed="false">
      <c r="A98" s="17" t="s">
        <v>776</v>
      </c>
      <c r="B98" s="18" t="s">
        <v>1262</v>
      </c>
      <c r="C98" s="8" t="n">
        <v>0.0530750848015978</v>
      </c>
      <c r="D98" s="19" t="n">
        <v>0.0529300888468961</v>
      </c>
    </row>
    <row r="99" customFormat="false" ht="15" hidden="false" customHeight="false" outlineLevel="0" collapsed="false">
      <c r="A99" s="17" t="s">
        <v>777</v>
      </c>
      <c r="B99" s="18" t="s">
        <v>1261</v>
      </c>
      <c r="C99" s="8" t="n">
        <v>0.0501010271258844</v>
      </c>
      <c r="D99" s="19" t="n">
        <v>0.049983647262775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2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9</v>
      </c>
      <c r="C3" s="48" t="s">
        <v>1290</v>
      </c>
      <c r="D3" s="48" t="s">
        <v>12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5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2 SEPT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2</v>
      </c>
      <c r="C11" s="60" t="s">
        <v>1293</v>
      </c>
      <c r="D11" s="60" t="s">
        <v>129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2 SEPT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2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9</v>
      </c>
      <c r="C3" s="48" t="s">
        <v>1290</v>
      </c>
      <c r="D3" s="48" t="s">
        <v>12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SEPT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2</v>
      </c>
      <c r="C19" s="60" t="s">
        <v>1293</v>
      </c>
      <c r="D19" s="60" t="s">
        <v>129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150</v>
      </c>
      <c r="D23" s="62" t="n">
        <v>1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118</v>
      </c>
      <c r="D24" s="62" t="n">
        <v>11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4</v>
      </c>
      <c r="D25" s="62" t="n">
        <v>3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15</v>
      </c>
      <c r="D26" s="62" t="n">
        <v>3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270</v>
      </c>
      <c r="D27" s="62" t="n">
        <v>2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263</v>
      </c>
      <c r="D28" s="62" t="n">
        <v>2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295</v>
      </c>
      <c r="D29" s="62" t="n">
        <v>2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288</v>
      </c>
      <c r="D30" s="64" t="n">
        <v>2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SEPT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2</v>
      </c>
      <c r="C33" s="48" t="s">
        <v>1293</v>
      </c>
      <c r="D33" s="48" t="s">
        <v>129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63</v>
      </c>
      <c r="D35" s="75" t="n">
        <v>1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42</v>
      </c>
      <c r="D36" s="75" t="n">
        <v>14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96</v>
      </c>
      <c r="D37" s="75" t="n">
        <v>1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113</v>
      </c>
      <c r="D38" s="75" t="n">
        <v>11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05</v>
      </c>
      <c r="D39" s="75" t="n">
        <v>20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19</v>
      </c>
      <c r="D40" s="75" t="n">
        <v>21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30</v>
      </c>
      <c r="D41" s="75" t="n">
        <v>2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29</v>
      </c>
      <c r="D42" s="77" t="n">
        <v>2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SEPT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2</v>
      </c>
      <c r="C45" s="48" t="s">
        <v>1293</v>
      </c>
      <c r="D45" s="48" t="s">
        <v>129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50</v>
      </c>
      <c r="D47" s="75" t="n">
        <v>34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53</v>
      </c>
      <c r="D48" s="75" t="n">
        <v>5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77</v>
      </c>
      <c r="D49" s="75" t="n">
        <v>27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39</v>
      </c>
      <c r="D50" s="75" t="n">
        <v>13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67</v>
      </c>
      <c r="D51" s="75" t="n">
        <v>26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192</v>
      </c>
      <c r="D52" s="77" t="n">
        <v>19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SEPT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2</v>
      </c>
      <c r="C55" s="48" t="s">
        <v>1293</v>
      </c>
      <c r="D55" s="48" t="s">
        <v>129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226</v>
      </c>
      <c r="D57" s="75" t="n">
        <v>22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65</v>
      </c>
      <c r="D58" s="75" t="n">
        <v>16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7</v>
      </c>
      <c r="D59" s="75" t="n">
        <v>36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195</v>
      </c>
      <c r="D60" s="77" t="n">
        <v>19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SEPT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3</v>
      </c>
      <c r="C65" s="82" t="n">
        <v>247</v>
      </c>
      <c r="D65" s="83" t="n">
        <v>249</v>
      </c>
      <c r="E65" s="84" t="n">
        <v>2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6</v>
      </c>
      <c r="D66" s="87" t="n">
        <v>319</v>
      </c>
      <c r="E66" s="88" t="n">
        <v>36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2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2 SEPT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5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2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2 SEPT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0</v>
      </c>
      <c r="D17" s="84" t="n">
        <v>224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06</v>
      </c>
      <c r="D18" s="88" t="n">
        <v>166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2 SEPTEMBRE 2024</v>
      </c>
      <c r="B2" s="111"/>
      <c r="C2" s="111"/>
      <c r="D2" s="111"/>
    </row>
    <row r="3" customFormat="false" ht="15" hidden="false" customHeight="true" outlineLevel="0" collapsed="false">
      <c r="A3" s="101" t="s">
        <v>1265</v>
      </c>
      <c r="B3" s="102" t="s">
        <v>1189</v>
      </c>
      <c r="C3" s="102" t="s">
        <v>1295</v>
      </c>
      <c r="D3" s="102" t="s">
        <v>129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126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12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126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127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127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127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127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7</v>
      </c>
      <c r="B12" s="104" t="s">
        <v>12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127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12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128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128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128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128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128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4" t="s">
        <v>128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4" t="s">
        <v>128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4" t="s">
        <v>12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4" t="s">
        <v>128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2 SEPTEMBRE 2024</v>
      </c>
      <c r="B30" s="111"/>
      <c r="C30" s="111"/>
      <c r="D30" s="111"/>
    </row>
    <row r="31" customFormat="false" ht="15" hidden="false" customHeight="true" outlineLevel="0" collapsed="false">
      <c r="A31" s="101" t="s">
        <v>1265</v>
      </c>
      <c r="B31" s="102" t="s">
        <v>1189</v>
      </c>
      <c r="C31" s="102" t="s">
        <v>1297</v>
      </c>
      <c r="D31" s="102" t="s">
        <v>129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119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119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1194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119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120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120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20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21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21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23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121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122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121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122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122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124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124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123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23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12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123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123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20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7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20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125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123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123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4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125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125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12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124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125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125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0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122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126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126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2 SEPT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9</v>
      </c>
      <c r="B3" s="116" t="s">
        <v>847</v>
      </c>
      <c r="C3" s="115" t="s">
        <v>848</v>
      </c>
      <c r="D3" s="142" t="s">
        <v>1300</v>
      </c>
      <c r="E3" s="143" t="s">
        <v>1301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6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2 SEPT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9</v>
      </c>
      <c r="B18" s="116" t="s">
        <v>847</v>
      </c>
      <c r="C18" s="115" t="s">
        <v>848</v>
      </c>
      <c r="D18" s="116" t="s">
        <v>1300</v>
      </c>
      <c r="E18" s="143" t="s">
        <v>1301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1</v>
      </c>
      <c r="C37" s="119" t="n">
        <v>1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26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4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20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2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28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45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34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38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16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1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58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1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1</v>
      </c>
      <c r="C77" s="119" t="n">
        <v>4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56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20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9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14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2</v>
      </c>
      <c r="B84" s="118" t="n">
        <v>1</v>
      </c>
      <c r="C84" s="119" t="n">
        <v>55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36</v>
      </c>
      <c r="D85" s="120" t="n">
        <v>0.66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6</v>
      </c>
      <c r="B88" s="118" t="n">
        <v>5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30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3</v>
      </c>
      <c r="D90" s="120" t="n">
        <v>0.63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1</v>
      </c>
      <c r="C91" s="119" t="n">
        <v>19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5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1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140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7</v>
      </c>
      <c r="D95" s="120" t="n">
        <v>0.62</v>
      </c>
      <c r="E95" s="121" t="n">
        <v>0.63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22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6</v>
      </c>
      <c r="B98" s="118" t="n">
        <v>2</v>
      </c>
      <c r="C98" s="119" t="n">
        <v>1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2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62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9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9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35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4</v>
      </c>
      <c r="B106" s="118" t="n">
        <v>2</v>
      </c>
      <c r="C106" s="119" t="n">
        <v>1</v>
      </c>
      <c r="D106" s="120" t="n">
        <v>0.63</v>
      </c>
      <c r="E106" s="121" t="n">
        <v>0.62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1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2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7</v>
      </c>
      <c r="B109" s="118" t="n">
        <v>2</v>
      </c>
      <c r="C109" s="119" t="n">
        <v>1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18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4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3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7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2</v>
      </c>
      <c r="B114" s="118" t="n">
        <v>1</v>
      </c>
      <c r="C114" s="119" t="n">
        <v>15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1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20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7</v>
      </c>
      <c r="B119" s="118" t="n">
        <v>2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1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7</v>
      </c>
      <c r="D121" s="120" t="n">
        <v>0.58</v>
      </c>
      <c r="E121" s="121" t="n">
        <v>0.59</v>
      </c>
    </row>
    <row r="122" customFormat="false" ht="15" hidden="false" customHeight="false" outlineLevel="0" collapsed="false">
      <c r="A122" s="117" t="s">
        <v>960</v>
      </c>
      <c r="B122" s="118" t="n">
        <v>6</v>
      </c>
      <c r="C122" s="119" t="n">
        <v>1</v>
      </c>
      <c r="D122" s="120" t="n">
        <v>0.6</v>
      </c>
      <c r="E122" s="121" t="n">
        <v>0.59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2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117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16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3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57</v>
      </c>
      <c r="D127" s="120" t="n">
        <v>0.58</v>
      </c>
      <c r="E127" s="121" t="n">
        <v>0.58</v>
      </c>
    </row>
    <row r="128" customFormat="false" ht="15" hidden="false" customHeight="false" outlineLevel="0" collapsed="false">
      <c r="A128" s="117" t="s">
        <v>966</v>
      </c>
      <c r="B128" s="118" t="n">
        <v>10</v>
      </c>
      <c r="C128" s="119" t="n">
        <v>1</v>
      </c>
      <c r="D128" s="120" t="n">
        <v>0.59</v>
      </c>
      <c r="E128" s="121" t="n">
        <v>0.58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2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1</v>
      </c>
      <c r="C130" s="119" t="n">
        <v>5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11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1</v>
      </c>
      <c r="C132" s="119" t="n">
        <v>34</v>
      </c>
      <c r="D132" s="120" t="n">
        <v>0.56</v>
      </c>
      <c r="E132" s="121" t="n">
        <v>0.57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3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29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5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14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3</v>
      </c>
      <c r="C137" s="119" t="n">
        <v>1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1</v>
      </c>
      <c r="C138" s="119" t="n">
        <v>2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77</v>
      </c>
      <c r="B139" s="118" t="n">
        <v>1</v>
      </c>
      <c r="C139" s="119" t="n">
        <v>5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5</v>
      </c>
      <c r="D140" s="120" t="n">
        <v>0.54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25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31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17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4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5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44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18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12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28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3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1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6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3</v>
      </c>
      <c r="D154" s="120" t="n">
        <v>0.54</v>
      </c>
      <c r="E154" s="121" t="n">
        <v>0.53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4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8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4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996</v>
      </c>
      <c r="B158" s="118" t="n">
        <v>1</v>
      </c>
      <c r="C158" s="119" t="n">
        <v>2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3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6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1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3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1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1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24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4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29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2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17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15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12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7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4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2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8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3</v>
      </c>
      <c r="C177" s="119" t="n">
        <v>1</v>
      </c>
      <c r="D177" s="120" t="n">
        <v>0.5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8</v>
      </c>
      <c r="C178" s="119" t="n">
        <v>1</v>
      </c>
      <c r="D178" s="120" t="n">
        <v>0.52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4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18</v>
      </c>
      <c r="B180" s="118" t="n">
        <v>1</v>
      </c>
      <c r="C180" s="119" t="n">
        <v>5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19</v>
      </c>
      <c r="B181" s="118" t="n">
        <v>1</v>
      </c>
      <c r="C181" s="119" t="n">
        <v>3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20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1</v>
      </c>
      <c r="B183" s="118" t="n">
        <v>1</v>
      </c>
      <c r="C183" s="119" t="n">
        <v>7</v>
      </c>
      <c r="D183" s="120" t="n">
        <v>0.49</v>
      </c>
      <c r="E183" s="121" t="n">
        <v>0.5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1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3</v>
      </c>
      <c r="C186" s="119" t="n">
        <v>1</v>
      </c>
      <c r="D186" s="120" t="n">
        <v>0.51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4</v>
      </c>
      <c r="C187" s="119" t="n">
        <v>1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5</v>
      </c>
      <c r="C188" s="119" t="n">
        <v>1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2</v>
      </c>
      <c r="C189" s="119" t="n">
        <v>1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28</v>
      </c>
      <c r="B190" s="118" t="n">
        <v>2</v>
      </c>
      <c r="C190" s="119" t="n">
        <v>1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29</v>
      </c>
      <c r="B191" s="118" t="n">
        <v>1</v>
      </c>
      <c r="C191" s="119" t="n">
        <v>3</v>
      </c>
      <c r="D191" s="120" t="n">
        <v>0.48</v>
      </c>
      <c r="E191" s="121" t="n">
        <v>0.49</v>
      </c>
    </row>
    <row r="192" customFormat="false" ht="15" hidden="false" customHeight="false" outlineLevel="0" collapsed="false">
      <c r="A192" s="117" t="s">
        <v>1030</v>
      </c>
      <c r="B192" s="118" t="n">
        <v>1</v>
      </c>
      <c r="C192" s="119" t="n">
        <v>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1</v>
      </c>
      <c r="B193" s="118" t="n">
        <v>1</v>
      </c>
      <c r="C193" s="119" t="n">
        <v>6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2</v>
      </c>
      <c r="B194" s="118" t="n">
        <v>1</v>
      </c>
      <c r="C194" s="119" t="n">
        <v>10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3</v>
      </c>
      <c r="B195" s="118" t="n">
        <v>1</v>
      </c>
      <c r="C195" s="119" t="n">
        <v>8</v>
      </c>
      <c r="D195" s="120" t="n">
        <v>0.5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18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3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10</v>
      </c>
      <c r="D199" s="120" t="n">
        <v>0.5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40</v>
      </c>
      <c r="D200" s="120" t="n">
        <v>0.5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2</v>
      </c>
      <c r="C201" s="119" t="n">
        <v>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3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4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2</v>
      </c>
      <c r="B204" s="118" t="n">
        <v>1</v>
      </c>
      <c r="C204" s="119" t="n">
        <v>1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3</v>
      </c>
      <c r="B205" s="118" t="n">
        <v>2</v>
      </c>
      <c r="C205" s="119" t="n">
        <v>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3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2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1</v>
      </c>
      <c r="C210" s="119" t="n">
        <v>5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10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1</v>
      </c>
      <c r="C212" s="119" t="n">
        <v>41</v>
      </c>
      <c r="D212" s="120" t="n">
        <v>0.49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7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3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4</v>
      </c>
      <c r="B216" s="118" t="n">
        <v>1</v>
      </c>
      <c r="C216" s="119" t="n">
        <v>16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5</v>
      </c>
      <c r="B217" s="118" t="n">
        <v>6</v>
      </c>
      <c r="C217" s="119" t="n">
        <v>1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6</v>
      </c>
      <c r="B218" s="118" t="n">
        <v>2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7</v>
      </c>
      <c r="B219" s="118" t="n">
        <v>4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8</v>
      </c>
      <c r="B220" s="118" t="n">
        <v>3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5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13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8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6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7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4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1</v>
      </c>
      <c r="C228" s="119" t="n">
        <v>25</v>
      </c>
      <c r="D228" s="120" t="n">
        <v>0.46</v>
      </c>
      <c r="E228" s="121" t="n">
        <v>0.47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1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1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1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1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71</v>
      </c>
      <c r="B233" s="118" t="n">
        <v>4</v>
      </c>
      <c r="C233" s="119" t="n">
        <v>1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16</v>
      </c>
      <c r="D234" s="120" t="n">
        <v>0.45</v>
      </c>
      <c r="E234" s="121" t="n">
        <v>0.46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3</v>
      </c>
      <c r="D235" s="120" t="n">
        <v>0.45</v>
      </c>
      <c r="E235" s="121" t="n">
        <v>0.46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5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18</v>
      </c>
      <c r="D237" s="120" t="n">
        <v>0.45</v>
      </c>
      <c r="E237" s="121" t="n">
        <v>0.46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2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5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3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70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29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81</v>
      </c>
      <c r="B243" s="118" t="n">
        <v>2</v>
      </c>
      <c r="C243" s="119" t="n">
        <v>1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2</v>
      </c>
      <c r="B244" s="118" t="n">
        <v>4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3</v>
      </c>
      <c r="B245" s="118" t="n">
        <v>2</v>
      </c>
      <c r="C245" s="119" t="n">
        <v>1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18</v>
      </c>
      <c r="D246" s="120" t="n">
        <v>0.43</v>
      </c>
      <c r="E246" s="121" t="n">
        <v>0.44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9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11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87</v>
      </c>
      <c r="B249" s="118" t="n">
        <v>2</v>
      </c>
      <c r="C249" s="119" t="n">
        <v>1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8</v>
      </c>
      <c r="B250" s="118" t="n">
        <v>1</v>
      </c>
      <c r="C250" s="119" t="n">
        <v>2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9</v>
      </c>
      <c r="B251" s="118" t="n">
        <v>2</v>
      </c>
      <c r="C251" s="119" t="n">
        <v>1</v>
      </c>
      <c r="D251" s="120" t="n">
        <v>0.43</v>
      </c>
      <c r="E251" s="121" t="n">
        <v>0.43</v>
      </c>
    </row>
    <row r="252" customFormat="false" ht="15" hidden="false" customHeight="false" outlineLevel="0" collapsed="false">
      <c r="A252" s="117" t="s">
        <v>1090</v>
      </c>
      <c r="B252" s="118" t="n">
        <v>3</v>
      </c>
      <c r="C252" s="119" t="n">
        <v>1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091</v>
      </c>
      <c r="B253" s="118" t="n">
        <v>1</v>
      </c>
      <c r="C253" s="119" t="n">
        <v>21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1</v>
      </c>
      <c r="D254" s="120" t="n">
        <v>0.44</v>
      </c>
      <c r="E254" s="121" t="n">
        <v>0.43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7</v>
      </c>
      <c r="D255" s="120" t="n">
        <v>0.42</v>
      </c>
      <c r="E255" s="121" t="n">
        <v>0.42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28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50</v>
      </c>
      <c r="D257" s="120" t="n">
        <v>0.43</v>
      </c>
      <c r="E257" s="121" t="n">
        <v>0.42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2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2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18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11</v>
      </c>
      <c r="D261" s="120" t="n">
        <v>0.41</v>
      </c>
      <c r="E261" s="121" t="n">
        <v>0.41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5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2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28</v>
      </c>
      <c r="D264" s="120" t="n">
        <v>0.41</v>
      </c>
      <c r="E264" s="121" t="n">
        <v>0.41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2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04</v>
      </c>
      <c r="B266" s="118" t="n">
        <v>2</v>
      </c>
      <c r="C266" s="119" t="n">
        <v>1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1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9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8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3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1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31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19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74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1</v>
      </c>
      <c r="D275" s="120" t="n">
        <v>0.4</v>
      </c>
      <c r="E275" s="121" t="n">
        <v>0.4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7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5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20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60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11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4</v>
      </c>
      <c r="D281" s="120" t="n">
        <v>0.39</v>
      </c>
      <c r="E281" s="121" t="n">
        <v>0.39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4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4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2</v>
      </c>
      <c r="B284" s="118" t="n">
        <v>4</v>
      </c>
      <c r="C284" s="119" t="n">
        <v>1</v>
      </c>
      <c r="D284" s="120" t="n">
        <v>0.37</v>
      </c>
      <c r="E284" s="121" t="n">
        <v>0.37</v>
      </c>
    </row>
    <row r="285" customFormat="false" ht="15" hidden="false" customHeight="false" outlineLevel="0" collapsed="false">
      <c r="A285" s="117" t="s">
        <v>1123</v>
      </c>
      <c r="B285" s="118" t="n">
        <v>6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1</v>
      </c>
      <c r="D286" s="120" t="n">
        <v>0.36</v>
      </c>
      <c r="E286" s="121" t="n">
        <v>0.37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8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7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8</v>
      </c>
      <c r="B290" s="118" t="n">
        <v>1</v>
      </c>
      <c r="C290" s="119" t="n">
        <v>9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29</v>
      </c>
      <c r="B291" s="118" t="n">
        <v>5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30</v>
      </c>
      <c r="B292" s="118" t="n">
        <v>5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31</v>
      </c>
      <c r="B293" s="118" t="n">
        <v>2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5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6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14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6</v>
      </c>
      <c r="B298" s="118" t="n">
        <v>3</v>
      </c>
      <c r="C298" s="119" t="n">
        <v>1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7</v>
      </c>
      <c r="B299" s="118" t="n">
        <v>1</v>
      </c>
      <c r="C299" s="119" t="n">
        <v>7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17</v>
      </c>
      <c r="D300" s="120" t="n">
        <v>0.36</v>
      </c>
      <c r="E300" s="121" t="n">
        <v>0.35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4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10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9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13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7</v>
      </c>
      <c r="D306" s="120" t="n">
        <v>0.34</v>
      </c>
      <c r="E306" s="121" t="n">
        <v>0.34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4</v>
      </c>
      <c r="D307" s="120" t="n">
        <v>0.35</v>
      </c>
      <c r="E307" s="121" t="n">
        <v>0.34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7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7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11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3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8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2</v>
      </c>
      <c r="B314" s="118" t="n">
        <v>4</v>
      </c>
      <c r="C314" s="119" t="n">
        <v>1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3</v>
      </c>
      <c r="B315" s="118" t="n">
        <v>1</v>
      </c>
      <c r="C315" s="119" t="n">
        <v>1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1</v>
      </c>
      <c r="D316" s="120" t="n">
        <v>0.32</v>
      </c>
      <c r="E316" s="121" t="n">
        <v>0.33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7</v>
      </c>
      <c r="D317" s="120" t="n">
        <v>0.33</v>
      </c>
      <c r="E317" s="121" t="n">
        <v>0.33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5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1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2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31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60</v>
      </c>
      <c r="B322" s="118" t="n">
        <v>7</v>
      </c>
      <c r="C322" s="119" t="n">
        <v>1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61</v>
      </c>
      <c r="B323" s="118" t="n">
        <v>1</v>
      </c>
      <c r="C323" s="119" t="n">
        <v>9</v>
      </c>
      <c r="D323" s="120" t="n">
        <v>0.33</v>
      </c>
      <c r="E323" s="121" t="n">
        <v>0.32</v>
      </c>
    </row>
    <row r="324" customFormat="false" ht="15" hidden="false" customHeight="false" outlineLevel="0" collapsed="false">
      <c r="A324" s="117" t="s">
        <v>1162</v>
      </c>
      <c r="B324" s="118" t="n">
        <v>1</v>
      </c>
      <c r="C324" s="119" t="n">
        <v>7</v>
      </c>
      <c r="D324" s="120" t="n">
        <v>0.32</v>
      </c>
      <c r="E324" s="121" t="n">
        <v>0.32</v>
      </c>
    </row>
    <row r="325" customFormat="false" ht="15" hidden="false" customHeight="false" outlineLevel="0" collapsed="false">
      <c r="A325" s="117" t="s">
        <v>1163</v>
      </c>
      <c r="B325" s="118" t="n">
        <v>1</v>
      </c>
      <c r="C325" s="119" t="n">
        <v>27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64</v>
      </c>
      <c r="B326" s="118" t="n">
        <v>1</v>
      </c>
      <c r="C326" s="119" t="n">
        <v>19</v>
      </c>
      <c r="D326" s="120" t="n">
        <v>0.33</v>
      </c>
      <c r="E326" s="121" t="n">
        <v>0.32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7</v>
      </c>
      <c r="D327" s="120" t="n">
        <v>0.33</v>
      </c>
      <c r="E327" s="121" t="n">
        <v>0.32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5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20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68</v>
      </c>
      <c r="B330" s="118" t="n">
        <v>1</v>
      </c>
      <c r="C330" s="119" t="n">
        <v>32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69</v>
      </c>
      <c r="B331" s="118" t="n">
        <v>1</v>
      </c>
      <c r="C331" s="119" t="n">
        <v>7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70</v>
      </c>
      <c r="B332" s="118" t="n">
        <v>4</v>
      </c>
      <c r="C332" s="119" t="n">
        <v>1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71</v>
      </c>
      <c r="B333" s="118" t="n">
        <v>3</v>
      </c>
      <c r="C333" s="119" t="n">
        <v>1</v>
      </c>
      <c r="D333" s="120" t="n">
        <v>0.32</v>
      </c>
      <c r="E333" s="121" t="n">
        <v>0.32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73</v>
      </c>
      <c r="B335" s="118" t="n">
        <v>4</v>
      </c>
      <c r="C335" s="119" t="n">
        <v>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14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10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7</v>
      </c>
      <c r="D338" s="120" t="n">
        <v>0.3</v>
      </c>
      <c r="E338" s="121" t="n">
        <v>0.3</v>
      </c>
    </row>
    <row r="339" customFormat="false" ht="15" hidden="false" customHeight="false" outlineLevel="0" collapsed="false">
      <c r="A339" s="117" t="s">
        <v>1177</v>
      </c>
      <c r="B339" s="118" t="n">
        <v>6</v>
      </c>
      <c r="C339" s="119" t="n">
        <v>1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80</v>
      </c>
      <c r="B342" s="118" t="n">
        <v>1</v>
      </c>
      <c r="C342" s="119" t="n">
        <v>10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38</v>
      </c>
      <c r="D343" s="120" t="n">
        <v>0.28</v>
      </c>
      <c r="E343" s="121" t="n">
        <v>0.28</v>
      </c>
    </row>
    <row r="344" customFormat="false" ht="15" hidden="false" customHeight="false" outlineLevel="0" collapsed="false">
      <c r="A344" s="117" t="s">
        <v>1182</v>
      </c>
      <c r="B344" s="118" t="n">
        <v>4</v>
      </c>
      <c r="C344" s="119" t="n">
        <v>1</v>
      </c>
      <c r="D344" s="120" t="n">
        <v>0.28</v>
      </c>
      <c r="E344" s="121" t="n">
        <v>0.28</v>
      </c>
    </row>
    <row r="345" customFormat="false" ht="15" hidden="false" customHeight="false" outlineLevel="0" collapsed="false">
      <c r="A345" s="117" t="s">
        <v>1183</v>
      </c>
      <c r="B345" s="118" t="n">
        <v>1</v>
      </c>
      <c r="C345" s="119" t="n">
        <v>15</v>
      </c>
      <c r="D345" s="120" t="n">
        <v>0.27</v>
      </c>
      <c r="E345" s="121" t="n">
        <v>0.27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85</v>
      </c>
      <c r="B347" s="118" t="n">
        <v>2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2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203645996685348</v>
      </c>
      <c r="D5" s="19" t="n">
        <v>0.0203214992309923</v>
      </c>
    </row>
    <row r="6" customFormat="false" ht="15" hidden="false" customHeight="false" outlineLevel="0" collapsed="false">
      <c r="A6" s="17" t="s">
        <v>634</v>
      </c>
      <c r="B6" s="18" t="s">
        <v>635</v>
      </c>
      <c r="C6" s="8" t="n">
        <v>0.0122965671719729</v>
      </c>
      <c r="D6" s="19" t="n">
        <v>0.0122839791411357</v>
      </c>
    </row>
    <row r="7" customFormat="false" ht="15" hidden="false" customHeight="false" outlineLevel="0" collapsed="false">
      <c r="A7" s="17" t="s">
        <v>636</v>
      </c>
      <c r="B7" s="18" t="s">
        <v>637</v>
      </c>
      <c r="C7" s="8" t="n">
        <v>0.00612989600512567</v>
      </c>
      <c r="D7" s="19" t="n">
        <v>0.00611637113706261</v>
      </c>
    </row>
    <row r="8" customFormat="false" ht="15" hidden="false" customHeight="false" outlineLevel="0" collapsed="false">
      <c r="A8" s="17" t="s">
        <v>638</v>
      </c>
      <c r="B8" s="18" t="s">
        <v>639</v>
      </c>
      <c r="C8" s="8" t="n">
        <v>0.00200512727476115</v>
      </c>
      <c r="D8" s="19" t="n">
        <v>0.00200523486733507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0122170943500877</v>
      </c>
      <c r="D9" s="19" t="n">
        <v>0.00121852835747616</v>
      </c>
    </row>
    <row r="10" customFormat="false" ht="15" hidden="false" customHeight="false" outlineLevel="0" collapsed="false">
      <c r="A10" s="17" t="s">
        <v>642</v>
      </c>
      <c r="B10" s="18" t="s">
        <v>641</v>
      </c>
      <c r="C10" s="8" t="n">
        <v>0.00308787026999742</v>
      </c>
      <c r="D10" s="19" t="n">
        <v>0.00307845170498442</v>
      </c>
    </row>
    <row r="11" customFormat="false" ht="15" hidden="false" customHeight="false" outlineLevel="0" collapsed="false">
      <c r="A11" s="17" t="s">
        <v>643</v>
      </c>
      <c r="B11" s="18" t="s">
        <v>641</v>
      </c>
      <c r="C11" s="8" t="n">
        <v>0.00377496352728357</v>
      </c>
      <c r="D11" s="19" t="n">
        <v>0.00376326064710818</v>
      </c>
    </row>
    <row r="12" customFormat="false" ht="15" hidden="false" customHeight="false" outlineLevel="0" collapsed="false">
      <c r="A12" s="17" t="s">
        <v>644</v>
      </c>
      <c r="B12" s="18" t="s">
        <v>641</v>
      </c>
      <c r="C12" s="8" t="n">
        <v>0.00361138720311639</v>
      </c>
      <c r="D12" s="19" t="n">
        <v>0.00360245119787898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459649020401918</v>
      </c>
      <c r="D13" s="19" t="n">
        <v>0.045893872546567</v>
      </c>
    </row>
    <row r="14" customFormat="false" ht="15" hidden="false" customHeight="false" outlineLevel="0" collapsed="false">
      <c r="A14" s="35" t="s">
        <v>647</v>
      </c>
      <c r="B14" s="18" t="s">
        <v>648</v>
      </c>
      <c r="C14" s="8" t="n">
        <v>0.0502026743520847</v>
      </c>
      <c r="D14" s="19" t="n">
        <v>0.0500751971853449</v>
      </c>
    </row>
    <row r="15" customFormat="false" ht="15" hidden="false" customHeight="false" outlineLevel="0" collapsed="false">
      <c r="A15" s="17" t="s">
        <v>649</v>
      </c>
      <c r="B15" s="18" t="s">
        <v>650</v>
      </c>
      <c r="C15" s="8" t="n">
        <v>0.0489831784473216</v>
      </c>
      <c r="D15" s="19" t="n">
        <v>0.0488575720966028</v>
      </c>
    </row>
    <row r="16" customFormat="false" ht="15" hidden="false" customHeight="false" outlineLevel="0" collapsed="false">
      <c r="A16" s="17" t="s">
        <v>651</v>
      </c>
      <c r="B16" s="18" t="s">
        <v>652</v>
      </c>
      <c r="C16" s="8" t="n">
        <v>0.021224149097495</v>
      </c>
      <c r="D16" s="19" t="n">
        <v>0.0212262611712761</v>
      </c>
    </row>
    <row r="17" customFormat="false" ht="15" hidden="false" customHeight="false" outlineLevel="0" collapsed="false">
      <c r="A17" s="35" t="s">
        <v>653</v>
      </c>
      <c r="B17" s="18" t="s">
        <v>652</v>
      </c>
      <c r="C17" s="8" t="n">
        <v>0.034019897090551</v>
      </c>
      <c r="D17" s="19" t="n">
        <v>0.0340217572874523</v>
      </c>
    </row>
    <row r="18" customFormat="false" ht="15" hidden="false" customHeight="false" outlineLevel="0" collapsed="false">
      <c r="A18" s="35" t="s">
        <v>654</v>
      </c>
      <c r="B18" s="18" t="s">
        <v>652</v>
      </c>
      <c r="C18" s="8" t="n">
        <v>0.0399977017909718</v>
      </c>
      <c r="D18" s="19" t="n">
        <v>0.0399869608927521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88874888146075</v>
      </c>
      <c r="D19" s="19" t="n">
        <v>0.0487621811011992</v>
      </c>
    </row>
    <row r="20" customFormat="false" ht="15" hidden="false" customHeight="false" outlineLevel="0" collapsed="false">
      <c r="A20" s="35" t="s">
        <v>657</v>
      </c>
      <c r="B20" s="18" t="s">
        <v>658</v>
      </c>
      <c r="C20" s="8" t="n">
        <v>0.113336866069058</v>
      </c>
      <c r="D20" s="19" t="n">
        <v>0.113298500267213</v>
      </c>
    </row>
    <row r="21" customFormat="false" ht="15" hidden="false" customHeight="false" outlineLevel="0" collapsed="false">
      <c r="A21" s="35" t="s">
        <v>659</v>
      </c>
      <c r="B21" s="22" t="s">
        <v>660</v>
      </c>
      <c r="C21" s="8" t="n">
        <v>0.0539226103748146</v>
      </c>
      <c r="D21" s="19" t="n">
        <v>0.0537881729046429</v>
      </c>
    </row>
    <row r="22" customFormat="false" ht="15" hidden="false" customHeight="false" outlineLevel="0" collapsed="false">
      <c r="A22" s="35" t="s">
        <v>661</v>
      </c>
      <c r="B22" s="22" t="s">
        <v>662</v>
      </c>
      <c r="C22" s="8" t="n">
        <v>0.0698771944562812</v>
      </c>
      <c r="D22" s="19" t="n">
        <v>0.0702338499458784</v>
      </c>
    </row>
    <row r="23" customFormat="false" ht="15" hidden="false" customHeight="false" outlineLevel="0" collapsed="false">
      <c r="A23" s="35" t="s">
        <v>663</v>
      </c>
      <c r="B23" s="22" t="s">
        <v>664</v>
      </c>
      <c r="C23" s="8" t="n">
        <v>0.0512863179555345</v>
      </c>
      <c r="D23" s="19" t="n">
        <v>0.0511835915454727</v>
      </c>
    </row>
    <row r="24" customFormat="false" ht="15" hidden="false" customHeight="false" outlineLevel="0" collapsed="false">
      <c r="A24" s="35" t="s">
        <v>665</v>
      </c>
      <c r="B24" s="22" t="s">
        <v>666</v>
      </c>
      <c r="C24" s="8" t="n">
        <v>0.053730654504526</v>
      </c>
      <c r="D24" s="19" t="n">
        <v>0.0535984652146417</v>
      </c>
    </row>
    <row r="25" customFormat="false" ht="15" hidden="false" customHeight="false" outlineLevel="0" collapsed="false">
      <c r="A25" s="35" t="s">
        <v>667</v>
      </c>
      <c r="B25" s="22" t="s">
        <v>668</v>
      </c>
      <c r="C25" s="8" t="n">
        <v>0.065287790972453</v>
      </c>
      <c r="D25" s="19" t="n">
        <v>0.065135669807387</v>
      </c>
    </row>
    <row r="26" customFormat="false" ht="15" hidden="false" customHeight="false" outlineLevel="0" collapsed="false">
      <c r="A26" s="35" t="s">
        <v>669</v>
      </c>
      <c r="B26" s="22" t="s">
        <v>670</v>
      </c>
      <c r="C26" s="8" t="n">
        <v>0.0549042598659444</v>
      </c>
      <c r="D26" s="19" t="n">
        <v>0.0547562291595075</v>
      </c>
    </row>
    <row r="27" customFormat="false" ht="15" hidden="false" customHeight="false" outlineLevel="0" collapsed="false">
      <c r="A27" s="35" t="s">
        <v>671</v>
      </c>
      <c r="B27" s="22" t="s">
        <v>672</v>
      </c>
      <c r="C27" s="8" t="n">
        <v>0.0512863179555345</v>
      </c>
      <c r="D27" s="19" t="n">
        <v>0.0511835915454727</v>
      </c>
    </row>
    <row r="28" customFormat="false" ht="15" hidden="false" customHeight="false" outlineLevel="0" collapsed="false">
      <c r="A28" s="35" t="s">
        <v>673</v>
      </c>
      <c r="B28" s="22" t="s">
        <v>674</v>
      </c>
      <c r="C28" s="8" t="n">
        <v>0.0594277464381846</v>
      </c>
      <c r="D28" s="19" t="n">
        <v>0.0594262645815601</v>
      </c>
    </row>
    <row r="29" customFormat="false" ht="15" hidden="false" customHeight="false" outlineLevel="0" collapsed="false">
      <c r="A29" s="35" t="s">
        <v>675</v>
      </c>
      <c r="B29" s="22" t="s">
        <v>676</v>
      </c>
      <c r="C29" s="8" t="n">
        <v>0.0431519551758926</v>
      </c>
      <c r="D29" s="19" t="n">
        <v>0.0432535954009943</v>
      </c>
    </row>
    <row r="30" customFormat="false" ht="15" hidden="false" customHeight="false" outlineLevel="0" collapsed="false">
      <c r="A30" s="35" t="s">
        <v>677</v>
      </c>
      <c r="B30" s="22" t="s">
        <v>678</v>
      </c>
      <c r="C30" s="8" t="n">
        <v>0.050025961595291</v>
      </c>
      <c r="D30" s="19" t="n">
        <v>0.0498839708773468</v>
      </c>
    </row>
    <row r="31" customFormat="false" ht="15" hidden="false" customHeight="false" outlineLevel="0" collapsed="false">
      <c r="A31" s="35" t="s">
        <v>679</v>
      </c>
      <c r="B31" s="22" t="s">
        <v>680</v>
      </c>
      <c r="C31" s="8" t="n">
        <v>0.0626912171237</v>
      </c>
      <c r="D31" s="19" t="n">
        <v>0.0627088863271631</v>
      </c>
    </row>
    <row r="32" customFormat="false" ht="15" hidden="false" customHeight="false" outlineLevel="0" collapsed="false">
      <c r="A32" s="35" t="s">
        <v>681</v>
      </c>
      <c r="B32" s="22" t="s">
        <v>682</v>
      </c>
      <c r="C32" s="8" t="n">
        <v>0.0886791279246224</v>
      </c>
      <c r="D32" s="19" t="n">
        <v>0.089087050882926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2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8</v>
      </c>
      <c r="C5" s="41" t="n">
        <v>0.128528801136278</v>
      </c>
      <c r="D5" s="9" t="n">
        <v>0.128233662300043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19258852648175</v>
      </c>
      <c r="D6" s="14" t="n">
        <v>0.119258700027218</v>
      </c>
    </row>
    <row r="7" customFormat="false" ht="15" hidden="false" customHeight="false" outlineLevel="0" collapsed="false">
      <c r="A7" s="17" t="s">
        <v>685</v>
      </c>
      <c r="B7" s="18" t="s">
        <v>32</v>
      </c>
      <c r="C7" s="8" t="n">
        <v>0.0703170076612838</v>
      </c>
      <c r="D7" s="19" t="n">
        <v>0.0703176209941571</v>
      </c>
    </row>
    <row r="8" customFormat="false" ht="15" hidden="false" customHeight="false" outlineLevel="0" collapsed="false">
      <c r="A8" s="17" t="s">
        <v>686</v>
      </c>
      <c r="B8" s="18" t="s">
        <v>40</v>
      </c>
      <c r="C8" s="8" t="n">
        <v>0.10432039596624</v>
      </c>
      <c r="D8" s="19" t="n">
        <v>0.104331091743091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26057660721386</v>
      </c>
      <c r="D9" s="14" t="n">
        <v>0.12604562115509</v>
      </c>
    </row>
    <row r="10" customFormat="false" ht="15" hidden="false" customHeight="false" outlineLevel="0" collapsed="false">
      <c r="A10" s="17" t="s">
        <v>688</v>
      </c>
      <c r="B10" s="18" t="s">
        <v>60</v>
      </c>
      <c r="C10" s="8" t="n">
        <v>0.0616934878310947</v>
      </c>
      <c r="D10" s="19" t="n">
        <v>0.0621444155814344</v>
      </c>
    </row>
    <row r="11" customFormat="false" ht="15" hidden="false" customHeight="false" outlineLevel="0" collapsed="false">
      <c r="A11" s="17" t="s">
        <v>689</v>
      </c>
      <c r="B11" s="18" t="s">
        <v>85</v>
      </c>
      <c r="C11" s="8" t="n">
        <v>0.0885027367353696</v>
      </c>
      <c r="D11" s="14" t="n">
        <v>0.0882377904219107</v>
      </c>
    </row>
    <row r="12" customFormat="false" ht="15" hidden="false" customHeight="false" outlineLevel="0" collapsed="false">
      <c r="A12" s="17" t="s">
        <v>690</v>
      </c>
      <c r="B12" s="18" t="s">
        <v>82</v>
      </c>
      <c r="C12" s="8" t="n">
        <v>0.0803453795120994</v>
      </c>
      <c r="D12" s="19" t="n">
        <v>0.0801002792276707</v>
      </c>
    </row>
    <row r="13" customFormat="false" ht="15" hidden="false" customHeight="false" outlineLevel="0" collapsed="false">
      <c r="A13" s="17" t="s">
        <v>691</v>
      </c>
      <c r="B13" s="18" t="s">
        <v>134</v>
      </c>
      <c r="C13" s="8" t="n">
        <v>0.0769809722912994</v>
      </c>
      <c r="D13" s="14" t="n">
        <v>0.0767752369130559</v>
      </c>
    </row>
    <row r="14" customFormat="false" ht="15" hidden="false" customHeight="false" outlineLevel="0" collapsed="false">
      <c r="A14" s="17" t="s">
        <v>692</v>
      </c>
      <c r="B14" s="18" t="s">
        <v>46</v>
      </c>
      <c r="C14" s="8" t="n">
        <v>0.0980228849716282</v>
      </c>
      <c r="D14" s="19" t="n">
        <v>0.0977254052459889</v>
      </c>
    </row>
    <row r="15" customFormat="false" ht="15" hidden="false" customHeight="false" outlineLevel="0" collapsed="false">
      <c r="A15" s="17" t="s">
        <v>693</v>
      </c>
      <c r="B15" s="18" t="s">
        <v>141</v>
      </c>
      <c r="C15" s="8" t="n">
        <v>0.0549507919471032</v>
      </c>
      <c r="D15" s="14" t="n">
        <v>0.0548914830653135</v>
      </c>
    </row>
    <row r="16" customFormat="false" ht="15" hidden="false" customHeight="false" outlineLevel="0" collapsed="false">
      <c r="A16" s="17" t="s">
        <v>694</v>
      </c>
      <c r="B16" s="18" t="s">
        <v>139</v>
      </c>
      <c r="C16" s="8" t="n">
        <v>0.109747019325568</v>
      </c>
      <c r="D16" s="19" t="n">
        <v>0.110769098287234</v>
      </c>
    </row>
    <row r="17" customFormat="false" ht="15" hidden="false" customHeight="false" outlineLevel="0" collapsed="false">
      <c r="A17" s="17" t="s">
        <v>695</v>
      </c>
      <c r="B17" s="18" t="s">
        <v>156</v>
      </c>
      <c r="C17" s="8" t="n">
        <v>0.0723329863600498</v>
      </c>
      <c r="D17" s="14" t="n">
        <v>0.0722446246392482</v>
      </c>
    </row>
    <row r="18" customFormat="false" ht="15" hidden="false" customHeight="false" outlineLevel="0" collapsed="false">
      <c r="A18" s="17" t="s">
        <v>696</v>
      </c>
      <c r="B18" s="18" t="s">
        <v>126</v>
      </c>
      <c r="C18" s="8" t="n">
        <v>0.08132535337526</v>
      </c>
      <c r="D18" s="19" t="n">
        <v>0.0811307185320794</v>
      </c>
    </row>
    <row r="19" customFormat="false" ht="15" hidden="false" customHeight="false" outlineLevel="0" collapsed="false">
      <c r="A19" s="17" t="s">
        <v>697</v>
      </c>
      <c r="B19" s="18" t="s">
        <v>176</v>
      </c>
      <c r="C19" s="8" t="n">
        <v>0.0639310706540499</v>
      </c>
      <c r="D19" s="14" t="n">
        <v>0.0643786791895656</v>
      </c>
    </row>
    <row r="20" customFormat="false" ht="15" hidden="false" customHeight="false" outlineLevel="0" collapsed="false">
      <c r="A20" s="17" t="s">
        <v>698</v>
      </c>
      <c r="B20" s="18" t="s">
        <v>202</v>
      </c>
      <c r="C20" s="8" t="n">
        <v>0.061003831234925</v>
      </c>
      <c r="D20" s="19" t="n">
        <v>0.0610036205097074</v>
      </c>
    </row>
    <row r="21" customFormat="false" ht="15" hidden="false" customHeight="false" outlineLevel="0" collapsed="false">
      <c r="A21" s="17" t="s">
        <v>699</v>
      </c>
      <c r="B21" s="18" t="s">
        <v>576</v>
      </c>
      <c r="C21" s="8" t="n">
        <v>0.087625130742762</v>
      </c>
      <c r="D21" s="14" t="n">
        <v>0.0880191864967776</v>
      </c>
    </row>
    <row r="22" customFormat="false" ht="15" hidden="false" customHeight="false" outlineLevel="0" collapsed="false">
      <c r="A22" s="17" t="s">
        <v>700</v>
      </c>
      <c r="B22" s="18" t="s">
        <v>200</v>
      </c>
      <c r="C22" s="8" t="n">
        <v>0.0659634437394938</v>
      </c>
      <c r="D22" s="19" t="n">
        <v>0.0659637713786646</v>
      </c>
    </row>
    <row r="23" customFormat="false" ht="15" hidden="false" customHeight="false" outlineLevel="0" collapsed="false">
      <c r="A23" s="17" t="s">
        <v>701</v>
      </c>
      <c r="B23" s="18" t="s">
        <v>213</v>
      </c>
      <c r="C23" s="8" t="n">
        <v>0.248851839045962</v>
      </c>
      <c r="D23" s="14" t="n">
        <v>0.248336677733184</v>
      </c>
    </row>
    <row r="24" customFormat="false" ht="15" hidden="false" customHeight="false" outlineLevel="0" collapsed="false">
      <c r="A24" s="17" t="s">
        <v>702</v>
      </c>
      <c r="B24" s="18" t="s">
        <v>215</v>
      </c>
      <c r="C24" s="8" t="n">
        <v>0.247865663618012</v>
      </c>
      <c r="D24" s="19" t="n">
        <v>0.247356284649967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2843579151687</v>
      </c>
      <c r="D25" s="14" t="n">
        <v>0.227926838900446</v>
      </c>
    </row>
    <row r="26" customFormat="false" ht="15" hidden="false" customHeight="false" outlineLevel="0" collapsed="false">
      <c r="A26" s="17" t="s">
        <v>704</v>
      </c>
      <c r="B26" s="18" t="s">
        <v>331</v>
      </c>
      <c r="C26" s="8" t="n">
        <v>0.102307108471124</v>
      </c>
      <c r="D26" s="19" t="n">
        <v>0.102307845817792</v>
      </c>
    </row>
    <row r="27" customFormat="false" ht="15" hidden="false" customHeight="false" outlineLevel="0" collapsed="false">
      <c r="A27" s="17" t="s">
        <v>705</v>
      </c>
      <c r="B27" s="18" t="s">
        <v>235</v>
      </c>
      <c r="C27" s="8" t="n">
        <v>0.0524883805335684</v>
      </c>
      <c r="D27" s="14" t="n">
        <v>0.052463378836991</v>
      </c>
    </row>
    <row r="28" customFormat="false" ht="15" hidden="false" customHeight="false" outlineLevel="0" collapsed="false">
      <c r="A28" s="17" t="s">
        <v>706</v>
      </c>
      <c r="B28" s="18" t="s">
        <v>229</v>
      </c>
      <c r="C28" s="8" t="n">
        <v>0.0999003354845737</v>
      </c>
      <c r="D28" s="19" t="n">
        <v>0.0997309914039904</v>
      </c>
    </row>
    <row r="29" customFormat="false" ht="15" hidden="false" customHeight="false" outlineLevel="0" collapsed="false">
      <c r="A29" s="17" t="s">
        <v>707</v>
      </c>
      <c r="B29" s="18" t="s">
        <v>245</v>
      </c>
      <c r="C29" s="8" t="n">
        <v>0.0617488243224244</v>
      </c>
      <c r="D29" s="14" t="n">
        <v>0.0616939478670561</v>
      </c>
    </row>
    <row r="30" customFormat="false" ht="15" hidden="false" customHeight="false" outlineLevel="0" collapsed="false">
      <c r="A30" s="17" t="s">
        <v>708</v>
      </c>
      <c r="B30" s="18" t="s">
        <v>297</v>
      </c>
      <c r="C30" s="8" t="n">
        <v>0.0676848298907341</v>
      </c>
      <c r="D30" s="19" t="n">
        <v>0.0675668288912714</v>
      </c>
    </row>
    <row r="31" customFormat="false" ht="15" hidden="false" customHeight="false" outlineLevel="0" collapsed="false">
      <c r="A31" s="17" t="s">
        <v>709</v>
      </c>
      <c r="B31" s="18" t="s">
        <v>247</v>
      </c>
      <c r="C31" s="8" t="n">
        <v>0.126170850160621</v>
      </c>
      <c r="D31" s="14" t="n">
        <v>0.125922629865132</v>
      </c>
    </row>
    <row r="32" customFormat="false" ht="15" hidden="false" customHeight="false" outlineLevel="0" collapsed="false">
      <c r="A32" s="17" t="s">
        <v>710</v>
      </c>
      <c r="B32" s="18" t="s">
        <v>261</v>
      </c>
      <c r="C32" s="8" t="n">
        <v>0.0482060711579926</v>
      </c>
      <c r="D32" s="19" t="n">
        <v>0.0481043556176963</v>
      </c>
    </row>
    <row r="33" customFormat="false" ht="15" hidden="false" customHeight="false" outlineLevel="0" collapsed="false">
      <c r="A33" s="17" t="s">
        <v>711</v>
      </c>
      <c r="B33" s="18" t="s">
        <v>217</v>
      </c>
      <c r="C33" s="8" t="n">
        <v>0.249546299979842</v>
      </c>
      <c r="D33" s="14" t="n">
        <v>0.249027323005615</v>
      </c>
    </row>
    <row r="34" customFormat="false" ht="15" hidden="false" customHeight="false" outlineLevel="0" collapsed="false">
      <c r="A34" s="17" t="s">
        <v>712</v>
      </c>
      <c r="B34" s="18" t="s">
        <v>291</v>
      </c>
      <c r="C34" s="8" t="n">
        <v>0.0702413303727563</v>
      </c>
      <c r="D34" s="19" t="n">
        <v>0.0703207544177079</v>
      </c>
    </row>
    <row r="35" customFormat="false" ht="15" hidden="false" customHeight="false" outlineLevel="0" collapsed="false">
      <c r="A35" s="17" t="s">
        <v>713</v>
      </c>
      <c r="B35" s="18" t="s">
        <v>582</v>
      </c>
      <c r="C35" s="8" t="n">
        <v>0.0478859953235424</v>
      </c>
      <c r="D35" s="14" t="n">
        <v>0.0477537724171338</v>
      </c>
    </row>
    <row r="36" customFormat="false" ht="15" hidden="false" customHeight="false" outlineLevel="0" collapsed="false">
      <c r="A36" s="17" t="s">
        <v>714</v>
      </c>
      <c r="B36" s="18" t="s">
        <v>293</v>
      </c>
      <c r="C36" s="8" t="n">
        <v>0.0610172609138432</v>
      </c>
      <c r="D36" s="19" t="n">
        <v>0.0608842150094085</v>
      </c>
    </row>
    <row r="37" customFormat="false" ht="15" hidden="false" customHeight="false" outlineLevel="0" collapsed="false">
      <c r="A37" s="17" t="s">
        <v>715</v>
      </c>
      <c r="B37" s="18" t="s">
        <v>436</v>
      </c>
      <c r="C37" s="8" t="n">
        <v>0.0575242089814913</v>
      </c>
      <c r="D37" s="14" t="n">
        <v>0.0574073883276836</v>
      </c>
    </row>
    <row r="38" customFormat="false" ht="15" hidden="false" customHeight="false" outlineLevel="0" collapsed="false">
      <c r="A38" s="17" t="s">
        <v>716</v>
      </c>
      <c r="B38" s="18" t="s">
        <v>586</v>
      </c>
      <c r="C38" s="8" t="n">
        <v>0.0470310334161052</v>
      </c>
      <c r="D38" s="19" t="n">
        <v>0.04692288500169</v>
      </c>
    </row>
    <row r="39" customFormat="false" ht="15" hidden="false" customHeight="false" outlineLevel="0" collapsed="false">
      <c r="A39" s="17" t="s">
        <v>717</v>
      </c>
      <c r="B39" s="18" t="s">
        <v>311</v>
      </c>
      <c r="C39" s="8" t="n">
        <v>0.0747794333000877</v>
      </c>
      <c r="D39" s="14" t="n">
        <v>0.074777596604609</v>
      </c>
    </row>
    <row r="40" customFormat="false" ht="15" hidden="false" customHeight="false" outlineLevel="0" collapsed="false">
      <c r="A40" s="17" t="s">
        <v>718</v>
      </c>
      <c r="B40" s="18" t="s">
        <v>463</v>
      </c>
      <c r="C40" s="8" t="n">
        <v>0.0770634833762173</v>
      </c>
      <c r="D40" s="19" t="n">
        <v>0.0769087324349162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31666338639299</v>
      </c>
      <c r="D41" s="14" t="n">
        <v>0.0530260852991327</v>
      </c>
    </row>
    <row r="42" customFormat="false" ht="15" hidden="false" customHeight="false" outlineLevel="0" collapsed="false">
      <c r="A42" s="17" t="s">
        <v>720</v>
      </c>
      <c r="B42" s="18" t="s">
        <v>339</v>
      </c>
      <c r="C42" s="8" t="n">
        <v>0.166555563676696</v>
      </c>
      <c r="D42" s="19" t="n">
        <v>0.166101723336858</v>
      </c>
    </row>
    <row r="43" customFormat="false" ht="15" hidden="false" customHeight="false" outlineLevel="0" collapsed="false">
      <c r="A43" s="17" t="s">
        <v>721</v>
      </c>
      <c r="B43" s="18" t="s">
        <v>198</v>
      </c>
      <c r="C43" s="8" t="n">
        <v>0.0537690127212821</v>
      </c>
      <c r="D43" s="14" t="n">
        <v>0.0536492559363935</v>
      </c>
    </row>
    <row r="44" customFormat="false" ht="15" hidden="false" customHeight="false" outlineLevel="0" collapsed="false">
      <c r="A44" s="17" t="s">
        <v>722</v>
      </c>
      <c r="B44" s="18" t="s">
        <v>351</v>
      </c>
      <c r="C44" s="8" t="n">
        <v>0.0897419442714877</v>
      </c>
      <c r="D44" s="19" t="n">
        <v>0.089593750047328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72830475721259</v>
      </c>
      <c r="D45" s="14" t="n">
        <v>0.0875506876944839</v>
      </c>
    </row>
    <row r="46" customFormat="false" ht="15" hidden="false" customHeight="false" outlineLevel="0" collapsed="false">
      <c r="A46" s="17" t="s">
        <v>724</v>
      </c>
      <c r="B46" s="18" t="s">
        <v>303</v>
      </c>
      <c r="C46" s="8" t="n">
        <v>0.0865231797041588</v>
      </c>
      <c r="D46" s="19" t="n">
        <v>0.0869293266616262</v>
      </c>
    </row>
    <row r="47" customFormat="false" ht="15" hidden="false" customHeight="false" outlineLevel="0" collapsed="false">
      <c r="A47" s="17" t="s">
        <v>725</v>
      </c>
      <c r="B47" s="18" t="s">
        <v>359</v>
      </c>
      <c r="C47" s="8" t="n">
        <v>0.0561388537750926</v>
      </c>
      <c r="D47" s="14" t="n">
        <v>0.056001927885373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6724215201053</v>
      </c>
      <c r="D48" s="19" t="n">
        <v>0.118620240225998</v>
      </c>
    </row>
    <row r="49" customFormat="false" ht="15" hidden="false" customHeight="false" outlineLevel="0" collapsed="false">
      <c r="A49" s="17" t="s">
        <v>727</v>
      </c>
      <c r="B49" s="18" t="s">
        <v>365</v>
      </c>
      <c r="C49" s="8" t="n">
        <v>0.0778719306586467</v>
      </c>
      <c r="D49" s="14" t="n">
        <v>0.0776720217458343</v>
      </c>
    </row>
    <row r="50" customFormat="false" ht="15" hidden="false" customHeight="false" outlineLevel="0" collapsed="false">
      <c r="A50" s="17" t="s">
        <v>728</v>
      </c>
      <c r="B50" s="18" t="s">
        <v>237</v>
      </c>
      <c r="C50" s="8" t="n">
        <v>0.0872805545253457</v>
      </c>
      <c r="D50" s="19" t="n">
        <v>0.0870187169990519</v>
      </c>
    </row>
    <row r="51" customFormat="false" ht="15" hidden="false" customHeight="false" outlineLevel="0" collapsed="false">
      <c r="A51" s="17" t="s">
        <v>729</v>
      </c>
      <c r="B51" s="18" t="s">
        <v>148</v>
      </c>
      <c r="C51" s="8" t="n">
        <v>0.177577484845833</v>
      </c>
      <c r="D51" s="14" t="n">
        <v>0.177541938488835</v>
      </c>
    </row>
    <row r="52" customFormat="false" ht="15" hidden="false" customHeight="false" outlineLevel="0" collapsed="false">
      <c r="A52" s="17" t="s">
        <v>730</v>
      </c>
      <c r="B52" s="18" t="s">
        <v>87</v>
      </c>
      <c r="C52" s="8" t="n">
        <v>0.0655146781057623</v>
      </c>
      <c r="D52" s="19" t="n">
        <v>0.0653903618133985</v>
      </c>
    </row>
    <row r="53" customFormat="false" ht="15" hidden="false" customHeight="false" outlineLevel="0" collapsed="false">
      <c r="A53" s="17" t="s">
        <v>731</v>
      </c>
      <c r="B53" s="18" t="s">
        <v>378</v>
      </c>
      <c r="C53" s="8" t="n">
        <v>0.109490427057831</v>
      </c>
      <c r="D53" s="14" t="n">
        <v>0.109435379404303</v>
      </c>
    </row>
    <row r="54" customFormat="false" ht="15" hidden="false" customHeight="false" outlineLevel="0" collapsed="false">
      <c r="A54" s="17" t="s">
        <v>732</v>
      </c>
      <c r="B54" s="18" t="s">
        <v>110</v>
      </c>
      <c r="C54" s="8" t="n">
        <v>0.130768698124824</v>
      </c>
      <c r="D54" s="19" t="n">
        <v>0.130596386926169</v>
      </c>
    </row>
    <row r="55" customFormat="false" ht="15" hidden="false" customHeight="false" outlineLevel="0" collapsed="false">
      <c r="A55" s="17" t="s">
        <v>733</v>
      </c>
      <c r="B55" s="18" t="s">
        <v>400</v>
      </c>
      <c r="C55" s="8" t="n">
        <v>0.0856778493085647</v>
      </c>
      <c r="D55" s="14" t="n">
        <v>0.0855333790961277</v>
      </c>
    </row>
    <row r="56" customFormat="false" ht="15" hidden="false" customHeight="false" outlineLevel="0" collapsed="false">
      <c r="A56" s="17" t="s">
        <v>734</v>
      </c>
      <c r="B56" s="18" t="s">
        <v>514</v>
      </c>
      <c r="C56" s="8" t="n">
        <v>0.107215894152203</v>
      </c>
      <c r="D56" s="19" t="n">
        <v>0.107070153131704</v>
      </c>
    </row>
    <row r="57" customFormat="false" ht="15" hidden="false" customHeight="false" outlineLevel="0" collapsed="false">
      <c r="A57" s="17" t="s">
        <v>735</v>
      </c>
      <c r="B57" s="18" t="s">
        <v>564</v>
      </c>
      <c r="C57" s="8" t="n">
        <v>0.119371673952605</v>
      </c>
      <c r="D57" s="14" t="n">
        <v>0.119361687013198</v>
      </c>
    </row>
    <row r="58" customFormat="false" ht="15" hidden="false" customHeight="false" outlineLevel="0" collapsed="false">
      <c r="A58" s="17" t="s">
        <v>736</v>
      </c>
      <c r="B58" s="18" t="s">
        <v>422</v>
      </c>
      <c r="C58" s="8" t="n">
        <v>0.0694168917095043</v>
      </c>
      <c r="D58" s="19" t="n">
        <v>0.0694137317295193</v>
      </c>
    </row>
    <row r="59" customFormat="false" ht="15" hidden="false" customHeight="false" outlineLevel="0" collapsed="false">
      <c r="A59" s="17" t="s">
        <v>737</v>
      </c>
      <c r="B59" s="18" t="s">
        <v>420</v>
      </c>
      <c r="C59" s="8" t="n">
        <v>0.0755345893118047</v>
      </c>
      <c r="D59" s="14" t="n">
        <v>0.0755252000809316</v>
      </c>
    </row>
    <row r="60" customFormat="false" ht="15" hidden="false" customHeight="false" outlineLevel="0" collapsed="false">
      <c r="A60" s="17" t="s">
        <v>738</v>
      </c>
      <c r="B60" s="18" t="s">
        <v>327</v>
      </c>
      <c r="C60" s="8" t="n">
        <v>0.0833704692191563</v>
      </c>
      <c r="D60" s="19" t="n">
        <v>0.0833288741871123</v>
      </c>
    </row>
    <row r="61" customFormat="false" ht="15" hidden="false" customHeight="false" outlineLevel="0" collapsed="false">
      <c r="A61" s="17" t="s">
        <v>739</v>
      </c>
      <c r="B61" s="18" t="s">
        <v>36</v>
      </c>
      <c r="C61" s="8" t="n">
        <v>0.122309340540843</v>
      </c>
      <c r="D61" s="14" t="n">
        <v>0.12204763049063</v>
      </c>
    </row>
    <row r="62" customFormat="false" ht="15" hidden="false" customHeight="false" outlineLevel="0" collapsed="false">
      <c r="A62" s="17" t="s">
        <v>740</v>
      </c>
      <c r="B62" s="18" t="s">
        <v>432</v>
      </c>
      <c r="C62" s="8" t="n">
        <v>0.0679610328791439</v>
      </c>
      <c r="D62" s="19" t="n">
        <v>0.0679556911633167</v>
      </c>
    </row>
    <row r="63" customFormat="false" ht="15" hidden="false" customHeight="false" outlineLevel="0" collapsed="false">
      <c r="A63" s="17" t="s">
        <v>741</v>
      </c>
      <c r="B63" s="18" t="s">
        <v>92</v>
      </c>
      <c r="C63" s="8" t="n">
        <v>0.228299584003677</v>
      </c>
      <c r="D63" s="14" t="n">
        <v>0.227917223771782</v>
      </c>
    </row>
    <row r="64" customFormat="false" ht="15" hidden="false" customHeight="false" outlineLevel="0" collapsed="false">
      <c r="A64" s="17" t="s">
        <v>742</v>
      </c>
      <c r="B64" s="18" t="s">
        <v>544</v>
      </c>
      <c r="C64" s="8" t="n">
        <v>0.136424977305088</v>
      </c>
      <c r="D64" s="14" t="n">
        <v>0.136441809498404</v>
      </c>
    </row>
    <row r="65" customFormat="false" ht="15" hidden="false" customHeight="false" outlineLevel="0" collapsed="false">
      <c r="A65" s="17" t="s">
        <v>743</v>
      </c>
      <c r="B65" s="18" t="s">
        <v>524</v>
      </c>
      <c r="C65" s="8" t="n">
        <v>0.0581991212572869</v>
      </c>
      <c r="D65" s="14" t="n">
        <v>0.0582011400963901</v>
      </c>
    </row>
    <row r="66" customFormat="false" ht="15" hidden="false" customHeight="false" outlineLevel="0" collapsed="false">
      <c r="A66" s="17" t="s">
        <v>744</v>
      </c>
      <c r="B66" s="18" t="s">
        <v>72</v>
      </c>
      <c r="C66" s="8" t="n">
        <v>0.0941259316777389</v>
      </c>
      <c r="D66" s="14" t="n">
        <v>0.0938341705292572</v>
      </c>
    </row>
    <row r="67" customFormat="false" ht="15" hidden="false" customHeight="false" outlineLevel="0" collapsed="false">
      <c r="A67" s="17" t="s">
        <v>745</v>
      </c>
      <c r="B67" s="18" t="s">
        <v>520</v>
      </c>
      <c r="C67" s="8" t="n">
        <v>0.0617721949016294</v>
      </c>
      <c r="D67" s="14" t="n">
        <v>0.0623247960533555</v>
      </c>
    </row>
    <row r="68" customFormat="false" ht="15" hidden="false" customHeight="false" outlineLevel="0" collapsed="false">
      <c r="A68" s="17" t="s">
        <v>746</v>
      </c>
      <c r="B68" s="18" t="s">
        <v>440</v>
      </c>
      <c r="C68" s="8" t="n">
        <v>0.0650197803424639</v>
      </c>
      <c r="D68" s="14" t="n">
        <v>0.0650720386931629</v>
      </c>
    </row>
    <row r="69" customFormat="false" ht="15" hidden="false" customHeight="false" outlineLevel="0" collapsed="false">
      <c r="A69" s="17" t="s">
        <v>747</v>
      </c>
      <c r="B69" s="18" t="s">
        <v>444</v>
      </c>
      <c r="C69" s="8" t="n">
        <v>0.0663557002687667</v>
      </c>
      <c r="D69" s="14" t="n">
        <v>0.0662146812771824</v>
      </c>
    </row>
    <row r="70" customFormat="false" ht="15" hidden="false" customHeight="false" outlineLevel="0" collapsed="false">
      <c r="A70" s="17" t="s">
        <v>748</v>
      </c>
      <c r="B70" s="18" t="s">
        <v>447</v>
      </c>
      <c r="C70" s="8" t="n">
        <v>0.065176825032225</v>
      </c>
      <c r="D70" s="14" t="n">
        <v>0.0650145176334327</v>
      </c>
    </row>
    <row r="71" customFormat="false" ht="15" hidden="false" customHeight="false" outlineLevel="0" collapsed="false">
      <c r="A71" s="17" t="s">
        <v>749</v>
      </c>
      <c r="B71" s="18" t="s">
        <v>453</v>
      </c>
      <c r="C71" s="8" t="n">
        <v>0.17844716370878</v>
      </c>
      <c r="D71" s="14" t="n">
        <v>0.177911103688082</v>
      </c>
    </row>
    <row r="72" customFormat="false" ht="15" hidden="false" customHeight="false" outlineLevel="0" collapsed="false">
      <c r="A72" s="17" t="s">
        <v>750</v>
      </c>
      <c r="B72" s="18" t="s">
        <v>479</v>
      </c>
      <c r="C72" s="8" t="n">
        <v>0.102778768171888</v>
      </c>
      <c r="D72" s="14" t="n">
        <v>0.103592899958456</v>
      </c>
    </row>
    <row r="73" customFormat="false" ht="15" hidden="false" customHeight="false" outlineLevel="0" collapsed="false">
      <c r="A73" s="17" t="s">
        <v>751</v>
      </c>
      <c r="B73" s="18" t="s">
        <v>44</v>
      </c>
      <c r="C73" s="8" t="n">
        <v>0.0669478136633975</v>
      </c>
      <c r="D73" s="14" t="n">
        <v>0.0669415718883985</v>
      </c>
    </row>
    <row r="74" customFormat="false" ht="15" hidden="false" customHeight="false" outlineLevel="0" collapsed="false">
      <c r="A74" s="17" t="s">
        <v>752</v>
      </c>
      <c r="B74" s="18" t="s">
        <v>491</v>
      </c>
      <c r="C74" s="8" t="n">
        <v>0.0532142447402762</v>
      </c>
      <c r="D74" s="14" t="n">
        <v>0.0538800267340345</v>
      </c>
    </row>
    <row r="75" customFormat="false" ht="15" hidden="false" customHeight="false" outlineLevel="0" collapsed="false">
      <c r="A75" s="17" t="s">
        <v>753</v>
      </c>
      <c r="B75" s="18" t="s">
        <v>499</v>
      </c>
      <c r="C75" s="8" t="n">
        <v>0.0678199490831304</v>
      </c>
      <c r="D75" s="14" t="n">
        <v>0.0676244645737475</v>
      </c>
    </row>
    <row r="76" customFormat="false" ht="15" hidden="false" customHeight="false" outlineLevel="0" collapsed="false">
      <c r="A76" s="17" t="s">
        <v>754</v>
      </c>
      <c r="B76" s="18" t="s">
        <v>211</v>
      </c>
      <c r="C76" s="8" t="n">
        <v>0.24890560068795</v>
      </c>
      <c r="D76" s="14" t="n">
        <v>0.248400747113176</v>
      </c>
    </row>
    <row r="77" customFormat="false" ht="15" hidden="false" customHeight="false" outlineLevel="0" collapsed="false">
      <c r="A77" s="17" t="s">
        <v>755</v>
      </c>
      <c r="B77" s="18" t="s">
        <v>504</v>
      </c>
      <c r="C77" s="8" t="n">
        <v>0.160627936069479</v>
      </c>
      <c r="D77" s="14" t="n">
        <v>0.160283058867914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54760361872234</v>
      </c>
      <c r="D78" s="14" t="n">
        <v>0.0553219151652539</v>
      </c>
    </row>
    <row r="79" customFormat="false" ht="15" hidden="false" customHeight="false" outlineLevel="0" collapsed="false">
      <c r="A79" s="17" t="s">
        <v>757</v>
      </c>
      <c r="B79" s="18" t="s">
        <v>90</v>
      </c>
      <c r="C79" s="8" t="n">
        <v>0.228472332055552</v>
      </c>
      <c r="D79" s="14" t="n">
        <v>0.228149271057538</v>
      </c>
    </row>
    <row r="80" customFormat="false" ht="15" hidden="false" customHeight="false" outlineLevel="0" collapsed="false">
      <c r="A80" s="17" t="s">
        <v>758</v>
      </c>
      <c r="B80" s="18" t="s">
        <v>94</v>
      </c>
      <c r="C80" s="8" t="n">
        <v>0.228378000910267</v>
      </c>
      <c r="D80" s="14" t="n">
        <v>0.228022790650025</v>
      </c>
    </row>
    <row r="81" customFormat="false" ht="15" hidden="false" customHeight="false" outlineLevel="0" collapsed="false">
      <c r="A81" s="17" t="s">
        <v>759</v>
      </c>
      <c r="B81" s="18" t="s">
        <v>160</v>
      </c>
      <c r="C81" s="8" t="n">
        <v>0.0577452302850276</v>
      </c>
      <c r="D81" s="14" t="n">
        <v>0.0576096915077267</v>
      </c>
    </row>
    <row r="82" customFormat="false" ht="15" hidden="false" customHeight="false" outlineLevel="0" collapsed="false">
      <c r="A82" s="17" t="s">
        <v>760</v>
      </c>
      <c r="B82" s="18" t="s">
        <v>162</v>
      </c>
      <c r="C82" s="8" t="n">
        <v>0.129892892268131</v>
      </c>
      <c r="D82" s="14" t="n">
        <v>0.130012420240369</v>
      </c>
    </row>
    <row r="83" customFormat="false" ht="15" hidden="false" customHeight="false" outlineLevel="0" collapsed="false">
      <c r="A83" s="17" t="s">
        <v>761</v>
      </c>
      <c r="B83" s="18" t="s">
        <v>154</v>
      </c>
      <c r="C83" s="8" t="n">
        <v>0.0870125041077136</v>
      </c>
      <c r="D83" s="14" t="n">
        <v>0.0874983398835917</v>
      </c>
    </row>
    <row r="84" customFormat="false" ht="15" hidden="false" customHeight="false" outlineLevel="0" collapsed="false">
      <c r="A84" s="17" t="s">
        <v>762</v>
      </c>
      <c r="B84" s="18" t="s">
        <v>538</v>
      </c>
      <c r="C84" s="8" t="n">
        <v>0.124850683723704</v>
      </c>
      <c r="D84" s="14" t="n">
        <v>0.124868947835785</v>
      </c>
    </row>
    <row r="85" customFormat="false" ht="15" hidden="false" customHeight="false" outlineLevel="0" collapsed="false">
      <c r="A85" s="17" t="s">
        <v>763</v>
      </c>
      <c r="B85" s="18" t="s">
        <v>402</v>
      </c>
      <c r="C85" s="8" t="n">
        <v>0.144174219371931</v>
      </c>
      <c r="D85" s="14" t="n">
        <v>0.14417915944317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6811330635473</v>
      </c>
      <c r="D86" s="14" t="n">
        <v>0.136551082169178</v>
      </c>
    </row>
    <row r="87" customFormat="false" ht="15" hidden="false" customHeight="false" outlineLevel="0" collapsed="false">
      <c r="A87" s="17" t="s">
        <v>765</v>
      </c>
      <c r="B87" s="18" t="s">
        <v>550</v>
      </c>
      <c r="C87" s="8" t="n">
        <v>0.0695316307798525</v>
      </c>
      <c r="D87" s="14" t="n">
        <v>0.069397476961731</v>
      </c>
    </row>
    <row r="88" customFormat="false" ht="15" hidden="false" customHeight="false" outlineLevel="0" collapsed="false">
      <c r="A88" s="17" t="s">
        <v>766</v>
      </c>
      <c r="B88" s="18" t="s">
        <v>556</v>
      </c>
      <c r="C88" s="8" t="n">
        <v>0.353677623158191</v>
      </c>
      <c r="D88" s="14" t="n">
        <v>0.352106229717138</v>
      </c>
    </row>
    <row r="89" customFormat="false" ht="15" hidden="false" customHeight="false" outlineLevel="0" collapsed="false">
      <c r="A89" s="17" t="s">
        <v>767</v>
      </c>
      <c r="B89" s="18" t="s">
        <v>259</v>
      </c>
      <c r="C89" s="8" t="n">
        <v>0.0712533487817348</v>
      </c>
      <c r="D89" s="14" t="n">
        <v>0.0711695045645615</v>
      </c>
    </row>
    <row r="90" customFormat="false" ht="15" hidden="false" customHeight="false" outlineLevel="0" collapsed="false">
      <c r="A90" s="17" t="s">
        <v>768</v>
      </c>
      <c r="B90" s="18" t="s">
        <v>562</v>
      </c>
      <c r="C90" s="8" t="n">
        <v>0.0556225040458703</v>
      </c>
      <c r="D90" s="14" t="n">
        <v>0.0554623237504747</v>
      </c>
    </row>
    <row r="91" customFormat="false" ht="15" hidden="false" customHeight="false" outlineLevel="0" collapsed="false">
      <c r="A91" s="17" t="s">
        <v>769</v>
      </c>
      <c r="B91" s="18" t="s">
        <v>552</v>
      </c>
      <c r="C91" s="8" t="n">
        <v>0.124856606098919</v>
      </c>
      <c r="D91" s="14" t="n">
        <v>0.124641387349279</v>
      </c>
    </row>
    <row r="92" customFormat="false" ht="15" hidden="false" customHeight="false" outlineLevel="0" collapsed="false">
      <c r="A92" s="17" t="s">
        <v>770</v>
      </c>
      <c r="B92" s="18" t="s">
        <v>572</v>
      </c>
      <c r="C92" s="8" t="n">
        <v>0.0197454007144368</v>
      </c>
      <c r="D92" s="14" t="n">
        <v>0.0197474512487926</v>
      </c>
    </row>
    <row r="93" customFormat="false" ht="15" hidden="false" customHeight="false" outlineLevel="0" collapsed="false">
      <c r="A93" s="17" t="s">
        <v>771</v>
      </c>
      <c r="B93" s="18" t="s">
        <v>588</v>
      </c>
      <c r="C93" s="8" t="n">
        <v>0.0607407598324048</v>
      </c>
      <c r="D93" s="14" t="n">
        <v>0.0607621203837479</v>
      </c>
    </row>
    <row r="94" customFormat="false" ht="15" hidden="false" customHeight="false" outlineLevel="0" collapsed="false">
      <c r="A94" s="17" t="s">
        <v>772</v>
      </c>
      <c r="B94" s="18" t="s">
        <v>580</v>
      </c>
      <c r="C94" s="8" t="n">
        <v>0.104252567963359</v>
      </c>
      <c r="D94" s="14" t="n">
        <v>0.104252691612392</v>
      </c>
    </row>
    <row r="95" customFormat="false" ht="15" hidden="false" customHeight="false" outlineLevel="0" collapsed="false">
      <c r="A95" s="17" t="s">
        <v>773</v>
      </c>
      <c r="B95" s="18" t="s">
        <v>130</v>
      </c>
      <c r="C95" s="8" t="n">
        <v>0.277543903608095</v>
      </c>
      <c r="D95" s="14" t="n">
        <v>0.276639546376872</v>
      </c>
    </row>
    <row r="96" customFormat="false" ht="15" hidden="false" customHeight="false" outlineLevel="0" collapsed="false">
      <c r="A96" s="17" t="s">
        <v>774</v>
      </c>
      <c r="B96" s="18" t="s">
        <v>578</v>
      </c>
      <c r="C96" s="8" t="n">
        <v>0.0516403208468816</v>
      </c>
      <c r="D96" s="14" t="n">
        <v>0.0515091406820498</v>
      </c>
    </row>
    <row r="97" customFormat="false" ht="15" hidden="false" customHeight="false" outlineLevel="0" collapsed="false">
      <c r="A97" s="17" t="s">
        <v>775</v>
      </c>
      <c r="B97" s="18" t="s">
        <v>289</v>
      </c>
      <c r="C97" s="8" t="n">
        <v>0.0500753295904218</v>
      </c>
      <c r="D97" s="14" t="n">
        <v>0.049966676943875</v>
      </c>
    </row>
    <row r="98" customFormat="false" ht="15" hidden="false" customHeight="false" outlineLevel="0" collapsed="false">
      <c r="A98" s="17" t="s">
        <v>776</v>
      </c>
      <c r="B98" s="18" t="s">
        <v>606</v>
      </c>
      <c r="C98" s="8" t="n">
        <v>0.0530750848015978</v>
      </c>
      <c r="D98" s="14" t="n">
        <v>0.0529300888468961</v>
      </c>
    </row>
    <row r="99" customFormat="false" ht="15" hidden="false" customHeight="false" outlineLevel="0" collapsed="false">
      <c r="A99" s="17" t="s">
        <v>777</v>
      </c>
      <c r="B99" s="18" t="s">
        <v>602</v>
      </c>
      <c r="C99" s="8" t="n">
        <v>0.0501010271258844</v>
      </c>
      <c r="D99" s="14" t="n">
        <v>0.049983647262775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1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5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12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12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1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2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150</v>
      </c>
      <c r="D23" s="62" t="n">
        <v>1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118</v>
      </c>
      <c r="D24" s="62" t="n">
        <v>11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4</v>
      </c>
      <c r="D25" s="62" t="n">
        <v>3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15</v>
      </c>
      <c r="D26" s="62" t="n">
        <v>3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270</v>
      </c>
      <c r="D27" s="62" t="n">
        <v>2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263</v>
      </c>
      <c r="D28" s="62" t="n">
        <v>2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295</v>
      </c>
      <c r="D29" s="62" t="n">
        <v>2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288</v>
      </c>
      <c r="D30" s="64" t="n">
        <v>2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2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63</v>
      </c>
      <c r="D35" s="75" t="n">
        <v>1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42</v>
      </c>
      <c r="D36" s="75" t="n">
        <v>14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96</v>
      </c>
      <c r="D37" s="75" t="n">
        <v>1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113</v>
      </c>
      <c r="D38" s="75" t="n">
        <v>11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05</v>
      </c>
      <c r="D39" s="75" t="n">
        <v>20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19</v>
      </c>
      <c r="D40" s="75" t="n">
        <v>21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30</v>
      </c>
      <c r="D41" s="75" t="n">
        <v>2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29</v>
      </c>
      <c r="D42" s="77" t="n">
        <v>2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2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50</v>
      </c>
      <c r="D47" s="75" t="n">
        <v>34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53</v>
      </c>
      <c r="D48" s="75" t="n">
        <v>5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77</v>
      </c>
      <c r="D49" s="75" t="n">
        <v>27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39</v>
      </c>
      <c r="D50" s="75" t="n">
        <v>13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67</v>
      </c>
      <c r="D51" s="75" t="n">
        <v>26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192</v>
      </c>
      <c r="D52" s="77" t="n">
        <v>19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2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226</v>
      </c>
      <c r="D57" s="75" t="n">
        <v>22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65</v>
      </c>
      <c r="D58" s="75" t="n">
        <v>16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7</v>
      </c>
      <c r="D59" s="75" t="n">
        <v>36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195</v>
      </c>
      <c r="D60" s="77" t="n">
        <v>19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2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3</v>
      </c>
      <c r="C65" s="82" t="n">
        <v>247</v>
      </c>
      <c r="D65" s="83" t="n">
        <v>249</v>
      </c>
      <c r="E65" s="84" t="n">
        <v>2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6</v>
      </c>
      <c r="D66" s="87" t="n">
        <v>319</v>
      </c>
      <c r="E66" s="88" t="n">
        <v>36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1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12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5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1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12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0</v>
      </c>
      <c r="D17" s="84" t="n">
        <v>224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06</v>
      </c>
      <c r="D18" s="88" t="n">
        <v>166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12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63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63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63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64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64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65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65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7</v>
      </c>
      <c r="B12" s="104" t="s">
        <v>65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6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6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66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67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67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67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9" t="s">
        <v>67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9" t="s">
        <v>67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9" t="s">
        <v>68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9" t="s">
        <v>68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12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44</v>
      </c>
      <c r="D31" s="102" t="s">
        <v>8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8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8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4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5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33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4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29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24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9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2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43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46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3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35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0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8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7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4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52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52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47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49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3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12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6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12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1</v>
      </c>
      <c r="C37" s="119" t="n">
        <v>1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26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4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20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2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28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45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34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38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16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1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58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1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1</v>
      </c>
      <c r="C77" s="119" t="n">
        <v>4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56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20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9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14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2</v>
      </c>
      <c r="B84" s="118" t="n">
        <v>1</v>
      </c>
      <c r="C84" s="119" t="n">
        <v>55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36</v>
      </c>
      <c r="D85" s="120" t="n">
        <v>0.66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6</v>
      </c>
      <c r="B88" s="118" t="n">
        <v>5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30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3</v>
      </c>
      <c r="D90" s="120" t="n">
        <v>0.63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1</v>
      </c>
      <c r="C91" s="119" t="n">
        <v>19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5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1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140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7</v>
      </c>
      <c r="D95" s="120" t="n">
        <v>0.62</v>
      </c>
      <c r="E95" s="121" t="n">
        <v>0.63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22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6</v>
      </c>
      <c r="B98" s="118" t="n">
        <v>2</v>
      </c>
      <c r="C98" s="119" t="n">
        <v>1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2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62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9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9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35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4</v>
      </c>
      <c r="B106" s="118" t="n">
        <v>2</v>
      </c>
      <c r="C106" s="119" t="n">
        <v>1</v>
      </c>
      <c r="D106" s="120" t="n">
        <v>0.63</v>
      </c>
      <c r="E106" s="121" t="n">
        <v>0.62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1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2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7</v>
      </c>
      <c r="B109" s="118" t="n">
        <v>2</v>
      </c>
      <c r="C109" s="119" t="n">
        <v>1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18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4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3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7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2</v>
      </c>
      <c r="B114" s="118" t="n">
        <v>1</v>
      </c>
      <c r="C114" s="119" t="n">
        <v>15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1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20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7</v>
      </c>
      <c r="B119" s="118" t="n">
        <v>2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1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7</v>
      </c>
      <c r="D121" s="120" t="n">
        <v>0.58</v>
      </c>
      <c r="E121" s="121" t="n">
        <v>0.59</v>
      </c>
    </row>
    <row r="122" customFormat="false" ht="15" hidden="false" customHeight="false" outlineLevel="0" collapsed="false">
      <c r="A122" s="117" t="s">
        <v>960</v>
      </c>
      <c r="B122" s="118" t="n">
        <v>6</v>
      </c>
      <c r="C122" s="119" t="n">
        <v>1</v>
      </c>
      <c r="D122" s="120" t="n">
        <v>0.6</v>
      </c>
      <c r="E122" s="121" t="n">
        <v>0.59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2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117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16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3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57</v>
      </c>
      <c r="D127" s="120" t="n">
        <v>0.58</v>
      </c>
      <c r="E127" s="121" t="n">
        <v>0.58</v>
      </c>
    </row>
    <row r="128" customFormat="false" ht="15" hidden="false" customHeight="false" outlineLevel="0" collapsed="false">
      <c r="A128" s="117" t="s">
        <v>966</v>
      </c>
      <c r="B128" s="118" t="n">
        <v>10</v>
      </c>
      <c r="C128" s="119" t="n">
        <v>1</v>
      </c>
      <c r="D128" s="120" t="n">
        <v>0.59</v>
      </c>
      <c r="E128" s="121" t="n">
        <v>0.58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2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1</v>
      </c>
      <c r="C130" s="119" t="n">
        <v>5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11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1</v>
      </c>
      <c r="C132" s="119" t="n">
        <v>34</v>
      </c>
      <c r="D132" s="120" t="n">
        <v>0.56</v>
      </c>
      <c r="E132" s="121" t="n">
        <v>0.57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3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29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5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14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3</v>
      </c>
      <c r="C137" s="119" t="n">
        <v>1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1</v>
      </c>
      <c r="C138" s="119" t="n">
        <v>2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77</v>
      </c>
      <c r="B139" s="118" t="n">
        <v>1</v>
      </c>
      <c r="C139" s="119" t="n">
        <v>5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5</v>
      </c>
      <c r="D140" s="120" t="n">
        <v>0.54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25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31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17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4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5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44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18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12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28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3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1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6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3</v>
      </c>
      <c r="D154" s="120" t="n">
        <v>0.54</v>
      </c>
      <c r="E154" s="121" t="n">
        <v>0.53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4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8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4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996</v>
      </c>
      <c r="B158" s="118" t="n">
        <v>1</v>
      </c>
      <c r="C158" s="119" t="n">
        <v>2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3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6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1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3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1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1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24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4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29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2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17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15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12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7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4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2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8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3</v>
      </c>
      <c r="C177" s="119" t="n">
        <v>1</v>
      </c>
      <c r="D177" s="120" t="n">
        <v>0.5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8</v>
      </c>
      <c r="C178" s="119" t="n">
        <v>1</v>
      </c>
      <c r="D178" s="120" t="n">
        <v>0.52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4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18</v>
      </c>
      <c r="B180" s="118" t="n">
        <v>1</v>
      </c>
      <c r="C180" s="119" t="n">
        <v>5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19</v>
      </c>
      <c r="B181" s="118" t="n">
        <v>1</v>
      </c>
      <c r="C181" s="119" t="n">
        <v>3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20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1</v>
      </c>
      <c r="B183" s="118" t="n">
        <v>1</v>
      </c>
      <c r="C183" s="119" t="n">
        <v>7</v>
      </c>
      <c r="D183" s="120" t="n">
        <v>0.49</v>
      </c>
      <c r="E183" s="121" t="n">
        <v>0.5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1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3</v>
      </c>
      <c r="C186" s="119" t="n">
        <v>1</v>
      </c>
      <c r="D186" s="120" t="n">
        <v>0.51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4</v>
      </c>
      <c r="C187" s="119" t="n">
        <v>1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5</v>
      </c>
      <c r="C188" s="119" t="n">
        <v>1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2</v>
      </c>
      <c r="C189" s="119" t="n">
        <v>1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28</v>
      </c>
      <c r="B190" s="118" t="n">
        <v>2</v>
      </c>
      <c r="C190" s="119" t="n">
        <v>1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29</v>
      </c>
      <c r="B191" s="118" t="n">
        <v>1</v>
      </c>
      <c r="C191" s="119" t="n">
        <v>3</v>
      </c>
      <c r="D191" s="120" t="n">
        <v>0.48</v>
      </c>
      <c r="E191" s="121" t="n">
        <v>0.49</v>
      </c>
    </row>
    <row r="192" customFormat="false" ht="15" hidden="false" customHeight="false" outlineLevel="0" collapsed="false">
      <c r="A192" s="117" t="s">
        <v>1030</v>
      </c>
      <c r="B192" s="118" t="n">
        <v>1</v>
      </c>
      <c r="C192" s="119" t="n">
        <v>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1</v>
      </c>
      <c r="B193" s="118" t="n">
        <v>1</v>
      </c>
      <c r="C193" s="119" t="n">
        <v>6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2</v>
      </c>
      <c r="B194" s="118" t="n">
        <v>1</v>
      </c>
      <c r="C194" s="119" t="n">
        <v>10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3</v>
      </c>
      <c r="B195" s="118" t="n">
        <v>1</v>
      </c>
      <c r="C195" s="119" t="n">
        <v>8</v>
      </c>
      <c r="D195" s="120" t="n">
        <v>0.5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18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3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10</v>
      </c>
      <c r="D199" s="120" t="n">
        <v>0.5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40</v>
      </c>
      <c r="D200" s="120" t="n">
        <v>0.5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2</v>
      </c>
      <c r="C201" s="119" t="n">
        <v>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3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4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2</v>
      </c>
      <c r="B204" s="118" t="n">
        <v>1</v>
      </c>
      <c r="C204" s="119" t="n">
        <v>1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3</v>
      </c>
      <c r="B205" s="118" t="n">
        <v>2</v>
      </c>
      <c r="C205" s="119" t="n">
        <v>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3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2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1</v>
      </c>
      <c r="C210" s="119" t="n">
        <v>5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10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1</v>
      </c>
      <c r="C212" s="119" t="n">
        <v>41</v>
      </c>
      <c r="D212" s="120" t="n">
        <v>0.49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7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3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4</v>
      </c>
      <c r="B216" s="118" t="n">
        <v>1</v>
      </c>
      <c r="C216" s="119" t="n">
        <v>16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5</v>
      </c>
      <c r="B217" s="118" t="n">
        <v>6</v>
      </c>
      <c r="C217" s="119" t="n">
        <v>1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6</v>
      </c>
      <c r="B218" s="118" t="n">
        <v>2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7</v>
      </c>
      <c r="B219" s="118" t="n">
        <v>4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8</v>
      </c>
      <c r="B220" s="118" t="n">
        <v>3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5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13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8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6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7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4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1</v>
      </c>
      <c r="C228" s="119" t="n">
        <v>25</v>
      </c>
      <c r="D228" s="120" t="n">
        <v>0.46</v>
      </c>
      <c r="E228" s="121" t="n">
        <v>0.47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1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1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1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1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71</v>
      </c>
      <c r="B233" s="118" t="n">
        <v>4</v>
      </c>
      <c r="C233" s="119" t="n">
        <v>1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16</v>
      </c>
      <c r="D234" s="120" t="n">
        <v>0.45</v>
      </c>
      <c r="E234" s="121" t="n">
        <v>0.46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3</v>
      </c>
      <c r="D235" s="120" t="n">
        <v>0.45</v>
      </c>
      <c r="E235" s="121" t="n">
        <v>0.46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5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18</v>
      </c>
      <c r="D237" s="120" t="n">
        <v>0.45</v>
      </c>
      <c r="E237" s="121" t="n">
        <v>0.46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2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5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3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70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29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81</v>
      </c>
      <c r="B243" s="118" t="n">
        <v>2</v>
      </c>
      <c r="C243" s="119" t="n">
        <v>1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2</v>
      </c>
      <c r="B244" s="118" t="n">
        <v>4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3</v>
      </c>
      <c r="B245" s="118" t="n">
        <v>2</v>
      </c>
      <c r="C245" s="119" t="n">
        <v>1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18</v>
      </c>
      <c r="D246" s="120" t="n">
        <v>0.43</v>
      </c>
      <c r="E246" s="121" t="n">
        <v>0.44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9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11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87</v>
      </c>
      <c r="B249" s="118" t="n">
        <v>2</v>
      </c>
      <c r="C249" s="119" t="n">
        <v>1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8</v>
      </c>
      <c r="B250" s="118" t="n">
        <v>1</v>
      </c>
      <c r="C250" s="119" t="n">
        <v>2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9</v>
      </c>
      <c r="B251" s="118" t="n">
        <v>2</v>
      </c>
      <c r="C251" s="119" t="n">
        <v>1</v>
      </c>
      <c r="D251" s="120" t="n">
        <v>0.43</v>
      </c>
      <c r="E251" s="121" t="n">
        <v>0.43</v>
      </c>
    </row>
    <row r="252" customFormat="false" ht="15" hidden="false" customHeight="false" outlineLevel="0" collapsed="false">
      <c r="A252" s="117" t="s">
        <v>1090</v>
      </c>
      <c r="B252" s="118" t="n">
        <v>3</v>
      </c>
      <c r="C252" s="119" t="n">
        <v>1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091</v>
      </c>
      <c r="B253" s="118" t="n">
        <v>1</v>
      </c>
      <c r="C253" s="119" t="n">
        <v>21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1</v>
      </c>
      <c r="D254" s="120" t="n">
        <v>0.44</v>
      </c>
      <c r="E254" s="121" t="n">
        <v>0.43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7</v>
      </c>
      <c r="D255" s="120" t="n">
        <v>0.42</v>
      </c>
      <c r="E255" s="121" t="n">
        <v>0.42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28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50</v>
      </c>
      <c r="D257" s="120" t="n">
        <v>0.43</v>
      </c>
      <c r="E257" s="121" t="n">
        <v>0.42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2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2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18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11</v>
      </c>
      <c r="D261" s="120" t="n">
        <v>0.41</v>
      </c>
      <c r="E261" s="121" t="n">
        <v>0.41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5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2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28</v>
      </c>
      <c r="D264" s="120" t="n">
        <v>0.41</v>
      </c>
      <c r="E264" s="121" t="n">
        <v>0.41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2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04</v>
      </c>
      <c r="B266" s="118" t="n">
        <v>2</v>
      </c>
      <c r="C266" s="119" t="n">
        <v>1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1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9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8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3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1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31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19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74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1</v>
      </c>
      <c r="D275" s="120" t="n">
        <v>0.4</v>
      </c>
      <c r="E275" s="121" t="n">
        <v>0.4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7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5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20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60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11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4</v>
      </c>
      <c r="D281" s="120" t="n">
        <v>0.39</v>
      </c>
      <c r="E281" s="121" t="n">
        <v>0.39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4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4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2</v>
      </c>
      <c r="B284" s="118" t="n">
        <v>4</v>
      </c>
      <c r="C284" s="119" t="n">
        <v>1</v>
      </c>
      <c r="D284" s="120" t="n">
        <v>0.37</v>
      </c>
      <c r="E284" s="121" t="n">
        <v>0.37</v>
      </c>
    </row>
    <row r="285" customFormat="false" ht="15" hidden="false" customHeight="false" outlineLevel="0" collapsed="false">
      <c r="A285" s="117" t="s">
        <v>1123</v>
      </c>
      <c r="B285" s="118" t="n">
        <v>6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1</v>
      </c>
      <c r="D286" s="120" t="n">
        <v>0.36</v>
      </c>
      <c r="E286" s="121" t="n">
        <v>0.37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8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7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8</v>
      </c>
      <c r="B290" s="118" t="n">
        <v>1</v>
      </c>
      <c r="C290" s="119" t="n">
        <v>9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29</v>
      </c>
      <c r="B291" s="118" t="n">
        <v>5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30</v>
      </c>
      <c r="B292" s="118" t="n">
        <v>5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31</v>
      </c>
      <c r="B293" s="118" t="n">
        <v>2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5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6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14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6</v>
      </c>
      <c r="B298" s="118" t="n">
        <v>3</v>
      </c>
      <c r="C298" s="119" t="n">
        <v>1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7</v>
      </c>
      <c r="B299" s="118" t="n">
        <v>1</v>
      </c>
      <c r="C299" s="119" t="n">
        <v>7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17</v>
      </c>
      <c r="D300" s="120" t="n">
        <v>0.36</v>
      </c>
      <c r="E300" s="121" t="n">
        <v>0.35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4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10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9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13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7</v>
      </c>
      <c r="D306" s="120" t="n">
        <v>0.34</v>
      </c>
      <c r="E306" s="121" t="n">
        <v>0.34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4</v>
      </c>
      <c r="D307" s="120" t="n">
        <v>0.35</v>
      </c>
      <c r="E307" s="121" t="n">
        <v>0.34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7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7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11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3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8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2</v>
      </c>
      <c r="B314" s="118" t="n">
        <v>4</v>
      </c>
      <c r="C314" s="119" t="n">
        <v>1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3</v>
      </c>
      <c r="B315" s="118" t="n">
        <v>1</v>
      </c>
      <c r="C315" s="119" t="n">
        <v>1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1</v>
      </c>
      <c r="D316" s="120" t="n">
        <v>0.32</v>
      </c>
      <c r="E316" s="121" t="n">
        <v>0.33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7</v>
      </c>
      <c r="D317" s="120" t="n">
        <v>0.33</v>
      </c>
      <c r="E317" s="121" t="n">
        <v>0.33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5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1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2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31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60</v>
      </c>
      <c r="B322" s="118" t="n">
        <v>7</v>
      </c>
      <c r="C322" s="119" t="n">
        <v>1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61</v>
      </c>
      <c r="B323" s="118" t="n">
        <v>1</v>
      </c>
      <c r="C323" s="119" t="n">
        <v>9</v>
      </c>
      <c r="D323" s="120" t="n">
        <v>0.33</v>
      </c>
      <c r="E323" s="121" t="n">
        <v>0.32</v>
      </c>
    </row>
    <row r="324" customFormat="false" ht="15" hidden="false" customHeight="false" outlineLevel="0" collapsed="false">
      <c r="A324" s="117" t="s">
        <v>1162</v>
      </c>
      <c r="B324" s="118" t="n">
        <v>1</v>
      </c>
      <c r="C324" s="119" t="n">
        <v>7</v>
      </c>
      <c r="D324" s="120" t="n">
        <v>0.32</v>
      </c>
      <c r="E324" s="121" t="n">
        <v>0.32</v>
      </c>
    </row>
    <row r="325" customFormat="false" ht="15" hidden="false" customHeight="false" outlineLevel="0" collapsed="false">
      <c r="A325" s="117" t="s">
        <v>1163</v>
      </c>
      <c r="B325" s="118" t="n">
        <v>1</v>
      </c>
      <c r="C325" s="119" t="n">
        <v>27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64</v>
      </c>
      <c r="B326" s="118" t="n">
        <v>1</v>
      </c>
      <c r="C326" s="119" t="n">
        <v>19</v>
      </c>
      <c r="D326" s="120" t="n">
        <v>0.33</v>
      </c>
      <c r="E326" s="121" t="n">
        <v>0.32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7</v>
      </c>
      <c r="D327" s="120" t="n">
        <v>0.33</v>
      </c>
      <c r="E327" s="121" t="n">
        <v>0.32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5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20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68</v>
      </c>
      <c r="B330" s="118" t="n">
        <v>1</v>
      </c>
      <c r="C330" s="119" t="n">
        <v>32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69</v>
      </c>
      <c r="B331" s="118" t="n">
        <v>1</v>
      </c>
      <c r="C331" s="119" t="n">
        <v>7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70</v>
      </c>
      <c r="B332" s="118" t="n">
        <v>4</v>
      </c>
      <c r="C332" s="119" t="n">
        <v>1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71</v>
      </c>
      <c r="B333" s="118" t="n">
        <v>3</v>
      </c>
      <c r="C333" s="119" t="n">
        <v>1</v>
      </c>
      <c r="D333" s="120" t="n">
        <v>0.32</v>
      </c>
      <c r="E333" s="121" t="n">
        <v>0.32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73</v>
      </c>
      <c r="B335" s="118" t="n">
        <v>4</v>
      </c>
      <c r="C335" s="119" t="n">
        <v>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14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10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7</v>
      </c>
      <c r="D338" s="120" t="n">
        <v>0.3</v>
      </c>
      <c r="E338" s="121" t="n">
        <v>0.3</v>
      </c>
    </row>
    <row r="339" customFormat="false" ht="15" hidden="false" customHeight="false" outlineLevel="0" collapsed="false">
      <c r="A339" s="117" t="s">
        <v>1177</v>
      </c>
      <c r="B339" s="118" t="n">
        <v>6</v>
      </c>
      <c r="C339" s="119" t="n">
        <v>1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80</v>
      </c>
      <c r="B342" s="118" t="n">
        <v>1</v>
      </c>
      <c r="C342" s="119" t="n">
        <v>10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38</v>
      </c>
      <c r="D343" s="120" t="n">
        <v>0.28</v>
      </c>
      <c r="E343" s="121" t="n">
        <v>0.28</v>
      </c>
    </row>
    <row r="344" customFormat="false" ht="15" hidden="false" customHeight="false" outlineLevel="0" collapsed="false">
      <c r="A344" s="117" t="s">
        <v>1182</v>
      </c>
      <c r="B344" s="118" t="n">
        <v>4</v>
      </c>
      <c r="C344" s="119" t="n">
        <v>1</v>
      </c>
      <c r="D344" s="120" t="n">
        <v>0.28</v>
      </c>
      <c r="E344" s="121" t="n">
        <v>0.28</v>
      </c>
    </row>
    <row r="345" customFormat="false" ht="15" hidden="false" customHeight="false" outlineLevel="0" collapsed="false">
      <c r="A345" s="117" t="s">
        <v>1183</v>
      </c>
      <c r="B345" s="118" t="n">
        <v>1</v>
      </c>
      <c r="C345" s="119" t="n">
        <v>15</v>
      </c>
      <c r="D345" s="120" t="n">
        <v>0.27</v>
      </c>
      <c r="E345" s="121" t="n">
        <v>0.27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85</v>
      </c>
      <c r="B347" s="118" t="n">
        <v>2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4-09-11T13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