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0" uniqueCount="1310">
  <si>
    <t xml:space="preserve">OCTOBER 17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KRP</t>
  </si>
  <si>
    <t xml:space="preserve">TC Energy Corporation (CA)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XT - FBC</t>
  </si>
  <si>
    <t xml:space="preserve">SEG - FXN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W - FMF</t>
  </si>
  <si>
    <t xml:space="preserve">SXY - FVE</t>
  </si>
  <si>
    <t xml:space="preserve">SXT - FT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EG - SXK</t>
  </si>
  <si>
    <t xml:space="preserve">SXM - SXG</t>
  </si>
  <si>
    <t xml:space="preserve">SXF - SXG</t>
  </si>
  <si>
    <t xml:space="preserve">SCF - SXB</t>
  </si>
  <si>
    <t xml:space="preserve">SXY - FWP</t>
  </si>
  <si>
    <t xml:space="preserve">SXD - FVE</t>
  </si>
  <si>
    <t xml:space="preserve">SXA - FPM</t>
  </si>
  <si>
    <t xml:space="preserve">SXK - FRY</t>
  </si>
  <si>
    <t xml:space="preserve">SXY - FCQ</t>
  </si>
  <si>
    <t xml:space="preserve">SCG - SXK</t>
  </si>
  <si>
    <t xml:space="preserve">SCG - SXG</t>
  </si>
  <si>
    <t xml:space="preserve">SXD - FCQ</t>
  </si>
  <si>
    <t xml:space="preserve">SXM - FZB</t>
  </si>
  <si>
    <t xml:space="preserve">SXF - FZB</t>
  </si>
  <si>
    <t xml:space="preserve">SCF - SXG</t>
  </si>
  <si>
    <t xml:space="preserve">SXY - FRJ</t>
  </si>
  <si>
    <t xml:space="preserve">SXU - FFS</t>
  </si>
  <si>
    <t xml:space="preserve">SXK - FCB</t>
  </si>
  <si>
    <t xml:space="preserve">FRJ - FWP</t>
  </si>
  <si>
    <t xml:space="preserve">SXD - FWP</t>
  </si>
  <si>
    <t xml:space="preserve">SXG - FRY</t>
  </si>
  <si>
    <t xml:space="preserve">SXB - FRY</t>
  </si>
  <si>
    <t xml:space="preserve">SXA - FFV</t>
  </si>
  <si>
    <t xml:space="preserve">SCG - FZB</t>
  </si>
  <si>
    <t xml:space="preserve">SCF - SXK</t>
  </si>
  <si>
    <t xml:space="preserve">SXR - FRW</t>
  </si>
  <si>
    <t xml:space="preserve">SXG - FMF</t>
  </si>
  <si>
    <t xml:space="preserve">SXU - FMA</t>
  </si>
  <si>
    <t xml:space="preserve">SCF - FZB</t>
  </si>
  <si>
    <t xml:space="preserve">FMO - FSU</t>
  </si>
  <si>
    <t xml:space="preserve">FVE - FWP</t>
  </si>
  <si>
    <t xml:space="preserve">FCB - FRY</t>
  </si>
  <si>
    <t xml:space="preserve">SXH - FSH</t>
  </si>
  <si>
    <t xml:space="preserve">SXB - FCB</t>
  </si>
  <si>
    <t xml:space="preserve">SXK - FNS</t>
  </si>
  <si>
    <t xml:space="preserve">SXY - FAX</t>
  </si>
  <si>
    <t xml:space="preserve">SXF - SXW</t>
  </si>
  <si>
    <t xml:space="preserve">SXM - SXK</t>
  </si>
  <si>
    <t xml:space="preserve">SXF - SXK</t>
  </si>
  <si>
    <t xml:space="preserve">FVE - FSU</t>
  </si>
  <si>
    <t xml:space="preserve">FCQ - FMO</t>
  </si>
  <si>
    <t xml:space="preserve">FCQ - FVE</t>
  </si>
  <si>
    <t xml:space="preserve">SXG - FCB</t>
  </si>
  <si>
    <t xml:space="preserve">FCQ - FSU</t>
  </si>
  <si>
    <t xml:space="preserve">SEG - FRY</t>
  </si>
  <si>
    <t xml:space="preserve">SXB - FMF</t>
  </si>
  <si>
    <t xml:space="preserve">SXB - FNS</t>
  </si>
  <si>
    <t xml:space="preserve">SXD - FAX</t>
  </si>
  <si>
    <t xml:space="preserve">FVE - FRJ</t>
  </si>
  <si>
    <t xml:space="preserve">FAX - FWP</t>
  </si>
  <si>
    <t xml:space="preserve">SXD - FRJ</t>
  </si>
  <si>
    <t xml:space="preserve">SXY - FVM</t>
  </si>
  <si>
    <t xml:space="preserve">SXW - FLF</t>
  </si>
  <si>
    <t xml:space="preserve">SXG - FNS</t>
  </si>
  <si>
    <t xml:space="preserve">SXF - SXD</t>
  </si>
  <si>
    <t xml:space="preserve">FCQ - FWP</t>
  </si>
  <si>
    <t xml:space="preserve">SXM - FRY</t>
  </si>
  <si>
    <t xml:space="preserve">SXT - FIR</t>
  </si>
  <si>
    <t xml:space="preserve">SXY - FMO</t>
  </si>
  <si>
    <t xml:space="preserve">SXU - FUE</t>
  </si>
  <si>
    <t xml:space="preserve">SCF - SXW</t>
  </si>
  <si>
    <t xml:space="preserve">SCF - SXD</t>
  </si>
  <si>
    <t xml:space="preserve">FVM - FWP</t>
  </si>
  <si>
    <t xml:space="preserve">FSU - FWP</t>
  </si>
  <si>
    <t xml:space="preserve">SXD - FVM</t>
  </si>
  <si>
    <t xml:space="preserve">SXG - FLF</t>
  </si>
  <si>
    <t xml:space="preserve">SXF - FRY</t>
  </si>
  <si>
    <t xml:space="preserve">SEG - FCB</t>
  </si>
  <si>
    <t xml:space="preserve">SXB - FBO</t>
  </si>
  <si>
    <t xml:space="preserve">SXM - SXD</t>
  </si>
  <si>
    <t xml:space="preserve">SXF - FLF</t>
  </si>
  <si>
    <t xml:space="preserve">SEG - FLF</t>
  </si>
  <si>
    <t xml:space="preserve">SXB - FLF</t>
  </si>
  <si>
    <t xml:space="preserve">SXD - FMO</t>
  </si>
  <si>
    <t xml:space="preserve">SXU - FHO</t>
  </si>
  <si>
    <t xml:space="preserve">SEG - FNS</t>
  </si>
  <si>
    <t xml:space="preserve">SXG - FBN</t>
  </si>
  <si>
    <t xml:space="preserve">SEG - FBO</t>
  </si>
  <si>
    <t xml:space="preserve">SXG - FBO</t>
  </si>
  <si>
    <t xml:space="preserve">SXU - FQN</t>
  </si>
  <si>
    <t xml:space="preserve">SXU - FTL</t>
  </si>
  <si>
    <t xml:space="preserve">SEG - SXW</t>
  </si>
  <si>
    <t xml:space="preserve">SXM - FLF</t>
  </si>
  <si>
    <t xml:space="preserve">SXW - FPW</t>
  </si>
  <si>
    <t xml:space="preserve">SXK - FBO</t>
  </si>
  <si>
    <t xml:space="preserve">SXM - SXW</t>
  </si>
  <si>
    <t xml:space="preserve">FSU - FRJ</t>
  </si>
  <si>
    <t xml:space="preserve">FVE - FVM</t>
  </si>
  <si>
    <t xml:space="preserve">SXK - FTD</t>
  </si>
  <si>
    <t xml:space="preserve">SXG - FPW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SXF - SXR</t>
  </si>
  <si>
    <t xml:space="preserve">FMO - FWP</t>
  </si>
  <si>
    <t xml:space="preserve">SCF - FRY</t>
  </si>
  <si>
    <t xml:space="preserve">SXB - FPW</t>
  </si>
  <si>
    <t xml:space="preserve">SCF - FMF</t>
  </si>
  <si>
    <t xml:space="preserve">SXM - FMF</t>
  </si>
  <si>
    <t xml:space="preserve">SXF - FCB</t>
  </si>
  <si>
    <t xml:space="preserve">FOU - FWP</t>
  </si>
  <si>
    <t xml:space="preserve">FEB - FPP</t>
  </si>
  <si>
    <t xml:space="preserve">FCQ - FRJ</t>
  </si>
  <si>
    <t xml:space="preserve">FAX - FVE</t>
  </si>
  <si>
    <t xml:space="preserve">SCG - FLF</t>
  </si>
  <si>
    <t xml:space="preserve">SCG - FCB</t>
  </si>
  <si>
    <t xml:space="preserve">SXM - FCB</t>
  </si>
  <si>
    <t xml:space="preserve">SXF - FBN</t>
  </si>
  <si>
    <t xml:space="preserve">SCG - SXW</t>
  </si>
  <si>
    <t xml:space="preserve">FCQ - FOU</t>
  </si>
  <si>
    <t xml:space="preserve">FAX - FRJ</t>
  </si>
  <si>
    <t xml:space="preserve">SCF - FLF</t>
  </si>
  <si>
    <t xml:space="preserve">SEG - FMF</t>
  </si>
  <si>
    <t xml:space="preserve">SCF - FCB</t>
  </si>
  <si>
    <t xml:space="preserve">SCG - FNS</t>
  </si>
  <si>
    <t xml:space="preserve">SXF - FNS</t>
  </si>
  <si>
    <t xml:space="preserve">SCF - FBN</t>
  </si>
  <si>
    <t xml:space="preserve">SXM - FBN</t>
  </si>
  <si>
    <t xml:space="preserve">SCG - FBO</t>
  </si>
  <si>
    <t xml:space="preserve">SEG - FXE</t>
  </si>
  <si>
    <t xml:space="preserve">SXM - SXR</t>
  </si>
  <si>
    <t xml:space="preserve">SCF - SXR</t>
  </si>
  <si>
    <t xml:space="preserve">FOU - FRJ</t>
  </si>
  <si>
    <t xml:space="preserve">FKY - FPP</t>
  </si>
  <si>
    <t xml:space="preserve">FMO - FRJ</t>
  </si>
  <si>
    <t xml:space="preserve">FMO - FOU</t>
  </si>
  <si>
    <t xml:space="preserve">FAX - FSU</t>
  </si>
  <si>
    <t xml:space="preserve">SXD - FOU</t>
  </si>
  <si>
    <t xml:space="preserve">SCG - FMF</t>
  </si>
  <si>
    <t xml:space="preserve">SCF - FGN</t>
  </si>
  <si>
    <t xml:space="preserve">SCF - FBO</t>
  </si>
  <si>
    <t xml:space="preserve">SXM - SXY</t>
  </si>
  <si>
    <t xml:space="preserve">SEG - SXR</t>
  </si>
  <si>
    <t xml:space="preserve">SCG - SXD</t>
  </si>
  <si>
    <t xml:space="preserve">FVM - FRJ</t>
  </si>
  <si>
    <t xml:space="preserve">FVE - FMO</t>
  </si>
  <si>
    <t xml:space="preserve">FAX - FOU</t>
  </si>
  <si>
    <t xml:space="preserve">FNS - FRY</t>
  </si>
  <si>
    <t xml:space="preserve">SXY - FOU</t>
  </si>
  <si>
    <t xml:space="preserve">SXB - FGN</t>
  </si>
  <si>
    <t xml:space="preserve">SXF - FCN</t>
  </si>
  <si>
    <t xml:space="preserve">SCF - FNS</t>
  </si>
  <si>
    <t xml:space="preserve">SXM - FNS</t>
  </si>
  <si>
    <t xml:space="preserve">SXB - FBN</t>
  </si>
  <si>
    <t xml:space="preserve">SXM - FEG</t>
  </si>
  <si>
    <t xml:space="preserve">SXF - FEG</t>
  </si>
  <si>
    <t xml:space="preserve">SCF - SXY</t>
  </si>
  <si>
    <t xml:space="preserve">SCG - SXU</t>
  </si>
  <si>
    <t xml:space="preserve">SCF - SXU</t>
  </si>
  <si>
    <t xml:space="preserve">SXB - FTD</t>
  </si>
  <si>
    <t xml:space="preserve">SXD - FPP</t>
  </si>
  <si>
    <t xml:space="preserve">SXG - FGN</t>
  </si>
  <si>
    <t xml:space="preserve">SXG - FIA</t>
  </si>
  <si>
    <t xml:space="preserve">SXB - FIA</t>
  </si>
  <si>
    <t xml:space="preserve">SXH - FGI</t>
  </si>
  <si>
    <t xml:space="preserve">SCG - FXE</t>
  </si>
  <si>
    <t xml:space="preserve">SXG - FTD</t>
  </si>
  <si>
    <t xml:space="preserve">SXW - FIA</t>
  </si>
  <si>
    <t xml:space="preserve">SXM - FXE</t>
  </si>
  <si>
    <t xml:space="preserve">SEG - SXU</t>
  </si>
  <si>
    <t xml:space="preserve">SCG - SXR</t>
  </si>
  <si>
    <t xml:space="preserve">FMO - FVM</t>
  </si>
  <si>
    <t xml:space="preserve">FCQ - FVM</t>
  </si>
  <si>
    <t xml:space="preserve">FAX - FCQ</t>
  </si>
  <si>
    <t xml:space="preserve">FNS - FCB</t>
  </si>
  <si>
    <t xml:space="preserve">SCG - FRW</t>
  </si>
  <si>
    <t xml:space="preserve">SCG - FGN</t>
  </si>
  <si>
    <t xml:space="preserve">SXU - FAL</t>
  </si>
  <si>
    <t xml:space="preserve">SXF - FXE</t>
  </si>
  <si>
    <t xml:space="preserve">SCF - FXE</t>
  </si>
  <si>
    <t xml:space="preserve">SXM - SXU</t>
  </si>
  <si>
    <t xml:space="preserve">SXF - SXU</t>
  </si>
  <si>
    <t xml:space="preserve">FSU - FVM</t>
  </si>
  <si>
    <t xml:space="preserve">SCF - FRW</t>
  </si>
  <si>
    <t xml:space="preserve">SXM - FPP</t>
  </si>
  <si>
    <t xml:space="preserve">SXF - FPP</t>
  </si>
  <si>
    <t xml:space="preserve">SEG - FTD</t>
  </si>
  <si>
    <t xml:space="preserve">SCG - FCN</t>
  </si>
  <si>
    <t xml:space="preserve">SEG - FQN</t>
  </si>
  <si>
    <t xml:space="preserve">SXF - SXY</t>
  </si>
  <si>
    <t xml:space="preserve">FAX - FVM</t>
  </si>
  <si>
    <t xml:space="preserve">SCF - FPP</t>
  </si>
  <si>
    <t xml:space="preserve">SXM - FNU</t>
  </si>
  <si>
    <t xml:space="preserve">SXW - FIF</t>
  </si>
  <si>
    <t xml:space="preserve">SCF - FCN</t>
  </si>
  <si>
    <t xml:space="preserve">SXF - SXH</t>
  </si>
  <si>
    <t xml:space="preserve">FOU - FVM</t>
  </si>
  <si>
    <t xml:space="preserve">FSU - FOU</t>
  </si>
  <si>
    <t xml:space="preserve">FBO - FRY</t>
  </si>
  <si>
    <t xml:space="preserve">SCG - FTD</t>
  </si>
  <si>
    <t xml:space="preserve">SXF - FTD</t>
  </si>
  <si>
    <t xml:space="preserve">SXH - FOP</t>
  </si>
  <si>
    <t xml:space="preserve">SXM - FMA</t>
  </si>
  <si>
    <t xml:space="preserve">SXF - FMA</t>
  </si>
  <si>
    <t xml:space="preserve">SEG - FCN</t>
  </si>
  <si>
    <t xml:space="preserve">SXG - FCX</t>
  </si>
  <si>
    <t xml:space="preserve">SXB - FCX</t>
  </si>
  <si>
    <t xml:space="preserve">SCF - FTD</t>
  </si>
  <si>
    <t xml:space="preserve">SXM - FTD</t>
  </si>
  <si>
    <t xml:space="preserve">SCG - FPP</t>
  </si>
  <si>
    <t xml:space="preserve">SCF - FNU</t>
  </si>
  <si>
    <t xml:space="preserve">SCF - FMA</t>
  </si>
  <si>
    <t xml:space="preserve">SEG - FRQ</t>
  </si>
  <si>
    <t xml:space="preserve">SCG - FQN</t>
  </si>
  <si>
    <t xml:space="preserve">SXM - FQN</t>
  </si>
  <si>
    <t xml:space="preserve">SXF - FQN</t>
  </si>
  <si>
    <t xml:space="preserve">FVE - FOU</t>
  </si>
  <si>
    <t xml:space="preserve">SXF - FNU</t>
  </si>
  <si>
    <t xml:space="preserve">SXM - FRQ</t>
  </si>
  <si>
    <t xml:space="preserve">SCF - FQN</t>
  </si>
  <si>
    <t xml:space="preserve">SCG - FTL</t>
  </si>
  <si>
    <t xml:space="preserve">SEG - SXH</t>
  </si>
  <si>
    <t xml:space="preserve">FAX - FMO</t>
  </si>
  <si>
    <t xml:space="preserve">FBO - FCB</t>
  </si>
  <si>
    <t xml:space="preserve">SXM - FTK</t>
  </si>
  <si>
    <t xml:space="preserve">SEG - FIR</t>
  </si>
  <si>
    <t xml:space="preserve">SXF - FRQ</t>
  </si>
  <si>
    <t xml:space="preserve">SXM - SXH</t>
  </si>
  <si>
    <t xml:space="preserve">SCF - SXH</t>
  </si>
  <si>
    <t xml:space="preserve">SCF - SXA</t>
  </si>
  <si>
    <t xml:space="preserve">SCF - FTK</t>
  </si>
  <si>
    <t xml:space="preserve">SCF - FRQ</t>
  </si>
  <si>
    <t xml:space="preserve">SCF - FTL</t>
  </si>
  <si>
    <t xml:space="preserve">SCF - FXG</t>
  </si>
  <si>
    <t xml:space="preserve">FBO - FNS</t>
  </si>
  <si>
    <t xml:space="preserve">SXF - FTK</t>
  </si>
  <si>
    <t xml:space="preserve">SEG - FFS</t>
  </si>
  <si>
    <t xml:space="preserve">SEG - FEB</t>
  </si>
  <si>
    <t xml:space="preserve">SCG - FUE</t>
  </si>
  <si>
    <t xml:space="preserve">SCF - FBA</t>
  </si>
  <si>
    <t xml:space="preserve">SCG - FBA</t>
  </si>
  <si>
    <t xml:space="preserve">SCG - FXG</t>
  </si>
  <si>
    <t xml:space="preserve">SXF - FIR</t>
  </si>
  <si>
    <t xml:space="preserve">SXG - FIF</t>
  </si>
  <si>
    <t xml:space="preserve">SCG - FFS</t>
  </si>
  <si>
    <t xml:space="preserve">SCF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XM - FIR</t>
  </si>
  <si>
    <t xml:space="preserve">SEG - FHO</t>
  </si>
  <si>
    <t xml:space="preserve">SXM - FFS</t>
  </si>
  <si>
    <t xml:space="preserve">SXF - FFS</t>
  </si>
  <si>
    <t xml:space="preserve">SXM - FEB</t>
  </si>
  <si>
    <t xml:space="preserve">SXF - FEB</t>
  </si>
  <si>
    <t xml:space="preserve">SXM - FAE</t>
  </si>
  <si>
    <t xml:space="preserve">SXF - FXG</t>
  </si>
  <si>
    <t xml:space="preserve">SCG - SXA</t>
  </si>
  <si>
    <t xml:space="preserve">SEG - FTC</t>
  </si>
  <si>
    <t xml:space="preserve">SCF - FIR</t>
  </si>
  <si>
    <t xml:space="preserve">SCF - FHO</t>
  </si>
  <si>
    <t xml:space="preserve">SXM - FHO</t>
  </si>
  <si>
    <t xml:space="preserve">SXF - FHO</t>
  </si>
  <si>
    <t xml:space="preserve">SCG - FEB</t>
  </si>
  <si>
    <t xml:space="preserve">SXF - FAE</t>
  </si>
  <si>
    <t xml:space="preserve">SEG - SXT</t>
  </si>
  <si>
    <t xml:space="preserve">SXD - FEB</t>
  </si>
  <si>
    <t xml:space="preserve">SCG - SXH</t>
  </si>
  <si>
    <t xml:space="preserve">SCG - FTC</t>
  </si>
  <si>
    <t xml:space="preserve">SCG - FHO</t>
  </si>
  <si>
    <t xml:space="preserve">SCF - FFS</t>
  </si>
  <si>
    <t xml:space="preserve">SCG - SXT</t>
  </si>
  <si>
    <t xml:space="preserve">SCF - FPM</t>
  </si>
  <si>
    <t xml:space="preserve">SCG - FPM</t>
  </si>
  <si>
    <t xml:space="preserve">SXM - FTC</t>
  </si>
  <si>
    <t xml:space="preserve">SXM - SXT</t>
  </si>
  <si>
    <t xml:space="preserve">SXF - FTC</t>
  </si>
  <si>
    <t xml:space="preserve">SCF - FTC</t>
  </si>
  <si>
    <t xml:space="preserve">SCG - FFV</t>
  </si>
  <si>
    <t xml:space="preserve">SCF - SXT</t>
  </si>
  <si>
    <t xml:space="preserve">SXB - FIF</t>
  </si>
  <si>
    <t xml:space="preserve">SXF - SXT</t>
  </si>
  <si>
    <t xml:space="preserve">17 OCTO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7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351823143649</v>
      </c>
      <c r="D5" s="9" t="n">
        <v>0.123201466365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361540905462</v>
      </c>
      <c r="D6" s="14" t="n">
        <v>0.13809936708772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985976196036</v>
      </c>
      <c r="D7" s="19" t="n">
        <v>0.2669722343150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714785958658</v>
      </c>
      <c r="D8" s="19" t="n">
        <v>0.0557108235496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888301141908</v>
      </c>
      <c r="D9" s="19" t="n">
        <v>0.14855089589075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8479703520867</v>
      </c>
      <c r="D10" s="19" t="n">
        <v>0.09549479158373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6783065464072</v>
      </c>
      <c r="D11" s="19" t="n">
        <v>0.1177719716277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438064363921</v>
      </c>
      <c r="D12" s="19" t="n">
        <v>0.10609225029823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533670636031</v>
      </c>
      <c r="D13" s="19" t="n">
        <v>0.1945501869163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827080608479</v>
      </c>
      <c r="D14" s="19" t="n">
        <v>0.163406790973114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1979609099838</v>
      </c>
      <c r="D15" s="19" t="n">
        <v>0.13165426735065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701732062398</v>
      </c>
      <c r="D16" s="19" t="n">
        <v>0.1044046669852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832842552389</v>
      </c>
      <c r="D17" s="19" t="n">
        <v>0.11784909308950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297276694568</v>
      </c>
      <c r="D18" s="19" t="n">
        <v>0.07033075064500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6250100605404</v>
      </c>
      <c r="D19" s="19" t="n">
        <v>0.09854563797982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8013473553066</v>
      </c>
      <c r="D20" s="19" t="n">
        <v>0.1179335517874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4514450674331</v>
      </c>
      <c r="D21" s="19" t="n">
        <v>0.124180821177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581598096654</v>
      </c>
      <c r="D22" s="19" t="n">
        <v>0.1045939128352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1654547433584</v>
      </c>
      <c r="D23" s="19" t="n">
        <v>0.1513987104195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8095506248017</v>
      </c>
      <c r="D24" s="19" t="n">
        <v>0.06680496562095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480494326605</v>
      </c>
      <c r="D25" s="19" t="n">
        <v>0.09636556889690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336869845226</v>
      </c>
      <c r="D26" s="19" t="n">
        <v>0.1348980383494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974255910332</v>
      </c>
      <c r="D27" s="19" t="n">
        <v>0.12000068408334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55211032536752</v>
      </c>
      <c r="D28" s="19" t="n">
        <v>0.095296442068440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223152094191</v>
      </c>
      <c r="D29" s="19" t="n">
        <v>0.10092220306502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4831630806785</v>
      </c>
      <c r="D30" s="19" t="n">
        <v>0.14418050679466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365100198438</v>
      </c>
      <c r="D31" s="19" t="n">
        <v>0.15937735198948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36126785586644</v>
      </c>
      <c r="D32" s="19" t="n">
        <v>0.0636535706272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00580476154768</v>
      </c>
      <c r="D33" s="19" t="n">
        <v>0.100645132192251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144793503296</v>
      </c>
      <c r="D34" s="19" t="n">
        <v>0.098012364396208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8076690956939</v>
      </c>
      <c r="D35" s="19" t="n">
        <v>0.068950730236422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83790893138547</v>
      </c>
      <c r="D36" s="19" t="n">
        <v>0.087867758776897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3570455739138</v>
      </c>
      <c r="D37" s="19" t="n">
        <v>0.10314301966099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7717273925994</v>
      </c>
      <c r="D38" s="19" t="n">
        <v>0.15773237990362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0546567053095</v>
      </c>
      <c r="D39" s="19" t="n">
        <v>0.089978303058732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197514978557</v>
      </c>
      <c r="D40" s="19" t="n">
        <v>0.13820444744595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3706865601766</v>
      </c>
      <c r="D41" s="19" t="n">
        <v>0.29288685359744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6012079803189</v>
      </c>
      <c r="D42" s="19" t="n">
        <v>0.18594306781958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0505281438229</v>
      </c>
      <c r="D43" s="19" t="n">
        <v>0.10021087232976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79021899998113</v>
      </c>
      <c r="D44" s="19" t="n">
        <v>0.077638737174691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3174177557298</v>
      </c>
      <c r="D45" s="19" t="n">
        <v>0.122757622065606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7058524552195</v>
      </c>
      <c r="D46" s="19" t="n">
        <v>0.085385415426491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42042957877446</v>
      </c>
      <c r="D47" s="19" t="n">
        <v>0.064137888999889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101515905128214</v>
      </c>
      <c r="D48" s="19" t="n">
        <v>0.101410906777355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3401129938871</v>
      </c>
      <c r="D49" s="19" t="n">
        <v>0.22490799236407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3291440670042</v>
      </c>
      <c r="D50" s="19" t="n">
        <v>0.22492498453298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3382065005901</v>
      </c>
      <c r="D51" s="19" t="n">
        <v>0.22505847736586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422534951909</v>
      </c>
      <c r="D52" s="19" t="n">
        <v>0.17144863430080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9518788844459</v>
      </c>
      <c r="D53" s="19" t="n">
        <v>0.16928495673718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8497430153633</v>
      </c>
      <c r="D54" s="19" t="n">
        <v>0.084792022215267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71367069846092</v>
      </c>
      <c r="D55" s="19" t="n">
        <v>0.067072117816882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1695324049398</v>
      </c>
      <c r="D56" s="19" t="n">
        <v>0.1114834020737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82819955096285</v>
      </c>
      <c r="D57" s="19" t="n">
        <v>0.068014522078339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31214242452366</v>
      </c>
      <c r="D58" s="19" t="n">
        <v>0.072972215366658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9434427309448</v>
      </c>
      <c r="D59" s="19" t="n">
        <v>0.12895277872912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7811577341565</v>
      </c>
      <c r="D60" s="19" t="n">
        <v>0.11744305500323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4806864614215</v>
      </c>
      <c r="D61" s="27" t="n">
        <v>0.11481817317811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6085929453732</v>
      </c>
      <c r="D62" s="27" t="n">
        <v>0.19570568563821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1013529464155</v>
      </c>
      <c r="D63" s="27" t="n">
        <v>0.099115021337656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31847972190407</v>
      </c>
      <c r="D64" s="27" t="n">
        <v>0.083107177868980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18711953594235</v>
      </c>
      <c r="D65" s="27" t="n">
        <v>0.062370298248098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1137403247218</v>
      </c>
      <c r="D66" s="27" t="n">
        <v>0.21068247079671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80541668386727</v>
      </c>
      <c r="D67" s="19" t="n">
        <v>0.08032437290542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449387067548</v>
      </c>
      <c r="D68" s="19" t="n">
        <v>0.14445821374003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301406841596232</v>
      </c>
      <c r="D69" s="19" t="n">
        <v>0.30020445237086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7851227283847</v>
      </c>
      <c r="D70" s="19" t="n">
        <v>0.12762614734211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6584600099798</v>
      </c>
      <c r="D71" s="19" t="n">
        <v>0.16571718140615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49598606346116</v>
      </c>
      <c r="D72" s="19" t="n">
        <v>0.074894487460412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8521946347084</v>
      </c>
      <c r="D73" s="19" t="n">
        <v>0.118418582282912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71187219284036</v>
      </c>
      <c r="D74" s="19" t="n">
        <v>0.037027475565110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3447538330521</v>
      </c>
      <c r="D75" s="19" t="n">
        <v>0.1163904651888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45552659891097</v>
      </c>
      <c r="D76" s="19" t="n">
        <v>0.054372513721414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817069138141</v>
      </c>
      <c r="D77" s="19" t="n">
        <v>0.068665741208944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8809340186903</v>
      </c>
      <c r="D78" s="19" t="n">
        <v>0.108570069721975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714088765137215</v>
      </c>
      <c r="D79" s="19" t="n">
        <v>0.071339824459973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6640608070576</v>
      </c>
      <c r="D80" s="19" t="n">
        <v>0.17660050219307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4338038886295</v>
      </c>
      <c r="D81" s="19" t="n">
        <v>0.065097771380153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5302493543154</v>
      </c>
      <c r="D82" s="19" t="n">
        <v>0.20523898095474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7424856799955</v>
      </c>
      <c r="D83" s="19" t="n">
        <v>0.088266861046787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88085516213006</v>
      </c>
      <c r="D84" s="19" t="n">
        <v>0.068660343005658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64451692377974</v>
      </c>
      <c r="D85" s="19" t="n">
        <v>0.16405690294756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8198267337476</v>
      </c>
      <c r="D86" s="19" t="n">
        <v>0.057659865283992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1353081299747</v>
      </c>
      <c r="D87" s="19" t="n">
        <v>0.13363142071065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92327145131127</v>
      </c>
      <c r="D88" s="19" t="n">
        <v>0.19162394314863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40959176638261</v>
      </c>
      <c r="D89" s="19" t="n">
        <v>0.14048950565983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5972848936279</v>
      </c>
      <c r="D90" s="19" t="n">
        <v>0.085899393183914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8824025242789</v>
      </c>
      <c r="D91" s="19" t="n">
        <v>0.138839753505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4986831548274</v>
      </c>
      <c r="D92" s="19" t="n">
        <v>0.076256507959550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62592114274425</v>
      </c>
      <c r="D93" s="19" t="n">
        <v>0.16220075871118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84132883031467</v>
      </c>
      <c r="D94" s="19" t="n">
        <v>0.068173662454668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6650676493193</v>
      </c>
      <c r="D95" s="19" t="n">
        <v>0.10712223974600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40470495639388</v>
      </c>
      <c r="D96" s="19" t="n">
        <v>0.14043456208761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62275247493408</v>
      </c>
      <c r="D97" s="19" t="n">
        <v>0.076364213665173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23007928380967</v>
      </c>
      <c r="D98" s="19" t="n">
        <v>0.22451881435524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7307191091061</v>
      </c>
      <c r="D99" s="19" t="n">
        <v>0.17270957486815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1074364367812</v>
      </c>
      <c r="D100" s="19" t="n">
        <v>0.21030763268338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2655142075925</v>
      </c>
      <c r="D101" s="19" t="n">
        <v>0.13234892263978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1953327073931</v>
      </c>
      <c r="D102" s="19" t="n">
        <v>0.10183333718639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32199285576764</v>
      </c>
      <c r="D103" s="19" t="n">
        <v>0.23224738885370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772460667751</v>
      </c>
      <c r="D104" s="19" t="n">
        <v>0.14676518794248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75138910502772</v>
      </c>
      <c r="D105" s="19" t="n">
        <v>0.059776080931227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314893178944</v>
      </c>
      <c r="D106" s="19" t="n">
        <v>0.066034768942571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956760202159</v>
      </c>
      <c r="D107" s="19" t="n">
        <v>0.060995265852914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426318227983</v>
      </c>
      <c r="D108" s="19" t="n">
        <v>0.096441983291351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89138872550716</v>
      </c>
      <c r="D109" s="19" t="n">
        <v>0.18868619239871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098106637651</v>
      </c>
      <c r="D110" s="19" t="n">
        <v>0.168101774599247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83249369175297</v>
      </c>
      <c r="D111" s="19" t="n">
        <v>0.18416848474613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44187075911264</v>
      </c>
      <c r="D112" s="19" t="n">
        <v>0.24474648247047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43586427418732</v>
      </c>
      <c r="D113" s="19" t="n">
        <v>0.24435794613459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43011600861101</v>
      </c>
      <c r="D114" s="19" t="n">
        <v>0.24368072200191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44146605515389</v>
      </c>
      <c r="D115" s="19" t="n">
        <v>0.24494598809956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4589132073598</v>
      </c>
      <c r="D116" s="19" t="n">
        <v>0.10482052562768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8580363687803</v>
      </c>
      <c r="D117" s="19" t="n">
        <v>0.0587615094220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8237043168058</v>
      </c>
      <c r="D118" s="19" t="n">
        <v>0.16810827855042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71414963169081</v>
      </c>
      <c r="D119" s="19" t="n">
        <v>0.17096130562567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94300944221672</v>
      </c>
      <c r="D120" s="19" t="n">
        <v>0.19457798988330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72240414425069</v>
      </c>
      <c r="D121" s="19" t="n">
        <v>0.097000660137295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2236323143995</v>
      </c>
      <c r="D122" s="19" t="n">
        <v>0.31213982070945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5840627933846</v>
      </c>
      <c r="D123" s="19" t="n">
        <v>0.09558597512258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11520472853235</v>
      </c>
      <c r="D124" s="19" t="n">
        <v>0.052375553987801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81158451134018</v>
      </c>
      <c r="D125" s="19" t="n">
        <v>0.087928265958487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5460190053603</v>
      </c>
      <c r="D126" s="19" t="n">
        <v>0.20512119349187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810840679151647</v>
      </c>
      <c r="D127" s="19" t="n">
        <v>0.080806936353622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997910647680471</v>
      </c>
      <c r="D128" s="19" t="n">
        <v>0.099620441534990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608882489700103</v>
      </c>
      <c r="D129" s="19" t="n">
        <v>0.060721612308134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22260694697893</v>
      </c>
      <c r="D130" s="19" t="n">
        <v>0.12201762244135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5134470063668</v>
      </c>
      <c r="D131" s="19" t="n">
        <v>0.29510421809099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6648570713985</v>
      </c>
      <c r="D132" s="19" t="n">
        <v>0.466600738145299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69174103298014</v>
      </c>
      <c r="D133" s="19" t="n">
        <v>0.26841707285008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2026369822564</v>
      </c>
      <c r="D134" s="19" t="n">
        <v>0.17160448553259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802673480595</v>
      </c>
      <c r="D135" s="19" t="n">
        <v>0.14579123209152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85160026616535</v>
      </c>
      <c r="D136" s="19" t="n">
        <v>0.088739058710619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92618925650888</v>
      </c>
      <c r="D137" s="19" t="n">
        <v>0.06912722006993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493368761448704</v>
      </c>
      <c r="D138" s="19" t="n">
        <v>0.050926670353261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71063647825178</v>
      </c>
      <c r="D139" s="19" t="n">
        <v>0.17127806110047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64127298834303</v>
      </c>
      <c r="D140" s="19" t="n">
        <v>0.036281607944406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92690342411</v>
      </c>
      <c r="D141" s="19" t="n">
        <v>0.22191753106591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2975581644958</v>
      </c>
      <c r="D142" s="19" t="n">
        <v>0.22296775191435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5536869671994</v>
      </c>
      <c r="D143" s="19" t="n">
        <v>0.12551426320290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4317222221395</v>
      </c>
      <c r="D144" s="19" t="n">
        <v>0.31435404886281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3834369642206</v>
      </c>
      <c r="D145" s="19" t="n">
        <v>0.31387005534722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1701937992241</v>
      </c>
      <c r="D146" s="19" t="n">
        <v>0.25174225273677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6481674300893</v>
      </c>
      <c r="D147" s="19" t="n">
        <v>0.034652389827804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2544122808431</v>
      </c>
      <c r="D148" s="19" t="n">
        <v>0.162875376430989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42337748986492</v>
      </c>
      <c r="D149" s="19" t="n">
        <v>0.3413344042182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2250299082888</v>
      </c>
      <c r="D150" s="19" t="n">
        <v>0.15219619778925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54608431650003</v>
      </c>
      <c r="D151" s="19" t="n">
        <v>0.075278790677166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85236111505534</v>
      </c>
      <c r="D152" s="19" t="n">
        <v>0.048357125210003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678473627094978</v>
      </c>
      <c r="D153" s="19" t="n">
        <v>0.06765748354776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604454186753872</v>
      </c>
      <c r="D154" s="19" t="n">
        <v>0.060384636496383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31257579738325</v>
      </c>
      <c r="D155" s="19" t="n">
        <v>0.13107089021749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56428079483862</v>
      </c>
      <c r="D156" s="19" t="n">
        <v>0.065432698990608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4566065489881</v>
      </c>
      <c r="D157" s="19" t="n">
        <v>0.18453703749447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69997651416588</v>
      </c>
      <c r="D158" s="19" t="n">
        <v>0.16954405514781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894164820364075</v>
      </c>
      <c r="D159" s="19" t="n">
        <v>0.090672978040440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6548630504791</v>
      </c>
      <c r="D160" s="19" t="n">
        <v>0.1262357404621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0771943698525</v>
      </c>
      <c r="D161" s="19" t="n">
        <v>0.19051679650129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44229827897782</v>
      </c>
      <c r="D162" s="19" t="n">
        <v>0.14389764681741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7276182462359</v>
      </c>
      <c r="D163" s="19" t="n">
        <v>0.074725419141940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2290449153232</v>
      </c>
      <c r="D164" s="19" t="n">
        <v>0.049224822843209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69747341793</v>
      </c>
      <c r="D165" s="19" t="n">
        <v>0.18675704554579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33842571434619</v>
      </c>
      <c r="D166" s="19" t="n">
        <v>0.233733217252691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677480053444</v>
      </c>
      <c r="D167" s="19" t="n">
        <v>0.12635510383367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55760528824311</v>
      </c>
      <c r="D168" s="19" t="n">
        <v>0.055415004100175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54286218181079</v>
      </c>
      <c r="D169" s="19" t="n">
        <v>0.25479603463148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88086668915848</v>
      </c>
      <c r="D170" s="19" t="n">
        <v>0.078282607777340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02285613084686</v>
      </c>
      <c r="D171" s="19" t="n">
        <v>0.2023061221210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322436265001</v>
      </c>
      <c r="D172" s="19" t="n">
        <v>0.10232014361862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57341368681674</v>
      </c>
      <c r="D173" s="19" t="n">
        <v>0.095677137693273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824300399241</v>
      </c>
      <c r="D174" s="19" t="n">
        <v>0.19576544164444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4181990033651</v>
      </c>
      <c r="D175" s="19" t="n">
        <v>0.1439132999335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4716273471513</v>
      </c>
      <c r="D176" s="19" t="n">
        <v>0.16501168509464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1136297886648</v>
      </c>
      <c r="D177" s="27" t="n">
        <v>0.1409684510597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709300883057</v>
      </c>
      <c r="D178" s="19" t="n">
        <v>0.1347179328795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299710283341</v>
      </c>
      <c r="D179" s="19" t="n">
        <v>0.1412857721826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5004032895419</v>
      </c>
      <c r="D180" s="19" t="n">
        <v>0.13461165820918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7617938780334</v>
      </c>
      <c r="D181" s="19" t="n">
        <v>0.16828891595367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874057444310324</v>
      </c>
      <c r="D182" s="19" t="n">
        <v>0.087196228045849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54057386087799</v>
      </c>
      <c r="D183" s="19" t="n">
        <v>0.085209165223314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05075915079895</v>
      </c>
      <c r="D184" s="19" t="n">
        <v>0.090256216727745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01998110037491</v>
      </c>
      <c r="D185" s="19" t="n">
        <v>0.10200258898098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53758897330814</v>
      </c>
      <c r="D186" s="19" t="n">
        <v>0.055313210354444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29292917108321</v>
      </c>
      <c r="D187" s="19" t="n">
        <v>0.08293404064743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613848924091</v>
      </c>
      <c r="D188" s="19" t="n">
        <v>0.11629746225580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52741976332628</v>
      </c>
      <c r="D189" s="19" t="n">
        <v>0.07519703266626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8</v>
      </c>
      <c r="B190" s="18" t="s">
        <v>370</v>
      </c>
      <c r="C190" s="8" t="n">
        <v>0.119018956781383</v>
      </c>
      <c r="D190" s="19" t="n">
        <v>0.118896948255736</v>
      </c>
      <c r="E190" s="24" t="n">
        <v>1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27464415267586</v>
      </c>
      <c r="D191" s="19" t="n">
        <v>0.12708970221679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89634948198039</v>
      </c>
      <c r="D192" s="19" t="n">
        <v>0.2894004854731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8665144723223</v>
      </c>
      <c r="D193" s="19" t="n">
        <v>0.11893298978338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63783111835488</v>
      </c>
      <c r="D194" s="19" t="n">
        <v>0.076155059625031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362511340969431</v>
      </c>
      <c r="D195" s="19" t="n">
        <v>0.36284455994963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7034485811417</v>
      </c>
      <c r="D196" s="19" t="n">
        <v>0.10722923979162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827868027296</v>
      </c>
      <c r="D197" s="19" t="n">
        <v>0.18266926584455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70716314053907</v>
      </c>
      <c r="D198" s="19" t="n">
        <v>0.067036152308697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103674808441689</v>
      </c>
      <c r="D199" s="19" t="n">
        <v>0.1032296695690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93189943835899</v>
      </c>
      <c r="D200" s="19" t="n">
        <v>0.19301231704454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0542112671616</v>
      </c>
      <c r="D201" s="19" t="n">
        <v>0.19054959803923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0267664396077</v>
      </c>
      <c r="D202" s="19" t="n">
        <v>0.19030217306569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84465067496919</v>
      </c>
      <c r="D203" s="19" t="n">
        <v>0.18518077603814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0847440507652523</v>
      </c>
      <c r="D204" s="19" t="n">
        <v>0.085140956580412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18691816400297</v>
      </c>
      <c r="D205" s="19" t="n">
        <v>0.11878544347116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307272130571393</v>
      </c>
      <c r="D206" s="19" t="n">
        <v>0.30632874837364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16628089008104</v>
      </c>
      <c r="D207" s="19" t="n">
        <v>0.0814290951156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4290921890537</v>
      </c>
      <c r="D208" s="19" t="n">
        <v>0.14429900982480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5241029269233</v>
      </c>
      <c r="D209" s="19" t="n">
        <v>0.14469835599730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691410903544201</v>
      </c>
      <c r="D210" s="19" t="n">
        <v>0.068991241088819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53410808737195</v>
      </c>
      <c r="D211" s="19" t="n">
        <v>0.15341733382683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69102333669249</v>
      </c>
      <c r="D212" s="27" t="n">
        <v>0.077812128659658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11323118077433</v>
      </c>
      <c r="D213" s="27" t="n">
        <v>0.11132377541917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22167423075682</v>
      </c>
      <c r="D214" s="19" t="n">
        <v>0.08205829663785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53833141559933</v>
      </c>
      <c r="D215" s="19" t="n">
        <v>0.085418524312282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56957910934866</v>
      </c>
      <c r="D216" s="19" t="n">
        <v>0.15696155123938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73265950844733</v>
      </c>
      <c r="D217" s="19" t="n">
        <v>0.073089494640061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693335685565877</v>
      </c>
      <c r="D218" s="19" t="n">
        <v>0.069329144088551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8283326180059</v>
      </c>
      <c r="D219" s="19" t="n">
        <v>0.15915110452219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58519238397147</v>
      </c>
      <c r="D220" s="19" t="n">
        <v>0.095782310659077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62155725959079</v>
      </c>
      <c r="D221" s="19" t="n">
        <v>0.162189969548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71415925859961</v>
      </c>
      <c r="D222" s="19" t="n">
        <v>0.066906384636005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8351497399668</v>
      </c>
      <c r="D223" s="19" t="n">
        <v>0.067829491510967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923737228159555</v>
      </c>
      <c r="D224" s="19" t="n">
        <v>0.092278420726969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570086127993033</v>
      </c>
      <c r="D225" s="19" t="n">
        <v>0.056790865607191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39423084851618</v>
      </c>
      <c r="D226" s="31" t="n">
        <v>0.13907482330183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44792531736795</v>
      </c>
      <c r="D227" s="19" t="n">
        <v>0.064632453894159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90203092988155</v>
      </c>
      <c r="D228" s="19" t="n">
        <v>0.088940238789940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49748934743508</v>
      </c>
      <c r="D229" s="19" t="n">
        <v>0.064846870868878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7</v>
      </c>
      <c r="B230" s="18" t="s">
        <v>449</v>
      </c>
      <c r="C230" s="8" t="n">
        <v>0.10273432705288</v>
      </c>
      <c r="D230" s="19" t="n">
        <v>0.102531905540239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623147921074849</v>
      </c>
      <c r="D231" s="19" t="n">
        <v>0.063317922203959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63997124857381</v>
      </c>
      <c r="D232" s="19" t="n">
        <v>0.16374286764335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32935157476256</v>
      </c>
      <c r="D233" s="19" t="n">
        <v>0.13294051004455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70602559326538</v>
      </c>
      <c r="D234" s="19" t="n">
        <v>0.17021363132999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582091986152246</v>
      </c>
      <c r="D235" s="19" t="n">
        <v>0.058861215111504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201842640800789</v>
      </c>
      <c r="D236" s="19" t="n">
        <v>0.20166327694610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0883780286127349</v>
      </c>
      <c r="D237" s="19" t="n">
        <v>0.088348748353057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89846717199608</v>
      </c>
      <c r="D238" s="19" t="n">
        <v>0.089648653280746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740631067560232</v>
      </c>
      <c r="D239" s="19" t="n">
        <v>0.073908931812126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84738494286729</v>
      </c>
      <c r="D240" s="19" t="n">
        <v>0.18417359139327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87564283958285</v>
      </c>
      <c r="D241" s="19" t="n">
        <v>0.087243141947039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69579423971984</v>
      </c>
      <c r="D242" s="19" t="n">
        <v>0.069845446494330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51311499761618</v>
      </c>
      <c r="D243" s="19" t="n">
        <v>0.15094341535235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91318585865221</v>
      </c>
      <c r="D244" s="19" t="n">
        <v>0.19069486929772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267859817136373</v>
      </c>
      <c r="D245" s="19" t="n">
        <v>0.26692176299383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895125608649185</v>
      </c>
      <c r="D246" s="19" t="n">
        <v>0.089827083833998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04366043799901</v>
      </c>
      <c r="D247" s="19" t="n">
        <v>0.10673589483779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32394291673256</v>
      </c>
      <c r="D248" s="19" t="n">
        <v>0.13236465151457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4477737851466</v>
      </c>
      <c r="D249" s="19" t="n">
        <v>0.18395241228032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554606687545357</v>
      </c>
      <c r="D250" s="19" t="n">
        <v>0.055304972311779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48275197361113</v>
      </c>
      <c r="D251" s="19" t="n">
        <v>0.048110337170618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75760668988687</v>
      </c>
      <c r="D252" s="19" t="n">
        <v>0.047932768371032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523242942404685</v>
      </c>
      <c r="D253" s="19" t="n">
        <v>0.052000726234277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935639173658706</v>
      </c>
      <c r="D254" s="19" t="n">
        <v>0.093202891534799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954024629571247</v>
      </c>
      <c r="D255" s="19" t="n">
        <v>0.095327438783681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248554375287712</v>
      </c>
      <c r="D256" s="19" t="n">
        <v>0.24855973764731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44664764735738</v>
      </c>
      <c r="D257" s="19" t="n">
        <v>0.07438175959608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7741837491918</v>
      </c>
      <c r="D258" s="19" t="n">
        <v>0.117607888347362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6320026807779</v>
      </c>
      <c r="D259" s="19" t="n">
        <v>0.096266696822869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60522841544838</v>
      </c>
      <c r="D260" s="19" t="n">
        <v>0.16103016414770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14758495847978</v>
      </c>
      <c r="D261" s="19" t="n">
        <v>0.091224156418876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604853811338112</v>
      </c>
      <c r="D262" s="19" t="n">
        <v>0.060406365609295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98190311732042</v>
      </c>
      <c r="D263" s="19" t="n">
        <v>0.1974239479032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8489836732636</v>
      </c>
      <c r="D264" s="19" t="n">
        <v>0.22841887969598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08354479540769</v>
      </c>
      <c r="D265" s="27" t="n">
        <v>0.10923338460578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0235911120933</v>
      </c>
      <c r="D266" s="27" t="n">
        <v>0.10234614941673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0799018501947785</v>
      </c>
      <c r="D267" s="19" t="n">
        <v>0.080861306005210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615188411425994</v>
      </c>
      <c r="D268" s="19" t="n">
        <v>0.061681686250053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05234765421032</v>
      </c>
      <c r="D269" s="19" t="n">
        <v>0.0605219654685142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582816626219743</v>
      </c>
      <c r="D270" s="19" t="n">
        <v>0.058286832476998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28524649326445</v>
      </c>
      <c r="D271" s="19" t="n">
        <v>0.0728589897547709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13035718324362</v>
      </c>
      <c r="D272" s="19" t="n">
        <v>0.11337176067468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5863749662665</v>
      </c>
      <c r="D273" s="19" t="n">
        <v>0.16082396144608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92627076091456</v>
      </c>
      <c r="D274" s="19" t="n">
        <v>0.1922888243595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394432444863119</v>
      </c>
      <c r="D275" s="19" t="n">
        <v>0.039254526542716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224031074965956</v>
      </c>
      <c r="D276" s="19" t="n">
        <v>0.022339037133549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4120096543497</v>
      </c>
      <c r="D277" s="19" t="n">
        <v>0.019414193817837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25274960268012</v>
      </c>
      <c r="D278" s="19" t="n">
        <v>0.12529378584015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489948581586099</v>
      </c>
      <c r="D279" s="19" t="n">
        <v>0.0488748028175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322544661648767</v>
      </c>
      <c r="D280" s="19" t="n">
        <v>0.32138386688486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36841542682428</v>
      </c>
      <c r="D281" s="19" t="n">
        <v>0.13686022112350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0919617233305922</v>
      </c>
      <c r="D282" s="19" t="n">
        <v>0.0091964859615920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119158867061632</v>
      </c>
      <c r="D283" s="27" t="n">
        <v>0.011916085225098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0398798610121</v>
      </c>
      <c r="D284" s="27" t="n">
        <v>0.070312132658377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27255672309121</v>
      </c>
      <c r="D285" s="27" t="n">
        <v>0.1287861697417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65710911963427</v>
      </c>
      <c r="D286" s="27" t="n">
        <v>0.16537334207951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30779602279467</v>
      </c>
      <c r="D287" s="19" t="n">
        <v>0.30663864404653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937372612406</v>
      </c>
      <c r="D288" s="27" t="n">
        <v>0.12934396015225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00378379739974</v>
      </c>
      <c r="D289" s="19" t="n">
        <v>0.10037748459595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548264698414765</v>
      </c>
      <c r="D290" s="19" t="n">
        <v>0.054703481360931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17044643784069</v>
      </c>
      <c r="D291" s="19" t="n">
        <v>0.11706753266005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688002595580134</v>
      </c>
      <c r="D292" s="19" t="n">
        <v>0.068585819832657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867397453391593</v>
      </c>
      <c r="D293" s="19" t="n">
        <v>0.086740035435353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679853407693972</v>
      </c>
      <c r="D294" s="19" t="n">
        <v>0.068310625756250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155333502687014</v>
      </c>
      <c r="D295" s="19" t="n">
        <v>0.015535861620243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97896011438231</v>
      </c>
      <c r="D296" s="19" t="n">
        <v>0.019791338846848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386958536233745</v>
      </c>
      <c r="D297" s="19" t="n">
        <v>0.038612159105247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95845953400698</v>
      </c>
      <c r="D298" s="19" t="n">
        <v>0.09191772785434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499607039737719</v>
      </c>
      <c r="D299" s="19" t="n">
        <v>0.049807642329695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02988828837372</v>
      </c>
      <c r="D300" s="19" t="n">
        <v>0.10309834937807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463759568066201</v>
      </c>
      <c r="D301" s="19" t="n">
        <v>0.046210646680244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526957758560538</v>
      </c>
      <c r="D302" s="19" t="n">
        <v>0.052803642656479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54629235506136</v>
      </c>
      <c r="D303" s="19" t="n">
        <v>0.045299818171253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92098994384967</v>
      </c>
      <c r="D304" s="19" t="n">
        <v>0.059548041917935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0895181897645194</v>
      </c>
      <c r="D305" s="19" t="n">
        <v>0.0089530719935273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504751999975563</v>
      </c>
      <c r="D306" s="19" t="n">
        <v>0.05034642214396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33779632158305</v>
      </c>
      <c r="D307" s="19" t="n">
        <v>0.073224319160454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58885307173283</v>
      </c>
      <c r="D308" s="19" t="n">
        <v>0.158870106136944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8473516644029</v>
      </c>
      <c r="D309" s="19" t="n">
        <v>0.019850003913671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814410807088631</v>
      </c>
      <c r="D310" s="19" t="n">
        <v>0.081328784349293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87578006785024</v>
      </c>
      <c r="D311" s="19" t="n">
        <v>0.048589614889877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91011447530815</v>
      </c>
      <c r="D312" s="19" t="n">
        <v>0.049294578712820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514646876229431</v>
      </c>
      <c r="D313" s="19" t="n">
        <v>0.051326071993463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3</v>
      </c>
      <c r="B314" s="26" t="s">
        <v>615</v>
      </c>
      <c r="C314" s="8" t="n">
        <v>0.0813728159787885</v>
      </c>
      <c r="D314" s="19" t="n">
        <v>0.0811536454245623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478914843167924</v>
      </c>
      <c r="D315" s="19" t="n">
        <v>0.047744578752861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332445317479775</v>
      </c>
      <c r="D316" s="19" t="n">
        <v>0.03324460416855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389662229331769</v>
      </c>
      <c r="D317" s="19" t="n">
        <v>0.038898057073627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439466326827057</v>
      </c>
      <c r="D318" s="19" t="n">
        <v>0.044039431205757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356613112954408</v>
      </c>
      <c r="D319" s="19" t="n">
        <v>0.035665776531775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683628167807152</v>
      </c>
      <c r="D320" s="19" t="n">
        <v>0.068214431433144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489127325961393</v>
      </c>
      <c r="D321" s="19" t="n">
        <v>0.048797365664468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951915477394186</v>
      </c>
      <c r="D322" s="19" t="n">
        <v>0.095013738322133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508298465104636</v>
      </c>
      <c r="D323" s="19" t="n">
        <v>0.050702115389714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2</v>
      </c>
      <c r="B324" s="18" t="s">
        <v>634</v>
      </c>
      <c r="C324" s="8" t="n">
        <v>0.0803690440449133</v>
      </c>
      <c r="D324" s="19" t="n">
        <v>0.080167083410087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517252065078525</v>
      </c>
      <c r="D325" s="19" t="n">
        <v>0.051592374855332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04866529665714</v>
      </c>
      <c r="D326" s="19" t="n">
        <v>0.050709527085456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7 OCTO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3</v>
      </c>
      <c r="C5" s="41" t="n">
        <v>0.123351823143649</v>
      </c>
      <c r="D5" s="9" t="n">
        <v>0.123201466365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8361540905462</v>
      </c>
      <c r="D6" s="14" t="n">
        <v>0.13809936708772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985976196036</v>
      </c>
      <c r="D7" s="19" t="n">
        <v>0.2669722343150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714785958658</v>
      </c>
      <c r="D8" s="19" t="n">
        <v>0.0557108235496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888301141908</v>
      </c>
      <c r="D9" s="19" t="n">
        <v>0.14855089589075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8479703520867</v>
      </c>
      <c r="D10" s="19" t="n">
        <v>0.09549479158373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4</v>
      </c>
      <c r="C11" s="8" t="n">
        <v>0.116783065464072</v>
      </c>
      <c r="D11" s="19" t="n">
        <v>0.1177719716277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5</v>
      </c>
      <c r="C12" s="8" t="n">
        <v>0.106438064363921</v>
      </c>
      <c r="D12" s="19" t="n">
        <v>0.10609225029823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533670636031</v>
      </c>
      <c r="D13" s="19" t="n">
        <v>0.1945501869163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827080608479</v>
      </c>
      <c r="D14" s="19" t="n">
        <v>0.163406790973114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1979609099838</v>
      </c>
      <c r="D15" s="19" t="n">
        <v>0.13165426735065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701732062398</v>
      </c>
      <c r="D16" s="19" t="n">
        <v>0.1044046669852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832842552389</v>
      </c>
      <c r="D17" s="19" t="n">
        <v>0.11784909308950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297276694568</v>
      </c>
      <c r="D18" s="19" t="n">
        <v>0.07033075064500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6250100605404</v>
      </c>
      <c r="D19" s="19" t="n">
        <v>0.09854563797982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8013473553066</v>
      </c>
      <c r="D20" s="19" t="n">
        <v>0.1179335517874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6</v>
      </c>
      <c r="C21" s="8" t="n">
        <v>0.124514450674331</v>
      </c>
      <c r="D21" s="19" t="n">
        <v>0.124180821177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581598096654</v>
      </c>
      <c r="D22" s="19" t="n">
        <v>0.1045939128352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1654547433584</v>
      </c>
      <c r="D23" s="19" t="n">
        <v>0.1513987104195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8095506248017</v>
      </c>
      <c r="D24" s="19" t="n">
        <v>0.06680496562095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480494326605</v>
      </c>
      <c r="D25" s="19" t="n">
        <v>0.09636556889690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336869845226</v>
      </c>
      <c r="D26" s="19" t="n">
        <v>0.1348980383494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974255910332</v>
      </c>
      <c r="D27" s="19" t="n">
        <v>0.12000068408334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55211032536752</v>
      </c>
      <c r="D28" s="19" t="n">
        <v>0.095296442068440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223152094191</v>
      </c>
      <c r="D29" s="19" t="n">
        <v>0.10092220306502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4831630806785</v>
      </c>
      <c r="D30" s="19" t="n">
        <v>0.14418050679466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7</v>
      </c>
      <c r="C31" s="8" t="n">
        <v>0.159365100198438</v>
      </c>
      <c r="D31" s="19" t="n">
        <v>0.15937735198948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8</v>
      </c>
      <c r="C32" s="8" t="n">
        <v>0.0636126785586644</v>
      </c>
      <c r="D32" s="19" t="n">
        <v>0.0636535706272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9</v>
      </c>
      <c r="C33" s="8" t="n">
        <v>0.100580476154768</v>
      </c>
      <c r="D33" s="19" t="n">
        <v>0.100645132192251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144793503296</v>
      </c>
      <c r="D34" s="19" t="n">
        <v>0.098012364396208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8076690956939</v>
      </c>
      <c r="D35" s="19" t="n">
        <v>0.068950730236422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83790893138547</v>
      </c>
      <c r="D36" s="19" t="n">
        <v>0.087867758776897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3570455739138</v>
      </c>
      <c r="D37" s="19" t="n">
        <v>0.10314301966099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7717273925994</v>
      </c>
      <c r="D38" s="19" t="n">
        <v>0.15773237990362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0546567053095</v>
      </c>
      <c r="D39" s="19" t="n">
        <v>0.089978303058732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197514978557</v>
      </c>
      <c r="D40" s="19" t="n">
        <v>0.13820444744595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3706865601766</v>
      </c>
      <c r="D41" s="19" t="n">
        <v>0.29288685359744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6012079803189</v>
      </c>
      <c r="D42" s="19" t="n">
        <v>0.18594306781958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0505281438229</v>
      </c>
      <c r="D43" s="19" t="n">
        <v>0.10021087232976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10</v>
      </c>
      <c r="C44" s="8" t="n">
        <v>0.0779021899998113</v>
      </c>
      <c r="D44" s="19" t="n">
        <v>0.077638737174691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11</v>
      </c>
      <c r="C45" s="8" t="n">
        <v>0.123174177557298</v>
      </c>
      <c r="D45" s="19" t="n">
        <v>0.122757622065606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12</v>
      </c>
      <c r="C46" s="8" t="n">
        <v>0.0857058524552195</v>
      </c>
      <c r="D46" s="19" t="n">
        <v>0.085385415426491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3</v>
      </c>
      <c r="C47" s="8" t="n">
        <v>0.0642042957877446</v>
      </c>
      <c r="D47" s="19" t="n">
        <v>0.064137888999889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4</v>
      </c>
      <c r="C48" s="8" t="n">
        <v>0.101515905128214</v>
      </c>
      <c r="D48" s="19" t="n">
        <v>0.101410906777355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3401129938871</v>
      </c>
      <c r="D49" s="19" t="n">
        <v>0.22490799236407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3291440670042</v>
      </c>
      <c r="D50" s="19" t="n">
        <v>0.22492498453298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3382065005901</v>
      </c>
      <c r="D51" s="19" t="n">
        <v>0.22505847736586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422534951909</v>
      </c>
      <c r="D52" s="19" t="n">
        <v>0.17144863430080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9518788844459</v>
      </c>
      <c r="D53" s="19" t="n">
        <v>0.16928495673718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8497430153633</v>
      </c>
      <c r="D54" s="19" t="n">
        <v>0.084792022215267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71367069846092</v>
      </c>
      <c r="D55" s="19" t="n">
        <v>0.067072117816882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1695324049398</v>
      </c>
      <c r="D56" s="19" t="n">
        <v>0.1114834020737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5</v>
      </c>
      <c r="C57" s="8" t="n">
        <v>0.0682819955096285</v>
      </c>
      <c r="D57" s="19" t="n">
        <v>0.068014522078339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31214242452366</v>
      </c>
      <c r="D58" s="19" t="n">
        <v>0.072972215366658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6</v>
      </c>
      <c r="C59" s="8" t="n">
        <v>0.129434427309448</v>
      </c>
      <c r="D59" s="19" t="n">
        <v>0.12895277872912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7811577341565</v>
      </c>
      <c r="D60" s="19" t="n">
        <v>0.11744305500323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4806864614215</v>
      </c>
      <c r="D61" s="27" t="n">
        <v>0.11481817317811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6085929453732</v>
      </c>
      <c r="D62" s="27" t="n">
        <v>0.19570568563821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1013529464155</v>
      </c>
      <c r="D63" s="27" t="n">
        <v>0.099115021337656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31847972190407</v>
      </c>
      <c r="D64" s="27" t="n">
        <v>0.083107177868980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18711953594235</v>
      </c>
      <c r="D65" s="27" t="n">
        <v>0.062370298248098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1137403247218</v>
      </c>
      <c r="D66" s="27" t="n">
        <v>0.21068247079671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80541668386727</v>
      </c>
      <c r="D67" s="19" t="n">
        <v>0.08032437290542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449387067548</v>
      </c>
      <c r="D68" s="19" t="n">
        <v>0.14445821374003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7</v>
      </c>
      <c r="C69" s="8" t="n">
        <v>0.301406841596232</v>
      </c>
      <c r="D69" s="19" t="n">
        <v>0.30020445237086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7851227283847</v>
      </c>
      <c r="D70" s="19" t="n">
        <v>0.12762614734211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6584600099798</v>
      </c>
      <c r="D71" s="19" t="n">
        <v>0.16571718140615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8</v>
      </c>
      <c r="C72" s="8" t="n">
        <v>0.0749598606346116</v>
      </c>
      <c r="D72" s="19" t="n">
        <v>0.074894487460412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9</v>
      </c>
      <c r="C73" s="8" t="n">
        <v>0.118521946347084</v>
      </c>
      <c r="D73" s="19" t="n">
        <v>0.118418582282912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71187219284036</v>
      </c>
      <c r="D74" s="19" t="n">
        <v>0.037027475565110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3447538330521</v>
      </c>
      <c r="D75" s="19" t="n">
        <v>0.1163904651888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20</v>
      </c>
      <c r="C76" s="8" t="n">
        <v>0.0545552659891097</v>
      </c>
      <c r="D76" s="19" t="n">
        <v>0.054372513721414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21</v>
      </c>
      <c r="C77" s="8" t="n">
        <v>0.068817069138141</v>
      </c>
      <c r="D77" s="19" t="n">
        <v>0.068665741208944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22</v>
      </c>
      <c r="C78" s="8" t="n">
        <v>0.108809340186903</v>
      </c>
      <c r="D78" s="19" t="n">
        <v>0.108570069721975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714088765137215</v>
      </c>
      <c r="D79" s="19" t="n">
        <v>0.071339824459973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6640608070576</v>
      </c>
      <c r="D80" s="19" t="n">
        <v>0.17660050219307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4338038886295</v>
      </c>
      <c r="D81" s="19" t="n">
        <v>0.065097771380153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5302493543154</v>
      </c>
      <c r="D82" s="19" t="n">
        <v>0.20523898095474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7424856799955</v>
      </c>
      <c r="D83" s="19" t="n">
        <v>0.088266861046787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3</v>
      </c>
      <c r="C84" s="8" t="n">
        <v>0.0688085516213006</v>
      </c>
      <c r="D84" s="19" t="n">
        <v>0.068660343005658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64451692377974</v>
      </c>
      <c r="D85" s="19" t="n">
        <v>0.16405690294756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8198267337476</v>
      </c>
      <c r="D86" s="19" t="n">
        <v>0.057659865283992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1353081299747</v>
      </c>
      <c r="D87" s="19" t="n">
        <v>0.13363142071065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92327145131127</v>
      </c>
      <c r="D88" s="19" t="n">
        <v>0.19162394314863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40959176638261</v>
      </c>
      <c r="D89" s="19" t="n">
        <v>0.14048950565983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5972848936279</v>
      </c>
      <c r="D90" s="19" t="n">
        <v>0.085899393183914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8824025242789</v>
      </c>
      <c r="D91" s="19" t="n">
        <v>0.138839753505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4986831548274</v>
      </c>
      <c r="D92" s="19" t="n">
        <v>0.076256507959550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62592114274425</v>
      </c>
      <c r="D93" s="19" t="n">
        <v>0.16220075871118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84132883031467</v>
      </c>
      <c r="D94" s="19" t="n">
        <v>0.068173662454668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6650676493193</v>
      </c>
      <c r="D95" s="19" t="n">
        <v>0.10712223974600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40470495639388</v>
      </c>
      <c r="D96" s="19" t="n">
        <v>0.14043456208761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62275247493408</v>
      </c>
      <c r="D97" s="19" t="n">
        <v>0.076364213665173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23007928380967</v>
      </c>
      <c r="D98" s="19" t="n">
        <v>0.22451881435524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7307191091061</v>
      </c>
      <c r="D99" s="19" t="n">
        <v>0.17270957486815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1074364367812</v>
      </c>
      <c r="D100" s="19" t="n">
        <v>0.21030763268338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2655142075925</v>
      </c>
      <c r="D101" s="19" t="n">
        <v>0.13234892263978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1953327073931</v>
      </c>
      <c r="D102" s="19" t="n">
        <v>0.10183333718639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32199285576764</v>
      </c>
      <c r="D103" s="19" t="n">
        <v>0.23224738885370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772460667751</v>
      </c>
      <c r="D104" s="19" t="n">
        <v>0.14676518794248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75138910502772</v>
      </c>
      <c r="D105" s="19" t="n">
        <v>0.059776080931227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314893178944</v>
      </c>
      <c r="D106" s="19" t="n">
        <v>0.066034768942571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956760202159</v>
      </c>
      <c r="D107" s="19" t="n">
        <v>0.060995265852914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426318227983</v>
      </c>
      <c r="D108" s="19" t="n">
        <v>0.096441983291351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89138872550716</v>
      </c>
      <c r="D109" s="19" t="n">
        <v>0.18868619239871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4</v>
      </c>
      <c r="C110" s="8" t="n">
        <v>0.168098106637651</v>
      </c>
      <c r="D110" s="19" t="n">
        <v>0.168101774599247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83249369175297</v>
      </c>
      <c r="D111" s="19" t="n">
        <v>0.18416848474613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44187075911264</v>
      </c>
      <c r="D112" s="19" t="n">
        <v>0.24474648247047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43586427418732</v>
      </c>
      <c r="D113" s="19" t="n">
        <v>0.24435794613459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43011600861101</v>
      </c>
      <c r="D114" s="19" t="n">
        <v>0.24368072200191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44146605515389</v>
      </c>
      <c r="D115" s="19" t="n">
        <v>0.24494598809956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4589132073598</v>
      </c>
      <c r="D116" s="19" t="n">
        <v>0.10482052562768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8580363687803</v>
      </c>
      <c r="D117" s="19" t="n">
        <v>0.0587615094220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8237043168058</v>
      </c>
      <c r="D118" s="19" t="n">
        <v>0.16810827855042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71414963169081</v>
      </c>
      <c r="D119" s="19" t="n">
        <v>0.17096130562567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94300944221672</v>
      </c>
      <c r="D120" s="19" t="n">
        <v>0.19457798988330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72240414425069</v>
      </c>
      <c r="D121" s="19" t="n">
        <v>0.097000660137295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2236323143995</v>
      </c>
      <c r="D122" s="19" t="n">
        <v>0.31213982070945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5840627933846</v>
      </c>
      <c r="D123" s="19" t="n">
        <v>0.09558597512258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11520472853235</v>
      </c>
      <c r="D124" s="19" t="n">
        <v>0.052375553987801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81158451134018</v>
      </c>
      <c r="D125" s="19" t="n">
        <v>0.087928265958487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5460190053603</v>
      </c>
      <c r="D126" s="19" t="n">
        <v>0.20512119349187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810840679151647</v>
      </c>
      <c r="D127" s="19" t="n">
        <v>0.080806936353622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0997910647680471</v>
      </c>
      <c r="D128" s="19" t="n">
        <v>0.099620441534990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5</v>
      </c>
      <c r="C129" s="8" t="n">
        <v>0.0608882489700103</v>
      </c>
      <c r="D129" s="19" t="n">
        <v>0.060721612308134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6</v>
      </c>
      <c r="C130" s="8" t="n">
        <v>0.122260694697893</v>
      </c>
      <c r="D130" s="19" t="n">
        <v>0.12201762244135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5134470063668</v>
      </c>
      <c r="D131" s="19" t="n">
        <v>0.29510421809099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6648570713985</v>
      </c>
      <c r="D132" s="19" t="n">
        <v>0.466600738145299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69174103298014</v>
      </c>
      <c r="D133" s="19" t="n">
        <v>0.26841707285008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2026369822564</v>
      </c>
      <c r="D134" s="19" t="n">
        <v>0.17160448553259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802673480595</v>
      </c>
      <c r="D135" s="19" t="n">
        <v>0.14579123209152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85160026616535</v>
      </c>
      <c r="D136" s="19" t="n">
        <v>0.088739058710619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92618925650888</v>
      </c>
      <c r="D137" s="19" t="n">
        <v>0.06912722006993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493368761448704</v>
      </c>
      <c r="D138" s="19" t="n">
        <v>0.050926670353261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71063647825178</v>
      </c>
      <c r="D139" s="19" t="n">
        <v>0.17127806110047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64127298834303</v>
      </c>
      <c r="D140" s="19" t="n">
        <v>0.036281607944406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7</v>
      </c>
      <c r="C141" s="8" t="n">
        <v>0.22192690342411</v>
      </c>
      <c r="D141" s="19" t="n">
        <v>0.22191753106591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222975581644958</v>
      </c>
      <c r="D142" s="19" t="n">
        <v>0.22296775191435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25536869671994</v>
      </c>
      <c r="D143" s="19" t="n">
        <v>0.12551426320290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30</v>
      </c>
      <c r="C144" s="8" t="n">
        <v>0.314317222221395</v>
      </c>
      <c r="D144" s="19" t="n">
        <v>0.31435404886281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31</v>
      </c>
      <c r="C145" s="8" t="n">
        <v>0.313834369642206</v>
      </c>
      <c r="D145" s="19" t="n">
        <v>0.31387005534722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32</v>
      </c>
      <c r="C146" s="8" t="n">
        <v>0.251701937992241</v>
      </c>
      <c r="D146" s="19" t="n">
        <v>0.25174225273677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6481674300893</v>
      </c>
      <c r="D147" s="19" t="n">
        <v>0.034652389827804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2544122808431</v>
      </c>
      <c r="D148" s="19" t="n">
        <v>0.162875376430989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42337748986492</v>
      </c>
      <c r="D149" s="19" t="n">
        <v>0.3413344042182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2250299082888</v>
      </c>
      <c r="D150" s="19" t="n">
        <v>0.15219619778925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3</v>
      </c>
      <c r="C151" s="8" t="n">
        <v>0.0754608431650003</v>
      </c>
      <c r="D151" s="19" t="n">
        <v>0.075278790677166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4</v>
      </c>
      <c r="C152" s="8" t="n">
        <v>0.0485236111505534</v>
      </c>
      <c r="D152" s="19" t="n">
        <v>0.048357125210003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5</v>
      </c>
      <c r="C153" s="8" t="n">
        <v>0.0678473627094978</v>
      </c>
      <c r="D153" s="19" t="n">
        <v>0.06765748354776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6</v>
      </c>
      <c r="C154" s="8" t="n">
        <v>0.0604454186753872</v>
      </c>
      <c r="D154" s="19" t="n">
        <v>0.060384636496383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31257579738325</v>
      </c>
      <c r="D155" s="19" t="n">
        <v>0.13107089021749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7</v>
      </c>
      <c r="C156" s="8" t="n">
        <v>0.0656428079483862</v>
      </c>
      <c r="D156" s="19" t="n">
        <v>0.065432698990608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4566065489881</v>
      </c>
      <c r="D157" s="19" t="n">
        <v>0.18453703749447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69997651416588</v>
      </c>
      <c r="D158" s="19" t="n">
        <v>0.16954405514781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8</v>
      </c>
      <c r="C159" s="8" t="n">
        <v>0.0894164820364075</v>
      </c>
      <c r="D159" s="19" t="n">
        <v>0.090672978040440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6548630504791</v>
      </c>
      <c r="D160" s="19" t="n">
        <v>0.1262357404621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0771943698525</v>
      </c>
      <c r="D161" s="19" t="n">
        <v>0.19051679650129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44229827897782</v>
      </c>
      <c r="D162" s="19" t="n">
        <v>0.14389764681741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7276182462359</v>
      </c>
      <c r="D163" s="19" t="n">
        <v>0.074725419141940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2290449153232</v>
      </c>
      <c r="D164" s="19" t="n">
        <v>0.049224822843209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69747341793</v>
      </c>
      <c r="D165" s="19" t="n">
        <v>0.18675704554579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9</v>
      </c>
      <c r="C166" s="8" t="n">
        <v>0.233842571434619</v>
      </c>
      <c r="D166" s="19" t="n">
        <v>0.233733217252691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677480053444</v>
      </c>
      <c r="D167" s="19" t="n">
        <v>0.12635510383367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55760528824311</v>
      </c>
      <c r="D168" s="19" t="n">
        <v>0.055415004100175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54286218181079</v>
      </c>
      <c r="D169" s="19" t="n">
        <v>0.25479603463148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0</v>
      </c>
      <c r="C170" s="8" t="n">
        <v>0.0788086668915848</v>
      </c>
      <c r="D170" s="19" t="n">
        <v>0.078282607777340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41</v>
      </c>
      <c r="C171" s="8" t="n">
        <v>0.202285613084686</v>
      </c>
      <c r="D171" s="19" t="n">
        <v>0.2023061221210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42</v>
      </c>
      <c r="C172" s="8" t="n">
        <v>0.102322436265001</v>
      </c>
      <c r="D172" s="19" t="n">
        <v>0.10232014361862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57341368681674</v>
      </c>
      <c r="D173" s="19" t="n">
        <v>0.095677137693273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824300399241</v>
      </c>
      <c r="D174" s="19" t="n">
        <v>0.19576544164444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4181990033651</v>
      </c>
      <c r="D175" s="19" t="n">
        <v>0.1439132999335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3</v>
      </c>
      <c r="C176" s="129" t="n">
        <v>0.164716273471513</v>
      </c>
      <c r="D176" s="19" t="n">
        <v>0.16501168509464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1136297886648</v>
      </c>
      <c r="D177" s="27" t="n">
        <v>0.1409684510597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709300883057</v>
      </c>
      <c r="D178" s="19" t="n">
        <v>0.1347179328795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299710283341</v>
      </c>
      <c r="D179" s="19" t="n">
        <v>0.1412857721826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5004032895419</v>
      </c>
      <c r="D180" s="19" t="n">
        <v>0.13461165820918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7617938780334</v>
      </c>
      <c r="D181" s="19" t="n">
        <v>0.16828891595367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4</v>
      </c>
      <c r="C182" s="8" t="n">
        <v>0.0874057444310324</v>
      </c>
      <c r="D182" s="19" t="n">
        <v>0.087196228045849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54057386087799</v>
      </c>
      <c r="D183" s="19" t="n">
        <v>0.085209165223314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05075915079895</v>
      </c>
      <c r="D184" s="19" t="n">
        <v>0.090256216727745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01998110037491</v>
      </c>
      <c r="D185" s="19" t="n">
        <v>0.10200258898098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5</v>
      </c>
      <c r="C186" s="8" t="n">
        <v>0.0553758897330814</v>
      </c>
      <c r="D186" s="19" t="n">
        <v>0.055313210354444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29292917108321</v>
      </c>
      <c r="D187" s="19" t="n">
        <v>0.08293404064743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613848924091</v>
      </c>
      <c r="D188" s="19" t="n">
        <v>0.11629746225580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6</v>
      </c>
      <c r="C189" s="8" t="n">
        <v>0.0752741976332628</v>
      </c>
      <c r="D189" s="19" t="n">
        <v>0.07519703266626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8</v>
      </c>
      <c r="B190" s="18" t="s">
        <v>1247</v>
      </c>
      <c r="C190" s="8" t="n">
        <v>0.119018956781383</v>
      </c>
      <c r="D190" s="19" t="n">
        <v>0.118896948255736</v>
      </c>
      <c r="E190" s="20" t="n">
        <v>1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27464415267586</v>
      </c>
      <c r="D191" s="19" t="n">
        <v>0.12708970221679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89634948198039</v>
      </c>
      <c r="D192" s="19" t="n">
        <v>0.2894004854731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8665144723223</v>
      </c>
      <c r="D193" s="19" t="n">
        <v>0.11893298978338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763783111835488</v>
      </c>
      <c r="D194" s="19" t="n">
        <v>0.076155059625031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362511340969431</v>
      </c>
      <c r="D195" s="19" t="n">
        <v>0.36284455994963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7034485811417</v>
      </c>
      <c r="D196" s="19" t="n">
        <v>0.10722923979162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827868027296</v>
      </c>
      <c r="D197" s="19" t="n">
        <v>0.18266926584455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670716314053907</v>
      </c>
      <c r="D198" s="19" t="n">
        <v>0.067036152308697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103674808441689</v>
      </c>
      <c r="D199" s="19" t="n">
        <v>0.1032296695690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93189943835899</v>
      </c>
      <c r="D200" s="19" t="n">
        <v>0.19301231704454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0542112671616</v>
      </c>
      <c r="D201" s="19" t="n">
        <v>0.19054959803923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0267664396077</v>
      </c>
      <c r="D202" s="19" t="n">
        <v>0.19030217306569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84465067496919</v>
      </c>
      <c r="D203" s="19" t="n">
        <v>0.18518077603814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0847440507652523</v>
      </c>
      <c r="D204" s="19" t="n">
        <v>0.085140956580412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18691816400297</v>
      </c>
      <c r="D205" s="19" t="n">
        <v>0.11878544347116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307272130571393</v>
      </c>
      <c r="D206" s="19" t="n">
        <v>0.30632874837364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16628089008104</v>
      </c>
      <c r="D207" s="19" t="n">
        <v>0.0814290951156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4290921890537</v>
      </c>
      <c r="D208" s="19" t="n">
        <v>0.14429900982480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5241029269233</v>
      </c>
      <c r="D209" s="19" t="n">
        <v>0.14469835599730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691410903544201</v>
      </c>
      <c r="D210" s="19" t="n">
        <v>0.068991241088819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53410808737195</v>
      </c>
      <c r="D211" s="19" t="n">
        <v>0.15341733382683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69102333669249</v>
      </c>
      <c r="D212" s="27" t="n">
        <v>0.077812128659658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11323118077433</v>
      </c>
      <c r="D213" s="27" t="n">
        <v>0.11132377541917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22167423075682</v>
      </c>
      <c r="D214" s="19" t="n">
        <v>0.08205829663785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53833141559933</v>
      </c>
      <c r="D215" s="19" t="n">
        <v>0.085418524312282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56957910934866</v>
      </c>
      <c r="D216" s="19" t="n">
        <v>0.15696155123938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1248</v>
      </c>
      <c r="C217" s="8" t="n">
        <v>0.073265950844733</v>
      </c>
      <c r="D217" s="19" t="n">
        <v>0.073089494640061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693335685565877</v>
      </c>
      <c r="D218" s="19" t="n">
        <v>0.069329144088551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8283326180059</v>
      </c>
      <c r="D219" s="19" t="n">
        <v>0.15915110452219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58519238397147</v>
      </c>
      <c r="D220" s="19" t="n">
        <v>0.095782310659077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62155725959079</v>
      </c>
      <c r="D221" s="19" t="n">
        <v>0.162189969548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249</v>
      </c>
      <c r="C222" s="8" t="n">
        <v>0.0671415925859961</v>
      </c>
      <c r="D222" s="19" t="n">
        <v>0.066906384636005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678351497399668</v>
      </c>
      <c r="D223" s="19" t="n">
        <v>0.067829491510967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250</v>
      </c>
      <c r="C224" s="8" t="n">
        <v>0.0923737228159555</v>
      </c>
      <c r="D224" s="19" t="n">
        <v>0.092278420726969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251</v>
      </c>
      <c r="C225" s="8" t="n">
        <v>0.0570086127993033</v>
      </c>
      <c r="D225" s="19" t="n">
        <v>0.056790865607191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39423084851618</v>
      </c>
      <c r="D226" s="31" t="n">
        <v>0.13907482330183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644792531736795</v>
      </c>
      <c r="D227" s="19" t="n">
        <v>0.064632453894159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52</v>
      </c>
      <c r="C228" s="8" t="n">
        <v>0.0890203092988155</v>
      </c>
      <c r="D228" s="19" t="n">
        <v>0.088940238789940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53</v>
      </c>
      <c r="C229" s="8" t="n">
        <v>0.0649748934743508</v>
      </c>
      <c r="D229" s="19" t="n">
        <v>0.064846870868878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7</v>
      </c>
      <c r="B230" s="18" t="s">
        <v>1254</v>
      </c>
      <c r="C230" s="8" t="n">
        <v>0.10273432705288</v>
      </c>
      <c r="D230" s="19" t="n">
        <v>0.102531905540239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623147921074849</v>
      </c>
      <c r="D231" s="19" t="n">
        <v>0.063317922203959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63997124857381</v>
      </c>
      <c r="D232" s="19" t="n">
        <v>0.16374286764335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32935157476256</v>
      </c>
      <c r="D233" s="19" t="n">
        <v>0.13294051004455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70602559326538</v>
      </c>
      <c r="D234" s="19" t="n">
        <v>0.17021363132999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582091986152246</v>
      </c>
      <c r="D235" s="19" t="n">
        <v>0.058861215111504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201842640800789</v>
      </c>
      <c r="D236" s="19" t="n">
        <v>0.20166327694610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0883780286127349</v>
      </c>
      <c r="D237" s="19" t="n">
        <v>0.088348748353057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89846717199608</v>
      </c>
      <c r="D238" s="19" t="n">
        <v>0.089648653280746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255</v>
      </c>
      <c r="C239" s="8" t="n">
        <v>0.0740631067560232</v>
      </c>
      <c r="D239" s="19" t="n">
        <v>0.073908931812126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84738494286729</v>
      </c>
      <c r="D240" s="19" t="n">
        <v>0.18417359139327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87564283958285</v>
      </c>
      <c r="D241" s="19" t="n">
        <v>0.087243141947039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069579423971984</v>
      </c>
      <c r="D242" s="19" t="n">
        <v>0.069845446494330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51311499761618</v>
      </c>
      <c r="D243" s="19" t="n">
        <v>0.15094341535235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91318585865221</v>
      </c>
      <c r="D244" s="19" t="n">
        <v>0.19069486929772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267859817136373</v>
      </c>
      <c r="D245" s="19" t="n">
        <v>0.26692176299383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895125608649185</v>
      </c>
      <c r="D246" s="19" t="n">
        <v>0.089827083833998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1256</v>
      </c>
      <c r="C247" s="8" t="n">
        <v>0.104366043799901</v>
      </c>
      <c r="D247" s="19" t="n">
        <v>0.10673589483779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32394291673256</v>
      </c>
      <c r="D248" s="19" t="n">
        <v>0.13236465151457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4477737851466</v>
      </c>
      <c r="D249" s="19" t="n">
        <v>0.18395241228032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257</v>
      </c>
      <c r="C250" s="8" t="n">
        <v>0.0554606687545357</v>
      </c>
      <c r="D250" s="19" t="n">
        <v>0.055304972311779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258</v>
      </c>
      <c r="C251" s="8" t="n">
        <v>0.048275197361113</v>
      </c>
      <c r="D251" s="19" t="n">
        <v>0.048110337170618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259</v>
      </c>
      <c r="C252" s="8" t="n">
        <v>0.0475760668988687</v>
      </c>
      <c r="D252" s="19" t="n">
        <v>0.047932768371032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0523242942404685</v>
      </c>
      <c r="D253" s="19" t="n">
        <v>0.052000726234277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935639173658706</v>
      </c>
      <c r="D254" s="19" t="n">
        <v>0.093202891534799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954024629571247</v>
      </c>
      <c r="D255" s="19" t="n">
        <v>0.095327438783681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248554375287712</v>
      </c>
      <c r="D256" s="19" t="n">
        <v>0.24855973764731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260</v>
      </c>
      <c r="C257" s="8" t="n">
        <v>0.0744664764735738</v>
      </c>
      <c r="D257" s="19" t="n">
        <v>0.07438175959608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261</v>
      </c>
      <c r="C258" s="129" t="n">
        <v>0.117741837491918</v>
      </c>
      <c r="D258" s="19" t="n">
        <v>0.117607888347362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6320026807779</v>
      </c>
      <c r="D259" s="19" t="n">
        <v>0.096266696822869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60522841544838</v>
      </c>
      <c r="D260" s="19" t="n">
        <v>0.16103016414770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14758495847978</v>
      </c>
      <c r="D261" s="19" t="n">
        <v>0.091224156418876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604853811338112</v>
      </c>
      <c r="D262" s="19" t="n">
        <v>0.060406365609295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98190311732042</v>
      </c>
      <c r="D263" s="19" t="n">
        <v>0.1974239479032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8489836732636</v>
      </c>
      <c r="D264" s="19" t="n">
        <v>0.22841887969598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1262</v>
      </c>
      <c r="C265" s="8" t="n">
        <v>0.108354479540769</v>
      </c>
      <c r="D265" s="27" t="n">
        <v>0.10923338460578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0235911120933</v>
      </c>
      <c r="D266" s="27" t="n">
        <v>0.10234614941673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0799018501947785</v>
      </c>
      <c r="D267" s="19" t="n">
        <v>0.080861306005210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1263</v>
      </c>
      <c r="C268" s="8" t="n">
        <v>0.0615188411425994</v>
      </c>
      <c r="D268" s="19" t="n">
        <v>0.061681686250053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264</v>
      </c>
      <c r="C269" s="8" t="n">
        <v>0.0605234765421032</v>
      </c>
      <c r="D269" s="19" t="n">
        <v>0.0605219654685142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0582816626219743</v>
      </c>
      <c r="D270" s="19" t="n">
        <v>0.058286832476998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265</v>
      </c>
      <c r="C271" s="8" t="n">
        <v>0.0728524649326445</v>
      </c>
      <c r="D271" s="19" t="n">
        <v>0.0728589897547709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13035718324362</v>
      </c>
      <c r="D272" s="19" t="n">
        <v>0.11337176067468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5863749662665</v>
      </c>
      <c r="D273" s="19" t="n">
        <v>0.16082396144608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92627076091456</v>
      </c>
      <c r="D274" s="19" t="n">
        <v>0.1922888243595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394432444863119</v>
      </c>
      <c r="D275" s="19" t="n">
        <v>0.039254526542716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66</v>
      </c>
      <c r="C276" s="8" t="n">
        <v>0.0224031074965956</v>
      </c>
      <c r="D276" s="19" t="n">
        <v>0.022339037133549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4120096543497</v>
      </c>
      <c r="D277" s="19" t="n">
        <v>0.019414193817837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25274960268012</v>
      </c>
      <c r="D278" s="19" t="n">
        <v>0.12529378584015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489948581586099</v>
      </c>
      <c r="D279" s="19" t="n">
        <v>0.0488748028175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322544661648767</v>
      </c>
      <c r="D280" s="19" t="n">
        <v>0.32138386688486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36841542682428</v>
      </c>
      <c r="D281" s="19" t="n">
        <v>0.13686022112350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0919617233305922</v>
      </c>
      <c r="D282" s="19" t="n">
        <v>0.0091964859615920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119158867061632</v>
      </c>
      <c r="D283" s="27" t="n">
        <v>0.011916085225098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70398798610121</v>
      </c>
      <c r="D284" s="27" t="n">
        <v>0.070312132658377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27255672309121</v>
      </c>
      <c r="D285" s="27" t="n">
        <v>0.1287861697417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65710911963427</v>
      </c>
      <c r="D286" s="27" t="n">
        <v>0.16537334207951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30779602279467</v>
      </c>
      <c r="D287" s="19" t="n">
        <v>0.30663864404653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937372612406</v>
      </c>
      <c r="D288" s="27" t="n">
        <v>0.12934396015225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00378379739974</v>
      </c>
      <c r="D289" s="19" t="n">
        <v>0.10037748459595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67</v>
      </c>
      <c r="C290" s="8" t="n">
        <v>0.0548264698414765</v>
      </c>
      <c r="D290" s="19" t="n">
        <v>0.054703481360931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17044643784069</v>
      </c>
      <c r="D291" s="19" t="n">
        <v>0.11706753266005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688002595580134</v>
      </c>
      <c r="D292" s="19" t="n">
        <v>0.068585819832657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867397453391593</v>
      </c>
      <c r="D293" s="19" t="n">
        <v>0.086740035435353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679853407693972</v>
      </c>
      <c r="D294" s="19" t="n">
        <v>0.068310625756250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155333502687014</v>
      </c>
      <c r="D295" s="19" t="n">
        <v>0.015535861620243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97896011438231</v>
      </c>
      <c r="D296" s="19" t="n">
        <v>0.019791338846848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386958536233745</v>
      </c>
      <c r="D297" s="19" t="n">
        <v>0.038612159105247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95845953400698</v>
      </c>
      <c r="D298" s="19" t="n">
        <v>0.09191772785434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499607039737719</v>
      </c>
      <c r="D299" s="19" t="n">
        <v>0.049807642329695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02988828837372</v>
      </c>
      <c r="D300" s="19" t="n">
        <v>0.10309834937807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463759568066201</v>
      </c>
      <c r="D301" s="19" t="n">
        <v>0.046210646680244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526957758560538</v>
      </c>
      <c r="D302" s="19" t="n">
        <v>0.052803642656479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54629235506136</v>
      </c>
      <c r="D303" s="19" t="n">
        <v>0.045299818171253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592098994384967</v>
      </c>
      <c r="D304" s="19" t="n">
        <v>0.059548041917935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0895181897645194</v>
      </c>
      <c r="D305" s="19" t="n">
        <v>0.0089530719935273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504751999975563</v>
      </c>
      <c r="D306" s="19" t="n">
        <v>0.05034642214396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33779632158305</v>
      </c>
      <c r="D307" s="19" t="n">
        <v>0.073224319160454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68</v>
      </c>
      <c r="C308" s="8" t="n">
        <v>0.158885307173283</v>
      </c>
      <c r="D308" s="19" t="n">
        <v>0.158870106136944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8473516644029</v>
      </c>
      <c r="D309" s="19" t="n">
        <v>0.019850003913671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814410807088631</v>
      </c>
      <c r="D310" s="19" t="n">
        <v>0.081328784349293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1269</v>
      </c>
      <c r="C311" s="8" t="n">
        <v>0.0487578006785024</v>
      </c>
      <c r="D311" s="19" t="n">
        <v>0.048589614889877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91011447530815</v>
      </c>
      <c r="D312" s="19" t="n">
        <v>0.049294578712820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70</v>
      </c>
      <c r="C313" s="8" t="n">
        <v>0.0514646876229431</v>
      </c>
      <c r="D313" s="19" t="n">
        <v>0.051326071993463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3</v>
      </c>
      <c r="B314" s="26" t="s">
        <v>1271</v>
      </c>
      <c r="C314" s="8" t="n">
        <v>0.0813728159787885</v>
      </c>
      <c r="D314" s="19" t="n">
        <v>0.0811536454245623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617</v>
      </c>
      <c r="C315" s="8" t="n">
        <v>0.0478914843167924</v>
      </c>
      <c r="D315" s="19" t="n">
        <v>0.047744578752861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332445317479775</v>
      </c>
      <c r="D316" s="19" t="n">
        <v>0.03324460416855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389662229331769</v>
      </c>
      <c r="D317" s="19" t="n">
        <v>0.038898057073627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439466326827057</v>
      </c>
      <c r="D318" s="19" t="n">
        <v>0.044039431205757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356613112954408</v>
      </c>
      <c r="D319" s="19" t="n">
        <v>0.035665776531775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683628167807152</v>
      </c>
      <c r="D320" s="19" t="n">
        <v>0.068214431433144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489127325961393</v>
      </c>
      <c r="D321" s="19" t="n">
        <v>0.048797365664468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951915477394186</v>
      </c>
      <c r="D322" s="19" t="n">
        <v>0.095013738322133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508298465104636</v>
      </c>
      <c r="D323" s="19" t="n">
        <v>0.050702115389714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2</v>
      </c>
      <c r="B324" s="18" t="s">
        <v>634</v>
      </c>
      <c r="C324" s="8" t="n">
        <v>0.0803690440449133</v>
      </c>
      <c r="D324" s="19" t="n">
        <v>0.080167083410087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1272</v>
      </c>
      <c r="C325" s="8" t="n">
        <v>0.0517252065078525</v>
      </c>
      <c r="D325" s="19" t="n">
        <v>0.051592374855332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638</v>
      </c>
      <c r="C326" s="8" t="n">
        <v>0.0504866529665714</v>
      </c>
      <c r="D326" s="19" t="n">
        <v>0.050709527085456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OCTOBRE 2024</v>
      </c>
      <c r="B2" s="33"/>
      <c r="C2" s="33"/>
      <c r="D2" s="33"/>
    </row>
    <row r="3" customFormat="false" ht="12.75" hidden="false" customHeight="true" outlineLevel="0" collapsed="false">
      <c r="A3" s="132" t="s">
        <v>1273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0</v>
      </c>
      <c r="B5" s="18" t="s">
        <v>1274</v>
      </c>
      <c r="C5" s="8" t="n">
        <v>0.0196059978470574</v>
      </c>
      <c r="D5" s="19" t="n">
        <v>0.0196731063460285</v>
      </c>
    </row>
    <row r="6" customFormat="false" ht="15" hidden="false" customHeight="false" outlineLevel="0" collapsed="false">
      <c r="A6" s="17" t="s">
        <v>642</v>
      </c>
      <c r="B6" s="18" t="s">
        <v>1275</v>
      </c>
      <c r="C6" s="8" t="n">
        <v>0.0120861516027991</v>
      </c>
      <c r="D6" s="19" t="n">
        <v>0.0121042180097508</v>
      </c>
    </row>
    <row r="7" customFormat="false" ht="15" hidden="false" customHeight="false" outlineLevel="0" collapsed="false">
      <c r="A7" s="17" t="s">
        <v>644</v>
      </c>
      <c r="B7" s="18" t="s">
        <v>1276</v>
      </c>
      <c r="C7" s="8" t="n">
        <v>0.0061104423180275</v>
      </c>
      <c r="D7" s="19" t="n">
        <v>0.00610644869707439</v>
      </c>
    </row>
    <row r="8" customFormat="false" ht="15" hidden="false" customHeight="false" outlineLevel="0" collapsed="false">
      <c r="A8" s="17" t="s">
        <v>646</v>
      </c>
      <c r="B8" s="18" t="s">
        <v>1277</v>
      </c>
      <c r="C8" s="8" t="n">
        <v>0.00201163352533514</v>
      </c>
      <c r="D8" s="19" t="n">
        <v>0.00201219804337436</v>
      </c>
    </row>
    <row r="9" customFormat="false" ht="15" hidden="false" customHeight="false" outlineLevel="0" collapsed="false">
      <c r="A9" s="17" t="s">
        <v>648</v>
      </c>
      <c r="B9" s="18" t="s">
        <v>1278</v>
      </c>
      <c r="C9" s="8" t="n">
        <v>0.00151247847678392</v>
      </c>
      <c r="D9" s="19" t="n">
        <v>0.00158993510750765</v>
      </c>
    </row>
    <row r="10" customFormat="false" ht="15" hidden="false" customHeight="false" outlineLevel="0" collapsed="false">
      <c r="A10" s="17" t="s">
        <v>650</v>
      </c>
      <c r="B10" s="18" t="s">
        <v>1278</v>
      </c>
      <c r="C10" s="8" t="n">
        <v>0.00330450855935776</v>
      </c>
      <c r="D10" s="19" t="n">
        <v>0.00329998106971682</v>
      </c>
    </row>
    <row r="11" customFormat="false" ht="15" hidden="false" customHeight="false" outlineLevel="0" collapsed="false">
      <c r="A11" s="17" t="s">
        <v>651</v>
      </c>
      <c r="B11" s="18" t="s">
        <v>1278</v>
      </c>
      <c r="C11" s="8" t="n">
        <v>0.00372237369189723</v>
      </c>
      <c r="D11" s="19" t="n">
        <v>0.00371384575325421</v>
      </c>
    </row>
    <row r="12" customFormat="false" ht="14.25" hidden="false" customHeight="true" outlineLevel="0" collapsed="false">
      <c r="A12" s="17" t="s">
        <v>652</v>
      </c>
      <c r="B12" s="18" t="s">
        <v>1278</v>
      </c>
      <c r="C12" s="8" t="n">
        <v>0.00349850043670968</v>
      </c>
      <c r="D12" s="19" t="n">
        <v>0.00348760729853777</v>
      </c>
    </row>
    <row r="13" customFormat="false" ht="15" hidden="false" customHeight="false" outlineLevel="0" collapsed="false">
      <c r="A13" s="17" t="s">
        <v>653</v>
      </c>
      <c r="B13" s="18" t="s">
        <v>1279</v>
      </c>
      <c r="C13" s="8" t="n">
        <v>0.0436493352214514</v>
      </c>
      <c r="D13" s="19" t="n">
        <v>0.0437767713877739</v>
      </c>
    </row>
    <row r="14" customFormat="false" ht="15" hidden="false" customHeight="false" outlineLevel="0" collapsed="false">
      <c r="A14" s="17" t="s">
        <v>655</v>
      </c>
      <c r="B14" s="18" t="s">
        <v>1280</v>
      </c>
      <c r="C14" s="8" t="n">
        <v>0.0487116287958538</v>
      </c>
      <c r="D14" s="19" t="n">
        <v>0.0485457061867335</v>
      </c>
    </row>
    <row r="15" customFormat="false" ht="15" hidden="false" customHeight="false" outlineLevel="0" collapsed="false">
      <c r="A15" s="17" t="s">
        <v>657</v>
      </c>
      <c r="B15" s="18" t="s">
        <v>1281</v>
      </c>
      <c r="C15" s="8" t="n">
        <v>0.0477196508767723</v>
      </c>
      <c r="D15" s="19" t="n">
        <v>0.0475402372203143</v>
      </c>
    </row>
    <row r="16" customFormat="false" ht="15" hidden="false" customHeight="false" outlineLevel="0" collapsed="false">
      <c r="A16" s="17" t="s">
        <v>659</v>
      </c>
      <c r="B16" s="18" t="s">
        <v>1282</v>
      </c>
      <c r="C16" s="8" t="n">
        <v>0.0212667649455757</v>
      </c>
      <c r="D16" s="19" t="n">
        <v>0.0212681354739121</v>
      </c>
    </row>
    <row r="17" customFormat="false" ht="15" hidden="false" customHeight="false" outlineLevel="0" collapsed="false">
      <c r="A17" s="17" t="s">
        <v>661</v>
      </c>
      <c r="B17" s="18" t="s">
        <v>1282</v>
      </c>
      <c r="C17" s="8" t="n">
        <v>0.034054240388659</v>
      </c>
      <c r="D17" s="19" t="n">
        <v>0.0340555609596023</v>
      </c>
    </row>
    <row r="18" customFormat="false" ht="15" hidden="false" customHeight="false" outlineLevel="0" collapsed="false">
      <c r="A18" s="17" t="s">
        <v>662</v>
      </c>
      <c r="B18" s="18" t="s">
        <v>1282</v>
      </c>
      <c r="C18" s="8" t="n">
        <v>0.0397498995050593</v>
      </c>
      <c r="D18" s="19" t="n">
        <v>0.0397401714325212</v>
      </c>
    </row>
    <row r="19" customFormat="false" ht="15" hidden="false" customHeight="false" outlineLevel="0" collapsed="false">
      <c r="A19" s="17" t="s">
        <v>663</v>
      </c>
      <c r="B19" s="18" t="s">
        <v>1283</v>
      </c>
      <c r="C19" s="8" t="n">
        <v>0.0474897874861556</v>
      </c>
      <c r="D19" s="19" t="n">
        <v>0.0473413769896793</v>
      </c>
    </row>
    <row r="20" customFormat="false" ht="15" hidden="false" customHeight="false" outlineLevel="0" collapsed="false">
      <c r="A20" s="17" t="s">
        <v>665</v>
      </c>
      <c r="B20" s="18" t="s">
        <v>1284</v>
      </c>
      <c r="C20" s="8" t="n">
        <v>0.112072580463671</v>
      </c>
      <c r="D20" s="19" t="n">
        <v>0.112126506150376</v>
      </c>
    </row>
    <row r="21" customFormat="false" ht="15" hidden="false" customHeight="false" outlineLevel="0" collapsed="false">
      <c r="A21" s="17" t="s">
        <v>667</v>
      </c>
      <c r="B21" s="22" t="s">
        <v>1285</v>
      </c>
      <c r="C21" s="8" t="n">
        <v>0.0522227793107372</v>
      </c>
      <c r="D21" s="19" t="n">
        <v>0.0520666564972512</v>
      </c>
    </row>
    <row r="22" customFormat="false" ht="15" hidden="false" customHeight="false" outlineLevel="0" collapsed="false">
      <c r="A22" s="17" t="s">
        <v>669</v>
      </c>
      <c r="B22" s="18" t="s">
        <v>1286</v>
      </c>
      <c r="C22" s="8" t="n">
        <v>0.0704039478466565</v>
      </c>
      <c r="D22" s="19" t="n">
        <v>0.0709517246210029</v>
      </c>
    </row>
    <row r="23" customFormat="false" ht="15" hidden="false" customHeight="false" outlineLevel="0" collapsed="false">
      <c r="A23" s="17" t="s">
        <v>671</v>
      </c>
      <c r="B23" s="18" t="s">
        <v>1287</v>
      </c>
      <c r="C23" s="8" t="n">
        <v>0.0496921232994108</v>
      </c>
      <c r="D23" s="19" t="n">
        <v>0.0495309172606455</v>
      </c>
    </row>
    <row r="24" customFormat="false" ht="15" hidden="false" customHeight="false" outlineLevel="0" collapsed="false">
      <c r="A24" s="17" t="s">
        <v>673</v>
      </c>
      <c r="B24" s="18" t="s">
        <v>1288</v>
      </c>
      <c r="C24" s="8" t="n">
        <v>0.0520316945053593</v>
      </c>
      <c r="D24" s="19" t="n">
        <v>0.0518736805293891</v>
      </c>
    </row>
    <row r="25" customFormat="false" ht="15" hidden="false" customHeight="false" outlineLevel="0" collapsed="false">
      <c r="A25" s="17" t="s">
        <v>675</v>
      </c>
      <c r="B25" s="18" t="s">
        <v>1289</v>
      </c>
      <c r="C25" s="8" t="n">
        <v>0.0637047683588341</v>
      </c>
      <c r="D25" s="19" t="n">
        <v>0.0635162006725143</v>
      </c>
    </row>
    <row r="26" customFormat="false" ht="15" hidden="false" customHeight="false" outlineLevel="0" collapsed="false">
      <c r="A26" s="17" t="s">
        <v>677</v>
      </c>
      <c r="B26" s="18" t="s">
        <v>1290</v>
      </c>
      <c r="C26" s="8" t="n">
        <v>0.0532271804131004</v>
      </c>
      <c r="D26" s="19" t="n">
        <v>0.0530577237349265</v>
      </c>
    </row>
    <row r="27" customFormat="false" ht="15" hidden="false" customHeight="false" outlineLevel="0" collapsed="false">
      <c r="A27" s="17" t="s">
        <v>679</v>
      </c>
      <c r="B27" s="18" t="s">
        <v>1291</v>
      </c>
      <c r="C27" s="8" t="n">
        <v>0.0496921232994108</v>
      </c>
      <c r="D27" s="19" t="n">
        <v>0.0495309172606455</v>
      </c>
    </row>
    <row r="28" customFormat="false" ht="15" hidden="false" customHeight="false" outlineLevel="0" collapsed="false">
      <c r="A28" s="17" t="s">
        <v>681</v>
      </c>
      <c r="B28" s="18" t="s">
        <v>1292</v>
      </c>
      <c r="C28" s="8" t="n">
        <v>0.0579987341305928</v>
      </c>
      <c r="D28" s="19" t="n">
        <v>0.0581525352654619</v>
      </c>
    </row>
    <row r="29" customFormat="false" ht="15" hidden="false" customHeight="false" outlineLevel="0" collapsed="false">
      <c r="A29" s="17" t="s">
        <v>683</v>
      </c>
      <c r="B29" s="18" t="s">
        <v>1293</v>
      </c>
      <c r="C29" s="8" t="n">
        <v>0.0416987859272464</v>
      </c>
      <c r="D29" s="19" t="n">
        <v>0.0414681651925764</v>
      </c>
    </row>
    <row r="30" customFormat="false" ht="15" hidden="false" customHeight="false" outlineLevel="0" collapsed="false">
      <c r="A30" s="17" t="s">
        <v>685</v>
      </c>
      <c r="B30" s="18" t="s">
        <v>1294</v>
      </c>
      <c r="C30" s="8" t="n">
        <v>0.0489647674180991</v>
      </c>
      <c r="D30" s="19" t="n">
        <v>0.0492929792149995</v>
      </c>
    </row>
    <row r="31" customFormat="false" ht="15" hidden="false" customHeight="false" outlineLevel="0" collapsed="false">
      <c r="A31" s="17" t="s">
        <v>687</v>
      </c>
      <c r="B31" s="18" t="s">
        <v>1295</v>
      </c>
      <c r="C31" s="8" t="n">
        <v>0.061609295105346</v>
      </c>
      <c r="D31" s="19" t="n">
        <v>0.0614913252311819</v>
      </c>
    </row>
    <row r="32" customFormat="false" ht="15" hidden="false" customHeight="false" outlineLevel="0" collapsed="false">
      <c r="A32" s="17" t="s">
        <v>689</v>
      </c>
      <c r="B32" s="18" t="s">
        <v>1296</v>
      </c>
      <c r="C32" s="8" t="n">
        <v>0.0908860067646713</v>
      </c>
      <c r="D32" s="19" t="n">
        <v>0.09326987258247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OCTOBRE 2024</v>
      </c>
      <c r="B2" s="33"/>
      <c r="C2" s="33"/>
      <c r="D2" s="33"/>
    </row>
    <row r="3" customFormat="false" ht="15" hidden="false" customHeight="true" outlineLevel="0" collapsed="false">
      <c r="A3" s="37" t="s">
        <v>1273</v>
      </c>
      <c r="B3" s="38" t="s">
        <v>1198</v>
      </c>
      <c r="C3" s="39" t="s">
        <v>1199</v>
      </c>
      <c r="D3" s="40" t="s">
        <v>12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1206</v>
      </c>
      <c r="C5" s="41" t="n">
        <v>0.124514450674331</v>
      </c>
      <c r="D5" s="9" t="n">
        <v>0.12418082117714</v>
      </c>
    </row>
    <row r="6" customFormat="false" ht="15" hidden="false" customHeight="false" outlineLevel="0" collapsed="false">
      <c r="A6" s="17" t="s">
        <v>692</v>
      </c>
      <c r="B6" s="18" t="s">
        <v>1204</v>
      </c>
      <c r="C6" s="8" t="n">
        <v>0.116783065464072</v>
      </c>
      <c r="D6" s="14" t="n">
        <v>0.117771971627711</v>
      </c>
    </row>
    <row r="7" customFormat="false" ht="15" hidden="false" customHeight="false" outlineLevel="0" collapsed="false">
      <c r="A7" s="17" t="s">
        <v>693</v>
      </c>
      <c r="B7" s="18" t="s">
        <v>34</v>
      </c>
      <c r="C7" s="8" t="n">
        <v>0.0703297276694568</v>
      </c>
      <c r="D7" s="19" t="n">
        <v>0.0703307506450046</v>
      </c>
    </row>
    <row r="8" customFormat="false" ht="15" hidden="false" customHeight="false" outlineLevel="0" collapsed="false">
      <c r="A8" s="17" t="s">
        <v>694</v>
      </c>
      <c r="B8" s="18" t="s">
        <v>42</v>
      </c>
      <c r="C8" s="8" t="n">
        <v>0.104581598096654</v>
      </c>
      <c r="D8" s="19" t="n">
        <v>0.104593912835253</v>
      </c>
    </row>
    <row r="9" customFormat="false" ht="15" hidden="false" customHeight="false" outlineLevel="0" collapsed="false">
      <c r="A9" s="17" t="s">
        <v>695</v>
      </c>
      <c r="B9" s="18" t="s">
        <v>1203</v>
      </c>
      <c r="C9" s="8" t="n">
        <v>0.123351823143649</v>
      </c>
      <c r="D9" s="19" t="n">
        <v>0.12320146636535</v>
      </c>
    </row>
    <row r="10" customFormat="false" ht="15" hidden="false" customHeight="false" outlineLevel="0" collapsed="false">
      <c r="A10" s="17" t="s">
        <v>696</v>
      </c>
      <c r="B10" s="18" t="s">
        <v>1208</v>
      </c>
      <c r="C10" s="8" t="n">
        <v>0.0636126785586644</v>
      </c>
      <c r="D10" s="19" t="n">
        <v>0.06365357062725</v>
      </c>
    </row>
    <row r="11" customFormat="false" ht="15" hidden="false" customHeight="false" outlineLevel="0" collapsed="false">
      <c r="A11" s="17" t="s">
        <v>697</v>
      </c>
      <c r="B11" s="18" t="s">
        <v>1212</v>
      </c>
      <c r="C11" s="8" t="n">
        <v>0.0857058524552195</v>
      </c>
      <c r="D11" s="19" t="n">
        <v>0.0853854154264917</v>
      </c>
    </row>
    <row r="12" customFormat="false" ht="15" hidden="false" customHeight="false" outlineLevel="0" collapsed="false">
      <c r="A12" s="17" t="s">
        <v>698</v>
      </c>
      <c r="B12" s="18" t="s">
        <v>1210</v>
      </c>
      <c r="C12" s="8" t="n">
        <v>0.0779021899998113</v>
      </c>
      <c r="D12" s="19" t="n">
        <v>0.0776387371746918</v>
      </c>
    </row>
    <row r="13" customFormat="false" ht="15" hidden="false" customHeight="false" outlineLevel="0" collapsed="false">
      <c r="A13" s="17" t="s">
        <v>699</v>
      </c>
      <c r="B13" s="18" t="s">
        <v>1218</v>
      </c>
      <c r="C13" s="8" t="n">
        <v>0.0749598606346116</v>
      </c>
      <c r="D13" s="19" t="n">
        <v>0.0748944874604124</v>
      </c>
    </row>
    <row r="14" customFormat="false" ht="15" hidden="false" customHeight="false" outlineLevel="0" collapsed="false">
      <c r="A14" s="17" t="s">
        <v>700</v>
      </c>
      <c r="B14" s="18" t="s">
        <v>48</v>
      </c>
      <c r="C14" s="8" t="n">
        <v>0.096480494326605</v>
      </c>
      <c r="D14" s="19" t="n">
        <v>0.0963655688969025</v>
      </c>
    </row>
    <row r="15" customFormat="false" ht="15" hidden="false" customHeight="false" outlineLevel="0" collapsed="false">
      <c r="A15" s="17" t="s">
        <v>701</v>
      </c>
      <c r="B15" s="18" t="s">
        <v>1220</v>
      </c>
      <c r="C15" s="8" t="n">
        <v>0.0545552659891097</v>
      </c>
      <c r="D15" s="19" t="n">
        <v>0.0543725137214144</v>
      </c>
    </row>
    <row r="16" customFormat="false" ht="15" hidden="false" customHeight="false" outlineLevel="0" collapsed="false">
      <c r="A16" s="17" t="s">
        <v>702</v>
      </c>
      <c r="B16" s="18" t="s">
        <v>144</v>
      </c>
      <c r="C16" s="8" t="n">
        <v>0.113447538330521</v>
      </c>
      <c r="D16" s="19" t="n">
        <v>0.11639046518885</v>
      </c>
    </row>
    <row r="17" customFormat="false" ht="15" hidden="false" customHeight="false" outlineLevel="0" collapsed="false">
      <c r="A17" s="17" t="s">
        <v>703</v>
      </c>
      <c r="B17" s="18" t="s">
        <v>1223</v>
      </c>
      <c r="C17" s="8" t="n">
        <v>0.0688085516213006</v>
      </c>
      <c r="D17" s="19" t="n">
        <v>0.0686603430056588</v>
      </c>
    </row>
    <row r="18" customFormat="false" ht="15" hidden="false" customHeight="false" outlineLevel="0" collapsed="false">
      <c r="A18" s="17" t="s">
        <v>704</v>
      </c>
      <c r="B18" s="18" t="s">
        <v>129</v>
      </c>
      <c r="C18" s="8" t="n">
        <v>0.080541668386727</v>
      </c>
      <c r="D18" s="19" t="n">
        <v>0.080324372905426</v>
      </c>
    </row>
    <row r="19" customFormat="false" ht="15" hidden="false" customHeight="false" outlineLevel="0" collapsed="false">
      <c r="A19" s="17" t="s">
        <v>705</v>
      </c>
      <c r="B19" s="18" t="s">
        <v>181</v>
      </c>
      <c r="C19" s="8" t="n">
        <v>0.0684132883031467</v>
      </c>
      <c r="D19" s="19" t="n">
        <v>0.0681736624546687</v>
      </c>
    </row>
    <row r="20" customFormat="false" ht="15" hidden="false" customHeight="false" outlineLevel="0" collapsed="false">
      <c r="A20" s="17" t="s">
        <v>706</v>
      </c>
      <c r="B20" s="18" t="s">
        <v>207</v>
      </c>
      <c r="C20" s="8" t="n">
        <v>0.0609956760202159</v>
      </c>
      <c r="D20" s="19" t="n">
        <v>0.0609952658529143</v>
      </c>
    </row>
    <row r="21" customFormat="false" ht="15" hidden="false" customHeight="false" outlineLevel="0" collapsed="false">
      <c r="A21" s="17" t="s">
        <v>707</v>
      </c>
      <c r="B21" s="18" t="s">
        <v>584</v>
      </c>
      <c r="C21" s="8" t="n">
        <v>0.0895845953400698</v>
      </c>
      <c r="D21" s="19" t="n">
        <v>0.091917727854344</v>
      </c>
    </row>
    <row r="22" customFormat="false" ht="15" hidden="false" customHeight="false" outlineLevel="0" collapsed="false">
      <c r="A22" s="17" t="s">
        <v>708</v>
      </c>
      <c r="B22" s="18" t="s">
        <v>205</v>
      </c>
      <c r="C22" s="8" t="n">
        <v>0.0660314893178944</v>
      </c>
      <c r="D22" s="19" t="n">
        <v>0.0660347689425711</v>
      </c>
    </row>
    <row r="23" customFormat="false" ht="15" hidden="false" customHeight="false" outlineLevel="0" collapsed="false">
      <c r="A23" s="17" t="s">
        <v>709</v>
      </c>
      <c r="B23" s="18" t="s">
        <v>218</v>
      </c>
      <c r="C23" s="8" t="n">
        <v>0.243586427418732</v>
      </c>
      <c r="D23" s="19" t="n">
        <v>0.244357946134598</v>
      </c>
    </row>
    <row r="24" customFormat="false" ht="15" hidden="false" customHeight="false" outlineLevel="0" collapsed="false">
      <c r="A24" s="17" t="s">
        <v>710</v>
      </c>
      <c r="B24" s="18" t="s">
        <v>220</v>
      </c>
      <c r="C24" s="8" t="n">
        <v>0.243011600861101</v>
      </c>
      <c r="D24" s="19" t="n">
        <v>0.243680722001912</v>
      </c>
    </row>
    <row r="25" customFormat="false" ht="15" hidden="false" customHeight="false" outlineLevel="0" collapsed="false">
      <c r="A25" s="17" t="s">
        <v>711</v>
      </c>
      <c r="B25" s="18" t="s">
        <v>189</v>
      </c>
      <c r="C25" s="8" t="n">
        <v>0.223007928380967</v>
      </c>
      <c r="D25" s="19" t="n">
        <v>0.224518814355248</v>
      </c>
    </row>
    <row r="26" customFormat="false" ht="15" hidden="false" customHeight="false" outlineLevel="0" collapsed="false">
      <c r="A26" s="17" t="s">
        <v>712</v>
      </c>
      <c r="B26" s="18" t="s">
        <v>1242</v>
      </c>
      <c r="C26" s="8" t="n">
        <v>0.102322436265001</v>
      </c>
      <c r="D26" s="19" t="n">
        <v>0.102320143618621</v>
      </c>
    </row>
    <row r="27" customFormat="false" ht="15" hidden="false" customHeight="false" outlineLevel="0" collapsed="false">
      <c r="A27" s="17" t="s">
        <v>713</v>
      </c>
      <c r="B27" s="18" t="s">
        <v>240</v>
      </c>
      <c r="C27" s="8" t="n">
        <v>0.0511520472853235</v>
      </c>
      <c r="D27" s="19" t="n">
        <v>0.0523755539878016</v>
      </c>
    </row>
    <row r="28" customFormat="false" ht="15" hidden="false" customHeight="false" outlineLevel="0" collapsed="false">
      <c r="A28" s="17" t="s">
        <v>714</v>
      </c>
      <c r="B28" s="18" t="s">
        <v>234</v>
      </c>
      <c r="C28" s="8" t="n">
        <v>0.0972240414425069</v>
      </c>
      <c r="D28" s="19" t="n">
        <v>0.0970006601372955</v>
      </c>
    </row>
    <row r="29" customFormat="false" ht="15" hidden="false" customHeight="false" outlineLevel="0" collapsed="false">
      <c r="A29" s="17" t="s">
        <v>715</v>
      </c>
      <c r="B29" s="18" t="s">
        <v>1225</v>
      </c>
      <c r="C29" s="8" t="n">
        <v>0.0608882489700103</v>
      </c>
      <c r="D29" s="19" t="n">
        <v>0.0607216123081345</v>
      </c>
    </row>
    <row r="30" customFormat="false" ht="15" hidden="false" customHeight="false" outlineLevel="0" collapsed="false">
      <c r="A30" s="17" t="s">
        <v>716</v>
      </c>
      <c r="B30" s="18" t="s">
        <v>1237</v>
      </c>
      <c r="C30" s="8" t="n">
        <v>0.0656428079483862</v>
      </c>
      <c r="D30" s="19" t="n">
        <v>0.0654326989906089</v>
      </c>
    </row>
    <row r="31" customFormat="false" ht="15" hidden="false" customHeight="false" outlineLevel="0" collapsed="false">
      <c r="A31" s="17" t="s">
        <v>717</v>
      </c>
      <c r="B31" s="18" t="s">
        <v>1226</v>
      </c>
      <c r="C31" s="8" t="n">
        <v>0.122260694697893</v>
      </c>
      <c r="D31" s="19" t="n">
        <v>0.122017622441352</v>
      </c>
    </row>
    <row r="32" customFormat="false" ht="15" hidden="false" customHeight="false" outlineLevel="0" collapsed="false">
      <c r="A32" s="17" t="s">
        <v>718</v>
      </c>
      <c r="B32" s="18" t="s">
        <v>267</v>
      </c>
      <c r="C32" s="8" t="n">
        <v>0.0493368761448704</v>
      </c>
      <c r="D32" s="19" t="n">
        <v>0.0509266703532616</v>
      </c>
    </row>
    <row r="33" customFormat="false" ht="15" hidden="false" customHeight="false" outlineLevel="0" collapsed="false">
      <c r="A33" s="17" t="s">
        <v>719</v>
      </c>
      <c r="B33" s="18" t="s">
        <v>222</v>
      </c>
      <c r="C33" s="8" t="n">
        <v>0.244146605515389</v>
      </c>
      <c r="D33" s="19" t="n">
        <v>0.244945988099569</v>
      </c>
    </row>
    <row r="34" customFormat="false" ht="15" hidden="false" customHeight="false" outlineLevel="0" collapsed="false">
      <c r="A34" s="17" t="s">
        <v>720</v>
      </c>
      <c r="B34" s="18" t="s">
        <v>1235</v>
      </c>
      <c r="C34" s="8" t="n">
        <v>0.0678473627094978</v>
      </c>
      <c r="D34" s="19" t="n">
        <v>0.067657483547769</v>
      </c>
    </row>
    <row r="35" customFormat="false" ht="15" hidden="false" customHeight="false" outlineLevel="0" collapsed="false">
      <c r="A35" s="17" t="s">
        <v>721</v>
      </c>
      <c r="B35" s="18" t="s">
        <v>590</v>
      </c>
      <c r="C35" s="8" t="n">
        <v>0.0463759568066201</v>
      </c>
      <c r="D35" s="19" t="n">
        <v>0.0462106466802444</v>
      </c>
    </row>
    <row r="36" customFormat="false" ht="15" hidden="false" customHeight="false" outlineLevel="0" collapsed="false">
      <c r="A36" s="17" t="s">
        <v>722</v>
      </c>
      <c r="B36" s="18" t="s">
        <v>1236</v>
      </c>
      <c r="C36" s="8" t="n">
        <v>0.0604454186753872</v>
      </c>
      <c r="D36" s="19" t="n">
        <v>0.0603846364963838</v>
      </c>
    </row>
    <row r="37" customFormat="false" ht="15" hidden="false" customHeight="false" outlineLevel="0" collapsed="false">
      <c r="A37" s="17" t="s">
        <v>723</v>
      </c>
      <c r="B37" s="18" t="s">
        <v>1251</v>
      </c>
      <c r="C37" s="8" t="n">
        <v>0.0570086127993033</v>
      </c>
      <c r="D37" s="19" t="n">
        <v>0.0567908656071919</v>
      </c>
    </row>
    <row r="38" customFormat="false" ht="15" hidden="false" customHeight="false" outlineLevel="0" collapsed="false">
      <c r="A38" s="17" t="s">
        <v>724</v>
      </c>
      <c r="B38" s="18" t="s">
        <v>594</v>
      </c>
      <c r="C38" s="8" t="n">
        <v>0.0454629235506136</v>
      </c>
      <c r="D38" s="19" t="n">
        <v>0.0452998181712537</v>
      </c>
    </row>
    <row r="39" customFormat="false" ht="15" hidden="false" customHeight="false" outlineLevel="0" collapsed="false">
      <c r="A39" s="17" t="s">
        <v>725</v>
      </c>
      <c r="B39" s="18" t="s">
        <v>317</v>
      </c>
      <c r="C39" s="8" t="n">
        <v>0.0747276182462359</v>
      </c>
      <c r="D39" s="19" t="n">
        <v>0.0747254191419409</v>
      </c>
    </row>
    <row r="40" customFormat="false" ht="15" hidden="false" customHeight="false" outlineLevel="0" collapsed="false">
      <c r="A40" s="17" t="s">
        <v>726</v>
      </c>
      <c r="B40" s="18" t="s">
        <v>1255</v>
      </c>
      <c r="C40" s="8" t="n">
        <v>0.0740631067560232</v>
      </c>
      <c r="D40" s="19" t="n">
        <v>0.0739089318121267</v>
      </c>
    </row>
    <row r="41" customFormat="false" ht="15" hidden="false" customHeight="false" outlineLevel="0" collapsed="false">
      <c r="A41" s="17" t="s">
        <v>727</v>
      </c>
      <c r="B41" s="18" t="s">
        <v>327</v>
      </c>
      <c r="C41" s="8" t="n">
        <v>0.0555760528824311</v>
      </c>
      <c r="D41" s="19" t="n">
        <v>0.0554150041001755</v>
      </c>
    </row>
    <row r="42" customFormat="false" ht="15" hidden="false" customHeight="false" outlineLevel="0" collapsed="false">
      <c r="A42" s="17" t="s">
        <v>728</v>
      </c>
      <c r="B42" s="18" t="s">
        <v>1243</v>
      </c>
      <c r="C42" s="8" t="n">
        <v>0.164716273471513</v>
      </c>
      <c r="D42" s="19" t="n">
        <v>0.165011685094648</v>
      </c>
    </row>
    <row r="43" customFormat="false" ht="15" hidden="false" customHeight="false" outlineLevel="0" collapsed="false">
      <c r="A43" s="17" t="s">
        <v>729</v>
      </c>
      <c r="B43" s="18" t="s">
        <v>203</v>
      </c>
      <c r="C43" s="8" t="n">
        <v>0.0575138910502772</v>
      </c>
      <c r="D43" s="19" t="n">
        <v>0.0597760809312273</v>
      </c>
    </row>
    <row r="44" customFormat="false" ht="15" hidden="false" customHeight="false" outlineLevel="0" collapsed="false">
      <c r="A44" s="17" t="s">
        <v>730</v>
      </c>
      <c r="B44" s="18" t="s">
        <v>1244</v>
      </c>
      <c r="C44" s="8" t="n">
        <v>0.0874057444310324</v>
      </c>
      <c r="D44" s="19" t="n">
        <v>0.0871962280458495</v>
      </c>
    </row>
    <row r="45" customFormat="false" ht="15" hidden="false" customHeight="false" outlineLevel="0" collapsed="false">
      <c r="A45" s="17" t="s">
        <v>731</v>
      </c>
      <c r="B45" s="18" t="s">
        <v>359</v>
      </c>
      <c r="C45" s="8" t="n">
        <v>0.0905075915079895</v>
      </c>
      <c r="D45" s="19" t="n">
        <v>0.0902562167277453</v>
      </c>
    </row>
    <row r="46" customFormat="false" ht="15" hidden="false" customHeight="false" outlineLevel="0" collapsed="false">
      <c r="A46" s="17" t="s">
        <v>732</v>
      </c>
      <c r="B46" s="18" t="s">
        <v>1238</v>
      </c>
      <c r="C46" s="8" t="n">
        <v>0.0894164820364075</v>
      </c>
      <c r="D46" s="19" t="n">
        <v>0.0906729780404405</v>
      </c>
    </row>
    <row r="47" customFormat="false" ht="15" hidden="false" customHeight="false" outlineLevel="0" collapsed="false">
      <c r="A47" s="17" t="s">
        <v>733</v>
      </c>
      <c r="B47" s="18" t="s">
        <v>1245</v>
      </c>
      <c r="C47" s="8" t="n">
        <v>0.0553758897330814</v>
      </c>
      <c r="D47" s="19" t="n">
        <v>0.0553132103544444</v>
      </c>
    </row>
    <row r="48" customFormat="false" ht="15" hidden="false" customHeight="false" outlineLevel="0" collapsed="false">
      <c r="A48" s="17" t="s">
        <v>734</v>
      </c>
      <c r="B48" s="18" t="s">
        <v>367</v>
      </c>
      <c r="C48" s="8" t="n">
        <v>0.11613848924091</v>
      </c>
      <c r="D48" s="19" t="n">
        <v>0.116297462255808</v>
      </c>
    </row>
    <row r="49" customFormat="false" ht="15" hidden="false" customHeight="false" outlineLevel="0" collapsed="false">
      <c r="A49" s="17" t="s">
        <v>735</v>
      </c>
      <c r="B49" s="18" t="s">
        <v>1246</v>
      </c>
      <c r="C49" s="8" t="n">
        <v>0.0752741976332628</v>
      </c>
      <c r="D49" s="19" t="n">
        <v>0.075197032666262</v>
      </c>
    </row>
    <row r="50" customFormat="false" ht="15" hidden="false" customHeight="false" outlineLevel="0" collapsed="false">
      <c r="A50" s="17" t="s">
        <v>736</v>
      </c>
      <c r="B50" s="18" t="s">
        <v>242</v>
      </c>
      <c r="C50" s="8" t="n">
        <v>0.0881158451134018</v>
      </c>
      <c r="D50" s="19" t="n">
        <v>0.0879282659584879</v>
      </c>
    </row>
    <row r="51" customFormat="false" ht="15" hidden="false" customHeight="false" outlineLevel="0" collapsed="false">
      <c r="A51" s="17" t="s">
        <v>737</v>
      </c>
      <c r="B51" s="18" t="s">
        <v>153</v>
      </c>
      <c r="C51" s="8" t="n">
        <v>0.176640608070576</v>
      </c>
      <c r="D51" s="19" t="n">
        <v>0.176600502193079</v>
      </c>
    </row>
    <row r="52" customFormat="false" ht="15" hidden="false" customHeight="false" outlineLevel="0" collapsed="false">
      <c r="A52" s="17" t="s">
        <v>738</v>
      </c>
      <c r="B52" s="18" t="s">
        <v>1213</v>
      </c>
      <c r="C52" s="8" t="n">
        <v>0.0642042957877446</v>
      </c>
      <c r="D52" s="19" t="n">
        <v>0.0641378889998898</v>
      </c>
    </row>
    <row r="53" customFormat="false" ht="15" hidden="false" customHeight="false" outlineLevel="0" collapsed="false">
      <c r="A53" s="17" t="s">
        <v>739</v>
      </c>
      <c r="B53" s="18" t="s">
        <v>382</v>
      </c>
      <c r="C53" s="8" t="n">
        <v>0.107034485811417</v>
      </c>
      <c r="D53" s="19" t="n">
        <v>0.107229239791621</v>
      </c>
    </row>
    <row r="54" customFormat="false" ht="15" hidden="false" customHeight="false" outlineLevel="0" collapsed="false">
      <c r="A54" s="17" t="s">
        <v>740</v>
      </c>
      <c r="B54" s="18" t="s">
        <v>1216</v>
      </c>
      <c r="C54" s="8" t="n">
        <v>0.129434427309448</v>
      </c>
      <c r="D54" s="19" t="n">
        <v>0.128952778729125</v>
      </c>
    </row>
    <row r="55" customFormat="false" ht="15" hidden="false" customHeight="false" outlineLevel="0" collapsed="false">
      <c r="A55" s="17" t="s">
        <v>741</v>
      </c>
      <c r="B55" s="18" t="s">
        <v>404</v>
      </c>
      <c r="C55" s="8" t="n">
        <v>0.0816628089008104</v>
      </c>
      <c r="D55" s="19" t="n">
        <v>0.08142909511565</v>
      </c>
    </row>
    <row r="56" customFormat="false" ht="15" hidden="false" customHeight="false" outlineLevel="0" collapsed="false">
      <c r="A56" s="17" t="s">
        <v>742</v>
      </c>
      <c r="B56" s="18" t="s">
        <v>1262</v>
      </c>
      <c r="C56" s="8" t="n">
        <v>0.108354479540769</v>
      </c>
      <c r="D56" s="19" t="n">
        <v>0.109233384605783</v>
      </c>
    </row>
    <row r="57" customFormat="false" ht="15" hidden="false" customHeight="false" outlineLevel="0" collapsed="false">
      <c r="A57" s="17" t="s">
        <v>743</v>
      </c>
      <c r="B57" s="18" t="s">
        <v>570</v>
      </c>
      <c r="C57" s="8" t="n">
        <v>0.117044643784069</v>
      </c>
      <c r="D57" s="19" t="n">
        <v>0.117067532660055</v>
      </c>
    </row>
    <row r="58" customFormat="false" ht="15" hidden="false" customHeight="false" outlineLevel="0" collapsed="false">
      <c r="A58" s="17" t="s">
        <v>744</v>
      </c>
      <c r="B58" s="18" t="s">
        <v>426</v>
      </c>
      <c r="C58" s="8" t="n">
        <v>0.0693335685565877</v>
      </c>
      <c r="D58" s="19" t="n">
        <v>0.0693291440885516</v>
      </c>
    </row>
    <row r="59" customFormat="false" ht="15" hidden="false" customHeight="false" outlineLevel="0" collapsed="false">
      <c r="A59" s="17" t="s">
        <v>745</v>
      </c>
      <c r="B59" s="18" t="s">
        <v>1248</v>
      </c>
      <c r="C59" s="8" t="n">
        <v>0.073265950844733</v>
      </c>
      <c r="D59" s="19" t="n">
        <v>0.0730894946400616</v>
      </c>
    </row>
    <row r="60" customFormat="false" ht="15" hidden="false" customHeight="false" outlineLevel="0" collapsed="false">
      <c r="A60" s="17" t="s">
        <v>746</v>
      </c>
      <c r="B60" s="18" t="s">
        <v>1240</v>
      </c>
      <c r="C60" s="8" t="n">
        <v>0.0788086668915848</v>
      </c>
      <c r="D60" s="19" t="n">
        <v>0.0782826077773401</v>
      </c>
    </row>
    <row r="61" customFormat="false" ht="15" hidden="false" customHeight="false" outlineLevel="0" collapsed="false">
      <c r="A61" s="17" t="s">
        <v>747</v>
      </c>
      <c r="B61" s="18" t="s">
        <v>38</v>
      </c>
      <c r="C61" s="8" t="n">
        <v>0.118013473553066</v>
      </c>
      <c r="D61" s="19" t="n">
        <v>0.117933551787441</v>
      </c>
    </row>
    <row r="62" customFormat="false" ht="15" hidden="false" customHeight="false" outlineLevel="0" collapsed="false">
      <c r="A62" s="17" t="s">
        <v>748</v>
      </c>
      <c r="B62" s="18" t="s">
        <v>436</v>
      </c>
      <c r="C62" s="8" t="n">
        <v>0.0678351497399668</v>
      </c>
      <c r="D62" s="19" t="n">
        <v>0.0678294915109679</v>
      </c>
    </row>
    <row r="63" customFormat="false" ht="15" hidden="false" customHeight="false" outlineLevel="0" collapsed="false">
      <c r="A63" s="17" t="s">
        <v>749</v>
      </c>
      <c r="B63" s="18" t="s">
        <v>95</v>
      </c>
      <c r="C63" s="8" t="n">
        <v>0.223291440670042</v>
      </c>
      <c r="D63" s="19" t="n">
        <v>0.224924984532985</v>
      </c>
    </row>
    <row r="64" customFormat="false" ht="15" hidden="false" customHeight="false" outlineLevel="0" collapsed="false">
      <c r="A64" s="17" t="s">
        <v>750</v>
      </c>
      <c r="B64" s="18" t="s">
        <v>550</v>
      </c>
      <c r="C64" s="8" t="n">
        <v>0.136841542682428</v>
      </c>
      <c r="D64" s="19" t="n">
        <v>0.136860221123508</v>
      </c>
    </row>
    <row r="65" customFormat="false" ht="15" hidden="false" customHeight="false" outlineLevel="0" collapsed="false">
      <c r="A65" s="17" t="s">
        <v>751</v>
      </c>
      <c r="B65" s="18" t="s">
        <v>528</v>
      </c>
      <c r="C65" s="8" t="n">
        <v>0.0582816626219743</v>
      </c>
      <c r="D65" s="19" t="n">
        <v>0.0582868324769984</v>
      </c>
    </row>
    <row r="66" customFormat="false" ht="15" hidden="false" customHeight="false" outlineLevel="0" collapsed="false">
      <c r="A66" s="17" t="s">
        <v>752</v>
      </c>
      <c r="B66" s="18" t="s">
        <v>75</v>
      </c>
      <c r="C66" s="8" t="n">
        <v>0.090546567053095</v>
      </c>
      <c r="D66" s="19" t="n">
        <v>0.0899783030587327</v>
      </c>
    </row>
    <row r="67" customFormat="false" ht="15" hidden="false" customHeight="false" outlineLevel="0" collapsed="false">
      <c r="A67" s="17" t="s">
        <v>753</v>
      </c>
      <c r="B67" s="18" t="s">
        <v>1263</v>
      </c>
      <c r="C67" s="8" t="n">
        <v>0.0615188411425994</v>
      </c>
      <c r="D67" s="19" t="n">
        <v>0.0616816862500535</v>
      </c>
    </row>
    <row r="68" customFormat="false" ht="15" hidden="false" customHeight="false" outlineLevel="0" collapsed="false">
      <c r="A68" s="17" t="s">
        <v>754</v>
      </c>
      <c r="B68" s="18" t="s">
        <v>444</v>
      </c>
      <c r="C68" s="8" t="n">
        <v>0.0644792531736795</v>
      </c>
      <c r="D68" s="19" t="n">
        <v>0.0646324538941595</v>
      </c>
    </row>
    <row r="69" customFormat="false" ht="15" hidden="false" customHeight="false" outlineLevel="0" collapsed="false">
      <c r="A69" s="17" t="s">
        <v>755</v>
      </c>
      <c r="B69" s="18" t="s">
        <v>1253</v>
      </c>
      <c r="C69" s="8" t="n">
        <v>0.0649748934743508</v>
      </c>
      <c r="D69" s="19" t="n">
        <v>0.0648468708688784</v>
      </c>
    </row>
    <row r="70" customFormat="false" ht="15" hidden="false" customHeight="false" outlineLevel="0" collapsed="false">
      <c r="A70" s="17" t="s">
        <v>756</v>
      </c>
      <c r="B70" s="18" t="s">
        <v>451</v>
      </c>
      <c r="C70" s="8" t="n">
        <v>0.0623147921074849</v>
      </c>
      <c r="D70" s="19" t="n">
        <v>0.0633179222039595</v>
      </c>
    </row>
    <row r="71" customFormat="false" ht="15" hidden="false" customHeight="false" outlineLevel="0" collapsed="false">
      <c r="A71" s="17" t="s">
        <v>757</v>
      </c>
      <c r="B71" s="18" t="s">
        <v>457</v>
      </c>
      <c r="C71" s="8" t="n">
        <v>0.170602559326538</v>
      </c>
      <c r="D71" s="19" t="n">
        <v>0.170213631329995</v>
      </c>
    </row>
    <row r="72" customFormat="false" ht="15" hidden="false" customHeight="false" outlineLevel="0" collapsed="false">
      <c r="A72" s="17" t="s">
        <v>758</v>
      </c>
      <c r="B72" s="18" t="s">
        <v>1256</v>
      </c>
      <c r="C72" s="8" t="n">
        <v>0.104366043799901</v>
      </c>
      <c r="D72" s="19" t="n">
        <v>0.106735894837794</v>
      </c>
    </row>
    <row r="73" customFormat="false" ht="15" hidden="false" customHeight="false" outlineLevel="0" collapsed="false">
      <c r="A73" s="17" t="s">
        <v>759</v>
      </c>
      <c r="B73" s="18" t="s">
        <v>46</v>
      </c>
      <c r="C73" s="8" t="n">
        <v>0.0668095506248017</v>
      </c>
      <c r="D73" s="19" t="n">
        <v>0.0668049656209571</v>
      </c>
    </row>
    <row r="74" customFormat="false" ht="15" hidden="false" customHeight="false" outlineLevel="0" collapsed="false">
      <c r="A74" s="17" t="s">
        <v>760</v>
      </c>
      <c r="B74" s="18" t="s">
        <v>495</v>
      </c>
      <c r="C74" s="8" t="n">
        <v>0.0523242942404685</v>
      </c>
      <c r="D74" s="19" t="n">
        <v>0.0520007262342775</v>
      </c>
    </row>
    <row r="75" customFormat="false" ht="15" hidden="false" customHeight="false" outlineLevel="0" collapsed="false">
      <c r="A75" s="17" t="s">
        <v>761</v>
      </c>
      <c r="B75" s="18" t="s">
        <v>1260</v>
      </c>
      <c r="C75" s="8" t="n">
        <v>0.0744664764735738</v>
      </c>
      <c r="D75" s="19" t="n">
        <v>0.074381759596088</v>
      </c>
    </row>
    <row r="76" customFormat="false" ht="15" hidden="false" customHeight="false" outlineLevel="0" collapsed="false">
      <c r="A76" s="17" t="s">
        <v>762</v>
      </c>
      <c r="B76" s="18" t="s">
        <v>216</v>
      </c>
      <c r="C76" s="8" t="n">
        <v>0.244187075911264</v>
      </c>
      <c r="D76" s="19" t="n">
        <v>0.244746482470473</v>
      </c>
    </row>
    <row r="77" customFormat="false" ht="15" hidden="false" customHeight="false" outlineLevel="0" collapsed="false">
      <c r="A77" s="17" t="s">
        <v>763</v>
      </c>
      <c r="B77" s="18" t="s">
        <v>508</v>
      </c>
      <c r="C77" s="8" t="n">
        <v>0.160522841544838</v>
      </c>
      <c r="D77" s="19" t="n">
        <v>0.161030164147706</v>
      </c>
    </row>
    <row r="78" customFormat="false" ht="15" hidden="false" customHeight="false" outlineLevel="0" collapsed="false">
      <c r="A78" s="17" t="s">
        <v>764</v>
      </c>
      <c r="B78" s="18" t="s">
        <v>14</v>
      </c>
      <c r="C78" s="8" t="n">
        <v>0.0552714785958658</v>
      </c>
      <c r="D78" s="19" t="n">
        <v>0.055710823549647</v>
      </c>
    </row>
    <row r="79" customFormat="false" ht="15" hidden="false" customHeight="false" outlineLevel="0" collapsed="false">
      <c r="A79" s="17" t="s">
        <v>765</v>
      </c>
      <c r="B79" s="18" t="s">
        <v>93</v>
      </c>
      <c r="C79" s="8" t="n">
        <v>0.223401129938871</v>
      </c>
      <c r="D79" s="19" t="n">
        <v>0.224907992364072</v>
      </c>
    </row>
    <row r="80" customFormat="false" ht="15" hidden="false" customHeight="false" outlineLevel="0" collapsed="false">
      <c r="A80" s="17" t="s">
        <v>766</v>
      </c>
      <c r="B80" s="18" t="s">
        <v>97</v>
      </c>
      <c r="C80" s="8" t="n">
        <v>0.223382065005901</v>
      </c>
      <c r="D80" s="19" t="n">
        <v>0.225058477365867</v>
      </c>
    </row>
    <row r="81" customFormat="false" ht="15" hidden="false" customHeight="false" outlineLevel="0" collapsed="false">
      <c r="A81" s="17" t="s">
        <v>767</v>
      </c>
      <c r="B81" s="18" t="s">
        <v>165</v>
      </c>
      <c r="C81" s="8" t="n">
        <v>0.0568198267337476</v>
      </c>
      <c r="D81" s="19" t="n">
        <v>0.0576598652839928</v>
      </c>
    </row>
    <row r="82" customFormat="false" ht="15" hidden="false" customHeight="false" outlineLevel="0" collapsed="false">
      <c r="A82" s="17" t="s">
        <v>768</v>
      </c>
      <c r="B82" s="18" t="s">
        <v>167</v>
      </c>
      <c r="C82" s="8" t="n">
        <v>0.131353081299747</v>
      </c>
      <c r="D82" s="19" t="n">
        <v>0.133631420710657</v>
      </c>
    </row>
    <row r="83" customFormat="false" ht="15" hidden="false" customHeight="false" outlineLevel="0" collapsed="false">
      <c r="A83" s="17" t="s">
        <v>769</v>
      </c>
      <c r="B83" s="18" t="s">
        <v>159</v>
      </c>
      <c r="C83" s="8" t="n">
        <v>0.087424856799955</v>
      </c>
      <c r="D83" s="19" t="n">
        <v>0.0882668610467876</v>
      </c>
    </row>
    <row r="84" customFormat="false" ht="15" hidden="false" customHeight="false" outlineLevel="0" collapsed="false">
      <c r="A84" s="17" t="s">
        <v>770</v>
      </c>
      <c r="B84" s="18" t="s">
        <v>544</v>
      </c>
      <c r="C84" s="8" t="n">
        <v>0.125274960268012</v>
      </c>
      <c r="D84" s="19" t="n">
        <v>0.125293785840152</v>
      </c>
    </row>
    <row r="85" customFormat="false" ht="15" hidden="false" customHeight="false" outlineLevel="0" collapsed="false">
      <c r="A85" s="17" t="s">
        <v>771</v>
      </c>
      <c r="B85" s="18" t="s">
        <v>406</v>
      </c>
      <c r="C85" s="8" t="n">
        <v>0.144290921890537</v>
      </c>
      <c r="D85" s="19" t="n">
        <v>0.144299009824801</v>
      </c>
    </row>
    <row r="86" customFormat="false" ht="15" hidden="false" customHeight="false" outlineLevel="0" collapsed="false">
      <c r="A86" s="17" t="s">
        <v>772</v>
      </c>
      <c r="B86" s="18" t="s">
        <v>10</v>
      </c>
      <c r="C86" s="8" t="n">
        <v>0.138361540905462</v>
      </c>
      <c r="D86" s="19" t="n">
        <v>0.138099367087728</v>
      </c>
    </row>
    <row r="87" customFormat="false" ht="15" hidden="false" customHeight="false" outlineLevel="0" collapsed="false">
      <c r="A87" s="17" t="s">
        <v>773</v>
      </c>
      <c r="B87" s="18" t="s">
        <v>556</v>
      </c>
      <c r="C87" s="8" t="n">
        <v>0.070398798610121</v>
      </c>
      <c r="D87" s="19" t="n">
        <v>0.0703121326583778</v>
      </c>
    </row>
    <row r="88" customFormat="false" ht="15" hidden="false" customHeight="false" outlineLevel="0" collapsed="false">
      <c r="A88" s="17" t="s">
        <v>774</v>
      </c>
      <c r="B88" s="18" t="s">
        <v>562</v>
      </c>
      <c r="C88" s="8" t="n">
        <v>0.30779602279467</v>
      </c>
      <c r="D88" s="19" t="n">
        <v>0.306638644046538</v>
      </c>
    </row>
    <row r="89" customFormat="false" ht="15" hidden="false" customHeight="false" outlineLevel="0" collapsed="false">
      <c r="A89" s="17" t="s">
        <v>775</v>
      </c>
      <c r="B89" s="18" t="s">
        <v>265</v>
      </c>
      <c r="C89" s="8" t="n">
        <v>0.0692618925650888</v>
      </c>
      <c r="D89" s="19" t="n">
        <v>0.069127220069939</v>
      </c>
    </row>
    <row r="90" customFormat="false" ht="15" hidden="false" customHeight="false" outlineLevel="0" collapsed="false">
      <c r="A90" s="17" t="s">
        <v>776</v>
      </c>
      <c r="B90" s="18" t="s">
        <v>1267</v>
      </c>
      <c r="C90" s="8" t="n">
        <v>0.0548264698414765</v>
      </c>
      <c r="D90" s="19" t="n">
        <v>0.0547034813609315</v>
      </c>
    </row>
    <row r="91" customFormat="false" ht="15" hidden="false" customHeight="false" outlineLevel="0" collapsed="false">
      <c r="A91" s="17" t="s">
        <v>777</v>
      </c>
      <c r="B91" s="18" t="s">
        <v>558</v>
      </c>
      <c r="C91" s="8" t="n">
        <v>0.127255672309121</v>
      </c>
      <c r="D91" s="19" t="n">
        <v>0.12878616974177</v>
      </c>
    </row>
    <row r="92" customFormat="false" ht="15" hidden="false" customHeight="false" outlineLevel="0" collapsed="false">
      <c r="A92" s="17" t="s">
        <v>778</v>
      </c>
      <c r="B92" s="18" t="s">
        <v>580</v>
      </c>
      <c r="C92" s="8" t="n">
        <v>0.0197896011438231</v>
      </c>
      <c r="D92" s="19" t="n">
        <v>0.0197913388468482</v>
      </c>
    </row>
    <row r="93" customFormat="false" ht="15" hidden="false" customHeight="false" outlineLevel="0" collapsed="false">
      <c r="A93" s="17" t="s">
        <v>779</v>
      </c>
      <c r="B93" s="18" t="s">
        <v>596</v>
      </c>
      <c r="C93" s="8" t="n">
        <v>0.0592098994384967</v>
      </c>
      <c r="D93" s="19" t="n">
        <v>0.0595480419179359</v>
      </c>
    </row>
    <row r="94" customFormat="false" ht="15" hidden="false" customHeight="false" outlineLevel="0" collapsed="false">
      <c r="A94" s="17" t="s">
        <v>780</v>
      </c>
      <c r="B94" s="18" t="s">
        <v>588</v>
      </c>
      <c r="C94" s="8" t="n">
        <v>0.102988828837372</v>
      </c>
      <c r="D94" s="19" t="n">
        <v>0.103098349378075</v>
      </c>
    </row>
    <row r="95" customFormat="false" ht="15" hidden="false" customHeight="false" outlineLevel="0" collapsed="false">
      <c r="A95" s="17" t="s">
        <v>781</v>
      </c>
      <c r="B95" s="18" t="s">
        <v>1217</v>
      </c>
      <c r="C95" s="8" t="n">
        <v>0.301406841596232</v>
      </c>
      <c r="D95" s="19" t="n">
        <v>0.300204452370869</v>
      </c>
    </row>
    <row r="96" customFormat="false" ht="15" hidden="false" customHeight="false" outlineLevel="0" collapsed="false">
      <c r="A96" s="17" t="s">
        <v>782</v>
      </c>
      <c r="B96" s="18" t="s">
        <v>586</v>
      </c>
      <c r="C96" s="8" t="n">
        <v>0.0499607039737719</v>
      </c>
      <c r="D96" s="19" t="n">
        <v>0.0498076423296953</v>
      </c>
    </row>
    <row r="97" customFormat="false" ht="15" hidden="false" customHeight="false" outlineLevel="0" collapsed="false">
      <c r="A97" s="17" t="s">
        <v>783</v>
      </c>
      <c r="B97" s="18" t="s">
        <v>1234</v>
      </c>
      <c r="C97" s="8" t="n">
        <v>0.0485236111505534</v>
      </c>
      <c r="D97" s="19" t="n">
        <v>0.0483571252100033</v>
      </c>
    </row>
    <row r="98" customFormat="false" ht="15" hidden="false" customHeight="false" outlineLevel="0" collapsed="false">
      <c r="A98" s="17" t="s">
        <v>784</v>
      </c>
      <c r="B98" s="18" t="s">
        <v>1270</v>
      </c>
      <c r="C98" s="8" t="n">
        <v>0.0514646876229431</v>
      </c>
      <c r="D98" s="19" t="n">
        <v>0.0513260719934639</v>
      </c>
    </row>
    <row r="99" customFormat="false" ht="15" hidden="false" customHeight="false" outlineLevel="0" collapsed="false">
      <c r="A99" s="17" t="s">
        <v>785</v>
      </c>
      <c r="B99" s="18" t="s">
        <v>1269</v>
      </c>
      <c r="C99" s="8" t="n">
        <v>0.0487578006785024</v>
      </c>
      <c r="D99" s="19" t="n">
        <v>0.0485896148898771</v>
      </c>
    </row>
    <row r="100" customFormat="false" ht="15" hidden="false" customHeight="false" outlineLevel="0" collapsed="false">
      <c r="A100" s="17" t="s">
        <v>786</v>
      </c>
      <c r="B100" s="18" t="s">
        <v>787</v>
      </c>
      <c r="C100" s="8" t="n">
        <v>0.0728524649326445</v>
      </c>
      <c r="D100" s="19" t="n">
        <v>0.0728589897547709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7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7</v>
      </c>
      <c r="C3" s="48" t="s">
        <v>1298</v>
      </c>
      <c r="D3" s="48" t="s">
        <v>12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7 OCTO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0</v>
      </c>
      <c r="C11" s="60" t="s">
        <v>1301</v>
      </c>
      <c r="D11" s="60" t="s">
        <v>130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7 OCTO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7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7</v>
      </c>
      <c r="C3" s="48" t="s">
        <v>1298</v>
      </c>
      <c r="D3" s="48" t="s">
        <v>12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OCTO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0</v>
      </c>
      <c r="C19" s="60" t="s">
        <v>1301</v>
      </c>
      <c r="D19" s="60" t="s">
        <v>13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4</v>
      </c>
      <c r="D23" s="62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73</v>
      </c>
      <c r="D24" s="62" t="n">
        <v>1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304</v>
      </c>
      <c r="D25" s="62" t="n">
        <v>3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310</v>
      </c>
      <c r="D26" s="62" t="n">
        <v>3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9</v>
      </c>
      <c r="D27" s="62" t="n">
        <v>2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40</v>
      </c>
      <c r="D28" s="62" t="n">
        <v>2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85</v>
      </c>
      <c r="D29" s="62" t="n">
        <v>2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76</v>
      </c>
      <c r="D30" s="64" t="n">
        <v>2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OCTO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0</v>
      </c>
      <c r="C33" s="48" t="s">
        <v>1301</v>
      </c>
      <c r="D33" s="48" t="s">
        <v>13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21</v>
      </c>
      <c r="D35" s="75" t="n">
        <v>1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43</v>
      </c>
      <c r="D36" s="75" t="n">
        <v>1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4</v>
      </c>
      <c r="D37" s="75" t="n">
        <v>2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0</v>
      </c>
      <c r="D38" s="75" t="n">
        <v>1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3</v>
      </c>
      <c r="D39" s="75" t="n">
        <v>19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93</v>
      </c>
      <c r="D40" s="75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6</v>
      </c>
      <c r="D41" s="75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201</v>
      </c>
      <c r="D42" s="77" t="n">
        <v>2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OCTO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0</v>
      </c>
      <c r="C45" s="48" t="s">
        <v>1301</v>
      </c>
      <c r="D45" s="48" t="s">
        <v>13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404</v>
      </c>
      <c r="D47" s="75" t="n">
        <v>41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42</v>
      </c>
      <c r="D48" s="75" t="n">
        <v>16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300</v>
      </c>
      <c r="D49" s="75" t="n">
        <v>29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193</v>
      </c>
      <c r="D50" s="75" t="n">
        <v>19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55</v>
      </c>
      <c r="D51" s="75" t="n">
        <v>25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76</v>
      </c>
      <c r="D52" s="77" t="n">
        <v>17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OCTO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0</v>
      </c>
      <c r="C55" s="48" t="s">
        <v>1301</v>
      </c>
      <c r="D55" s="48" t="s">
        <v>13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1</v>
      </c>
      <c r="D57" s="75" t="n">
        <v>35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199</v>
      </c>
      <c r="D58" s="75" t="n">
        <v>21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79</v>
      </c>
      <c r="D59" s="75" t="n">
        <v>37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5</v>
      </c>
      <c r="D60" s="77" t="n">
        <v>22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OCTO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8</v>
      </c>
      <c r="C65" s="82" t="n">
        <v>315</v>
      </c>
      <c r="D65" s="83" t="n">
        <v>324</v>
      </c>
      <c r="E65" s="84" t="n">
        <v>3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60</v>
      </c>
      <c r="E66" s="88" t="n">
        <v>4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OCTO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OCTO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6</v>
      </c>
      <c r="D17" s="84" t="n">
        <v>22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84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7 OCTOBRE 2024</v>
      </c>
      <c r="B2" s="111"/>
      <c r="C2" s="111"/>
      <c r="D2" s="111"/>
    </row>
    <row r="3" customFormat="false" ht="15" hidden="false" customHeight="true" outlineLevel="0" collapsed="false">
      <c r="A3" s="101" t="s">
        <v>1273</v>
      </c>
      <c r="B3" s="102" t="s">
        <v>1198</v>
      </c>
      <c r="C3" s="102" t="s">
        <v>1303</v>
      </c>
      <c r="D3" s="102" t="s">
        <v>130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0</v>
      </c>
      <c r="B5" s="104" t="s">
        <v>127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2</v>
      </c>
      <c r="B6" s="104" t="s">
        <v>127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4</v>
      </c>
      <c r="B7" s="104" t="s">
        <v>127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3</v>
      </c>
      <c r="B8" s="104" t="s">
        <v>12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5</v>
      </c>
      <c r="B9" s="104" t="s">
        <v>12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7</v>
      </c>
      <c r="B10" s="18" t="s">
        <v>128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3</v>
      </c>
      <c r="B11" s="104" t="s">
        <v>128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5</v>
      </c>
      <c r="B12" s="104" t="s">
        <v>128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7</v>
      </c>
      <c r="B13" s="104" t="s">
        <v>128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9</v>
      </c>
      <c r="B14" s="104" t="s">
        <v>128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3</v>
      </c>
      <c r="B15" s="109" t="s">
        <v>128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5</v>
      </c>
      <c r="B16" s="109" t="s">
        <v>128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7</v>
      </c>
      <c r="B17" s="109" t="s">
        <v>129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9</v>
      </c>
      <c r="B18" s="109" t="s">
        <v>129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1</v>
      </c>
      <c r="B19" s="104" t="s">
        <v>12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3</v>
      </c>
      <c r="B20" s="104" t="s">
        <v>129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5</v>
      </c>
      <c r="B21" s="104" t="s">
        <v>12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7</v>
      </c>
      <c r="B22" s="104" t="s">
        <v>129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9</v>
      </c>
      <c r="B23" s="104" t="s">
        <v>129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OCTOBRE 2024</v>
      </c>
      <c r="B30" s="111"/>
      <c r="C30" s="111"/>
      <c r="D30" s="111"/>
    </row>
    <row r="31" customFormat="false" ht="15" hidden="false" customHeight="true" outlineLevel="0" collapsed="false">
      <c r="A31" s="101" t="s">
        <v>1273</v>
      </c>
      <c r="B31" s="102" t="s">
        <v>1198</v>
      </c>
      <c r="C31" s="102" t="s">
        <v>1305</v>
      </c>
      <c r="D31" s="102" t="s">
        <v>130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120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120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120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120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121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121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21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22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22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12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1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12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122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123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123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125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125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12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124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123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124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124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121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121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4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126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7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42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12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3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4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9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550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7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126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125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12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126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21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93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9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16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5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40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55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2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12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5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8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9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8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121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58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123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127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126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6</v>
      </c>
      <c r="B128" s="109" t="s">
        <v>787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7 OCTO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7</v>
      </c>
      <c r="B3" s="116" t="s">
        <v>857</v>
      </c>
      <c r="C3" s="115" t="s">
        <v>858</v>
      </c>
      <c r="D3" s="142" t="s">
        <v>1308</v>
      </c>
      <c r="E3" s="143" t="s">
        <v>130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44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7 OCTO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7</v>
      </c>
      <c r="B18" s="116" t="s">
        <v>857</v>
      </c>
      <c r="C18" s="115" t="s">
        <v>858</v>
      </c>
      <c r="D18" s="116" t="s">
        <v>1308</v>
      </c>
      <c r="E18" s="143" t="s">
        <v>130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3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2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28</v>
      </c>
      <c r="D53" s="120" t="n">
        <v>0.73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2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3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4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1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5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35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4</v>
      </c>
      <c r="D84" s="120" t="n">
        <v>0.66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5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9</v>
      </c>
      <c r="D88" s="120" t="n">
        <v>0.63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7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140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20</v>
      </c>
      <c r="D92" s="120" t="n">
        <v>0.62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4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19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6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54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2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2</v>
      </c>
      <c r="C103" s="119" t="n">
        <v>1</v>
      </c>
      <c r="D103" s="120" t="n">
        <v>0.6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4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7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7</v>
      </c>
      <c r="D106" s="120" t="n">
        <v>0.6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15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8</v>
      </c>
      <c r="B110" s="118" t="n">
        <v>1</v>
      </c>
      <c r="C110" s="119" t="n">
        <v>2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2</v>
      </c>
      <c r="C112" s="119" t="n">
        <v>1</v>
      </c>
      <c r="D112" s="120" t="n">
        <v>0.59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35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1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5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2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8</v>
      </c>
      <c r="D124" s="120" t="n">
        <v>0.59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34</v>
      </c>
      <c r="D125" s="120" t="n">
        <v>0.57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2</v>
      </c>
      <c r="C126" s="119" t="n">
        <v>1</v>
      </c>
      <c r="D126" s="120" t="n">
        <v>0.58</v>
      </c>
      <c r="E126" s="121" t="n">
        <v>0.57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3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3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20</v>
      </c>
      <c r="D129" s="120" t="n">
        <v>0.57</v>
      </c>
      <c r="E129" s="121" t="n">
        <v>0.56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5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14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3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6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83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5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2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11</v>
      </c>
      <c r="D138" s="120" t="n">
        <v>0.56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3</v>
      </c>
      <c r="D140" s="120" t="n">
        <v>0.54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0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7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4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5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1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1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4</v>
      </c>
      <c r="D147" s="120" t="n">
        <v>0.53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28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2</v>
      </c>
      <c r="D149" s="120" t="n">
        <v>0.53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15</v>
      </c>
      <c r="D150" s="120" t="n">
        <v>0.53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3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1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0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4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25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3</v>
      </c>
      <c r="D156" s="120" t="n">
        <v>0.52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6</v>
      </c>
      <c r="C157" s="119" t="n">
        <v>1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3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5</v>
      </c>
      <c r="D160" s="120" t="n">
        <v>0.54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44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9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2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2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8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1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5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4</v>
      </c>
      <c r="D169" s="120" t="n">
        <v>0.5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8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1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7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17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4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1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3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2</v>
      </c>
      <c r="C177" s="119" t="n">
        <v>1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6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4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7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4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2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32</v>
      </c>
      <c r="B184" s="118" t="n">
        <v>1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6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7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18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7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1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5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43</v>
      </c>
      <c r="B195" s="118" t="n">
        <v>3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3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2</v>
      </c>
      <c r="C197" s="119" t="n">
        <v>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4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3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2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10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10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3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6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8</v>
      </c>
      <c r="C207" s="119" t="n">
        <v>1</v>
      </c>
      <c r="D207" s="120" t="n">
        <v>0.49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1</v>
      </c>
      <c r="C208" s="119" t="n">
        <v>1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57</v>
      </c>
      <c r="B209" s="118" t="n">
        <v>4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4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3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1</v>
      </c>
      <c r="C212" s="119" t="n">
        <v>5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1</v>
      </c>
      <c r="C213" s="119" t="n">
        <v>8</v>
      </c>
      <c r="D213" s="120" t="n">
        <v>0.48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6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7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4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10</v>
      </c>
      <c r="D218" s="120" t="n">
        <v>0.48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40</v>
      </c>
      <c r="D219" s="120" t="n">
        <v>0.48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2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5</v>
      </c>
      <c r="D223" s="120" t="n">
        <v>0.48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50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41</v>
      </c>
      <c r="D225" s="120" t="n">
        <v>0.47</v>
      </c>
      <c r="E225" s="121" t="n">
        <v>0.46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16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75</v>
      </c>
      <c r="B227" s="118" t="n">
        <v>1</v>
      </c>
      <c r="C227" s="119" t="n">
        <v>3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5</v>
      </c>
      <c r="D228" s="120" t="n">
        <v>0.45</v>
      </c>
      <c r="E228" s="121" t="n">
        <v>0.46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25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24</v>
      </c>
      <c r="D230" s="120" t="n">
        <v>0.47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1</v>
      </c>
      <c r="C231" s="119" t="n">
        <v>9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1</v>
      </c>
      <c r="C232" s="119" t="n">
        <v>18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2</v>
      </c>
      <c r="C233" s="119" t="n">
        <v>1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082</v>
      </c>
      <c r="B234" s="118" t="n">
        <v>4</v>
      </c>
      <c r="C234" s="119" t="n">
        <v>1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083</v>
      </c>
      <c r="B235" s="118" t="n">
        <v>1</v>
      </c>
      <c r="C235" s="119" t="n">
        <v>2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1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3</v>
      </c>
      <c r="C237" s="119" t="n">
        <v>1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2</v>
      </c>
      <c r="C238" s="119" t="n">
        <v>1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18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8</v>
      </c>
      <c r="D240" s="120" t="n">
        <v>0.45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11</v>
      </c>
      <c r="D241" s="120" t="n">
        <v>0.43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70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29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92</v>
      </c>
      <c r="B244" s="118" t="n">
        <v>2</v>
      </c>
      <c r="C244" s="119" t="n">
        <v>1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2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1</v>
      </c>
      <c r="D246" s="120" t="n">
        <v>0.44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21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7</v>
      </c>
      <c r="D248" s="120" t="n">
        <v>0.42</v>
      </c>
      <c r="E248" s="121" t="n">
        <v>0.43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28</v>
      </c>
      <c r="D249" s="120" t="n">
        <v>0.42</v>
      </c>
      <c r="E249" s="121" t="n">
        <v>0.43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3</v>
      </c>
      <c r="D250" s="120" t="n">
        <v>0.43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8</v>
      </c>
      <c r="D252" s="120" t="n">
        <v>0.41</v>
      </c>
      <c r="E252" s="121" t="n">
        <v>0.42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1</v>
      </c>
      <c r="D253" s="120" t="n">
        <v>0.43</v>
      </c>
      <c r="E253" s="121" t="n">
        <v>0.42</v>
      </c>
    </row>
    <row r="254" customFormat="false" ht="15" hidden="false" customHeight="false" outlineLevel="0" collapsed="false">
      <c r="A254" s="117" t="s">
        <v>1102</v>
      </c>
      <c r="B254" s="118" t="n">
        <v>2</v>
      </c>
      <c r="C254" s="119" t="n">
        <v>1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11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2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5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2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1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2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2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1</v>
      </c>
      <c r="D262" s="120" t="n">
        <v>0.39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5</v>
      </c>
      <c r="D263" s="120" t="n">
        <v>0.42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13</v>
      </c>
      <c r="D264" s="120" t="n">
        <v>0.41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8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5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20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1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60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1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5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3</v>
      </c>
      <c r="D272" s="120" t="n">
        <v>0.4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9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3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8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4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28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19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74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28</v>
      </c>
      <c r="B280" s="118" t="n">
        <v>4</v>
      </c>
      <c r="C280" s="119" t="n">
        <v>1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7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4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31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1</v>
      </c>
      <c r="C284" s="119" t="n">
        <v>9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5</v>
      </c>
      <c r="C285" s="119" t="n">
        <v>1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34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1</v>
      </c>
      <c r="D287" s="120" t="n">
        <v>0.36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2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4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15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3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2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6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10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1</v>
      </c>
      <c r="D298" s="120" t="n">
        <v>0.34</v>
      </c>
      <c r="E298" s="121" t="n">
        <v>0.35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7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4</v>
      </c>
      <c r="D300" s="120" t="n">
        <v>0.34</v>
      </c>
      <c r="E300" s="121" t="n">
        <v>0.35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5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11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9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17</v>
      </c>
      <c r="D306" s="120" t="n">
        <v>0.34</v>
      </c>
      <c r="E306" s="121" t="n">
        <v>0.34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7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7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13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3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8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4</v>
      </c>
      <c r="C313" s="119" t="n">
        <v>1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1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4</v>
      </c>
      <c r="D315" s="120" t="n">
        <v>0.33</v>
      </c>
      <c r="E315" s="121" t="n">
        <v>0.33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7</v>
      </c>
      <c r="D316" s="120" t="n">
        <v>0.33</v>
      </c>
      <c r="E316" s="121" t="n">
        <v>0.33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5</v>
      </c>
      <c r="D317" s="120" t="n">
        <v>0.33</v>
      </c>
      <c r="E317" s="121" t="n">
        <v>0.33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19</v>
      </c>
      <c r="D318" s="120" t="n">
        <v>0.32</v>
      </c>
      <c r="E318" s="121" t="n">
        <v>0.33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5</v>
      </c>
      <c r="D319" s="120" t="n">
        <v>0.32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20</v>
      </c>
      <c r="D320" s="120" t="n">
        <v>0.32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2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31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3</v>
      </c>
      <c r="C323" s="119" t="n">
        <v>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9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73</v>
      </c>
      <c r="B325" s="118" t="n">
        <v>1</v>
      </c>
      <c r="C325" s="119" t="n">
        <v>7</v>
      </c>
      <c r="D325" s="120" t="n">
        <v>0.33</v>
      </c>
      <c r="E325" s="121" t="n">
        <v>0.32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11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7</v>
      </c>
      <c r="C331" s="119" t="n">
        <v>1</v>
      </c>
      <c r="D331" s="120" t="n">
        <v>0.31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32</v>
      </c>
      <c r="D332" s="120" t="n">
        <v>0.32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4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14</v>
      </c>
      <c r="D334" s="120" t="n">
        <v>0.3</v>
      </c>
      <c r="E334" s="121" t="n">
        <v>0.3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10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7</v>
      </c>
      <c r="D336" s="120" t="n">
        <v>0.29</v>
      </c>
      <c r="E336" s="121" t="n">
        <v>0.3</v>
      </c>
    </row>
    <row r="337" customFormat="false" ht="15" hidden="false" customHeight="false" outlineLevel="0" collapsed="false">
      <c r="A337" s="117" t="s">
        <v>1185</v>
      </c>
      <c r="B337" s="118" t="n">
        <v>4</v>
      </c>
      <c r="C337" s="119" t="n">
        <v>1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10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9</v>
      </c>
      <c r="B341" s="118" t="n">
        <v>6</v>
      </c>
      <c r="C341" s="119" t="n">
        <v>1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8</v>
      </c>
      <c r="D342" s="120" t="n">
        <v>0.28</v>
      </c>
      <c r="E342" s="121" t="n">
        <v>0.28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7</v>
      </c>
      <c r="E343" s="121" t="n">
        <v>0.27</v>
      </c>
    </row>
    <row r="344" customFormat="false" ht="15" hidden="false" customHeight="false" outlineLevel="0" collapsed="false">
      <c r="A344" s="117" t="s">
        <v>1192</v>
      </c>
      <c r="B344" s="118" t="n">
        <v>1</v>
      </c>
      <c r="C344" s="119" t="n">
        <v>1</v>
      </c>
      <c r="D344" s="120" t="n">
        <v>0.26</v>
      </c>
      <c r="E344" s="121" t="n">
        <v>0.26</v>
      </c>
    </row>
    <row r="345" customFormat="false" ht="15" hidden="false" customHeight="false" outlineLevel="0" collapsed="false">
      <c r="A345" s="117" t="s">
        <v>1193</v>
      </c>
      <c r="B345" s="118" t="n">
        <v>4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1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7, 2024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196059978470574</v>
      </c>
      <c r="D5" s="19" t="n">
        <v>0.0196731063460285</v>
      </c>
    </row>
    <row r="6" customFormat="false" ht="15" hidden="false" customHeight="false" outlineLevel="0" collapsed="false">
      <c r="A6" s="17" t="s">
        <v>642</v>
      </c>
      <c r="B6" s="18" t="s">
        <v>643</v>
      </c>
      <c r="C6" s="8" t="n">
        <v>0.0120861516027991</v>
      </c>
      <c r="D6" s="19" t="n">
        <v>0.0121042180097508</v>
      </c>
    </row>
    <row r="7" customFormat="false" ht="15" hidden="false" customHeight="false" outlineLevel="0" collapsed="false">
      <c r="A7" s="17" t="s">
        <v>644</v>
      </c>
      <c r="B7" s="18" t="s">
        <v>645</v>
      </c>
      <c r="C7" s="8" t="n">
        <v>0.0061104423180275</v>
      </c>
      <c r="D7" s="19" t="n">
        <v>0.00610644869707439</v>
      </c>
    </row>
    <row r="8" customFormat="false" ht="15" hidden="false" customHeight="false" outlineLevel="0" collapsed="false">
      <c r="A8" s="17" t="s">
        <v>646</v>
      </c>
      <c r="B8" s="18" t="s">
        <v>647</v>
      </c>
      <c r="C8" s="8" t="n">
        <v>0.00201163352533514</v>
      </c>
      <c r="D8" s="19" t="n">
        <v>0.00201219804337436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0151247847678392</v>
      </c>
      <c r="D9" s="19" t="n">
        <v>0.00158993510750765</v>
      </c>
    </row>
    <row r="10" customFormat="false" ht="15" hidden="false" customHeight="false" outlineLevel="0" collapsed="false">
      <c r="A10" s="17" t="s">
        <v>650</v>
      </c>
      <c r="B10" s="18" t="s">
        <v>649</v>
      </c>
      <c r="C10" s="8" t="n">
        <v>0.00330450855935776</v>
      </c>
      <c r="D10" s="19" t="n">
        <v>0.00329998106971682</v>
      </c>
    </row>
    <row r="11" customFormat="false" ht="15" hidden="false" customHeight="false" outlineLevel="0" collapsed="false">
      <c r="A11" s="17" t="s">
        <v>651</v>
      </c>
      <c r="B11" s="18" t="s">
        <v>649</v>
      </c>
      <c r="C11" s="8" t="n">
        <v>0.00372237369189723</v>
      </c>
      <c r="D11" s="19" t="n">
        <v>0.00371384575325421</v>
      </c>
    </row>
    <row r="12" customFormat="false" ht="15" hidden="false" customHeight="false" outlineLevel="0" collapsed="false">
      <c r="A12" s="17" t="s">
        <v>652</v>
      </c>
      <c r="B12" s="18" t="s">
        <v>649</v>
      </c>
      <c r="C12" s="8" t="n">
        <v>0.00349850043670968</v>
      </c>
      <c r="D12" s="19" t="n">
        <v>0.00348760729853777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436493352214514</v>
      </c>
      <c r="D13" s="19" t="n">
        <v>0.0437767713877739</v>
      </c>
    </row>
    <row r="14" customFormat="false" ht="15" hidden="false" customHeight="false" outlineLevel="0" collapsed="false">
      <c r="A14" s="35" t="s">
        <v>655</v>
      </c>
      <c r="B14" s="18" t="s">
        <v>656</v>
      </c>
      <c r="C14" s="8" t="n">
        <v>0.0487116287958538</v>
      </c>
      <c r="D14" s="19" t="n">
        <v>0.0485457061867335</v>
      </c>
    </row>
    <row r="15" customFormat="false" ht="15" hidden="false" customHeight="false" outlineLevel="0" collapsed="false">
      <c r="A15" s="17" t="s">
        <v>657</v>
      </c>
      <c r="B15" s="18" t="s">
        <v>658</v>
      </c>
      <c r="C15" s="8" t="n">
        <v>0.0477196508767723</v>
      </c>
      <c r="D15" s="19" t="n">
        <v>0.0475402372203143</v>
      </c>
    </row>
    <row r="16" customFormat="false" ht="15" hidden="false" customHeight="false" outlineLevel="0" collapsed="false">
      <c r="A16" s="17" t="s">
        <v>659</v>
      </c>
      <c r="B16" s="18" t="s">
        <v>660</v>
      </c>
      <c r="C16" s="8" t="n">
        <v>0.0212667649455757</v>
      </c>
      <c r="D16" s="19" t="n">
        <v>0.0212681354739121</v>
      </c>
    </row>
    <row r="17" customFormat="false" ht="15" hidden="false" customHeight="false" outlineLevel="0" collapsed="false">
      <c r="A17" s="35" t="s">
        <v>661</v>
      </c>
      <c r="B17" s="18" t="s">
        <v>660</v>
      </c>
      <c r="C17" s="8" t="n">
        <v>0.034054240388659</v>
      </c>
      <c r="D17" s="19" t="n">
        <v>0.0340555609596023</v>
      </c>
    </row>
    <row r="18" customFormat="false" ht="15" hidden="false" customHeight="false" outlineLevel="0" collapsed="false">
      <c r="A18" s="35" t="s">
        <v>662</v>
      </c>
      <c r="B18" s="18" t="s">
        <v>660</v>
      </c>
      <c r="C18" s="8" t="n">
        <v>0.0397498995050593</v>
      </c>
      <c r="D18" s="19" t="n">
        <v>0.0397401714325212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474897874861556</v>
      </c>
      <c r="D19" s="19" t="n">
        <v>0.0473413769896793</v>
      </c>
    </row>
    <row r="20" customFormat="false" ht="15" hidden="false" customHeight="false" outlineLevel="0" collapsed="false">
      <c r="A20" s="35" t="s">
        <v>665</v>
      </c>
      <c r="B20" s="18" t="s">
        <v>666</v>
      </c>
      <c r="C20" s="8" t="n">
        <v>0.112072580463671</v>
      </c>
      <c r="D20" s="19" t="n">
        <v>0.112126506150376</v>
      </c>
    </row>
    <row r="21" customFormat="false" ht="15" hidden="false" customHeight="false" outlineLevel="0" collapsed="false">
      <c r="A21" s="35" t="s">
        <v>667</v>
      </c>
      <c r="B21" s="22" t="s">
        <v>668</v>
      </c>
      <c r="C21" s="8" t="n">
        <v>0.0522227793107372</v>
      </c>
      <c r="D21" s="19" t="n">
        <v>0.0520666564972512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0704039478466565</v>
      </c>
      <c r="D22" s="19" t="n">
        <v>0.0709517246210029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496921232994108</v>
      </c>
      <c r="D23" s="19" t="n">
        <v>0.0495309172606455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0520316945053593</v>
      </c>
      <c r="D24" s="19" t="n">
        <v>0.0518736805293891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637047683588341</v>
      </c>
      <c r="D25" s="19" t="n">
        <v>0.0635162006725143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532271804131004</v>
      </c>
      <c r="D26" s="19" t="n">
        <v>0.0530577237349265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496921232994108</v>
      </c>
      <c r="D27" s="19" t="n">
        <v>0.0495309172606455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79987341305928</v>
      </c>
      <c r="D28" s="19" t="n">
        <v>0.0581525352654619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416987859272464</v>
      </c>
      <c r="D29" s="19" t="n">
        <v>0.0414681651925764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489647674180991</v>
      </c>
      <c r="D30" s="19" t="n">
        <v>0.0492929792149995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61609295105346</v>
      </c>
      <c r="D31" s="19" t="n">
        <v>0.0614913252311819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908860067646713</v>
      </c>
      <c r="D32" s="19" t="n">
        <v>0.09326987258247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7, 2024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40</v>
      </c>
      <c r="C5" s="41" t="n">
        <v>0.124514450674331</v>
      </c>
      <c r="D5" s="9" t="n">
        <v>0.12418082117714</v>
      </c>
    </row>
    <row r="6" customFormat="false" ht="15" hidden="false" customHeight="false" outlineLevel="0" collapsed="false">
      <c r="A6" s="17" t="s">
        <v>692</v>
      </c>
      <c r="B6" s="18" t="s">
        <v>20</v>
      </c>
      <c r="C6" s="8" t="n">
        <v>0.116783065464072</v>
      </c>
      <c r="D6" s="14" t="n">
        <v>0.117771971627711</v>
      </c>
    </row>
    <row r="7" customFormat="false" ht="15" hidden="false" customHeight="false" outlineLevel="0" collapsed="false">
      <c r="A7" s="17" t="s">
        <v>693</v>
      </c>
      <c r="B7" s="18" t="s">
        <v>34</v>
      </c>
      <c r="C7" s="8" t="n">
        <v>0.0703297276694568</v>
      </c>
      <c r="D7" s="19" t="n">
        <v>0.0703307506450046</v>
      </c>
    </row>
    <row r="8" customFormat="false" ht="15" hidden="false" customHeight="false" outlineLevel="0" collapsed="false">
      <c r="A8" s="17" t="s">
        <v>694</v>
      </c>
      <c r="B8" s="18" t="s">
        <v>42</v>
      </c>
      <c r="C8" s="8" t="n">
        <v>0.104581598096654</v>
      </c>
      <c r="D8" s="19" t="n">
        <v>0.104593912835253</v>
      </c>
    </row>
    <row r="9" customFormat="false" ht="15" hidden="false" customHeight="false" outlineLevel="0" collapsed="false">
      <c r="A9" s="17" t="s">
        <v>695</v>
      </c>
      <c r="B9" s="18" t="s">
        <v>8</v>
      </c>
      <c r="C9" s="8" t="n">
        <v>0.123351823143649</v>
      </c>
      <c r="D9" s="14" t="n">
        <v>0.12320146636535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0636126785586644</v>
      </c>
      <c r="D10" s="19" t="n">
        <v>0.06365357062725</v>
      </c>
    </row>
    <row r="11" customFormat="false" ht="15" hidden="false" customHeight="false" outlineLevel="0" collapsed="false">
      <c r="A11" s="17" t="s">
        <v>697</v>
      </c>
      <c r="B11" s="18" t="s">
        <v>88</v>
      </c>
      <c r="C11" s="8" t="n">
        <v>0.0857058524552195</v>
      </c>
      <c r="D11" s="14" t="n">
        <v>0.0853854154264917</v>
      </c>
    </row>
    <row r="12" customFormat="false" ht="15" hidden="false" customHeight="false" outlineLevel="0" collapsed="false">
      <c r="A12" s="17" t="s">
        <v>698</v>
      </c>
      <c r="B12" s="18" t="s">
        <v>85</v>
      </c>
      <c r="C12" s="8" t="n">
        <v>0.0779021899998113</v>
      </c>
      <c r="D12" s="19" t="n">
        <v>0.0776387371746918</v>
      </c>
    </row>
    <row r="13" customFormat="false" ht="15" hidden="false" customHeight="false" outlineLevel="0" collapsed="false">
      <c r="A13" s="17" t="s">
        <v>699</v>
      </c>
      <c r="B13" s="18" t="s">
        <v>139</v>
      </c>
      <c r="C13" s="8" t="n">
        <v>0.0749598606346116</v>
      </c>
      <c r="D13" s="14" t="n">
        <v>0.0748944874604124</v>
      </c>
    </row>
    <row r="14" customFormat="false" ht="15" hidden="false" customHeight="false" outlineLevel="0" collapsed="false">
      <c r="A14" s="17" t="s">
        <v>700</v>
      </c>
      <c r="B14" s="18" t="s">
        <v>48</v>
      </c>
      <c r="C14" s="8" t="n">
        <v>0.096480494326605</v>
      </c>
      <c r="D14" s="19" t="n">
        <v>0.0963655688969025</v>
      </c>
    </row>
    <row r="15" customFormat="false" ht="15" hidden="false" customHeight="false" outlineLevel="0" collapsed="false">
      <c r="A15" s="17" t="s">
        <v>701</v>
      </c>
      <c r="B15" s="18" t="s">
        <v>146</v>
      </c>
      <c r="C15" s="8" t="n">
        <v>0.0545552659891097</v>
      </c>
      <c r="D15" s="14" t="n">
        <v>0.0543725137214144</v>
      </c>
    </row>
    <row r="16" customFormat="false" ht="15" hidden="false" customHeight="false" outlineLevel="0" collapsed="false">
      <c r="A16" s="17" t="s">
        <v>702</v>
      </c>
      <c r="B16" s="18" t="s">
        <v>144</v>
      </c>
      <c r="C16" s="8" t="n">
        <v>0.113447538330521</v>
      </c>
      <c r="D16" s="19" t="n">
        <v>0.11639046518885</v>
      </c>
    </row>
    <row r="17" customFormat="false" ht="15" hidden="false" customHeight="false" outlineLevel="0" collapsed="false">
      <c r="A17" s="17" t="s">
        <v>703</v>
      </c>
      <c r="B17" s="18" t="s">
        <v>161</v>
      </c>
      <c r="C17" s="8" t="n">
        <v>0.0688085516213006</v>
      </c>
      <c r="D17" s="14" t="n">
        <v>0.0686603430056588</v>
      </c>
    </row>
    <row r="18" customFormat="false" ht="15" hidden="false" customHeight="false" outlineLevel="0" collapsed="false">
      <c r="A18" s="17" t="s">
        <v>704</v>
      </c>
      <c r="B18" s="18" t="s">
        <v>129</v>
      </c>
      <c r="C18" s="8" t="n">
        <v>0.080541668386727</v>
      </c>
      <c r="D18" s="19" t="n">
        <v>0.080324372905426</v>
      </c>
    </row>
    <row r="19" customFormat="false" ht="15" hidden="false" customHeight="false" outlineLevel="0" collapsed="false">
      <c r="A19" s="17" t="s">
        <v>705</v>
      </c>
      <c r="B19" s="18" t="s">
        <v>181</v>
      </c>
      <c r="C19" s="8" t="n">
        <v>0.0684132883031467</v>
      </c>
      <c r="D19" s="14" t="n">
        <v>0.0681736624546687</v>
      </c>
    </row>
    <row r="20" customFormat="false" ht="15" hidden="false" customHeight="false" outlineLevel="0" collapsed="false">
      <c r="A20" s="17" t="s">
        <v>706</v>
      </c>
      <c r="B20" s="18" t="s">
        <v>207</v>
      </c>
      <c r="C20" s="8" t="n">
        <v>0.0609956760202159</v>
      </c>
      <c r="D20" s="19" t="n">
        <v>0.0609952658529143</v>
      </c>
    </row>
    <row r="21" customFormat="false" ht="15" hidden="false" customHeight="false" outlineLevel="0" collapsed="false">
      <c r="A21" s="17" t="s">
        <v>707</v>
      </c>
      <c r="B21" s="18" t="s">
        <v>584</v>
      </c>
      <c r="C21" s="8" t="n">
        <v>0.0895845953400698</v>
      </c>
      <c r="D21" s="14" t="n">
        <v>0.091917727854344</v>
      </c>
    </row>
    <row r="22" customFormat="false" ht="15" hidden="false" customHeight="false" outlineLevel="0" collapsed="false">
      <c r="A22" s="17" t="s">
        <v>708</v>
      </c>
      <c r="B22" s="18" t="s">
        <v>205</v>
      </c>
      <c r="C22" s="8" t="n">
        <v>0.0660314893178944</v>
      </c>
      <c r="D22" s="19" t="n">
        <v>0.0660347689425711</v>
      </c>
    </row>
    <row r="23" customFormat="false" ht="15" hidden="false" customHeight="false" outlineLevel="0" collapsed="false">
      <c r="A23" s="17" t="s">
        <v>709</v>
      </c>
      <c r="B23" s="18" t="s">
        <v>218</v>
      </c>
      <c r="C23" s="8" t="n">
        <v>0.243586427418732</v>
      </c>
      <c r="D23" s="14" t="n">
        <v>0.244357946134598</v>
      </c>
    </row>
    <row r="24" customFormat="false" ht="15" hidden="false" customHeight="false" outlineLevel="0" collapsed="false">
      <c r="A24" s="17" t="s">
        <v>710</v>
      </c>
      <c r="B24" s="18" t="s">
        <v>220</v>
      </c>
      <c r="C24" s="8" t="n">
        <v>0.243011600861101</v>
      </c>
      <c r="D24" s="19" t="n">
        <v>0.243680722001912</v>
      </c>
    </row>
    <row r="25" customFormat="false" ht="15" hidden="false" customHeight="false" outlineLevel="0" collapsed="false">
      <c r="A25" s="17" t="s">
        <v>711</v>
      </c>
      <c r="B25" s="18" t="s">
        <v>189</v>
      </c>
      <c r="C25" s="8" t="n">
        <v>0.223007928380967</v>
      </c>
      <c r="D25" s="14" t="n">
        <v>0.224518814355248</v>
      </c>
    </row>
    <row r="26" customFormat="false" ht="15" hidden="false" customHeight="false" outlineLevel="0" collapsed="false">
      <c r="A26" s="17" t="s">
        <v>712</v>
      </c>
      <c r="B26" s="18" t="s">
        <v>335</v>
      </c>
      <c r="C26" s="8" t="n">
        <v>0.102322436265001</v>
      </c>
      <c r="D26" s="19" t="n">
        <v>0.102320143618621</v>
      </c>
    </row>
    <row r="27" customFormat="false" ht="15" hidden="false" customHeight="false" outlineLevel="0" collapsed="false">
      <c r="A27" s="17" t="s">
        <v>713</v>
      </c>
      <c r="B27" s="18" t="s">
        <v>240</v>
      </c>
      <c r="C27" s="8" t="n">
        <v>0.0511520472853235</v>
      </c>
      <c r="D27" s="14" t="n">
        <v>0.0523755539878016</v>
      </c>
    </row>
    <row r="28" customFormat="false" ht="15" hidden="false" customHeight="false" outlineLevel="0" collapsed="false">
      <c r="A28" s="17" t="s">
        <v>714</v>
      </c>
      <c r="B28" s="18" t="s">
        <v>234</v>
      </c>
      <c r="C28" s="8" t="n">
        <v>0.0972240414425069</v>
      </c>
      <c r="D28" s="19" t="n">
        <v>0.0970006601372955</v>
      </c>
    </row>
    <row r="29" customFormat="false" ht="15" hidden="false" customHeight="false" outlineLevel="0" collapsed="false">
      <c r="A29" s="17" t="s">
        <v>715</v>
      </c>
      <c r="B29" s="18" t="s">
        <v>250</v>
      </c>
      <c r="C29" s="8" t="n">
        <v>0.0608882489700103</v>
      </c>
      <c r="D29" s="14" t="n">
        <v>0.0607216123081345</v>
      </c>
    </row>
    <row r="30" customFormat="false" ht="15" hidden="false" customHeight="false" outlineLevel="0" collapsed="false">
      <c r="A30" s="17" t="s">
        <v>716</v>
      </c>
      <c r="B30" s="18" t="s">
        <v>303</v>
      </c>
      <c r="C30" s="8" t="n">
        <v>0.0656428079483862</v>
      </c>
      <c r="D30" s="19" t="n">
        <v>0.0654326989906089</v>
      </c>
    </row>
    <row r="31" customFormat="false" ht="15" hidden="false" customHeight="false" outlineLevel="0" collapsed="false">
      <c r="A31" s="17" t="s">
        <v>717</v>
      </c>
      <c r="B31" s="18" t="s">
        <v>252</v>
      </c>
      <c r="C31" s="8" t="n">
        <v>0.122260694697893</v>
      </c>
      <c r="D31" s="14" t="n">
        <v>0.122017622441352</v>
      </c>
    </row>
    <row r="32" customFormat="false" ht="15" hidden="false" customHeight="false" outlineLevel="0" collapsed="false">
      <c r="A32" s="17" t="s">
        <v>718</v>
      </c>
      <c r="B32" s="18" t="s">
        <v>267</v>
      </c>
      <c r="C32" s="8" t="n">
        <v>0.0493368761448704</v>
      </c>
      <c r="D32" s="19" t="n">
        <v>0.0509266703532616</v>
      </c>
    </row>
    <row r="33" customFormat="false" ht="15" hidden="false" customHeight="false" outlineLevel="0" collapsed="false">
      <c r="A33" s="17" t="s">
        <v>719</v>
      </c>
      <c r="B33" s="18" t="s">
        <v>222</v>
      </c>
      <c r="C33" s="8" t="n">
        <v>0.244146605515389</v>
      </c>
      <c r="D33" s="14" t="n">
        <v>0.244945988099569</v>
      </c>
    </row>
    <row r="34" customFormat="false" ht="15" hidden="false" customHeight="false" outlineLevel="0" collapsed="false">
      <c r="A34" s="17" t="s">
        <v>720</v>
      </c>
      <c r="B34" s="18" t="s">
        <v>297</v>
      </c>
      <c r="C34" s="8" t="n">
        <v>0.0678473627094978</v>
      </c>
      <c r="D34" s="19" t="n">
        <v>0.067657483547769</v>
      </c>
    </row>
    <row r="35" customFormat="false" ht="15" hidden="false" customHeight="false" outlineLevel="0" collapsed="false">
      <c r="A35" s="17" t="s">
        <v>721</v>
      </c>
      <c r="B35" s="18" t="s">
        <v>590</v>
      </c>
      <c r="C35" s="8" t="n">
        <v>0.0463759568066201</v>
      </c>
      <c r="D35" s="14" t="n">
        <v>0.0462106466802444</v>
      </c>
    </row>
    <row r="36" customFormat="false" ht="15" hidden="false" customHeight="false" outlineLevel="0" collapsed="false">
      <c r="A36" s="17" t="s">
        <v>722</v>
      </c>
      <c r="B36" s="18" t="s">
        <v>299</v>
      </c>
      <c r="C36" s="8" t="n">
        <v>0.0604454186753872</v>
      </c>
      <c r="D36" s="19" t="n">
        <v>0.0603846364963838</v>
      </c>
    </row>
    <row r="37" customFormat="false" ht="15" hidden="false" customHeight="false" outlineLevel="0" collapsed="false">
      <c r="A37" s="17" t="s">
        <v>723</v>
      </c>
      <c r="B37" s="18" t="s">
        <v>440</v>
      </c>
      <c r="C37" s="8" t="n">
        <v>0.0570086127993033</v>
      </c>
      <c r="D37" s="14" t="n">
        <v>0.0567908656071919</v>
      </c>
    </row>
    <row r="38" customFormat="false" ht="15" hidden="false" customHeight="false" outlineLevel="0" collapsed="false">
      <c r="A38" s="17" t="s">
        <v>724</v>
      </c>
      <c r="B38" s="18" t="s">
        <v>594</v>
      </c>
      <c r="C38" s="8" t="n">
        <v>0.0454629235506136</v>
      </c>
      <c r="D38" s="19" t="n">
        <v>0.0452998181712537</v>
      </c>
    </row>
    <row r="39" customFormat="false" ht="15" hidden="false" customHeight="false" outlineLevel="0" collapsed="false">
      <c r="A39" s="17" t="s">
        <v>725</v>
      </c>
      <c r="B39" s="18" t="s">
        <v>317</v>
      </c>
      <c r="C39" s="8" t="n">
        <v>0.0747276182462359</v>
      </c>
      <c r="D39" s="14" t="n">
        <v>0.0747254191419409</v>
      </c>
    </row>
    <row r="40" customFormat="false" ht="15" hidden="false" customHeight="false" outlineLevel="0" collapsed="false">
      <c r="A40" s="17" t="s">
        <v>726</v>
      </c>
      <c r="B40" s="18" t="s">
        <v>467</v>
      </c>
      <c r="C40" s="8" t="n">
        <v>0.0740631067560232</v>
      </c>
      <c r="D40" s="19" t="n">
        <v>0.0739089318121267</v>
      </c>
    </row>
    <row r="41" customFormat="false" ht="15" hidden="false" customHeight="false" outlineLevel="0" collapsed="false">
      <c r="A41" s="17" t="s">
        <v>727</v>
      </c>
      <c r="B41" s="18" t="s">
        <v>327</v>
      </c>
      <c r="C41" s="8" t="n">
        <v>0.0555760528824311</v>
      </c>
      <c r="D41" s="14" t="n">
        <v>0.0554150041001755</v>
      </c>
    </row>
    <row r="42" customFormat="false" ht="15" hidden="false" customHeight="false" outlineLevel="0" collapsed="false">
      <c r="A42" s="17" t="s">
        <v>728</v>
      </c>
      <c r="B42" s="18" t="s">
        <v>343</v>
      </c>
      <c r="C42" s="8" t="n">
        <v>0.164716273471513</v>
      </c>
      <c r="D42" s="19" t="n">
        <v>0.165011685094648</v>
      </c>
    </row>
    <row r="43" customFormat="false" ht="15" hidden="false" customHeight="false" outlineLevel="0" collapsed="false">
      <c r="A43" s="17" t="s">
        <v>729</v>
      </c>
      <c r="B43" s="18" t="s">
        <v>203</v>
      </c>
      <c r="C43" s="8" t="n">
        <v>0.0575138910502772</v>
      </c>
      <c r="D43" s="14" t="n">
        <v>0.0597760809312273</v>
      </c>
    </row>
    <row r="44" customFormat="false" ht="15" hidden="false" customHeight="false" outlineLevel="0" collapsed="false">
      <c r="A44" s="17" t="s">
        <v>730</v>
      </c>
      <c r="B44" s="18" t="s">
        <v>355</v>
      </c>
      <c r="C44" s="8" t="n">
        <v>0.0874057444310324</v>
      </c>
      <c r="D44" s="19" t="n">
        <v>0.0871962280458495</v>
      </c>
    </row>
    <row r="45" customFormat="false" ht="15" hidden="false" customHeight="false" outlineLevel="0" collapsed="false">
      <c r="A45" s="17" t="s">
        <v>731</v>
      </c>
      <c r="B45" s="18" t="s">
        <v>359</v>
      </c>
      <c r="C45" s="8" t="n">
        <v>0.0905075915079895</v>
      </c>
      <c r="D45" s="14" t="n">
        <v>0.0902562167277453</v>
      </c>
    </row>
    <row r="46" customFormat="false" ht="15" hidden="false" customHeight="false" outlineLevel="0" collapsed="false">
      <c r="A46" s="17" t="s">
        <v>732</v>
      </c>
      <c r="B46" s="18" t="s">
        <v>309</v>
      </c>
      <c r="C46" s="8" t="n">
        <v>0.0894164820364075</v>
      </c>
      <c r="D46" s="19" t="n">
        <v>0.0906729780404405</v>
      </c>
    </row>
    <row r="47" customFormat="false" ht="15" hidden="false" customHeight="false" outlineLevel="0" collapsed="false">
      <c r="A47" s="17" t="s">
        <v>733</v>
      </c>
      <c r="B47" s="18" t="s">
        <v>363</v>
      </c>
      <c r="C47" s="8" t="n">
        <v>0.0553758897330814</v>
      </c>
      <c r="D47" s="14" t="n">
        <v>0.0553132103544444</v>
      </c>
    </row>
    <row r="48" customFormat="false" ht="15" hidden="false" customHeight="false" outlineLevel="0" collapsed="false">
      <c r="A48" s="17" t="s">
        <v>734</v>
      </c>
      <c r="B48" s="18" t="s">
        <v>367</v>
      </c>
      <c r="C48" s="8" t="n">
        <v>0.11613848924091</v>
      </c>
      <c r="D48" s="19" t="n">
        <v>0.116297462255808</v>
      </c>
    </row>
    <row r="49" customFormat="false" ht="15" hidden="false" customHeight="false" outlineLevel="0" collapsed="false">
      <c r="A49" s="17" t="s">
        <v>735</v>
      </c>
      <c r="B49" s="18" t="s">
        <v>369</v>
      </c>
      <c r="C49" s="8" t="n">
        <v>0.0752741976332628</v>
      </c>
      <c r="D49" s="14" t="n">
        <v>0.075197032666262</v>
      </c>
    </row>
    <row r="50" customFormat="false" ht="15" hidden="false" customHeight="false" outlineLevel="0" collapsed="false">
      <c r="A50" s="17" t="s">
        <v>736</v>
      </c>
      <c r="B50" s="18" t="s">
        <v>242</v>
      </c>
      <c r="C50" s="8" t="n">
        <v>0.0881158451134018</v>
      </c>
      <c r="D50" s="19" t="n">
        <v>0.0879282659584879</v>
      </c>
    </row>
    <row r="51" customFormat="false" ht="15" hidden="false" customHeight="false" outlineLevel="0" collapsed="false">
      <c r="A51" s="17" t="s">
        <v>737</v>
      </c>
      <c r="B51" s="18" t="s">
        <v>153</v>
      </c>
      <c r="C51" s="8" t="n">
        <v>0.176640608070576</v>
      </c>
      <c r="D51" s="14" t="n">
        <v>0.176600502193079</v>
      </c>
    </row>
    <row r="52" customFormat="false" ht="15" hidden="false" customHeight="false" outlineLevel="0" collapsed="false">
      <c r="A52" s="17" t="s">
        <v>738</v>
      </c>
      <c r="B52" s="18" t="s">
        <v>90</v>
      </c>
      <c r="C52" s="8" t="n">
        <v>0.0642042957877446</v>
      </c>
      <c r="D52" s="19" t="n">
        <v>0.0641378889998898</v>
      </c>
    </row>
    <row r="53" customFormat="false" ht="15" hidden="false" customHeight="false" outlineLevel="0" collapsed="false">
      <c r="A53" s="17" t="s">
        <v>739</v>
      </c>
      <c r="B53" s="18" t="s">
        <v>382</v>
      </c>
      <c r="C53" s="8" t="n">
        <v>0.107034485811417</v>
      </c>
      <c r="D53" s="14" t="n">
        <v>0.107229239791621</v>
      </c>
    </row>
    <row r="54" customFormat="false" ht="15" hidden="false" customHeight="false" outlineLevel="0" collapsed="false">
      <c r="A54" s="17" t="s">
        <v>740</v>
      </c>
      <c r="B54" s="18" t="s">
        <v>113</v>
      </c>
      <c r="C54" s="8" t="n">
        <v>0.129434427309448</v>
      </c>
      <c r="D54" s="19" t="n">
        <v>0.128952778729125</v>
      </c>
    </row>
    <row r="55" customFormat="false" ht="15" hidden="false" customHeight="false" outlineLevel="0" collapsed="false">
      <c r="A55" s="17" t="s">
        <v>741</v>
      </c>
      <c r="B55" s="18" t="s">
        <v>404</v>
      </c>
      <c r="C55" s="8" t="n">
        <v>0.0816628089008104</v>
      </c>
      <c r="D55" s="14" t="n">
        <v>0.08142909511565</v>
      </c>
    </row>
    <row r="56" customFormat="false" ht="15" hidden="false" customHeight="false" outlineLevel="0" collapsed="false">
      <c r="A56" s="17" t="s">
        <v>742</v>
      </c>
      <c r="B56" s="18" t="s">
        <v>518</v>
      </c>
      <c r="C56" s="8" t="n">
        <v>0.108354479540769</v>
      </c>
      <c r="D56" s="19" t="n">
        <v>0.109233384605783</v>
      </c>
    </row>
    <row r="57" customFormat="false" ht="15" hidden="false" customHeight="false" outlineLevel="0" collapsed="false">
      <c r="A57" s="17" t="s">
        <v>743</v>
      </c>
      <c r="B57" s="18" t="s">
        <v>570</v>
      </c>
      <c r="C57" s="8" t="n">
        <v>0.117044643784069</v>
      </c>
      <c r="D57" s="14" t="n">
        <v>0.117067532660055</v>
      </c>
    </row>
    <row r="58" customFormat="false" ht="15" hidden="false" customHeight="false" outlineLevel="0" collapsed="false">
      <c r="A58" s="17" t="s">
        <v>744</v>
      </c>
      <c r="B58" s="18" t="s">
        <v>426</v>
      </c>
      <c r="C58" s="8" t="n">
        <v>0.0693335685565877</v>
      </c>
      <c r="D58" s="19" t="n">
        <v>0.0693291440885516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73265950844733</v>
      </c>
      <c r="D59" s="14" t="n">
        <v>0.0730894946400616</v>
      </c>
    </row>
    <row r="60" customFormat="false" ht="15" hidden="false" customHeight="false" outlineLevel="0" collapsed="false">
      <c r="A60" s="17" t="s">
        <v>746</v>
      </c>
      <c r="B60" s="18" t="s">
        <v>331</v>
      </c>
      <c r="C60" s="8" t="n">
        <v>0.0788086668915848</v>
      </c>
      <c r="D60" s="19" t="n">
        <v>0.0782826077773401</v>
      </c>
    </row>
    <row r="61" customFormat="false" ht="15" hidden="false" customHeight="false" outlineLevel="0" collapsed="false">
      <c r="A61" s="17" t="s">
        <v>747</v>
      </c>
      <c r="B61" s="18" t="s">
        <v>38</v>
      </c>
      <c r="C61" s="8" t="n">
        <v>0.118013473553066</v>
      </c>
      <c r="D61" s="14" t="n">
        <v>0.117933551787441</v>
      </c>
    </row>
    <row r="62" customFormat="false" ht="15" hidden="false" customHeight="false" outlineLevel="0" collapsed="false">
      <c r="A62" s="17" t="s">
        <v>748</v>
      </c>
      <c r="B62" s="18" t="s">
        <v>436</v>
      </c>
      <c r="C62" s="8" t="n">
        <v>0.0678351497399668</v>
      </c>
      <c r="D62" s="19" t="n">
        <v>0.0678294915109679</v>
      </c>
    </row>
    <row r="63" customFormat="false" ht="15" hidden="false" customHeight="false" outlineLevel="0" collapsed="false">
      <c r="A63" s="17" t="s">
        <v>749</v>
      </c>
      <c r="B63" s="18" t="s">
        <v>95</v>
      </c>
      <c r="C63" s="8" t="n">
        <v>0.223291440670042</v>
      </c>
      <c r="D63" s="14" t="n">
        <v>0.224924984532985</v>
      </c>
    </row>
    <row r="64" customFormat="false" ht="15" hidden="false" customHeight="false" outlineLevel="0" collapsed="false">
      <c r="A64" s="17" t="s">
        <v>750</v>
      </c>
      <c r="B64" s="18" t="s">
        <v>550</v>
      </c>
      <c r="C64" s="8" t="n">
        <v>0.136841542682428</v>
      </c>
      <c r="D64" s="14" t="n">
        <v>0.136860221123508</v>
      </c>
    </row>
    <row r="65" customFormat="false" ht="15" hidden="false" customHeight="false" outlineLevel="0" collapsed="false">
      <c r="A65" s="17" t="s">
        <v>751</v>
      </c>
      <c r="B65" s="18" t="s">
        <v>528</v>
      </c>
      <c r="C65" s="8" t="n">
        <v>0.0582816626219743</v>
      </c>
      <c r="D65" s="14" t="n">
        <v>0.0582868324769984</v>
      </c>
    </row>
    <row r="66" customFormat="false" ht="15" hidden="false" customHeight="false" outlineLevel="0" collapsed="false">
      <c r="A66" s="17" t="s">
        <v>752</v>
      </c>
      <c r="B66" s="18" t="s">
        <v>75</v>
      </c>
      <c r="C66" s="8" t="n">
        <v>0.090546567053095</v>
      </c>
      <c r="D66" s="14" t="n">
        <v>0.0899783030587327</v>
      </c>
    </row>
    <row r="67" customFormat="false" ht="15" hidden="false" customHeight="false" outlineLevel="0" collapsed="false">
      <c r="A67" s="17" t="s">
        <v>753</v>
      </c>
      <c r="B67" s="18" t="s">
        <v>524</v>
      </c>
      <c r="C67" s="8" t="n">
        <v>0.0615188411425994</v>
      </c>
      <c r="D67" s="14" t="n">
        <v>0.0616816862500535</v>
      </c>
    </row>
    <row r="68" customFormat="false" ht="15" hidden="false" customHeight="false" outlineLevel="0" collapsed="false">
      <c r="A68" s="17" t="s">
        <v>754</v>
      </c>
      <c r="B68" s="18" t="s">
        <v>444</v>
      </c>
      <c r="C68" s="8" t="n">
        <v>0.0644792531736795</v>
      </c>
      <c r="D68" s="14" t="n">
        <v>0.0646324538941595</v>
      </c>
    </row>
    <row r="69" customFormat="false" ht="15" hidden="false" customHeight="false" outlineLevel="0" collapsed="false">
      <c r="A69" s="17" t="s">
        <v>755</v>
      </c>
      <c r="B69" s="18" t="s">
        <v>448</v>
      </c>
      <c r="C69" s="8" t="n">
        <v>0.0649748934743508</v>
      </c>
      <c r="D69" s="14" t="n">
        <v>0.0648468708688784</v>
      </c>
    </row>
    <row r="70" customFormat="false" ht="15" hidden="false" customHeight="false" outlineLevel="0" collapsed="false">
      <c r="A70" s="17" t="s">
        <v>756</v>
      </c>
      <c r="B70" s="18" t="s">
        <v>451</v>
      </c>
      <c r="C70" s="8" t="n">
        <v>0.0623147921074849</v>
      </c>
      <c r="D70" s="14" t="n">
        <v>0.0633179222039595</v>
      </c>
    </row>
    <row r="71" customFormat="false" ht="15" hidden="false" customHeight="false" outlineLevel="0" collapsed="false">
      <c r="A71" s="17" t="s">
        <v>757</v>
      </c>
      <c r="B71" s="18" t="s">
        <v>457</v>
      </c>
      <c r="C71" s="8" t="n">
        <v>0.170602559326538</v>
      </c>
      <c r="D71" s="14" t="n">
        <v>0.170213631329995</v>
      </c>
    </row>
    <row r="72" customFormat="false" ht="15" hidden="false" customHeight="false" outlineLevel="0" collapsed="false">
      <c r="A72" s="17" t="s">
        <v>758</v>
      </c>
      <c r="B72" s="18" t="s">
        <v>483</v>
      </c>
      <c r="C72" s="8" t="n">
        <v>0.104366043799901</v>
      </c>
      <c r="D72" s="14" t="n">
        <v>0.106735894837794</v>
      </c>
    </row>
    <row r="73" customFormat="false" ht="15" hidden="false" customHeight="false" outlineLevel="0" collapsed="false">
      <c r="A73" s="17" t="s">
        <v>759</v>
      </c>
      <c r="B73" s="18" t="s">
        <v>46</v>
      </c>
      <c r="C73" s="8" t="n">
        <v>0.0668095506248017</v>
      </c>
      <c r="D73" s="14" t="n">
        <v>0.0668049656209571</v>
      </c>
    </row>
    <row r="74" customFormat="false" ht="15" hidden="false" customHeight="false" outlineLevel="0" collapsed="false">
      <c r="A74" s="17" t="s">
        <v>760</v>
      </c>
      <c r="B74" s="18" t="s">
        <v>495</v>
      </c>
      <c r="C74" s="8" t="n">
        <v>0.0523242942404685</v>
      </c>
      <c r="D74" s="14" t="n">
        <v>0.0520007262342775</v>
      </c>
    </row>
    <row r="75" customFormat="false" ht="15" hidden="false" customHeight="false" outlineLevel="0" collapsed="false">
      <c r="A75" s="17" t="s">
        <v>761</v>
      </c>
      <c r="B75" s="18" t="s">
        <v>503</v>
      </c>
      <c r="C75" s="8" t="n">
        <v>0.0744664764735738</v>
      </c>
      <c r="D75" s="14" t="n">
        <v>0.074381759596088</v>
      </c>
    </row>
    <row r="76" customFormat="false" ht="15" hidden="false" customHeight="false" outlineLevel="0" collapsed="false">
      <c r="A76" s="17" t="s">
        <v>762</v>
      </c>
      <c r="B76" s="18" t="s">
        <v>216</v>
      </c>
      <c r="C76" s="8" t="n">
        <v>0.244187075911264</v>
      </c>
      <c r="D76" s="14" t="n">
        <v>0.244746482470473</v>
      </c>
    </row>
    <row r="77" customFormat="false" ht="15" hidden="false" customHeight="false" outlineLevel="0" collapsed="false">
      <c r="A77" s="17" t="s">
        <v>763</v>
      </c>
      <c r="B77" s="18" t="s">
        <v>508</v>
      </c>
      <c r="C77" s="8" t="n">
        <v>0.160522841544838</v>
      </c>
      <c r="D77" s="14" t="n">
        <v>0.161030164147706</v>
      </c>
    </row>
    <row r="78" customFormat="false" ht="15" hidden="false" customHeight="false" outlineLevel="0" collapsed="false">
      <c r="A78" s="17" t="s">
        <v>764</v>
      </c>
      <c r="B78" s="18" t="s">
        <v>14</v>
      </c>
      <c r="C78" s="8" t="n">
        <v>0.0552714785958658</v>
      </c>
      <c r="D78" s="14" t="n">
        <v>0.055710823549647</v>
      </c>
    </row>
    <row r="79" customFormat="false" ht="15" hidden="false" customHeight="false" outlineLevel="0" collapsed="false">
      <c r="A79" s="17" t="s">
        <v>765</v>
      </c>
      <c r="B79" s="18" t="s">
        <v>93</v>
      </c>
      <c r="C79" s="8" t="n">
        <v>0.223401129938871</v>
      </c>
      <c r="D79" s="14" t="n">
        <v>0.224907992364072</v>
      </c>
    </row>
    <row r="80" customFormat="false" ht="15" hidden="false" customHeight="false" outlineLevel="0" collapsed="false">
      <c r="A80" s="17" t="s">
        <v>766</v>
      </c>
      <c r="B80" s="18" t="s">
        <v>97</v>
      </c>
      <c r="C80" s="8" t="n">
        <v>0.223382065005901</v>
      </c>
      <c r="D80" s="14" t="n">
        <v>0.225058477365867</v>
      </c>
    </row>
    <row r="81" customFormat="false" ht="15" hidden="false" customHeight="false" outlineLevel="0" collapsed="false">
      <c r="A81" s="17" t="s">
        <v>767</v>
      </c>
      <c r="B81" s="18" t="s">
        <v>165</v>
      </c>
      <c r="C81" s="8" t="n">
        <v>0.0568198267337476</v>
      </c>
      <c r="D81" s="14" t="n">
        <v>0.0576598652839928</v>
      </c>
    </row>
    <row r="82" customFormat="false" ht="15" hidden="false" customHeight="false" outlineLevel="0" collapsed="false">
      <c r="A82" s="17" t="s">
        <v>768</v>
      </c>
      <c r="B82" s="18" t="s">
        <v>167</v>
      </c>
      <c r="C82" s="8" t="n">
        <v>0.131353081299747</v>
      </c>
      <c r="D82" s="14" t="n">
        <v>0.133631420710657</v>
      </c>
    </row>
    <row r="83" customFormat="false" ht="15" hidden="false" customHeight="false" outlineLevel="0" collapsed="false">
      <c r="A83" s="17" t="s">
        <v>769</v>
      </c>
      <c r="B83" s="18" t="s">
        <v>159</v>
      </c>
      <c r="C83" s="8" t="n">
        <v>0.087424856799955</v>
      </c>
      <c r="D83" s="14" t="n">
        <v>0.0882668610467876</v>
      </c>
    </row>
    <row r="84" customFormat="false" ht="15" hidden="false" customHeight="false" outlineLevel="0" collapsed="false">
      <c r="A84" s="17" t="s">
        <v>770</v>
      </c>
      <c r="B84" s="18" t="s">
        <v>544</v>
      </c>
      <c r="C84" s="8" t="n">
        <v>0.125274960268012</v>
      </c>
      <c r="D84" s="14" t="n">
        <v>0.125293785840152</v>
      </c>
    </row>
    <row r="85" customFormat="false" ht="15" hidden="false" customHeight="false" outlineLevel="0" collapsed="false">
      <c r="A85" s="17" t="s">
        <v>771</v>
      </c>
      <c r="B85" s="18" t="s">
        <v>406</v>
      </c>
      <c r="C85" s="8" t="n">
        <v>0.144290921890537</v>
      </c>
      <c r="D85" s="14" t="n">
        <v>0.144299009824801</v>
      </c>
    </row>
    <row r="86" customFormat="false" ht="15" hidden="false" customHeight="false" outlineLevel="0" collapsed="false">
      <c r="A86" s="17" t="s">
        <v>772</v>
      </c>
      <c r="B86" s="18" t="s">
        <v>10</v>
      </c>
      <c r="C86" s="8" t="n">
        <v>0.138361540905462</v>
      </c>
      <c r="D86" s="14" t="n">
        <v>0.138099367087728</v>
      </c>
    </row>
    <row r="87" customFormat="false" ht="15" hidden="false" customHeight="false" outlineLevel="0" collapsed="false">
      <c r="A87" s="17" t="s">
        <v>773</v>
      </c>
      <c r="B87" s="18" t="s">
        <v>556</v>
      </c>
      <c r="C87" s="8" t="n">
        <v>0.070398798610121</v>
      </c>
      <c r="D87" s="14" t="n">
        <v>0.0703121326583778</v>
      </c>
    </row>
    <row r="88" customFormat="false" ht="15" hidden="false" customHeight="false" outlineLevel="0" collapsed="false">
      <c r="A88" s="17" t="s">
        <v>774</v>
      </c>
      <c r="B88" s="18" t="s">
        <v>562</v>
      </c>
      <c r="C88" s="8" t="n">
        <v>0.30779602279467</v>
      </c>
      <c r="D88" s="14" t="n">
        <v>0.306638644046538</v>
      </c>
    </row>
    <row r="89" customFormat="false" ht="15" hidden="false" customHeight="false" outlineLevel="0" collapsed="false">
      <c r="A89" s="17" t="s">
        <v>775</v>
      </c>
      <c r="B89" s="18" t="s">
        <v>265</v>
      </c>
      <c r="C89" s="8" t="n">
        <v>0.0692618925650888</v>
      </c>
      <c r="D89" s="14" t="n">
        <v>0.069127220069939</v>
      </c>
    </row>
    <row r="90" customFormat="false" ht="15" hidden="false" customHeight="false" outlineLevel="0" collapsed="false">
      <c r="A90" s="17" t="s">
        <v>776</v>
      </c>
      <c r="B90" s="18" t="s">
        <v>568</v>
      </c>
      <c r="C90" s="8" t="n">
        <v>0.0548264698414765</v>
      </c>
      <c r="D90" s="14" t="n">
        <v>0.0547034813609315</v>
      </c>
    </row>
    <row r="91" customFormat="false" ht="15" hidden="false" customHeight="false" outlineLevel="0" collapsed="false">
      <c r="A91" s="17" t="s">
        <v>777</v>
      </c>
      <c r="B91" s="18" t="s">
        <v>558</v>
      </c>
      <c r="C91" s="8" t="n">
        <v>0.127255672309121</v>
      </c>
      <c r="D91" s="14" t="n">
        <v>0.12878616974177</v>
      </c>
    </row>
    <row r="92" customFormat="false" ht="15" hidden="false" customHeight="false" outlineLevel="0" collapsed="false">
      <c r="A92" s="17" t="s">
        <v>778</v>
      </c>
      <c r="B92" s="18" t="s">
        <v>580</v>
      </c>
      <c r="C92" s="8" t="n">
        <v>0.0197896011438231</v>
      </c>
      <c r="D92" s="14" t="n">
        <v>0.0197913388468482</v>
      </c>
    </row>
    <row r="93" customFormat="false" ht="15" hidden="false" customHeight="false" outlineLevel="0" collapsed="false">
      <c r="A93" s="17" t="s">
        <v>779</v>
      </c>
      <c r="B93" s="18" t="s">
        <v>596</v>
      </c>
      <c r="C93" s="8" t="n">
        <v>0.0592098994384967</v>
      </c>
      <c r="D93" s="14" t="n">
        <v>0.0595480419179359</v>
      </c>
    </row>
    <row r="94" customFormat="false" ht="15" hidden="false" customHeight="false" outlineLevel="0" collapsed="false">
      <c r="A94" s="17" t="s">
        <v>780</v>
      </c>
      <c r="B94" s="18" t="s">
        <v>588</v>
      </c>
      <c r="C94" s="8" t="n">
        <v>0.102988828837372</v>
      </c>
      <c r="D94" s="14" t="n">
        <v>0.103098349378075</v>
      </c>
    </row>
    <row r="95" customFormat="false" ht="15" hidden="false" customHeight="false" outlineLevel="0" collapsed="false">
      <c r="A95" s="17" t="s">
        <v>781</v>
      </c>
      <c r="B95" s="18" t="s">
        <v>133</v>
      </c>
      <c r="C95" s="8" t="n">
        <v>0.301406841596232</v>
      </c>
      <c r="D95" s="14" t="n">
        <v>0.300204452370869</v>
      </c>
    </row>
    <row r="96" customFormat="false" ht="15" hidden="false" customHeight="false" outlineLevel="0" collapsed="false">
      <c r="A96" s="17" t="s">
        <v>782</v>
      </c>
      <c r="B96" s="18" t="s">
        <v>586</v>
      </c>
      <c r="C96" s="8" t="n">
        <v>0.0499607039737719</v>
      </c>
      <c r="D96" s="14" t="n">
        <v>0.0498076423296953</v>
      </c>
    </row>
    <row r="97" customFormat="false" ht="15" hidden="false" customHeight="false" outlineLevel="0" collapsed="false">
      <c r="A97" s="17" t="s">
        <v>783</v>
      </c>
      <c r="B97" s="18" t="s">
        <v>295</v>
      </c>
      <c r="C97" s="8" t="n">
        <v>0.0485236111505534</v>
      </c>
      <c r="D97" s="14" t="n">
        <v>0.0483571252100033</v>
      </c>
    </row>
    <row r="98" customFormat="false" ht="15" hidden="false" customHeight="false" outlineLevel="0" collapsed="false">
      <c r="A98" s="17" t="s">
        <v>784</v>
      </c>
      <c r="B98" s="18" t="s">
        <v>614</v>
      </c>
      <c r="C98" s="8" t="n">
        <v>0.0514646876229431</v>
      </c>
      <c r="D98" s="14" t="n">
        <v>0.0513260719934639</v>
      </c>
    </row>
    <row r="99" customFormat="false" ht="15" hidden="false" customHeight="false" outlineLevel="0" collapsed="false">
      <c r="A99" s="17" t="s">
        <v>785</v>
      </c>
      <c r="B99" s="18" t="s">
        <v>610</v>
      </c>
      <c r="C99" s="8" t="n">
        <v>0.0487578006785024</v>
      </c>
      <c r="D99" s="14" t="n">
        <v>0.0485896148898771</v>
      </c>
    </row>
    <row r="100" customFormat="false" ht="15" hidden="false" customHeight="false" outlineLevel="0" collapsed="false">
      <c r="A100" s="17" t="s">
        <v>786</v>
      </c>
      <c r="B100" s="18" t="s">
        <v>787</v>
      </c>
      <c r="C100" s="8" t="n">
        <v>0.0728524649326445</v>
      </c>
      <c r="D100" s="14" t="n">
        <v>0.0728589897547709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1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17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17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1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7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4</v>
      </c>
      <c r="D23" s="62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73</v>
      </c>
      <c r="D24" s="62" t="n">
        <v>1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304</v>
      </c>
      <c r="D25" s="62" t="n">
        <v>3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310</v>
      </c>
      <c r="D26" s="62" t="n">
        <v>3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9</v>
      </c>
      <c r="D27" s="62" t="n">
        <v>2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40</v>
      </c>
      <c r="D28" s="62" t="n">
        <v>2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85</v>
      </c>
      <c r="D29" s="62" t="n">
        <v>2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76</v>
      </c>
      <c r="D30" s="64" t="n">
        <v>2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7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21</v>
      </c>
      <c r="D35" s="75" t="n">
        <v>1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43</v>
      </c>
      <c r="D36" s="75" t="n">
        <v>1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4</v>
      </c>
      <c r="D37" s="75" t="n">
        <v>2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0</v>
      </c>
      <c r="D38" s="75" t="n">
        <v>1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3</v>
      </c>
      <c r="D39" s="75" t="n">
        <v>19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93</v>
      </c>
      <c r="D40" s="75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6</v>
      </c>
      <c r="D41" s="75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201</v>
      </c>
      <c r="D42" s="77" t="n">
        <v>2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7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404</v>
      </c>
      <c r="D47" s="75" t="n">
        <v>41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42</v>
      </c>
      <c r="D48" s="75" t="n">
        <v>16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300</v>
      </c>
      <c r="D49" s="75" t="n">
        <v>29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193</v>
      </c>
      <c r="D50" s="75" t="n">
        <v>19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55</v>
      </c>
      <c r="D51" s="75" t="n">
        <v>25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76</v>
      </c>
      <c r="D52" s="77" t="n">
        <v>17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7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1</v>
      </c>
      <c r="D57" s="75" t="n">
        <v>35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199</v>
      </c>
      <c r="D58" s="75" t="n">
        <v>21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79</v>
      </c>
      <c r="D59" s="75" t="n">
        <v>37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5</v>
      </c>
      <c r="D60" s="77" t="n">
        <v>22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7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8</v>
      </c>
      <c r="C65" s="82" t="n">
        <v>315</v>
      </c>
      <c r="D65" s="83" t="n">
        <v>324</v>
      </c>
      <c r="E65" s="84" t="n">
        <v>3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60</v>
      </c>
      <c r="E66" s="88" t="n">
        <v>4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7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7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6</v>
      </c>
      <c r="D17" s="84" t="n">
        <v>22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84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17, 2024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854</v>
      </c>
      <c r="D3" s="102" t="s">
        <v>85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0</v>
      </c>
      <c r="B5" s="104" t="s">
        <v>64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2</v>
      </c>
      <c r="B6" s="104" t="s">
        <v>64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4</v>
      </c>
      <c r="B7" s="104" t="s">
        <v>64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3</v>
      </c>
      <c r="B8" s="104" t="s">
        <v>6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5</v>
      </c>
      <c r="B9" s="104" t="s">
        <v>6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7</v>
      </c>
      <c r="B10" s="18" t="s">
        <v>6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3</v>
      </c>
      <c r="B11" s="104" t="s">
        <v>66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5</v>
      </c>
      <c r="B12" s="104" t="s">
        <v>66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7</v>
      </c>
      <c r="B13" s="104" t="s">
        <v>66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9</v>
      </c>
      <c r="B14" s="104" t="s">
        <v>67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3</v>
      </c>
      <c r="B15" s="109" t="s">
        <v>67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5</v>
      </c>
      <c r="B16" s="109" t="s">
        <v>67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7</v>
      </c>
      <c r="B17" s="109" t="s">
        <v>67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9</v>
      </c>
      <c r="B18" s="109" t="s">
        <v>68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1</v>
      </c>
      <c r="B19" s="104" t="s">
        <v>68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3</v>
      </c>
      <c r="B20" s="109" t="s">
        <v>6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5</v>
      </c>
      <c r="B21" s="109" t="s">
        <v>68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7</v>
      </c>
      <c r="B22" s="109" t="s">
        <v>68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9</v>
      </c>
      <c r="B23" s="109" t="s">
        <v>6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17, 2024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854</v>
      </c>
      <c r="D31" s="102" t="s">
        <v>8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44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46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3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4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51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7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42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3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3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4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9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550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7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21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93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9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16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5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40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55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2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5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5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8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9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8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1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58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29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6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61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6</v>
      </c>
      <c r="B128" s="109" t="s">
        <v>787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17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6</v>
      </c>
      <c r="B3" s="115" t="s">
        <v>857</v>
      </c>
      <c r="C3" s="115" t="s">
        <v>858</v>
      </c>
      <c r="D3" s="116" t="s">
        <v>859</v>
      </c>
      <c r="E3" s="115" t="s">
        <v>86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19" t="n">
        <v>1</v>
      </c>
      <c r="D11" s="120" t="n">
        <v>0.15</v>
      </c>
      <c r="E11" s="121" t="n">
        <v>0.1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17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6</v>
      </c>
      <c r="B18" s="115" t="s">
        <v>857</v>
      </c>
      <c r="C18" s="115" t="s">
        <v>858</v>
      </c>
      <c r="D18" s="116" t="s">
        <v>859</v>
      </c>
      <c r="E18" s="115" t="s">
        <v>86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3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2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28</v>
      </c>
      <c r="D53" s="120" t="n">
        <v>0.73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2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3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4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1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5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35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4</v>
      </c>
      <c r="D84" s="120" t="n">
        <v>0.66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5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9</v>
      </c>
      <c r="D88" s="120" t="n">
        <v>0.63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7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140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20</v>
      </c>
      <c r="D92" s="120" t="n">
        <v>0.62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4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19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6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54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2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2</v>
      </c>
      <c r="C103" s="119" t="n">
        <v>1</v>
      </c>
      <c r="D103" s="120" t="n">
        <v>0.6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4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7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7</v>
      </c>
      <c r="D106" s="120" t="n">
        <v>0.6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15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8</v>
      </c>
      <c r="B110" s="118" t="n">
        <v>1</v>
      </c>
      <c r="C110" s="119" t="n">
        <v>2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2</v>
      </c>
      <c r="C112" s="119" t="n">
        <v>1</v>
      </c>
      <c r="D112" s="120" t="n">
        <v>0.59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35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1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5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2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8</v>
      </c>
      <c r="D124" s="120" t="n">
        <v>0.59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34</v>
      </c>
      <c r="D125" s="120" t="n">
        <v>0.57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2</v>
      </c>
      <c r="C126" s="119" t="n">
        <v>1</v>
      </c>
      <c r="D126" s="120" t="n">
        <v>0.58</v>
      </c>
      <c r="E126" s="121" t="n">
        <v>0.57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3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3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20</v>
      </c>
      <c r="D129" s="120" t="n">
        <v>0.57</v>
      </c>
      <c r="E129" s="121" t="n">
        <v>0.56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5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14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3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6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83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5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2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11</v>
      </c>
      <c r="D138" s="120" t="n">
        <v>0.56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3</v>
      </c>
      <c r="D140" s="120" t="n">
        <v>0.54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0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7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4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5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1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1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4</v>
      </c>
      <c r="D147" s="120" t="n">
        <v>0.53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28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2</v>
      </c>
      <c r="D149" s="120" t="n">
        <v>0.53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15</v>
      </c>
      <c r="D150" s="120" t="n">
        <v>0.53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3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1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0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4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25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3</v>
      </c>
      <c r="D156" s="120" t="n">
        <v>0.52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6</v>
      </c>
      <c r="C157" s="119" t="n">
        <v>1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3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5</v>
      </c>
      <c r="D160" s="120" t="n">
        <v>0.54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44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9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2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2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8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1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5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4</v>
      </c>
      <c r="D169" s="120" t="n">
        <v>0.5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8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1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7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17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4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1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3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2</v>
      </c>
      <c r="C177" s="119" t="n">
        <v>1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6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4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7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4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2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32</v>
      </c>
      <c r="B184" s="118" t="n">
        <v>1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6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7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18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7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1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5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43</v>
      </c>
      <c r="B195" s="118" t="n">
        <v>3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3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2</v>
      </c>
      <c r="C197" s="119" t="n">
        <v>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4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3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2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10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10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3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6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8</v>
      </c>
      <c r="C207" s="119" t="n">
        <v>1</v>
      </c>
      <c r="D207" s="120" t="n">
        <v>0.49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1</v>
      </c>
      <c r="C208" s="119" t="n">
        <v>1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57</v>
      </c>
      <c r="B209" s="118" t="n">
        <v>4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4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3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1</v>
      </c>
      <c r="C212" s="119" t="n">
        <v>5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1</v>
      </c>
      <c r="C213" s="119" t="n">
        <v>8</v>
      </c>
      <c r="D213" s="120" t="n">
        <v>0.48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6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7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4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10</v>
      </c>
      <c r="D218" s="120" t="n">
        <v>0.48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40</v>
      </c>
      <c r="D219" s="120" t="n">
        <v>0.48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2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5</v>
      </c>
      <c r="D223" s="120" t="n">
        <v>0.48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50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41</v>
      </c>
      <c r="D225" s="120" t="n">
        <v>0.47</v>
      </c>
      <c r="E225" s="121" t="n">
        <v>0.46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16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75</v>
      </c>
      <c r="B227" s="118" t="n">
        <v>1</v>
      </c>
      <c r="C227" s="119" t="n">
        <v>3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5</v>
      </c>
      <c r="D228" s="120" t="n">
        <v>0.45</v>
      </c>
      <c r="E228" s="121" t="n">
        <v>0.46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25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24</v>
      </c>
      <c r="D230" s="120" t="n">
        <v>0.47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1</v>
      </c>
      <c r="C231" s="119" t="n">
        <v>9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1</v>
      </c>
      <c r="C232" s="119" t="n">
        <v>18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2</v>
      </c>
      <c r="C233" s="119" t="n">
        <v>1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082</v>
      </c>
      <c r="B234" s="118" t="n">
        <v>4</v>
      </c>
      <c r="C234" s="119" t="n">
        <v>1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083</v>
      </c>
      <c r="B235" s="118" t="n">
        <v>1</v>
      </c>
      <c r="C235" s="119" t="n">
        <v>2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1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3</v>
      </c>
      <c r="C237" s="119" t="n">
        <v>1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2</v>
      </c>
      <c r="C238" s="119" t="n">
        <v>1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18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8</v>
      </c>
      <c r="D240" s="120" t="n">
        <v>0.45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11</v>
      </c>
      <c r="D241" s="120" t="n">
        <v>0.43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70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29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92</v>
      </c>
      <c r="B244" s="118" t="n">
        <v>2</v>
      </c>
      <c r="C244" s="119" t="n">
        <v>1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2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1</v>
      </c>
      <c r="D246" s="120" t="n">
        <v>0.44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21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7</v>
      </c>
      <c r="D248" s="120" t="n">
        <v>0.42</v>
      </c>
      <c r="E248" s="121" t="n">
        <v>0.43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28</v>
      </c>
      <c r="D249" s="120" t="n">
        <v>0.42</v>
      </c>
      <c r="E249" s="121" t="n">
        <v>0.43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3</v>
      </c>
      <c r="D250" s="120" t="n">
        <v>0.43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8</v>
      </c>
      <c r="D252" s="120" t="n">
        <v>0.41</v>
      </c>
      <c r="E252" s="121" t="n">
        <v>0.42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1</v>
      </c>
      <c r="D253" s="120" t="n">
        <v>0.43</v>
      </c>
      <c r="E253" s="121" t="n">
        <v>0.42</v>
      </c>
    </row>
    <row r="254" customFormat="false" ht="15" hidden="false" customHeight="false" outlineLevel="0" collapsed="false">
      <c r="A254" s="117" t="s">
        <v>1102</v>
      </c>
      <c r="B254" s="118" t="n">
        <v>2</v>
      </c>
      <c r="C254" s="119" t="n">
        <v>1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11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2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5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2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1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2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2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1</v>
      </c>
      <c r="D262" s="120" t="n">
        <v>0.39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5</v>
      </c>
      <c r="D263" s="120" t="n">
        <v>0.42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13</v>
      </c>
      <c r="D264" s="120" t="n">
        <v>0.41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8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5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20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1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60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1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5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3</v>
      </c>
      <c r="D272" s="120" t="n">
        <v>0.4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9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3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8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4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28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19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74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28</v>
      </c>
      <c r="B280" s="118" t="n">
        <v>4</v>
      </c>
      <c r="C280" s="119" t="n">
        <v>1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7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4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31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1</v>
      </c>
      <c r="C284" s="119" t="n">
        <v>9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5</v>
      </c>
      <c r="C285" s="119" t="n">
        <v>1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34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1</v>
      </c>
      <c r="D287" s="120" t="n">
        <v>0.36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2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4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15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3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2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6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10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4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1</v>
      </c>
      <c r="D298" s="120" t="n">
        <v>0.34</v>
      </c>
      <c r="E298" s="121" t="n">
        <v>0.35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7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4</v>
      </c>
      <c r="D300" s="120" t="n">
        <v>0.34</v>
      </c>
      <c r="E300" s="121" t="n">
        <v>0.35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5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11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9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17</v>
      </c>
      <c r="D306" s="120" t="n">
        <v>0.34</v>
      </c>
      <c r="E306" s="121" t="n">
        <v>0.34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7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7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13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3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8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4</v>
      </c>
      <c r="C313" s="119" t="n">
        <v>1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1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4</v>
      </c>
      <c r="D315" s="120" t="n">
        <v>0.33</v>
      </c>
      <c r="E315" s="121" t="n">
        <v>0.33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7</v>
      </c>
      <c r="D316" s="120" t="n">
        <v>0.33</v>
      </c>
      <c r="E316" s="121" t="n">
        <v>0.33</v>
      </c>
    </row>
    <row r="317" customFormat="false" ht="15" hidden="false" customHeight="false" outlineLevel="0" collapsed="false">
      <c r="A317" s="117" t="s">
        <v>1165</v>
      </c>
      <c r="B317" s="118" t="n">
        <v>1</v>
      </c>
      <c r="C317" s="119" t="n">
        <v>5</v>
      </c>
      <c r="D317" s="120" t="n">
        <v>0.33</v>
      </c>
      <c r="E317" s="121" t="n">
        <v>0.33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19</v>
      </c>
      <c r="D318" s="120" t="n">
        <v>0.32</v>
      </c>
      <c r="E318" s="121" t="n">
        <v>0.33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5</v>
      </c>
      <c r="D319" s="120" t="n">
        <v>0.32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20</v>
      </c>
      <c r="D320" s="120" t="n">
        <v>0.32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2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31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3</v>
      </c>
      <c r="C323" s="119" t="n">
        <v>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9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73</v>
      </c>
      <c r="B325" s="118" t="n">
        <v>1</v>
      </c>
      <c r="C325" s="119" t="n">
        <v>7</v>
      </c>
      <c r="D325" s="120" t="n">
        <v>0.33</v>
      </c>
      <c r="E325" s="121" t="n">
        <v>0.32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11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7</v>
      </c>
      <c r="C331" s="119" t="n">
        <v>1</v>
      </c>
      <c r="D331" s="120" t="n">
        <v>0.31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32</v>
      </c>
      <c r="D332" s="120" t="n">
        <v>0.32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4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14</v>
      </c>
      <c r="D334" s="120" t="n">
        <v>0.3</v>
      </c>
      <c r="E334" s="121" t="n">
        <v>0.3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10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7</v>
      </c>
      <c r="D336" s="120" t="n">
        <v>0.29</v>
      </c>
      <c r="E336" s="121" t="n">
        <v>0.3</v>
      </c>
    </row>
    <row r="337" customFormat="false" ht="15" hidden="false" customHeight="false" outlineLevel="0" collapsed="false">
      <c r="A337" s="117" t="s">
        <v>1185</v>
      </c>
      <c r="B337" s="118" t="n">
        <v>4</v>
      </c>
      <c r="C337" s="119" t="n">
        <v>1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10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9</v>
      </c>
      <c r="B341" s="118" t="n">
        <v>6</v>
      </c>
      <c r="C341" s="119" t="n">
        <v>1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8</v>
      </c>
      <c r="D342" s="120" t="n">
        <v>0.28</v>
      </c>
      <c r="E342" s="121" t="n">
        <v>0.28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7</v>
      </c>
      <c r="E343" s="121" t="n">
        <v>0.27</v>
      </c>
    </row>
    <row r="344" customFormat="false" ht="15" hidden="false" customHeight="false" outlineLevel="0" collapsed="false">
      <c r="A344" s="117" t="s">
        <v>1192</v>
      </c>
      <c r="B344" s="118" t="n">
        <v>1</v>
      </c>
      <c r="C344" s="119" t="n">
        <v>1</v>
      </c>
      <c r="D344" s="120" t="n">
        <v>0.26</v>
      </c>
      <c r="E344" s="121" t="n">
        <v>0.26</v>
      </c>
    </row>
    <row r="345" customFormat="false" ht="15" hidden="false" customHeight="false" outlineLevel="0" collapsed="false">
      <c r="A345" s="117" t="s">
        <v>1193</v>
      </c>
      <c r="B345" s="118" t="n">
        <v>4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1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10-16T13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