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09">
  <si>
    <t xml:space="preserve">OCTOBER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D - FVE</t>
  </si>
  <si>
    <t xml:space="preserve">SEG - SXK</t>
  </si>
  <si>
    <t xml:space="preserve">SXA - FPM</t>
  </si>
  <si>
    <t xml:space="preserve">SXK - FRY</t>
  </si>
  <si>
    <t xml:space="preserve">SXY - FCQ</t>
  </si>
  <si>
    <t xml:space="preserve">SCG - SXG</t>
  </si>
  <si>
    <t xml:space="preserve">SXD - FCQ</t>
  </si>
  <si>
    <t xml:space="preserve">SXM - FZB</t>
  </si>
  <si>
    <t xml:space="preserve">SCG - SXK</t>
  </si>
  <si>
    <t xml:space="preserve">SCF - SXG</t>
  </si>
  <si>
    <t xml:space="preserve">SXY - FRJ</t>
  </si>
  <si>
    <t xml:space="preserve">SXU - FFS</t>
  </si>
  <si>
    <t xml:space="preserve">SXK - FCB</t>
  </si>
  <si>
    <t xml:space="preserve">SXF - FZB</t>
  </si>
  <si>
    <t xml:space="preserve">FRJ - FWP</t>
  </si>
  <si>
    <t xml:space="preserve">SXD - FWP</t>
  </si>
  <si>
    <t xml:space="preserve">SXG - FRY</t>
  </si>
  <si>
    <t xml:space="preserve">SXB - FRY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CF - SXK</t>
  </si>
  <si>
    <t xml:space="preserve">FMO - FSU</t>
  </si>
  <si>
    <t xml:space="preserve">FVE - FWP</t>
  </si>
  <si>
    <t xml:space="preserve">SXH - FSH</t>
  </si>
  <si>
    <t xml:space="preserve">SXA - FFV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Q - FMO</t>
  </si>
  <si>
    <t xml:space="preserve">FCQ - FVE</t>
  </si>
  <si>
    <t xml:space="preserve">FCB - FRY</t>
  </si>
  <si>
    <t xml:space="preserve">SXB - FNS</t>
  </si>
  <si>
    <t xml:space="preserve">SXM - SXK</t>
  </si>
  <si>
    <t xml:space="preserve">SXF - SXK</t>
  </si>
  <si>
    <t xml:space="preserve">FCQ - FSU</t>
  </si>
  <si>
    <t xml:space="preserve">FAX - FWP</t>
  </si>
  <si>
    <t xml:space="preserve">SEG - FRY</t>
  </si>
  <si>
    <t xml:space="preserve">SXB - FMF</t>
  </si>
  <si>
    <t xml:space="preserve">SXD - FAX</t>
  </si>
  <si>
    <t xml:space="preserve">FVE - FRJ</t>
  </si>
  <si>
    <t xml:space="preserve">SXD - FRJ</t>
  </si>
  <si>
    <t xml:space="preserve">SXY - FVM</t>
  </si>
  <si>
    <t xml:space="preserve">SXW - FLF</t>
  </si>
  <si>
    <t xml:space="preserve">SXT - FIR</t>
  </si>
  <si>
    <t xml:space="preserve">SXG - FNS</t>
  </si>
  <si>
    <t xml:space="preserve">SXM - FRY</t>
  </si>
  <si>
    <t xml:space="preserve">SXY - FMO</t>
  </si>
  <si>
    <t xml:space="preserve">SXF - SXD</t>
  </si>
  <si>
    <t xml:space="preserve">FCQ - FWP</t>
  </si>
  <si>
    <t xml:space="preserve">SXD - FVM</t>
  </si>
  <si>
    <t xml:space="preserve">SXF - FRY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XM - SXD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QN</t>
  </si>
  <si>
    <t xml:space="preserve">SEG - SXW</t>
  </si>
  <si>
    <t xml:space="preserve">SXF - FLF</t>
  </si>
  <si>
    <t xml:space="preserve">SEG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SXF - SXR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FOU - FRJ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XM - SXR</t>
  </si>
  <si>
    <t xml:space="preserve">SEG - SXR</t>
  </si>
  <si>
    <t xml:space="preserve">SCF - SXR</t>
  </si>
  <si>
    <t xml:space="preserve">SCG - SXD</t>
  </si>
  <si>
    <t xml:space="preserve">FVM - FRJ</t>
  </si>
  <si>
    <t xml:space="preserve">FKY - FPP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XM - SXY</t>
  </si>
  <si>
    <t xml:space="preserve">SCG - FGN</t>
  </si>
  <si>
    <t xml:space="preserve">SXW - FIA</t>
  </si>
  <si>
    <t xml:space="preserve">SCF - SXY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EG - FTD</t>
  </si>
  <si>
    <t xml:space="preserve">SXW - FIF</t>
  </si>
  <si>
    <t xml:space="preserve">SCF - FCN</t>
  </si>
  <si>
    <t xml:space="preserve">SXG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B - FCX</t>
  </si>
  <si>
    <t xml:space="preserve">SCG - FQN</t>
  </si>
  <si>
    <t xml:space="preserve">SXM - FTD</t>
  </si>
  <si>
    <t xml:space="preserve">SXF - FTD</t>
  </si>
  <si>
    <t xml:space="preserve">SXM - FNU</t>
  </si>
  <si>
    <t xml:space="preserve">SCF - FMA</t>
  </si>
  <si>
    <t xml:space="preserve">SEG - FRQ</t>
  </si>
  <si>
    <t xml:space="preserve">SXM - FQN</t>
  </si>
  <si>
    <t xml:space="preserve">SXF - FQN</t>
  </si>
  <si>
    <t xml:space="preserve">FVE - FOU</t>
  </si>
  <si>
    <t xml:space="preserve">FBO - FCB</t>
  </si>
  <si>
    <t xml:space="preserve">SCF - FTD</t>
  </si>
  <si>
    <t xml:space="preserve">SEG - FIR</t>
  </si>
  <si>
    <t xml:space="preserve">SC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XF - FNU</t>
  </si>
  <si>
    <t xml:space="preserve">SEG - FFS</t>
  </si>
  <si>
    <t xml:space="preserve">SEG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M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XM - FFS</t>
  </si>
  <si>
    <t xml:space="preserve">SXF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CG - FEB</t>
  </si>
  <si>
    <t xml:space="preserve">SXM - FA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T</t>
  </si>
  <si>
    <t xml:space="preserve">SCG - SXH</t>
  </si>
  <si>
    <t xml:space="preserve">SCG - FTC</t>
  </si>
  <si>
    <t xml:space="preserve">SXM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XF - FTC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29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83882919709</v>
      </c>
      <c r="D5" s="9" t="n">
        <v>0.1236352898940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434232979502</v>
      </c>
      <c r="D6" s="14" t="n">
        <v>0.140123491034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63694718363</v>
      </c>
      <c r="D7" s="19" t="n">
        <v>0.2668478765844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608661507136</v>
      </c>
      <c r="D8" s="19" t="n">
        <v>0.05471359289481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333348772355</v>
      </c>
      <c r="D9" s="19" t="n">
        <v>0.1459346898667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72163503357</v>
      </c>
      <c r="D10" s="19" t="n">
        <v>0.09495357616652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564795733061</v>
      </c>
      <c r="D11" s="19" t="n">
        <v>0.1182620896499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894749722401</v>
      </c>
      <c r="D12" s="19" t="n">
        <v>0.1075524303028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97799202508</v>
      </c>
      <c r="D13" s="19" t="n">
        <v>0.1947202087104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677471407949</v>
      </c>
      <c r="D14" s="19" t="n">
        <v>0.16419419631699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345997092192</v>
      </c>
      <c r="D15" s="19" t="n">
        <v>0.1319270598091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69790096965</v>
      </c>
      <c r="D16" s="19" t="n">
        <v>0.1024019115169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57628459861</v>
      </c>
      <c r="D17" s="19" t="n">
        <v>0.1179735403836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20502478807</v>
      </c>
      <c r="D18" s="19" t="n">
        <v>0.0703446771124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9318930992407</v>
      </c>
      <c r="D19" s="19" t="n">
        <v>0.09782989328423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93350785157</v>
      </c>
      <c r="D20" s="19" t="n">
        <v>0.116425996639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2117564315515</v>
      </c>
      <c r="D21" s="19" t="n">
        <v>0.1217603291767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79815017081</v>
      </c>
      <c r="D22" s="19" t="n">
        <v>0.10469183688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750732995368</v>
      </c>
      <c r="D23" s="19" t="n">
        <v>0.1495062163172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26480251432</v>
      </c>
      <c r="D24" s="19" t="n">
        <v>0.06676832541580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04224551041</v>
      </c>
      <c r="D25" s="19" t="n">
        <v>0.09546027728934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509781393151</v>
      </c>
      <c r="D26" s="19" t="n">
        <v>0.1352246862199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018002451053</v>
      </c>
      <c r="D27" s="19" t="n">
        <v>0.1186017288786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0441449012472</v>
      </c>
      <c r="D28" s="19" t="n">
        <v>0.09420946810318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472427431981</v>
      </c>
      <c r="D29" s="19" t="n">
        <v>0.1022085682275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3227111302406</v>
      </c>
      <c r="D30" s="19" t="n">
        <v>0.1427623368627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6217176833</v>
      </c>
      <c r="D31" s="19" t="n">
        <v>0.1594738635690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516840139991</v>
      </c>
      <c r="D32" s="19" t="n">
        <v>0.06245807004815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88478034795056</v>
      </c>
      <c r="D33" s="19" t="n">
        <v>0.0987548798052523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933003966852</v>
      </c>
      <c r="D34" s="19" t="n">
        <v>0.09799005524658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0302760609756</v>
      </c>
      <c r="D35" s="19" t="n">
        <v>0.06958842960821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3508095694407</v>
      </c>
      <c r="D36" s="19" t="n">
        <v>0.09290888716391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103034250994</v>
      </c>
      <c r="D37" s="19" t="n">
        <v>0.1107105199340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39696725882</v>
      </c>
      <c r="D38" s="19" t="n">
        <v>0.1578544220820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4304379277775</v>
      </c>
      <c r="D39" s="19" t="n">
        <v>0.09009331425153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51566518111</v>
      </c>
      <c r="D40" s="19" t="n">
        <v>0.1382582366998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1866500971057</v>
      </c>
      <c r="D41" s="19" t="n">
        <v>0.2912428573360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474915294806</v>
      </c>
      <c r="D42" s="19" t="n">
        <v>0.1854099176259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661435226064</v>
      </c>
      <c r="D43" s="19" t="n">
        <v>0.1004934153040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507279608874</v>
      </c>
      <c r="D44" s="19" t="n">
        <v>0.07630319387477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968630573699</v>
      </c>
      <c r="D45" s="19" t="n">
        <v>0.12064594269484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2039689772401</v>
      </c>
      <c r="D46" s="19" t="n">
        <v>0.08509926110409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4675610693796</v>
      </c>
      <c r="D47" s="19" t="n">
        <v>0.0634633140047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351025257536</v>
      </c>
      <c r="D48" s="19" t="n">
        <v>0.1003443100587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371025800392</v>
      </c>
      <c r="D49" s="19" t="n">
        <v>0.2220588604930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379187384945</v>
      </c>
      <c r="D50" s="19" t="n">
        <v>0.2220256130626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494551537788</v>
      </c>
      <c r="D51" s="19" t="n">
        <v>0.2221675073594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628924036803</v>
      </c>
      <c r="D52" s="19" t="n">
        <v>0.1716540278537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925075173231</v>
      </c>
      <c r="D53" s="19" t="n">
        <v>0.1676971479929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2077706579006</v>
      </c>
      <c r="D54" s="19" t="n">
        <v>0.08415997642665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448449552479</v>
      </c>
      <c r="D55" s="19" t="n">
        <v>0.06693036369503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276245739103</v>
      </c>
      <c r="D56" s="19" t="n">
        <v>0.1100742697478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376192879989</v>
      </c>
      <c r="D57" s="19" t="n">
        <v>0.06714428125870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1766137545803</v>
      </c>
      <c r="D58" s="19" t="n">
        <v>0.07196160093511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460580391825</v>
      </c>
      <c r="D59" s="19" t="n">
        <v>0.131016326104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787506168133</v>
      </c>
      <c r="D60" s="19" t="n">
        <v>0.1164361641739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91201498016</v>
      </c>
      <c r="D61" s="27" t="n">
        <v>0.1149012090055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811615703631</v>
      </c>
      <c r="D62" s="27" t="n">
        <v>0.194928064959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079875710473</v>
      </c>
      <c r="D63" s="27" t="n">
        <v>0.09922095933935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5429196474026</v>
      </c>
      <c r="D64" s="27" t="n">
        <v>0.08235309717248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3528502633162</v>
      </c>
      <c r="D65" s="27" t="n">
        <v>0.06126682832814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141848016297</v>
      </c>
      <c r="D66" s="27" t="n">
        <v>0.2096952252109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8220355196905</v>
      </c>
      <c r="D67" s="19" t="n">
        <v>0.07969012569726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206632077884</v>
      </c>
      <c r="D68" s="19" t="n">
        <v>0.1441705076558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2846335384422</v>
      </c>
      <c r="D69" s="19" t="n">
        <v>0.2933799478117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221055948019</v>
      </c>
      <c r="D70" s="19" t="n">
        <v>0.1258677808677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9270091921611</v>
      </c>
      <c r="D71" s="19" t="n">
        <v>0.1789204849696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9444966322188</v>
      </c>
      <c r="D72" s="19" t="n">
        <v>0.07375256207206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6916514896231</v>
      </c>
      <c r="D73" s="19" t="n">
        <v>0.11661303971033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2819132250771</v>
      </c>
      <c r="D74" s="19" t="n">
        <v>0.03620081921122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504323032316</v>
      </c>
      <c r="D75" s="19" t="n">
        <v>0.1144581211977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708643135308</v>
      </c>
      <c r="D76" s="19" t="n">
        <v>0.05358071739786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2155610811916</v>
      </c>
      <c r="D77" s="19" t="n">
        <v>0.06833010761494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858272441452</v>
      </c>
      <c r="D78" s="19" t="n">
        <v>0.10803938641381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6021911269703</v>
      </c>
      <c r="D79" s="19" t="n">
        <v>0.07040842907705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316757459228</v>
      </c>
      <c r="D80" s="19" t="n">
        <v>0.1762761224118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1822454047213</v>
      </c>
      <c r="D81" s="19" t="n">
        <v>0.06426604966662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3329301570412</v>
      </c>
      <c r="D82" s="19" t="n">
        <v>0.2028835228715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6122412551415</v>
      </c>
      <c r="D83" s="19" t="n">
        <v>0.08842677018845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3350587588054</v>
      </c>
      <c r="D84" s="19" t="n">
        <v>0.06721709777656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368873927958</v>
      </c>
      <c r="D85" s="19" t="n">
        <v>0.1945691901052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143161748954</v>
      </c>
      <c r="D86" s="19" t="n">
        <v>0.05704891852809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598205671877</v>
      </c>
      <c r="D87" s="19" t="n">
        <v>0.1314216180312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6431584592158</v>
      </c>
      <c r="D88" s="19" t="n">
        <v>0.1857002824026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80563545107</v>
      </c>
      <c r="D89" s="19" t="n">
        <v>0.1384930263671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9029223274067</v>
      </c>
      <c r="D90" s="19" t="n">
        <v>0.08468326512062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46823139174</v>
      </c>
      <c r="D91" s="19" t="n">
        <v>0.1389618036941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6531481504848</v>
      </c>
      <c r="D92" s="19" t="n">
        <v>0.0759220920927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8043222277519</v>
      </c>
      <c r="D93" s="19" t="n">
        <v>0.1678253403322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7104632052057</v>
      </c>
      <c r="D94" s="19" t="n">
        <v>0.06663623851795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9472020839786</v>
      </c>
      <c r="D95" s="19" t="n">
        <v>0.1090962292057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179184463408</v>
      </c>
      <c r="D96" s="19" t="n">
        <v>0.1401411344839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3249347295989</v>
      </c>
      <c r="D97" s="19" t="n">
        <v>0.07510021065618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911969104901</v>
      </c>
      <c r="D98" s="19" t="n">
        <v>0.2215872424001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2654919179696</v>
      </c>
      <c r="D99" s="19" t="n">
        <v>0.1821251311369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296942764112</v>
      </c>
      <c r="D100" s="19" t="n">
        <v>0.2134828706553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609528047095</v>
      </c>
      <c r="D101" s="19" t="n">
        <v>0.1311827122293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806170771154</v>
      </c>
      <c r="D102" s="19" t="n">
        <v>0.1007035764632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624221138316</v>
      </c>
      <c r="D103" s="19" t="n">
        <v>0.2410441850125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13685467088</v>
      </c>
      <c r="D104" s="19" t="n">
        <v>0.1467066806788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4712561381536</v>
      </c>
      <c r="D105" s="19" t="n">
        <v>0.05841405674840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540718523339</v>
      </c>
      <c r="D106" s="19" t="n">
        <v>0.06605670539457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32486178917</v>
      </c>
      <c r="D107" s="19" t="n">
        <v>0.06099294881160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87937627274</v>
      </c>
      <c r="D108" s="19" t="n">
        <v>0.096438319727359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911923090589</v>
      </c>
      <c r="D109" s="19" t="n">
        <v>0.1911597334117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24019473612</v>
      </c>
      <c r="D110" s="19" t="n">
        <v>0.16812693622148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1689702397121</v>
      </c>
      <c r="D111" s="19" t="n">
        <v>0.1812335287952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1692701343636</v>
      </c>
      <c r="D112" s="19" t="n">
        <v>0.2413596653322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1496067070936</v>
      </c>
      <c r="D113" s="19" t="n">
        <v>0.2411423474029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0715242975504</v>
      </c>
      <c r="D114" s="19" t="n">
        <v>0.2402504318661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95926563793</v>
      </c>
      <c r="D115" s="19" t="n">
        <v>0.2415867747597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752481728044</v>
      </c>
      <c r="D116" s="19" t="n">
        <v>0.1035798875582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6092832254073</v>
      </c>
      <c r="D117" s="19" t="n">
        <v>0.05765412297387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6022097157977</v>
      </c>
      <c r="D118" s="19" t="n">
        <v>0.1656834204860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8611342400587</v>
      </c>
      <c r="D119" s="19" t="n">
        <v>0.168289148880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2227383327812</v>
      </c>
      <c r="D120" s="19" t="n">
        <v>0.1918453836101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8739234212247</v>
      </c>
      <c r="D121" s="19" t="n">
        <v>0.09754962287713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474569082494</v>
      </c>
      <c r="D122" s="19" t="n">
        <v>0.3113816428314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989386119078</v>
      </c>
      <c r="D123" s="19" t="n">
        <v>0.09560058999011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6718463463753</v>
      </c>
      <c r="D124" s="19" t="n">
        <v>0.05161154347925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61946623338644</v>
      </c>
      <c r="D125" s="19" t="n">
        <v>0.08594631189566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8449368879352</v>
      </c>
      <c r="D126" s="19" t="n">
        <v>0.208005996235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4674611875903</v>
      </c>
      <c r="D127" s="19" t="n">
        <v>0.08026414226443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7512939582293</v>
      </c>
      <c r="D128" s="19" t="n">
        <v>0.09888300267772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1109351467632</v>
      </c>
      <c r="D129" s="19" t="n">
        <v>0.06001314490974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93773932384</v>
      </c>
      <c r="D130" s="19" t="n">
        <v>0.1207367384545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906835985311</v>
      </c>
      <c r="D131" s="19" t="n">
        <v>0.2948781381239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288649633645</v>
      </c>
      <c r="D132" s="19" t="n">
        <v>0.46624327433078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9418642860599</v>
      </c>
      <c r="D133" s="19" t="n">
        <v>0.2686585529120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3286582874534</v>
      </c>
      <c r="D134" s="19" t="n">
        <v>0.1732792793407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11924205702</v>
      </c>
      <c r="D135" s="19" t="n">
        <v>0.145700095330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8636920613853</v>
      </c>
      <c r="D136" s="19" t="n">
        <v>0.08894037606089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356403918098</v>
      </c>
      <c r="D137" s="19" t="n">
        <v>0.06829327670830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1376350287744</v>
      </c>
      <c r="D138" s="19" t="n">
        <v>0.05000159760579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9539265254711</v>
      </c>
      <c r="D139" s="19" t="n">
        <v>0.1691688884228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3952070209861</v>
      </c>
      <c r="D140" s="19" t="n">
        <v>0.03533070480174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62097245338</v>
      </c>
      <c r="D141" s="19" t="n">
        <v>0.2218549454486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24180221503</v>
      </c>
      <c r="D142" s="19" t="n">
        <v>0.2229185333038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350981417747</v>
      </c>
      <c r="D143" s="19" t="n">
        <v>0.12532717179218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60498534555</v>
      </c>
      <c r="D144" s="19" t="n">
        <v>0.3146392923437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113835250269</v>
      </c>
      <c r="D145" s="19" t="n">
        <v>0.3141473356535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017346078879</v>
      </c>
      <c r="D146" s="19" t="n">
        <v>0.2520556499100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813798801156</v>
      </c>
      <c r="D147" s="19" t="n">
        <v>0.03468542147952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946871739887</v>
      </c>
      <c r="D148" s="19" t="n">
        <v>0.160904397586295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346525082615</v>
      </c>
      <c r="D149" s="19" t="n">
        <v>0.3425637886340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825660806388</v>
      </c>
      <c r="D150" s="19" t="n">
        <v>0.151773702796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5629776777325</v>
      </c>
      <c r="D151" s="19" t="n">
        <v>0.07450364618763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8922200112628</v>
      </c>
      <c r="D152" s="19" t="n">
        <v>0.04782141503585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65657385758311</v>
      </c>
      <c r="D153" s="19" t="n">
        <v>0.06730073896063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761600962012</v>
      </c>
      <c r="D154" s="19" t="n">
        <v>0.06012116304603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159337059704</v>
      </c>
      <c r="D155" s="19" t="n">
        <v>0.1310413600561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4998885196223</v>
      </c>
      <c r="D156" s="19" t="n">
        <v>0.06431847358022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329083610659</v>
      </c>
      <c r="D157" s="19" t="n">
        <v>0.1842986457297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775463478546</v>
      </c>
      <c r="D158" s="19" t="n">
        <v>0.1795551961216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4391827041877</v>
      </c>
      <c r="D159" s="19" t="n">
        <v>0.08936213503906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815392826687</v>
      </c>
      <c r="D160" s="19" t="n">
        <v>0.1255336924274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910336584786</v>
      </c>
      <c r="D161" s="19" t="n">
        <v>0.1894595684533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823405605809</v>
      </c>
      <c r="D162" s="19" t="n">
        <v>0.1425602795922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047533263999</v>
      </c>
      <c r="D163" s="19" t="n">
        <v>0.07470093630703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948351895893</v>
      </c>
      <c r="D164" s="19" t="n">
        <v>0.04919019596500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6879407863267</v>
      </c>
      <c r="D165" s="19" t="n">
        <v>0.1858727298979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54797079152</v>
      </c>
      <c r="D166" s="19" t="n">
        <v>0.23894613046070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037642389659</v>
      </c>
      <c r="D167" s="19" t="n">
        <v>0.1237349052651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49725464866366</v>
      </c>
      <c r="D168" s="19" t="n">
        <v>0.05486765981339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2446520509843</v>
      </c>
      <c r="D169" s="19" t="n">
        <v>0.2829200715321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3499023829635</v>
      </c>
      <c r="D170" s="19" t="n">
        <v>0.07711078246239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02430846187</v>
      </c>
      <c r="D171" s="19" t="n">
        <v>0.2024106676659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0476041516</v>
      </c>
      <c r="D172" s="19" t="n">
        <v>0.1023023149299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48478270711643</v>
      </c>
      <c r="D173" s="19" t="n">
        <v>0.09460141522515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341703895418</v>
      </c>
      <c r="D174" s="19" t="n">
        <v>0.1952798325114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177806318905</v>
      </c>
      <c r="D175" s="19" t="n">
        <v>0.1425416794624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2812854471732</v>
      </c>
      <c r="D176" s="19" t="n">
        <v>0.1623771003530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215607220628</v>
      </c>
      <c r="D177" s="27" t="n">
        <v>0.1417956900034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74996875398</v>
      </c>
      <c r="D178" s="19" t="n">
        <v>0.1347829512263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171634074769</v>
      </c>
      <c r="D179" s="19" t="n">
        <v>0.1411531965482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3519320948247</v>
      </c>
      <c r="D180" s="19" t="n">
        <v>0.1331300830580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89516274455</v>
      </c>
      <c r="D181" s="19" t="n">
        <v>0.167698319626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1677461221261</v>
      </c>
      <c r="D182" s="19" t="n">
        <v>0.08599178071170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5950140633881</v>
      </c>
      <c r="D183" s="19" t="n">
        <v>0.08434153181108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5035901399181</v>
      </c>
      <c r="D184" s="19" t="n">
        <v>0.09019727590801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0885582598604</v>
      </c>
      <c r="D185" s="19" t="n">
        <v>0.1008671129671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0429946317812</v>
      </c>
      <c r="D186" s="19" t="n">
        <v>0.05498277586174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06224875872604</v>
      </c>
      <c r="D187" s="19" t="n">
        <v>0.0906011896713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922277763092</v>
      </c>
      <c r="D188" s="19" t="n">
        <v>0.1135051263166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40816008920223</v>
      </c>
      <c r="D189" s="19" t="n">
        <v>0.07391145603789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203812580936</v>
      </c>
      <c r="D190" s="19" t="n">
        <v>0.1248577988564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7558175653557</v>
      </c>
      <c r="D191" s="19" t="n">
        <v>0.2871463833783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964794485591</v>
      </c>
      <c r="D192" s="19" t="n">
        <v>0.1346822133111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5189306059974</v>
      </c>
      <c r="D193" s="19" t="n">
        <v>0.07525058447895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7201361738051</v>
      </c>
      <c r="D194" s="19" t="n">
        <v>0.3562672167595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748982698324</v>
      </c>
      <c r="D195" s="19" t="n">
        <v>0.1055435136247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837886907038</v>
      </c>
      <c r="D196" s="19" t="n">
        <v>0.1817178811050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3273566602999</v>
      </c>
      <c r="D197" s="19" t="n">
        <v>0.06610895557402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1172489982395</v>
      </c>
      <c r="D198" s="19" t="n">
        <v>0.1008422005350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7377226142173</v>
      </c>
      <c r="D199" s="19" t="n">
        <v>0.1968511617964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01778643097</v>
      </c>
      <c r="D200" s="19" t="n">
        <v>0.1906092177350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68877581947</v>
      </c>
      <c r="D201" s="19" t="n">
        <v>0.1882780168026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703269006585</v>
      </c>
      <c r="D202" s="19" t="n">
        <v>0.1853012589614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5841140846445</v>
      </c>
      <c r="D203" s="19" t="n">
        <v>0.0853292150473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457395089582</v>
      </c>
      <c r="D204" s="19" t="n">
        <v>0.118173487341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9995621182134</v>
      </c>
      <c r="D205" s="19" t="n">
        <v>0.2990447391747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5505846755785</v>
      </c>
      <c r="D206" s="19" t="n">
        <v>0.08027562648632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54328120074</v>
      </c>
      <c r="D207" s="19" t="n">
        <v>0.1443620116719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9549798151525</v>
      </c>
      <c r="D208" s="19" t="n">
        <v>0.1491644395235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7812961754433</v>
      </c>
      <c r="D209" s="19" t="n">
        <v>0.07060414812432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60667017678</v>
      </c>
      <c r="D210" s="19" t="n">
        <v>0.1534663568640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3786484784165</v>
      </c>
      <c r="D211" s="19" t="n">
        <v>0.07665139790661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6893431399</v>
      </c>
      <c r="D212" s="27" t="n">
        <v>0.1113272950507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28148967013496</v>
      </c>
      <c r="D213" s="27" t="n">
        <v>0.0826407868403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1313087490439</v>
      </c>
      <c r="D214" s="19" t="n">
        <v>0.08408016797106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88354563273</v>
      </c>
      <c r="D215" s="19" t="n">
        <v>0.1569923257601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8947722573163</v>
      </c>
      <c r="D216" s="19" t="n">
        <v>0.07175424714676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993831536515</v>
      </c>
      <c r="D217" s="19" t="n">
        <v>0.0692948662810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8053462479417</v>
      </c>
      <c r="D218" s="19" t="n">
        <v>0.1578309255137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5586476750284</v>
      </c>
      <c r="D219" s="19" t="n">
        <v>0.09534436086540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8831583743909</v>
      </c>
      <c r="D220" s="19" t="n">
        <v>0.1583195226793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8949595025385</v>
      </c>
      <c r="D221" s="19" t="n">
        <v>0.06672508760476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92090614004</v>
      </c>
      <c r="D222" s="19" t="n">
        <v>0.06778734995555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1749642212083</v>
      </c>
      <c r="D223" s="19" t="n">
        <v>0.09694866862854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78867833339087</v>
      </c>
      <c r="D224" s="19" t="n">
        <v>0.05843788820946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954675437901</v>
      </c>
      <c r="D225" s="19" t="n">
        <v>0.1405693630658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6343817640083</v>
      </c>
      <c r="D226" s="31" t="n">
        <v>0.06397459422765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2693287359282</v>
      </c>
      <c r="D227" s="19" t="n">
        <v>0.08804060346221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4647873158162</v>
      </c>
      <c r="D228" s="19" t="n">
        <v>0.06438139642820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927778398156</v>
      </c>
      <c r="D229" s="19" t="n">
        <v>0.101795925827677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2427767371918</v>
      </c>
      <c r="D230" s="19" t="n">
        <v>0.06205916087748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0166967790639</v>
      </c>
      <c r="D231" s="19" t="n">
        <v>0.1697992645825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60301211519</v>
      </c>
      <c r="D232" s="19" t="n">
        <v>0.1329489243022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157764178376</v>
      </c>
      <c r="D233" s="19" t="n">
        <v>0.166648932943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976252625125</v>
      </c>
      <c r="D234" s="19" t="n">
        <v>0.05780450991448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135288727247</v>
      </c>
      <c r="D235" s="19" t="n">
        <v>0.2023502532936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1439512271825</v>
      </c>
      <c r="D236" s="19" t="n">
        <v>0.08811552941696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3925008037079</v>
      </c>
      <c r="D237" s="19" t="n">
        <v>0.08809087804612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0139322498533</v>
      </c>
      <c r="D238" s="19" t="n">
        <v>0.07287633097401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5729867991213</v>
      </c>
      <c r="D239" s="19" t="n">
        <v>0.1467586501779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2629780123958</v>
      </c>
      <c r="D240" s="19" t="n">
        <v>0.1799225527700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2794044684038</v>
      </c>
      <c r="D241" s="19" t="n">
        <v>0.08810437149071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7298009899225</v>
      </c>
      <c r="D242" s="19" t="n">
        <v>0.06877391442180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2592116575346</v>
      </c>
      <c r="D243" s="19" t="n">
        <v>0.1524196939922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9623088141552</v>
      </c>
      <c r="D244" s="19" t="n">
        <v>0.1895737549151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60511878816433</v>
      </c>
      <c r="D245" s="19" t="n">
        <v>0.2596234794152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8103819561416</v>
      </c>
      <c r="D246" s="19" t="n">
        <v>0.08958397145906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910792249395</v>
      </c>
      <c r="D247" s="19" t="n">
        <v>0.104867212092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156166010933</v>
      </c>
      <c r="D248" s="19" t="n">
        <v>0.132129441706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66129052759</v>
      </c>
      <c r="D249" s="19" t="n">
        <v>0.1829541021239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6770174673926</v>
      </c>
      <c r="D250" s="19" t="n">
        <v>0.05461436677167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643886316576</v>
      </c>
      <c r="D251" s="19" t="n">
        <v>0.04757424755392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9550884577787</v>
      </c>
      <c r="D252" s="19" t="n">
        <v>0.04777359658172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3727732785602</v>
      </c>
      <c r="D253" s="19" t="n">
        <v>0.05124901735097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612708232851</v>
      </c>
      <c r="D254" s="19" t="n">
        <v>0.09132499639988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40387608982786</v>
      </c>
      <c r="D255" s="19" t="n">
        <v>0.09378541114483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596196801295</v>
      </c>
      <c r="D256" s="19" t="n">
        <v>0.24860154683912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33230183882148</v>
      </c>
      <c r="D257" s="19" t="n">
        <v>0.07317305676614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5933871512583</v>
      </c>
      <c r="D258" s="19" t="n">
        <v>0.11569676136890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899445345265</v>
      </c>
      <c r="D259" s="19" t="n">
        <v>0.09584775003773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1289315799072</v>
      </c>
      <c r="D260" s="19" t="n">
        <v>0.1610869636298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15434973253853</v>
      </c>
      <c r="D261" s="19" t="n">
        <v>0.09129515447153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6227502994501</v>
      </c>
      <c r="D262" s="19" t="n">
        <v>0.062590838645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614229896388</v>
      </c>
      <c r="D263" s="19" t="n">
        <v>0.1918605649384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900685489727</v>
      </c>
      <c r="D264" s="19" t="n">
        <v>0.2278255245552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247696061953</v>
      </c>
      <c r="D265" s="27" t="n">
        <v>0.1081594677791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54754373778</v>
      </c>
      <c r="D266" s="27" t="n">
        <v>0.1022420542187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6447407205393</v>
      </c>
      <c r="D267" s="19" t="n">
        <v>0.07944907401499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8905403305804</v>
      </c>
      <c r="D268" s="19" t="n">
        <v>0.06081909522495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119145022007</v>
      </c>
      <c r="D269" s="19" t="n">
        <v>0.060510633066003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236528758143</v>
      </c>
      <c r="D270" s="19" t="n">
        <v>0.05832893145310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059912447711</v>
      </c>
      <c r="D271" s="19" t="n">
        <v>0.072912736615321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4119213728149</v>
      </c>
      <c r="D272" s="19" t="n">
        <v>0.1138635718425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0240280140788</v>
      </c>
      <c r="D273" s="19" t="n">
        <v>0.1598821770304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0333111421088</v>
      </c>
      <c r="D274" s="19" t="n">
        <v>0.190283930519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4129238325646</v>
      </c>
      <c r="D275" s="19" t="n">
        <v>0.03833989208453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1095015305599</v>
      </c>
      <c r="D276" s="19" t="n">
        <v>0.02210655044841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94642644856</v>
      </c>
      <c r="D277" s="19" t="n">
        <v>0.01943161296397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22469974837</v>
      </c>
      <c r="D278" s="19" t="n">
        <v>0.1254405641267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2523118314382</v>
      </c>
      <c r="D279" s="19" t="n">
        <v>0.04814576049870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333618285843</v>
      </c>
      <c r="D280" s="19" t="n">
        <v>0.312196469959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6987522584636</v>
      </c>
      <c r="D281" s="19" t="n">
        <v>0.1370048192315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859406274158</v>
      </c>
      <c r="D282" s="19" t="n">
        <v>0.009198894040469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76418272152</v>
      </c>
      <c r="D283" s="27" t="n">
        <v>0.01191787839431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598895566875</v>
      </c>
      <c r="D284" s="27" t="n">
        <v>0.06977565049431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731584590886</v>
      </c>
      <c r="D285" s="27" t="n">
        <v>0.1276157713619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439161494308</v>
      </c>
      <c r="D286" s="27" t="n">
        <v>0.1640784326515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2009495753919</v>
      </c>
      <c r="D287" s="19" t="n">
        <v>0.303288677726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135060763302</v>
      </c>
      <c r="D288" s="27" t="n">
        <v>0.1291036755012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4076760733</v>
      </c>
      <c r="D289" s="19" t="n">
        <v>0.1003724242941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0329266484507</v>
      </c>
      <c r="D290" s="19" t="n">
        <v>0.05398166621001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475130526104</v>
      </c>
      <c r="D291" s="19" t="n">
        <v>0.1182159049531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3363257167975</v>
      </c>
      <c r="D292" s="19" t="n">
        <v>0.06717682644225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71631046204</v>
      </c>
      <c r="D293" s="19" t="n">
        <v>0.08674851736758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3224013762737</v>
      </c>
      <c r="D294" s="19" t="n">
        <v>0.06731572244557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536471306758</v>
      </c>
      <c r="D295" s="19" t="n">
        <v>0.01555616616865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36183241648</v>
      </c>
      <c r="D296" s="19" t="n">
        <v>0.01980534354108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80150816725989</v>
      </c>
      <c r="D297" s="19" t="n">
        <v>0.037935452727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2464382384988</v>
      </c>
      <c r="D298" s="19" t="n">
        <v>0.09019642479529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2634925910432</v>
      </c>
      <c r="D299" s="19" t="n">
        <v>0.04919374911268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604092173233</v>
      </c>
      <c r="D300" s="19" t="n">
        <v>0.104416681211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7106516760541</v>
      </c>
      <c r="D301" s="19" t="n">
        <v>0.04563260296162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2094491040383</v>
      </c>
      <c r="D302" s="19" t="n">
        <v>0.05207131837777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8019528464091</v>
      </c>
      <c r="D303" s="19" t="n">
        <v>0.04473253955049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7443170023548</v>
      </c>
      <c r="D304" s="19" t="n">
        <v>0.05890607594792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183302209686</v>
      </c>
      <c r="D305" s="19" t="n">
        <v>0.008963042580510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6920983387727</v>
      </c>
      <c r="D306" s="19" t="n">
        <v>0.04956163583582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4960238458818</v>
      </c>
      <c r="D307" s="19" t="n">
        <v>0.07231210742328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77035646782</v>
      </c>
      <c r="D308" s="19" t="n">
        <v>0.158764047180008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686404720829</v>
      </c>
      <c r="D309" s="19" t="n">
        <v>0.01987130667086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4927020278119</v>
      </c>
      <c r="D310" s="19" t="n">
        <v>0.08044065795791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0974289832634</v>
      </c>
      <c r="D311" s="19" t="n">
        <v>0.04802585530071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7327122155967</v>
      </c>
      <c r="D312" s="19" t="n">
        <v>0.04860357888282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7307429521186</v>
      </c>
      <c r="D313" s="19" t="n">
        <v>0.05065487985535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2123475606145</v>
      </c>
      <c r="D314" s="19" t="n">
        <v>0.080092397472547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3613994767953</v>
      </c>
      <c r="D315" s="19" t="n">
        <v>0.04723445874821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56248366487</v>
      </c>
      <c r="D316" s="19" t="n">
        <v>0.03324593849901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9509801118854</v>
      </c>
      <c r="D317" s="19" t="n">
        <v>0.03689576319989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540181975318</v>
      </c>
      <c r="D318" s="19" t="n">
        <v>0.04360079973638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696300958905</v>
      </c>
      <c r="D319" s="19" t="n">
        <v>0.0357006238351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335671786307</v>
      </c>
      <c r="D320" s="19" t="n">
        <v>0.06717173843119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1755276802395</v>
      </c>
      <c r="D321" s="19" t="n">
        <v>0.04807349888514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1980199714471</v>
      </c>
      <c r="D322" s="19" t="n">
        <v>0.09424562277724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0362439363675</v>
      </c>
      <c r="D323" s="19" t="n">
        <v>0.04990286958450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1142481993553</v>
      </c>
      <c r="D324" s="19" t="n">
        <v>0.078903364832688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8466254007231</v>
      </c>
      <c r="D325" s="19" t="n">
        <v>0.05073957183661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9230734504132</v>
      </c>
      <c r="D326" s="19" t="n">
        <v>0.0507391121768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183882919709</v>
      </c>
      <c r="D5" s="9" t="n">
        <v>0.1236352898940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0434232979502</v>
      </c>
      <c r="D6" s="14" t="n">
        <v>0.1401234910347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63694718363</v>
      </c>
      <c r="D7" s="19" t="n">
        <v>0.2668478765844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608661507136</v>
      </c>
      <c r="D8" s="19" t="n">
        <v>0.05471359289481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333348772355</v>
      </c>
      <c r="D9" s="19" t="n">
        <v>0.1459346898667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72163503357</v>
      </c>
      <c r="D10" s="19" t="n">
        <v>0.09495357616652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564795733061</v>
      </c>
      <c r="D11" s="19" t="n">
        <v>0.1182620896499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7894749722401</v>
      </c>
      <c r="D12" s="19" t="n">
        <v>0.1075524303028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97799202508</v>
      </c>
      <c r="D13" s="19" t="n">
        <v>0.1947202087104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677471407949</v>
      </c>
      <c r="D14" s="19" t="n">
        <v>0.16419419631699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345997092192</v>
      </c>
      <c r="D15" s="19" t="n">
        <v>0.1319270598091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69790096965</v>
      </c>
      <c r="D16" s="19" t="n">
        <v>0.1024019115169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57628459861</v>
      </c>
      <c r="D17" s="19" t="n">
        <v>0.1179735403836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20502478807</v>
      </c>
      <c r="D18" s="19" t="n">
        <v>0.0703446771124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9318930992407</v>
      </c>
      <c r="D19" s="19" t="n">
        <v>0.09782989328423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93350785157</v>
      </c>
      <c r="D20" s="19" t="n">
        <v>0.116425996639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2117564315515</v>
      </c>
      <c r="D21" s="19" t="n">
        <v>0.1217603291767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79815017081</v>
      </c>
      <c r="D22" s="19" t="n">
        <v>0.10469183688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750732995368</v>
      </c>
      <c r="D23" s="19" t="n">
        <v>0.1495062163172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26480251432</v>
      </c>
      <c r="D24" s="19" t="n">
        <v>0.06676832541580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04224551041</v>
      </c>
      <c r="D25" s="19" t="n">
        <v>0.09546027728934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509781393151</v>
      </c>
      <c r="D26" s="19" t="n">
        <v>0.1352246862199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018002451053</v>
      </c>
      <c r="D27" s="19" t="n">
        <v>0.1186017288786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0441449012472</v>
      </c>
      <c r="D28" s="19" t="n">
        <v>0.09420946810318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472427431981</v>
      </c>
      <c r="D29" s="19" t="n">
        <v>0.1022085682275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3227111302406</v>
      </c>
      <c r="D30" s="19" t="n">
        <v>0.1427623368627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6217176833</v>
      </c>
      <c r="D31" s="19" t="n">
        <v>0.1594738635690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516840139991</v>
      </c>
      <c r="D32" s="19" t="n">
        <v>0.06245807004815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88478034795056</v>
      </c>
      <c r="D33" s="19" t="n">
        <v>0.0987548798052523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933003966852</v>
      </c>
      <c r="D34" s="19" t="n">
        <v>0.09799005524658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0302760609756</v>
      </c>
      <c r="D35" s="19" t="n">
        <v>0.06958842960821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3508095694407</v>
      </c>
      <c r="D36" s="19" t="n">
        <v>0.09290888716391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103034250994</v>
      </c>
      <c r="D37" s="19" t="n">
        <v>0.1107105199340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39696725882</v>
      </c>
      <c r="D38" s="19" t="n">
        <v>0.1578544220820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4304379277775</v>
      </c>
      <c r="D39" s="19" t="n">
        <v>0.09009331425153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51566518111</v>
      </c>
      <c r="D40" s="19" t="n">
        <v>0.1382582366998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1866500971057</v>
      </c>
      <c r="D41" s="19" t="n">
        <v>0.2912428573360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474915294806</v>
      </c>
      <c r="D42" s="19" t="n">
        <v>0.1854099176259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661435226064</v>
      </c>
      <c r="D43" s="19" t="n">
        <v>0.1004934153040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507279608874</v>
      </c>
      <c r="D44" s="19" t="n">
        <v>0.07630319387477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968630573699</v>
      </c>
      <c r="D45" s="19" t="n">
        <v>0.12064594269484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2039689772401</v>
      </c>
      <c r="D46" s="19" t="n">
        <v>0.08509926110409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4675610693796</v>
      </c>
      <c r="D47" s="19" t="n">
        <v>0.0634633140047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351025257536</v>
      </c>
      <c r="D48" s="19" t="n">
        <v>0.1003443100587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371025800392</v>
      </c>
      <c r="D49" s="19" t="n">
        <v>0.2220588604930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379187384945</v>
      </c>
      <c r="D50" s="19" t="n">
        <v>0.2220256130626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494551537788</v>
      </c>
      <c r="D51" s="19" t="n">
        <v>0.2221675073594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628924036803</v>
      </c>
      <c r="D52" s="19" t="n">
        <v>0.1716540278537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925075173231</v>
      </c>
      <c r="D53" s="19" t="n">
        <v>0.1676971479929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2077706579006</v>
      </c>
      <c r="D54" s="19" t="n">
        <v>0.08415997642665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448449552479</v>
      </c>
      <c r="D55" s="19" t="n">
        <v>0.06693036369503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276245739103</v>
      </c>
      <c r="D56" s="19" t="n">
        <v>0.1100742697478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376192879989</v>
      </c>
      <c r="D57" s="19" t="n">
        <v>0.06714428125870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1766137545803</v>
      </c>
      <c r="D58" s="19" t="n">
        <v>0.07196160093511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1460580391825</v>
      </c>
      <c r="D59" s="19" t="n">
        <v>0.131016326104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787506168133</v>
      </c>
      <c r="D60" s="19" t="n">
        <v>0.1164361641739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91201498016</v>
      </c>
      <c r="D61" s="27" t="n">
        <v>0.1149012090055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811615703631</v>
      </c>
      <c r="D62" s="27" t="n">
        <v>0.194928064959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079875710473</v>
      </c>
      <c r="D63" s="27" t="n">
        <v>0.09922095933935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5429196474026</v>
      </c>
      <c r="D64" s="27" t="n">
        <v>0.08235309717248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3528502633162</v>
      </c>
      <c r="D65" s="27" t="n">
        <v>0.06126682832814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141848016297</v>
      </c>
      <c r="D66" s="27" t="n">
        <v>0.2096952252109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8220355196905</v>
      </c>
      <c r="D67" s="19" t="n">
        <v>0.07969012569726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206632077884</v>
      </c>
      <c r="D68" s="19" t="n">
        <v>0.1441705076558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2846335384422</v>
      </c>
      <c r="D69" s="19" t="n">
        <v>0.2933799478117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221055948019</v>
      </c>
      <c r="D70" s="19" t="n">
        <v>0.1258677808677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9270091921611</v>
      </c>
      <c r="D71" s="19" t="n">
        <v>0.1789204849696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9444966322188</v>
      </c>
      <c r="D72" s="19" t="n">
        <v>0.07375256207206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6916514896231</v>
      </c>
      <c r="D73" s="19" t="n">
        <v>0.11661303971033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2819132250771</v>
      </c>
      <c r="D74" s="19" t="n">
        <v>0.03620081921122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504323032316</v>
      </c>
      <c r="D75" s="19" t="n">
        <v>0.1144581211977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708643135308</v>
      </c>
      <c r="D76" s="19" t="n">
        <v>0.05358071739786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2155610811916</v>
      </c>
      <c r="D77" s="19" t="n">
        <v>0.06833010761494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858272441452</v>
      </c>
      <c r="D78" s="19" t="n">
        <v>0.10803938641381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6021911269703</v>
      </c>
      <c r="D79" s="19" t="n">
        <v>0.07040842907705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316757459228</v>
      </c>
      <c r="D80" s="19" t="n">
        <v>0.1762761224118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1822454047213</v>
      </c>
      <c r="D81" s="19" t="n">
        <v>0.06426604966662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3329301570412</v>
      </c>
      <c r="D82" s="19" t="n">
        <v>0.2028835228715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6122412551415</v>
      </c>
      <c r="D83" s="19" t="n">
        <v>0.08842677018845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3350587588054</v>
      </c>
      <c r="D84" s="19" t="n">
        <v>0.06721709777656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368873927958</v>
      </c>
      <c r="D85" s="19" t="n">
        <v>0.1945691901052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143161748954</v>
      </c>
      <c r="D86" s="19" t="n">
        <v>0.05704891852809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598205671877</v>
      </c>
      <c r="D87" s="19" t="n">
        <v>0.1314216180312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6431584592158</v>
      </c>
      <c r="D88" s="19" t="n">
        <v>0.1857002824026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80563545107</v>
      </c>
      <c r="D89" s="19" t="n">
        <v>0.1384930263671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9029223274067</v>
      </c>
      <c r="D90" s="19" t="n">
        <v>0.08468326512062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46823139174</v>
      </c>
      <c r="D91" s="19" t="n">
        <v>0.1389618036941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6531481504848</v>
      </c>
      <c r="D92" s="19" t="n">
        <v>0.0759220920927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8043222277519</v>
      </c>
      <c r="D93" s="19" t="n">
        <v>0.1678253403322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7104632052057</v>
      </c>
      <c r="D94" s="19" t="n">
        <v>0.06663623851795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9472020839786</v>
      </c>
      <c r="D95" s="19" t="n">
        <v>0.1090962292057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179184463408</v>
      </c>
      <c r="D96" s="19" t="n">
        <v>0.1401411344839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3249347295989</v>
      </c>
      <c r="D97" s="19" t="n">
        <v>0.07510021065618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911969104901</v>
      </c>
      <c r="D98" s="19" t="n">
        <v>0.2215872424001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2654919179696</v>
      </c>
      <c r="D99" s="19" t="n">
        <v>0.1821251311369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296942764112</v>
      </c>
      <c r="D100" s="19" t="n">
        <v>0.2134828706553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609528047095</v>
      </c>
      <c r="D101" s="19" t="n">
        <v>0.1311827122293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806170771154</v>
      </c>
      <c r="D102" s="19" t="n">
        <v>0.1007035764632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624221138316</v>
      </c>
      <c r="D103" s="19" t="n">
        <v>0.2410441850125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13685467088</v>
      </c>
      <c r="D104" s="19" t="n">
        <v>0.1467066806788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4712561381536</v>
      </c>
      <c r="D105" s="19" t="n">
        <v>0.05841405674840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540718523339</v>
      </c>
      <c r="D106" s="19" t="n">
        <v>0.06605670539457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32486178917</v>
      </c>
      <c r="D107" s="19" t="n">
        <v>0.06099294881160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87937627274</v>
      </c>
      <c r="D108" s="19" t="n">
        <v>0.096438319727359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911923090589</v>
      </c>
      <c r="D109" s="19" t="n">
        <v>0.1911597334117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24019473612</v>
      </c>
      <c r="D110" s="19" t="n">
        <v>0.16812693622148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1689702397121</v>
      </c>
      <c r="D111" s="19" t="n">
        <v>0.1812335287952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1692701343636</v>
      </c>
      <c r="D112" s="19" t="n">
        <v>0.2413596653322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1496067070936</v>
      </c>
      <c r="D113" s="19" t="n">
        <v>0.2411423474029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0715242975504</v>
      </c>
      <c r="D114" s="19" t="n">
        <v>0.2402504318661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95926563793</v>
      </c>
      <c r="D115" s="19" t="n">
        <v>0.2415867747597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752481728044</v>
      </c>
      <c r="D116" s="19" t="n">
        <v>0.1035798875582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6092832254073</v>
      </c>
      <c r="D117" s="19" t="n">
        <v>0.05765412297387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6022097157977</v>
      </c>
      <c r="D118" s="19" t="n">
        <v>0.1656834204860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8611342400587</v>
      </c>
      <c r="D119" s="19" t="n">
        <v>0.168289148880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2227383327812</v>
      </c>
      <c r="D120" s="19" t="n">
        <v>0.1918453836101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8739234212247</v>
      </c>
      <c r="D121" s="19" t="n">
        <v>0.09754962287713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474569082494</v>
      </c>
      <c r="D122" s="19" t="n">
        <v>0.3113816428314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989386119078</v>
      </c>
      <c r="D123" s="19" t="n">
        <v>0.09560058999011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6718463463753</v>
      </c>
      <c r="D124" s="19" t="n">
        <v>0.05161154347925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61946623338644</v>
      </c>
      <c r="D125" s="19" t="n">
        <v>0.08594631189566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8449368879352</v>
      </c>
      <c r="D126" s="19" t="n">
        <v>0.208005996235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4674611875903</v>
      </c>
      <c r="D127" s="19" t="n">
        <v>0.08026414226443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7512939582293</v>
      </c>
      <c r="D128" s="19" t="n">
        <v>0.09888300267772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1109351467632</v>
      </c>
      <c r="D129" s="19" t="n">
        <v>0.06001314490974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93773932384</v>
      </c>
      <c r="D130" s="19" t="n">
        <v>0.1207367384545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906835985311</v>
      </c>
      <c r="D131" s="19" t="n">
        <v>0.2948781381239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288649633645</v>
      </c>
      <c r="D132" s="19" t="n">
        <v>0.46624327433078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9418642860599</v>
      </c>
      <c r="D133" s="19" t="n">
        <v>0.2686585529120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3286582874534</v>
      </c>
      <c r="D134" s="19" t="n">
        <v>0.1732792793407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11924205702</v>
      </c>
      <c r="D135" s="19" t="n">
        <v>0.145700095330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8636920613853</v>
      </c>
      <c r="D136" s="19" t="n">
        <v>0.08894037606089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356403918098</v>
      </c>
      <c r="D137" s="19" t="n">
        <v>0.06829327670830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1376350287744</v>
      </c>
      <c r="D138" s="19" t="n">
        <v>0.05000159760579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9539265254711</v>
      </c>
      <c r="D139" s="19" t="n">
        <v>0.1691688884228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3952070209861</v>
      </c>
      <c r="D140" s="19" t="n">
        <v>0.03533070480174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62097245338</v>
      </c>
      <c r="D141" s="19" t="n">
        <v>0.2218549454486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24180221503</v>
      </c>
      <c r="D142" s="19" t="n">
        <v>0.2229185333038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350981417747</v>
      </c>
      <c r="D143" s="19" t="n">
        <v>0.12532717179218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60498534555</v>
      </c>
      <c r="D144" s="19" t="n">
        <v>0.3146392923437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113835250269</v>
      </c>
      <c r="D145" s="19" t="n">
        <v>0.3141473356535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017346078879</v>
      </c>
      <c r="D146" s="19" t="n">
        <v>0.2520556499100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813798801156</v>
      </c>
      <c r="D147" s="19" t="n">
        <v>0.03468542147952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946871739887</v>
      </c>
      <c r="D148" s="19" t="n">
        <v>0.160904397586295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346525082615</v>
      </c>
      <c r="D149" s="19" t="n">
        <v>0.3425637886340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825660806388</v>
      </c>
      <c r="D150" s="19" t="n">
        <v>0.151773702796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5629776777325</v>
      </c>
      <c r="D151" s="19" t="n">
        <v>0.07450364618763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8922200112628</v>
      </c>
      <c r="D152" s="19" t="n">
        <v>0.04782141503585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65657385758311</v>
      </c>
      <c r="D153" s="19" t="n">
        <v>0.06730073896063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2761600962012</v>
      </c>
      <c r="D154" s="19" t="n">
        <v>0.06012116304603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159337059704</v>
      </c>
      <c r="D155" s="19" t="n">
        <v>0.1310413600561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4998885196223</v>
      </c>
      <c r="D156" s="19" t="n">
        <v>0.06431847358022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329083610659</v>
      </c>
      <c r="D157" s="19" t="n">
        <v>0.1842986457297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775463478546</v>
      </c>
      <c r="D158" s="19" t="n">
        <v>0.1795551961216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4391827041877</v>
      </c>
      <c r="D159" s="19" t="n">
        <v>0.08936213503906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815392826687</v>
      </c>
      <c r="D160" s="19" t="n">
        <v>0.1255336924274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910336584786</v>
      </c>
      <c r="D161" s="19" t="n">
        <v>0.1894595684533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823405605809</v>
      </c>
      <c r="D162" s="19" t="n">
        <v>0.1425602795922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047533263999</v>
      </c>
      <c r="D163" s="19" t="n">
        <v>0.07470093630703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948351895893</v>
      </c>
      <c r="D164" s="19" t="n">
        <v>0.04919019596500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6879407863267</v>
      </c>
      <c r="D165" s="19" t="n">
        <v>0.1858727298979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54797079152</v>
      </c>
      <c r="D166" s="19" t="n">
        <v>0.23894613046070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037642389659</v>
      </c>
      <c r="D167" s="19" t="n">
        <v>0.1237349052651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49725464866366</v>
      </c>
      <c r="D168" s="19" t="n">
        <v>0.05486765981339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2446520509843</v>
      </c>
      <c r="D169" s="19" t="n">
        <v>0.2829200715321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73499023829635</v>
      </c>
      <c r="D170" s="19" t="n">
        <v>0.07711078246239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02430846187</v>
      </c>
      <c r="D171" s="19" t="n">
        <v>0.2024106676659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0476041516</v>
      </c>
      <c r="D172" s="19" t="n">
        <v>0.1023023149299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48478270711643</v>
      </c>
      <c r="D173" s="19" t="n">
        <v>0.09460141522515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341703895418</v>
      </c>
      <c r="D174" s="19" t="n">
        <v>0.1952798325114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177806318905</v>
      </c>
      <c r="D175" s="19" t="n">
        <v>0.1425416794624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2812854471732</v>
      </c>
      <c r="D176" s="19" t="n">
        <v>0.1623771003530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215607220628</v>
      </c>
      <c r="D177" s="27" t="n">
        <v>0.1417956900034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74996875398</v>
      </c>
      <c r="D178" s="19" t="n">
        <v>0.1347829512263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171634074769</v>
      </c>
      <c r="D179" s="19" t="n">
        <v>0.1411531965482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3519320948247</v>
      </c>
      <c r="D180" s="19" t="n">
        <v>0.1331300830580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89516274455</v>
      </c>
      <c r="D181" s="19" t="n">
        <v>0.167698319626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1677461221261</v>
      </c>
      <c r="D182" s="19" t="n">
        <v>0.08599178071170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5950140633881</v>
      </c>
      <c r="D183" s="19" t="n">
        <v>0.08434153181108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5035901399181</v>
      </c>
      <c r="D184" s="19" t="n">
        <v>0.09019727590801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0885582598604</v>
      </c>
      <c r="D185" s="19" t="n">
        <v>0.1008671129671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0429946317812</v>
      </c>
      <c r="D186" s="19" t="n">
        <v>0.05498277586174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906224875872604</v>
      </c>
      <c r="D187" s="19" t="n">
        <v>0.0906011896713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922277763092</v>
      </c>
      <c r="D188" s="19" t="n">
        <v>0.1135051263166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40816008920223</v>
      </c>
      <c r="D189" s="19" t="n">
        <v>0.07391145603789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203812580936</v>
      </c>
      <c r="D190" s="19" t="n">
        <v>0.1248577988564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7558175653557</v>
      </c>
      <c r="D191" s="19" t="n">
        <v>0.2871463833783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964794485591</v>
      </c>
      <c r="D192" s="19" t="n">
        <v>0.1346822133111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5189306059974</v>
      </c>
      <c r="D193" s="19" t="n">
        <v>0.07525058447895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7201361738051</v>
      </c>
      <c r="D194" s="19" t="n">
        <v>0.3562672167595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748982698324</v>
      </c>
      <c r="D195" s="19" t="n">
        <v>0.1055435136247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837886907038</v>
      </c>
      <c r="D196" s="19" t="n">
        <v>0.1817178811050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3273566602999</v>
      </c>
      <c r="D197" s="19" t="n">
        <v>0.06610895557402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1172489982395</v>
      </c>
      <c r="D198" s="19" t="n">
        <v>0.1008422005350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7377226142173</v>
      </c>
      <c r="D199" s="19" t="n">
        <v>0.1968511617964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01778643097</v>
      </c>
      <c r="D200" s="19" t="n">
        <v>0.1906092177350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68877581947</v>
      </c>
      <c r="D201" s="19" t="n">
        <v>0.1882780168026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703269006585</v>
      </c>
      <c r="D202" s="19" t="n">
        <v>0.1853012589614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5841140846445</v>
      </c>
      <c r="D203" s="19" t="n">
        <v>0.0853292150473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457395089582</v>
      </c>
      <c r="D204" s="19" t="n">
        <v>0.118173487341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9995621182134</v>
      </c>
      <c r="D205" s="19" t="n">
        <v>0.2990447391747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5505846755785</v>
      </c>
      <c r="D206" s="19" t="n">
        <v>0.08027562648632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54328120074</v>
      </c>
      <c r="D207" s="19" t="n">
        <v>0.1443620116719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9549798151525</v>
      </c>
      <c r="D208" s="19" t="n">
        <v>0.1491644395235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7812961754433</v>
      </c>
      <c r="D209" s="19" t="n">
        <v>0.07060414812432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60667017678</v>
      </c>
      <c r="D210" s="19" t="n">
        <v>0.1534663568640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3786484784165</v>
      </c>
      <c r="D211" s="19" t="n">
        <v>0.07665139790661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6893431399</v>
      </c>
      <c r="D212" s="27" t="n">
        <v>0.1113272950507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28148967013496</v>
      </c>
      <c r="D213" s="27" t="n">
        <v>0.0826407868403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1313087490439</v>
      </c>
      <c r="D214" s="19" t="n">
        <v>0.08408016797106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88354563273</v>
      </c>
      <c r="D215" s="19" t="n">
        <v>0.1569923257601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7</v>
      </c>
      <c r="C216" s="8" t="n">
        <v>0.0718947722573163</v>
      </c>
      <c r="D216" s="19" t="n">
        <v>0.07175424714676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993831536515</v>
      </c>
      <c r="D217" s="19" t="n">
        <v>0.0692948662810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8053462479417</v>
      </c>
      <c r="D218" s="19" t="n">
        <v>0.1578309255137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5586476750284</v>
      </c>
      <c r="D219" s="19" t="n">
        <v>0.09534436086540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8831583743909</v>
      </c>
      <c r="D220" s="19" t="n">
        <v>0.1583195226793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8</v>
      </c>
      <c r="C221" s="8" t="n">
        <v>0.0668949595025385</v>
      </c>
      <c r="D221" s="19" t="n">
        <v>0.06672508760476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92090614004</v>
      </c>
      <c r="D222" s="19" t="n">
        <v>0.06778734995555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971749642212083</v>
      </c>
      <c r="D223" s="19" t="n">
        <v>0.09694866862854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0</v>
      </c>
      <c r="C224" s="8" t="n">
        <v>0.0578867833339087</v>
      </c>
      <c r="D224" s="19" t="n">
        <v>0.05843788820946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954675437901</v>
      </c>
      <c r="D225" s="19" t="n">
        <v>0.1405693630658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6343817640083</v>
      </c>
      <c r="D226" s="31" t="n">
        <v>0.06397459422765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882693287359282</v>
      </c>
      <c r="D227" s="19" t="n">
        <v>0.08804060346221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2</v>
      </c>
      <c r="C228" s="8" t="n">
        <v>0.0644647873158162</v>
      </c>
      <c r="D228" s="19" t="n">
        <v>0.06438139642820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3</v>
      </c>
      <c r="C229" s="8" t="n">
        <v>0.101927778398156</v>
      </c>
      <c r="D229" s="19" t="n">
        <v>0.101795925827677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2427767371918</v>
      </c>
      <c r="D230" s="19" t="n">
        <v>0.06205916087748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0166967790639</v>
      </c>
      <c r="D231" s="19" t="n">
        <v>0.1697992645825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60301211519</v>
      </c>
      <c r="D232" s="19" t="n">
        <v>0.1329489243022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157764178376</v>
      </c>
      <c r="D233" s="19" t="n">
        <v>0.166648932943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976252625125</v>
      </c>
      <c r="D234" s="19" t="n">
        <v>0.05780450991448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135288727247</v>
      </c>
      <c r="D235" s="19" t="n">
        <v>0.2023502532936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1439512271825</v>
      </c>
      <c r="D236" s="19" t="n">
        <v>0.08811552941696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83925008037079</v>
      </c>
      <c r="D237" s="19" t="n">
        <v>0.08809087804612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4</v>
      </c>
      <c r="C238" s="8" t="n">
        <v>0.0730139322498533</v>
      </c>
      <c r="D238" s="19" t="n">
        <v>0.07287633097401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5729867991213</v>
      </c>
      <c r="D239" s="19" t="n">
        <v>0.1467586501779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2629780123958</v>
      </c>
      <c r="D240" s="19" t="n">
        <v>0.1799225527700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82794044684038</v>
      </c>
      <c r="D241" s="19" t="n">
        <v>0.08810437149071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7298009899225</v>
      </c>
      <c r="D242" s="19" t="n">
        <v>0.06877391442180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2592116575346</v>
      </c>
      <c r="D243" s="19" t="n">
        <v>0.1524196939922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9623088141552</v>
      </c>
      <c r="D244" s="19" t="n">
        <v>0.1895737549151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60511878816433</v>
      </c>
      <c r="D245" s="19" t="n">
        <v>0.2596234794152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8103819561416</v>
      </c>
      <c r="D246" s="19" t="n">
        <v>0.08958397145906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04910792249395</v>
      </c>
      <c r="D247" s="19" t="n">
        <v>0.104867212092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156166010933</v>
      </c>
      <c r="D248" s="19" t="n">
        <v>0.132129441706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66129052759</v>
      </c>
      <c r="D249" s="19" t="n">
        <v>0.1829541021239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546770174673926</v>
      </c>
      <c r="D250" s="19" t="n">
        <v>0.05461436677167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7</v>
      </c>
      <c r="C251" s="8" t="n">
        <v>0.047643886316576</v>
      </c>
      <c r="D251" s="19" t="n">
        <v>0.04757424755392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8</v>
      </c>
      <c r="C252" s="8" t="n">
        <v>0.0479550884577787</v>
      </c>
      <c r="D252" s="19" t="n">
        <v>0.04777359658172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3727732785602</v>
      </c>
      <c r="D253" s="19" t="n">
        <v>0.05124901735097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612708232851</v>
      </c>
      <c r="D254" s="19" t="n">
        <v>0.09132499639988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40387608982786</v>
      </c>
      <c r="D255" s="19" t="n">
        <v>0.09378541114483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596196801295</v>
      </c>
      <c r="D256" s="19" t="n">
        <v>0.24860154683912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9</v>
      </c>
      <c r="C257" s="8" t="n">
        <v>0.0733230183882148</v>
      </c>
      <c r="D257" s="19" t="n">
        <v>0.07317305676614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0</v>
      </c>
      <c r="C258" s="129" t="n">
        <v>0.115933871512583</v>
      </c>
      <c r="D258" s="19" t="n">
        <v>0.11569676136890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899445345265</v>
      </c>
      <c r="D259" s="19" t="n">
        <v>0.09584775003773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1289315799072</v>
      </c>
      <c r="D260" s="19" t="n">
        <v>0.1610869636298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15434973253853</v>
      </c>
      <c r="D261" s="19" t="n">
        <v>0.09129515447153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6227502994501</v>
      </c>
      <c r="D262" s="19" t="n">
        <v>0.062590838645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614229896388</v>
      </c>
      <c r="D263" s="19" t="n">
        <v>0.1918605649384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900685489727</v>
      </c>
      <c r="D264" s="19" t="n">
        <v>0.2278255245552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1</v>
      </c>
      <c r="C265" s="8" t="n">
        <v>0.108247696061953</v>
      </c>
      <c r="D265" s="27" t="n">
        <v>0.1081594677791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54754373778</v>
      </c>
      <c r="D266" s="27" t="n">
        <v>0.1022420542187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6447407205393</v>
      </c>
      <c r="D267" s="19" t="n">
        <v>0.07944907401499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08905403305804</v>
      </c>
      <c r="D268" s="19" t="n">
        <v>0.06081909522495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3</v>
      </c>
      <c r="C269" s="8" t="n">
        <v>0.0605119145022007</v>
      </c>
      <c r="D269" s="19" t="n">
        <v>0.060510633066003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236528758143</v>
      </c>
      <c r="D270" s="19" t="n">
        <v>0.05832893145310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4</v>
      </c>
      <c r="C271" s="8" t="n">
        <v>0.0729059912447711</v>
      </c>
      <c r="D271" s="19" t="n">
        <v>0.072912736615321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4119213728149</v>
      </c>
      <c r="D272" s="19" t="n">
        <v>0.1138635718425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0240280140788</v>
      </c>
      <c r="D273" s="19" t="n">
        <v>0.1598821770304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0333111421088</v>
      </c>
      <c r="D274" s="19" t="n">
        <v>0.190283930519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4129238325646</v>
      </c>
      <c r="D275" s="19" t="n">
        <v>0.03833989208453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5</v>
      </c>
      <c r="C276" s="8" t="n">
        <v>0.0221095015305599</v>
      </c>
      <c r="D276" s="19" t="n">
        <v>0.02210655044841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94642644856</v>
      </c>
      <c r="D277" s="19" t="n">
        <v>0.01943161296397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22469974837</v>
      </c>
      <c r="D278" s="19" t="n">
        <v>0.1254405641267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2523118314382</v>
      </c>
      <c r="D279" s="19" t="n">
        <v>0.04814576049870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333618285843</v>
      </c>
      <c r="D280" s="19" t="n">
        <v>0.312196469959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6987522584636</v>
      </c>
      <c r="D281" s="19" t="n">
        <v>0.1370048192315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859406274158</v>
      </c>
      <c r="D282" s="19" t="n">
        <v>0.009198894040469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76418272152</v>
      </c>
      <c r="D283" s="27" t="n">
        <v>0.01191787839431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598895566875</v>
      </c>
      <c r="D284" s="27" t="n">
        <v>0.06977565049431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731584590886</v>
      </c>
      <c r="D285" s="27" t="n">
        <v>0.1276157713619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439161494308</v>
      </c>
      <c r="D286" s="27" t="n">
        <v>0.1640784326515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2009495753919</v>
      </c>
      <c r="D287" s="19" t="n">
        <v>0.303288677726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135060763302</v>
      </c>
      <c r="D288" s="27" t="n">
        <v>0.1291036755012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4076760733</v>
      </c>
      <c r="D289" s="19" t="n">
        <v>0.1003724242941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6</v>
      </c>
      <c r="C290" s="8" t="n">
        <v>0.0540329266484507</v>
      </c>
      <c r="D290" s="19" t="n">
        <v>0.05398166621001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475130526104</v>
      </c>
      <c r="D291" s="19" t="n">
        <v>0.1182159049531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3363257167975</v>
      </c>
      <c r="D292" s="19" t="n">
        <v>0.06717682644225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71631046204</v>
      </c>
      <c r="D293" s="19" t="n">
        <v>0.08674851736758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3224013762737</v>
      </c>
      <c r="D294" s="19" t="n">
        <v>0.06731572244557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536471306758</v>
      </c>
      <c r="D295" s="19" t="n">
        <v>0.01555616616865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36183241648</v>
      </c>
      <c r="D296" s="19" t="n">
        <v>0.01980534354108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80150816725989</v>
      </c>
      <c r="D297" s="19" t="n">
        <v>0.037935452727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2464382384988</v>
      </c>
      <c r="D298" s="19" t="n">
        <v>0.09019642479529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2634925910432</v>
      </c>
      <c r="D299" s="19" t="n">
        <v>0.04919374911268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604092173233</v>
      </c>
      <c r="D300" s="19" t="n">
        <v>0.104416681211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7106516760541</v>
      </c>
      <c r="D301" s="19" t="n">
        <v>0.04563260296162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2094491040383</v>
      </c>
      <c r="D302" s="19" t="n">
        <v>0.05207131837777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8019528464091</v>
      </c>
      <c r="D303" s="19" t="n">
        <v>0.04473253955049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7443170023548</v>
      </c>
      <c r="D304" s="19" t="n">
        <v>0.05890607594792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183302209686</v>
      </c>
      <c r="D305" s="19" t="n">
        <v>0.008963042580510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6920983387727</v>
      </c>
      <c r="D306" s="19" t="n">
        <v>0.04956163583582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4960238458818</v>
      </c>
      <c r="D307" s="19" t="n">
        <v>0.07231210742328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7</v>
      </c>
      <c r="C308" s="8" t="n">
        <v>0.158777035646782</v>
      </c>
      <c r="D308" s="19" t="n">
        <v>0.158764047180008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686404720829</v>
      </c>
      <c r="D309" s="19" t="n">
        <v>0.01987130667086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4927020278119</v>
      </c>
      <c r="D310" s="19" t="n">
        <v>0.08044065795791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8</v>
      </c>
      <c r="C311" s="8" t="n">
        <v>0.0480974289832634</v>
      </c>
      <c r="D311" s="19" t="n">
        <v>0.04802585530071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7327122155967</v>
      </c>
      <c r="D312" s="19" t="n">
        <v>0.04860357888282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69</v>
      </c>
      <c r="C313" s="8" t="n">
        <v>0.0507307429521186</v>
      </c>
      <c r="D313" s="19" t="n">
        <v>0.05065487985535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0</v>
      </c>
      <c r="C314" s="8" t="n">
        <v>0.0802123475606145</v>
      </c>
      <c r="D314" s="19" t="n">
        <v>0.080092397472547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3613994767953</v>
      </c>
      <c r="D315" s="19" t="n">
        <v>0.04723445874821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56248366487</v>
      </c>
      <c r="D316" s="19" t="n">
        <v>0.03324593849901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9509801118854</v>
      </c>
      <c r="D317" s="19" t="n">
        <v>0.03689576319989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540181975318</v>
      </c>
      <c r="D318" s="19" t="n">
        <v>0.04360079973638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696300958905</v>
      </c>
      <c r="D319" s="19" t="n">
        <v>0.0357006238351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335671786307</v>
      </c>
      <c r="D320" s="19" t="n">
        <v>0.06717173843119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1755276802395</v>
      </c>
      <c r="D321" s="19" t="n">
        <v>0.04807349888514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1980199714471</v>
      </c>
      <c r="D322" s="19" t="n">
        <v>0.09424562277724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0362439363675</v>
      </c>
      <c r="D323" s="19" t="n">
        <v>0.04990286958450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1142481993553</v>
      </c>
      <c r="D324" s="19" t="n">
        <v>0.078903364832688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1</v>
      </c>
      <c r="C325" s="8" t="n">
        <v>0.0508466254007231</v>
      </c>
      <c r="D325" s="19" t="n">
        <v>0.05073957183661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9230734504132</v>
      </c>
      <c r="D326" s="19" t="n">
        <v>0.0507391121768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OCTOBRE 2024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3</v>
      </c>
      <c r="C5" s="8" t="n">
        <v>0.019426528622407</v>
      </c>
      <c r="D5" s="19" t="n">
        <v>0.0193674051820842</v>
      </c>
    </row>
    <row r="6" customFormat="false" ht="15" hidden="false" customHeight="false" outlineLevel="0" collapsed="false">
      <c r="A6" s="17" t="s">
        <v>643</v>
      </c>
      <c r="B6" s="18" t="s">
        <v>1274</v>
      </c>
      <c r="C6" s="8" t="n">
        <v>0.0119855119452084</v>
      </c>
      <c r="D6" s="19" t="n">
        <v>0.0119603204033691</v>
      </c>
    </row>
    <row r="7" customFormat="false" ht="15" hidden="false" customHeight="false" outlineLevel="0" collapsed="false">
      <c r="A7" s="17" t="s">
        <v>645</v>
      </c>
      <c r="B7" s="18" t="s">
        <v>1275</v>
      </c>
      <c r="C7" s="8" t="n">
        <v>0.00603433595276617</v>
      </c>
      <c r="D7" s="19" t="n">
        <v>0.00602499787758391</v>
      </c>
    </row>
    <row r="8" customFormat="false" ht="15" hidden="false" customHeight="false" outlineLevel="0" collapsed="false">
      <c r="A8" s="17" t="s">
        <v>647</v>
      </c>
      <c r="B8" s="18" t="s">
        <v>1276</v>
      </c>
      <c r="C8" s="8" t="n">
        <v>0.00201607620258688</v>
      </c>
      <c r="D8" s="19" t="n">
        <v>0.00201662346932735</v>
      </c>
    </row>
    <row r="9" customFormat="false" ht="15" hidden="false" customHeight="false" outlineLevel="0" collapsed="false">
      <c r="A9" s="17" t="s">
        <v>649</v>
      </c>
      <c r="B9" s="18" t="s">
        <v>1277</v>
      </c>
      <c r="C9" s="8" t="n">
        <v>0.00154217300050686</v>
      </c>
      <c r="D9" s="19" t="n">
        <v>0.00153858154600793</v>
      </c>
    </row>
    <row r="10" customFormat="false" ht="15" hidden="false" customHeight="false" outlineLevel="0" collapsed="false">
      <c r="A10" s="17" t="s">
        <v>651</v>
      </c>
      <c r="B10" s="18" t="s">
        <v>1277</v>
      </c>
      <c r="C10" s="8" t="n">
        <v>0.00319512926910423</v>
      </c>
      <c r="D10" s="19" t="n">
        <v>0.00317902620156558</v>
      </c>
    </row>
    <row r="11" customFormat="false" ht="15" hidden="false" customHeight="false" outlineLevel="0" collapsed="false">
      <c r="A11" s="17" t="s">
        <v>652</v>
      </c>
      <c r="B11" s="18" t="s">
        <v>1277</v>
      </c>
      <c r="C11" s="8" t="n">
        <v>0.00360741283089369</v>
      </c>
      <c r="D11" s="19" t="n">
        <v>0.00359090297146485</v>
      </c>
    </row>
    <row r="12" customFormat="false" ht="14.25" hidden="false" customHeight="true" outlineLevel="0" collapsed="false">
      <c r="A12" s="17" t="s">
        <v>653</v>
      </c>
      <c r="B12" s="18" t="s">
        <v>1277</v>
      </c>
      <c r="C12" s="8" t="n">
        <v>0.00339897505985662</v>
      </c>
      <c r="D12" s="19" t="n">
        <v>0.00338619957249364</v>
      </c>
    </row>
    <row r="13" customFormat="false" ht="15" hidden="false" customHeight="false" outlineLevel="0" collapsed="false">
      <c r="A13" s="17" t="s">
        <v>654</v>
      </c>
      <c r="B13" s="18" t="s">
        <v>1278</v>
      </c>
      <c r="C13" s="8" t="n">
        <v>0.0436596777721718</v>
      </c>
      <c r="D13" s="19" t="n">
        <v>0.0434957512325141</v>
      </c>
    </row>
    <row r="14" customFormat="false" ht="15" hidden="false" customHeight="false" outlineLevel="0" collapsed="false">
      <c r="A14" s="17" t="s">
        <v>656</v>
      </c>
      <c r="B14" s="18" t="s">
        <v>1279</v>
      </c>
      <c r="C14" s="8" t="n">
        <v>0.048055963482224</v>
      </c>
      <c r="D14" s="19" t="n">
        <v>0.0479848028018441</v>
      </c>
    </row>
    <row r="15" customFormat="false" ht="15" hidden="false" customHeight="false" outlineLevel="0" collapsed="false">
      <c r="A15" s="17" t="s">
        <v>658</v>
      </c>
      <c r="B15" s="18" t="s">
        <v>1280</v>
      </c>
      <c r="C15" s="8" t="n">
        <v>0.047048382861117</v>
      </c>
      <c r="D15" s="19" t="n">
        <v>0.0470078960363513</v>
      </c>
    </row>
    <row r="16" customFormat="false" ht="15" hidden="false" customHeight="false" outlineLevel="0" collapsed="false">
      <c r="A16" s="17" t="s">
        <v>660</v>
      </c>
      <c r="B16" s="18" t="s">
        <v>1281</v>
      </c>
      <c r="C16" s="8" t="n">
        <v>0.0212772143871673</v>
      </c>
      <c r="D16" s="19" t="n">
        <v>0.0212784449602175</v>
      </c>
    </row>
    <row r="17" customFormat="false" ht="15" hidden="false" customHeight="false" outlineLevel="0" collapsed="false">
      <c r="A17" s="17" t="s">
        <v>662</v>
      </c>
      <c r="B17" s="18" t="s">
        <v>1281</v>
      </c>
      <c r="C17" s="8" t="n">
        <v>0.0340637608298079</v>
      </c>
      <c r="D17" s="19" t="n">
        <v>0.0340647830756147</v>
      </c>
    </row>
    <row r="18" customFormat="false" ht="15" hidden="false" customHeight="false" outlineLevel="0" collapsed="false">
      <c r="A18" s="17" t="s">
        <v>663</v>
      </c>
      <c r="B18" s="18" t="s">
        <v>1281</v>
      </c>
      <c r="C18" s="8" t="n">
        <v>0.039668214111924</v>
      </c>
      <c r="D18" s="19" t="n">
        <v>0.0396578177501211</v>
      </c>
    </row>
    <row r="19" customFormat="false" ht="15" hidden="false" customHeight="false" outlineLevel="0" collapsed="false">
      <c r="A19" s="17" t="s">
        <v>664</v>
      </c>
      <c r="B19" s="18" t="s">
        <v>1282</v>
      </c>
      <c r="C19" s="8" t="n">
        <v>0.0467951583519675</v>
      </c>
      <c r="D19" s="19" t="n">
        <v>0.0467704709995977</v>
      </c>
    </row>
    <row r="20" customFormat="false" ht="15" hidden="false" customHeight="false" outlineLevel="0" collapsed="false">
      <c r="A20" s="17" t="s">
        <v>666</v>
      </c>
      <c r="B20" s="18" t="s">
        <v>1283</v>
      </c>
      <c r="C20" s="8" t="n">
        <v>0.11354744717702</v>
      </c>
      <c r="D20" s="19" t="n">
        <v>0.113372288061568</v>
      </c>
    </row>
    <row r="21" customFormat="false" ht="15" hidden="false" customHeight="false" outlineLevel="0" collapsed="false">
      <c r="A21" s="17" t="s">
        <v>668</v>
      </c>
      <c r="B21" s="22" t="s">
        <v>1284</v>
      </c>
      <c r="C21" s="8" t="n">
        <v>0.0515056962820075</v>
      </c>
      <c r="D21" s="19" t="n">
        <v>0.0514488329492301</v>
      </c>
    </row>
    <row r="22" customFormat="false" ht="15" hidden="false" customHeight="false" outlineLevel="0" collapsed="false">
      <c r="A22" s="17" t="s">
        <v>670</v>
      </c>
      <c r="B22" s="18" t="s">
        <v>1285</v>
      </c>
      <c r="C22" s="8" t="n">
        <v>0.070156831632326</v>
      </c>
      <c r="D22" s="19" t="n">
        <v>0.0700867065471856</v>
      </c>
    </row>
    <row r="23" customFormat="false" ht="15" hidden="false" customHeight="false" outlineLevel="0" collapsed="false">
      <c r="A23" s="17" t="s">
        <v>672</v>
      </c>
      <c r="B23" s="18" t="s">
        <v>1286</v>
      </c>
      <c r="C23" s="8" t="n">
        <v>0.0490415495246288</v>
      </c>
      <c r="D23" s="19" t="n">
        <v>0.0489803151591704</v>
      </c>
    </row>
    <row r="24" customFormat="false" ht="15" hidden="false" customHeight="false" outlineLevel="0" collapsed="false">
      <c r="A24" s="17" t="s">
        <v>674</v>
      </c>
      <c r="B24" s="18" t="s">
        <v>1287</v>
      </c>
      <c r="C24" s="8" t="n">
        <v>0.0513219231610376</v>
      </c>
      <c r="D24" s="19" t="n">
        <v>0.0512636030267551</v>
      </c>
    </row>
    <row r="25" customFormat="false" ht="15" hidden="false" customHeight="false" outlineLevel="0" collapsed="false">
      <c r="A25" s="17" t="s">
        <v>676</v>
      </c>
      <c r="B25" s="18" t="s">
        <v>1288</v>
      </c>
      <c r="C25" s="8" t="n">
        <v>0.0624919384076673</v>
      </c>
      <c r="D25" s="19" t="n">
        <v>0.062285987039765</v>
      </c>
    </row>
    <row r="26" customFormat="false" ht="15" hidden="false" customHeight="false" outlineLevel="0" collapsed="false">
      <c r="A26" s="17" t="s">
        <v>678</v>
      </c>
      <c r="B26" s="18" t="s">
        <v>1289</v>
      </c>
      <c r="C26" s="8" t="n">
        <v>0.0524145144450001</v>
      </c>
      <c r="D26" s="19" t="n">
        <v>0.052355546554914</v>
      </c>
    </row>
    <row r="27" customFormat="false" ht="15" hidden="false" customHeight="false" outlineLevel="0" collapsed="false">
      <c r="A27" s="17" t="s">
        <v>680</v>
      </c>
      <c r="B27" s="18" t="s">
        <v>1290</v>
      </c>
      <c r="C27" s="8" t="n">
        <v>0.0490415495246288</v>
      </c>
      <c r="D27" s="19" t="n">
        <v>0.0489803151591704</v>
      </c>
    </row>
    <row r="28" customFormat="false" ht="15" hidden="false" customHeight="false" outlineLevel="0" collapsed="false">
      <c r="A28" s="17" t="s">
        <v>682</v>
      </c>
      <c r="B28" s="18" t="s">
        <v>1291</v>
      </c>
      <c r="C28" s="8" t="n">
        <v>0.0574448531623584</v>
      </c>
      <c r="D28" s="19" t="n">
        <v>0.0574559437959028</v>
      </c>
    </row>
    <row r="29" customFormat="false" ht="15" hidden="false" customHeight="false" outlineLevel="0" collapsed="false">
      <c r="A29" s="17" t="s">
        <v>684</v>
      </c>
      <c r="B29" s="18" t="s">
        <v>1292</v>
      </c>
      <c r="C29" s="8" t="n">
        <v>0.0409632078736563</v>
      </c>
      <c r="D29" s="19" t="n">
        <v>0.0410161982358172</v>
      </c>
    </row>
    <row r="30" customFormat="false" ht="15" hidden="false" customHeight="false" outlineLevel="0" collapsed="false">
      <c r="A30" s="17" t="s">
        <v>686</v>
      </c>
      <c r="B30" s="18" t="s">
        <v>1293</v>
      </c>
      <c r="C30" s="8" t="n">
        <v>0.0493170201984873</v>
      </c>
      <c r="D30" s="19" t="n">
        <v>0.049133131970509</v>
      </c>
    </row>
    <row r="31" customFormat="false" ht="15" hidden="false" customHeight="false" outlineLevel="0" collapsed="false">
      <c r="A31" s="17" t="s">
        <v>688</v>
      </c>
      <c r="B31" s="18" t="s">
        <v>1294</v>
      </c>
      <c r="C31" s="8" t="n">
        <v>0.0607002612624442</v>
      </c>
      <c r="D31" s="19" t="n">
        <v>0.0606063820330975</v>
      </c>
    </row>
    <row r="32" customFormat="false" ht="15" hidden="false" customHeight="false" outlineLevel="0" collapsed="false">
      <c r="A32" s="17" t="s">
        <v>690</v>
      </c>
      <c r="B32" s="18" t="s">
        <v>1295</v>
      </c>
      <c r="C32" s="8" t="n">
        <v>0.0916435391333989</v>
      </c>
      <c r="D32" s="19" t="n">
        <v>0.091605319537848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OCTOBRE 2024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2117564315515</v>
      </c>
      <c r="D5" s="9" t="n">
        <v>0.121760329176761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564795733061</v>
      </c>
      <c r="D6" s="14" t="n">
        <v>0.118262089649983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20502478807</v>
      </c>
      <c r="D7" s="19" t="n">
        <v>0.070344677112467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79815017081</v>
      </c>
      <c r="D8" s="19" t="n">
        <v>0.104691836887955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183882919709</v>
      </c>
      <c r="D9" s="19" t="n">
        <v>0.123635289894094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516840139991</v>
      </c>
      <c r="D10" s="19" t="n">
        <v>0.0624580700481526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2039689772401</v>
      </c>
      <c r="D11" s="19" t="n">
        <v>0.0850992611040959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507279608874</v>
      </c>
      <c r="D12" s="19" t="n">
        <v>0.076303193874770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9444966322188</v>
      </c>
      <c r="D13" s="19" t="n">
        <v>0.073752562072066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7704224551041</v>
      </c>
      <c r="D14" s="19" t="n">
        <v>0.0954602772893453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708643135308</v>
      </c>
      <c r="D15" s="19" t="n">
        <v>0.0535807173978625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504323032316</v>
      </c>
      <c r="D16" s="19" t="n">
        <v>0.114458121197729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3350587588054</v>
      </c>
      <c r="D17" s="19" t="n">
        <v>0.067217097776564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220355196905</v>
      </c>
      <c r="D18" s="19" t="n">
        <v>0.0796901256972675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7104632052057</v>
      </c>
      <c r="D19" s="19" t="n">
        <v>0.066636238517951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2486178917</v>
      </c>
      <c r="D20" s="19" t="n">
        <v>0.0609929488116005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2464382384988</v>
      </c>
      <c r="D21" s="19" t="n">
        <v>0.0901964247952914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40718523339</v>
      </c>
      <c r="D22" s="19" t="n">
        <v>0.066056705394576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96067070936</v>
      </c>
      <c r="D23" s="19" t="n">
        <v>0.241142347402928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715242975504</v>
      </c>
      <c r="D24" s="19" t="n">
        <v>0.240250431866119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911969104901</v>
      </c>
      <c r="D25" s="19" t="n">
        <v>0.221587242400145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30476041516</v>
      </c>
      <c r="D26" s="19" t="n">
        <v>0.10230231492991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718463463753</v>
      </c>
      <c r="D27" s="19" t="n">
        <v>0.05161154347925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8739234212247</v>
      </c>
      <c r="D28" s="19" t="n">
        <v>0.0975496228771379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1109351467632</v>
      </c>
      <c r="D29" s="19" t="n">
        <v>0.0600131449097471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4998885196223</v>
      </c>
      <c r="D30" s="19" t="n">
        <v>0.0643184735802227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93773932384</v>
      </c>
      <c r="D31" s="19" t="n">
        <v>0.12073673845452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1376350287744</v>
      </c>
      <c r="D32" s="19" t="n">
        <v>0.050001597605799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95926563793</v>
      </c>
      <c r="D33" s="19" t="n">
        <v>0.241586774759734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65657385758311</v>
      </c>
      <c r="D34" s="19" t="n">
        <v>0.067300738960635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106516760541</v>
      </c>
      <c r="D35" s="19" t="n">
        <v>0.0456326029616241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2761600962012</v>
      </c>
      <c r="D36" s="19" t="n">
        <v>0.0601211630460392</v>
      </c>
    </row>
    <row r="37" customFormat="false" ht="15" hidden="false" customHeight="false" outlineLevel="0" collapsed="false">
      <c r="A37" s="17" t="s">
        <v>724</v>
      </c>
      <c r="B37" s="18" t="s">
        <v>1250</v>
      </c>
      <c r="C37" s="8" t="n">
        <v>0.0578867833339087</v>
      </c>
      <c r="D37" s="19" t="n">
        <v>0.0584378882094641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019528464091</v>
      </c>
      <c r="D38" s="19" t="n">
        <v>0.0447325395504903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47533263999</v>
      </c>
      <c r="D39" s="19" t="n">
        <v>0.0747009363070317</v>
      </c>
    </row>
    <row r="40" customFormat="false" ht="15" hidden="false" customHeight="false" outlineLevel="0" collapsed="false">
      <c r="A40" s="17" t="s">
        <v>727</v>
      </c>
      <c r="B40" s="18" t="s">
        <v>1254</v>
      </c>
      <c r="C40" s="8" t="n">
        <v>0.0730139322498533</v>
      </c>
      <c r="D40" s="19" t="n">
        <v>0.0728763309740153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49725464866366</v>
      </c>
      <c r="D41" s="19" t="n">
        <v>0.0548676598133993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2812854471732</v>
      </c>
      <c r="D42" s="19" t="n">
        <v>0.162377100353083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4712561381536</v>
      </c>
      <c r="D43" s="19" t="n">
        <v>0.0584140567484093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1677461221261</v>
      </c>
      <c r="D44" s="19" t="n">
        <v>0.0859917807117029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5035901399181</v>
      </c>
      <c r="D45" s="19" t="n">
        <v>0.0901972759080124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4391827041877</v>
      </c>
      <c r="D46" s="19" t="n">
        <v>0.0893621350390612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0429946317812</v>
      </c>
      <c r="D47" s="19" t="n">
        <v>0.054982775861749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922277763092</v>
      </c>
      <c r="D48" s="19" t="n">
        <v>0.113505126316629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40816008920223</v>
      </c>
      <c r="D49" s="19" t="n">
        <v>0.0739114560378929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1946623338644</v>
      </c>
      <c r="D50" s="19" t="n">
        <v>0.0859463118956605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16757459228</v>
      </c>
      <c r="D51" s="19" t="n">
        <v>0.176276122411888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4675610693796</v>
      </c>
      <c r="D52" s="19" t="n">
        <v>0.06346331400475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748982698324</v>
      </c>
      <c r="D53" s="19" t="n">
        <v>0.105543513624707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1460580391825</v>
      </c>
      <c r="D54" s="19" t="n">
        <v>0.13101632610497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5729867991213</v>
      </c>
      <c r="D55" s="19" t="n">
        <v>0.14675865017793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5505846755785</v>
      </c>
      <c r="D56" s="19" t="n">
        <v>0.0802756264863219</v>
      </c>
    </row>
    <row r="57" customFormat="false" ht="15" hidden="false" customHeight="false" outlineLevel="0" collapsed="false">
      <c r="A57" s="17" t="s">
        <v>744</v>
      </c>
      <c r="B57" s="18" t="s">
        <v>1261</v>
      </c>
      <c r="C57" s="8" t="n">
        <v>0.108247696061953</v>
      </c>
      <c r="D57" s="19" t="n">
        <v>0.108159467779155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475130526104</v>
      </c>
      <c r="D58" s="19" t="n">
        <v>0.118215904953126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93831536515</v>
      </c>
      <c r="D59" s="19" t="n">
        <v>0.069294866281087</v>
      </c>
    </row>
    <row r="60" customFormat="false" ht="15" hidden="false" customHeight="false" outlineLevel="0" collapsed="false">
      <c r="A60" s="17" t="s">
        <v>747</v>
      </c>
      <c r="B60" s="18" t="s">
        <v>1247</v>
      </c>
      <c r="C60" s="8" t="n">
        <v>0.0718947722573163</v>
      </c>
      <c r="D60" s="19" t="n">
        <v>0.0717542471467666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73499023829635</v>
      </c>
      <c r="D61" s="19" t="n">
        <v>0.0771107824623911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593350785157</v>
      </c>
      <c r="D62" s="19" t="n">
        <v>0.11642599663997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92090614004</v>
      </c>
      <c r="D63" s="19" t="n">
        <v>0.067787349955554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379187384945</v>
      </c>
      <c r="D64" s="19" t="n">
        <v>0.22202561306262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87522584636</v>
      </c>
      <c r="D65" s="19" t="n">
        <v>0.137004819231577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236528758143</v>
      </c>
      <c r="D66" s="19" t="n">
        <v>0.058328931453109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4304379277775</v>
      </c>
      <c r="D67" s="19" t="n">
        <v>0.0900933142515398</v>
      </c>
    </row>
    <row r="68" customFormat="false" ht="15" hidden="false" customHeight="false" outlineLevel="0" collapsed="false">
      <c r="A68" s="17" t="s">
        <v>755</v>
      </c>
      <c r="B68" s="18" t="s">
        <v>1262</v>
      </c>
      <c r="C68" s="8" t="n">
        <v>0.0608905403305804</v>
      </c>
      <c r="D68" s="19" t="n">
        <v>0.060819095224951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6343817640083</v>
      </c>
      <c r="D69" s="19" t="n">
        <v>0.0639745942276571</v>
      </c>
    </row>
    <row r="70" customFormat="false" ht="15" hidden="false" customHeight="false" outlineLevel="0" collapsed="false">
      <c r="A70" s="17" t="s">
        <v>757</v>
      </c>
      <c r="B70" s="18" t="s">
        <v>1252</v>
      </c>
      <c r="C70" s="8" t="n">
        <v>0.0644647873158162</v>
      </c>
      <c r="D70" s="19" t="n">
        <v>0.0643813964282044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2427767371918</v>
      </c>
      <c r="D71" s="19" t="n">
        <v>0.0620591608774885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157764178376</v>
      </c>
      <c r="D72" s="19" t="n">
        <v>0.16664893294343</v>
      </c>
    </row>
    <row r="73" customFormat="false" ht="15" hidden="false" customHeight="false" outlineLevel="0" collapsed="false">
      <c r="A73" s="17" t="s">
        <v>760</v>
      </c>
      <c r="B73" s="18" t="s">
        <v>1255</v>
      </c>
      <c r="C73" s="8" t="n">
        <v>0.104910792249395</v>
      </c>
      <c r="D73" s="19" t="n">
        <v>0.1048672120922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26480251432</v>
      </c>
      <c r="D74" s="19" t="n">
        <v>0.0667683254158061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727732785602</v>
      </c>
      <c r="D75" s="19" t="n">
        <v>0.0512490173509799</v>
      </c>
    </row>
    <row r="76" customFormat="false" ht="15" hidden="false" customHeight="false" outlineLevel="0" collapsed="false">
      <c r="A76" s="17" t="s">
        <v>763</v>
      </c>
      <c r="B76" s="18" t="s">
        <v>1259</v>
      </c>
      <c r="C76" s="8" t="n">
        <v>0.0733230183882148</v>
      </c>
      <c r="D76" s="19" t="n">
        <v>0.0731730567661457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692701343636</v>
      </c>
      <c r="D77" s="19" t="n">
        <v>0.241359665332202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289315799072</v>
      </c>
      <c r="D78" s="19" t="n">
        <v>0.16108696362987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8608661507136</v>
      </c>
      <c r="D79" s="19" t="n">
        <v>0.054713592894810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371025800392</v>
      </c>
      <c r="D80" s="19" t="n">
        <v>0.222058860493013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494551537788</v>
      </c>
      <c r="D81" s="19" t="n">
        <v>0.222167507359419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143161748954</v>
      </c>
      <c r="D82" s="19" t="n">
        <v>0.057048918528096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598205671877</v>
      </c>
      <c r="D83" s="19" t="n">
        <v>0.131421618031221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6122412551415</v>
      </c>
      <c r="D84" s="19" t="n">
        <v>0.088426770188454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22469974837</v>
      </c>
      <c r="D85" s="19" t="n">
        <v>0.125440564126786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54328120074</v>
      </c>
      <c r="D86" s="19" t="n">
        <v>0.144362011671906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434232979502</v>
      </c>
      <c r="D87" s="19" t="n">
        <v>0.14012349103475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598895566875</v>
      </c>
      <c r="D88" s="19" t="n">
        <v>0.0697756504943147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2009495753919</v>
      </c>
      <c r="D89" s="19" t="n">
        <v>0.30328867772603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356403918098</v>
      </c>
      <c r="D90" s="19" t="n">
        <v>0.0682932767083078</v>
      </c>
    </row>
    <row r="91" customFormat="false" ht="15" hidden="false" customHeight="false" outlineLevel="0" collapsed="false">
      <c r="A91" s="17" t="s">
        <v>778</v>
      </c>
      <c r="B91" s="18" t="s">
        <v>1266</v>
      </c>
      <c r="C91" s="8" t="n">
        <v>0.0540329266484507</v>
      </c>
      <c r="D91" s="19" t="n">
        <v>0.0539816662100102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731584590886</v>
      </c>
      <c r="D92" s="19" t="n">
        <v>0.12761577136193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36183241648</v>
      </c>
      <c r="D93" s="19" t="n">
        <v>0.019805343541083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443170023548</v>
      </c>
      <c r="D94" s="19" t="n">
        <v>0.058906075947927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604092173233</v>
      </c>
      <c r="D95" s="19" t="n">
        <v>0.10441668121114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2846335384422</v>
      </c>
      <c r="D96" s="19" t="n">
        <v>0.293379947811775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634925910432</v>
      </c>
      <c r="D97" s="19" t="n">
        <v>0.0491937491126839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8922200112628</v>
      </c>
      <c r="D98" s="19" t="n">
        <v>0.0478214150358547</v>
      </c>
    </row>
    <row r="99" customFormat="false" ht="15" hidden="false" customHeight="false" outlineLevel="0" collapsed="false">
      <c r="A99" s="17" t="s">
        <v>786</v>
      </c>
      <c r="B99" s="18" t="s">
        <v>1269</v>
      </c>
      <c r="C99" s="8" t="n">
        <v>0.0507307429521186</v>
      </c>
      <c r="D99" s="19" t="n">
        <v>0.0506548798553524</v>
      </c>
    </row>
    <row r="100" customFormat="false" ht="15" hidden="false" customHeight="false" outlineLevel="0" collapsed="false">
      <c r="A100" s="17" t="s">
        <v>787</v>
      </c>
      <c r="B100" s="18" t="s">
        <v>1268</v>
      </c>
      <c r="C100" s="8" t="n">
        <v>0.0480974289832634</v>
      </c>
      <c r="D100" s="19" t="n">
        <v>0.048025855300712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4</v>
      </c>
      <c r="D24" s="62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5</v>
      </c>
      <c r="D25" s="62" t="n">
        <v>2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1</v>
      </c>
      <c r="D26" s="62" t="n">
        <v>3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3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5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7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5</v>
      </c>
      <c r="D35" s="75" t="n">
        <v>1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2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5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7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9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2</v>
      </c>
      <c r="D41" s="75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7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8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8</v>
      </c>
      <c r="D50" s="75" t="n">
        <v>20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9</v>
      </c>
      <c r="D51" s="75" t="n">
        <v>26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0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5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307</v>
      </c>
      <c r="D65" s="83" t="n">
        <v>319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9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4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1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OCTOBRE 2024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198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198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57</v>
      </c>
      <c r="C3" s="115" t="s">
        <v>858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57</v>
      </c>
      <c r="C18" s="115" t="s">
        <v>858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7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9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2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4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</v>
      </c>
      <c r="D103" s="120" t="n">
        <v>0.63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5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6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9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1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7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35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3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3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7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4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3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2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6</v>
      </c>
      <c r="C339" s="119" t="n">
        <v>1</v>
      </c>
      <c r="D339" s="120" t="n">
        <v>0.29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5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9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426528622407</v>
      </c>
      <c r="D5" s="19" t="n">
        <v>0.0193674051820842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9855119452084</v>
      </c>
      <c r="D6" s="19" t="n">
        <v>0.0119603204033691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3433595276617</v>
      </c>
      <c r="D7" s="19" t="n">
        <v>0.00602499787758391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607620258688</v>
      </c>
      <c r="D8" s="19" t="n">
        <v>0.0020166234693273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4217300050686</v>
      </c>
      <c r="D9" s="19" t="n">
        <v>0.00153858154600793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9512926910423</v>
      </c>
      <c r="D10" s="19" t="n">
        <v>0.00317902620156558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60741283089369</v>
      </c>
      <c r="D11" s="19" t="n">
        <v>0.00359090297146485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9897505985662</v>
      </c>
      <c r="D12" s="19" t="n">
        <v>0.00338619957249364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6596777721718</v>
      </c>
      <c r="D13" s="19" t="n">
        <v>0.0434957512325141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055963482224</v>
      </c>
      <c r="D14" s="19" t="n">
        <v>0.0479848028018441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048382861117</v>
      </c>
      <c r="D15" s="19" t="n">
        <v>0.0470078960363513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72143871673</v>
      </c>
      <c r="D16" s="19" t="n">
        <v>0.021278444960217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37608298079</v>
      </c>
      <c r="D17" s="19" t="n">
        <v>0.0340647830756147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68214111924</v>
      </c>
      <c r="D18" s="19" t="n">
        <v>0.0396578177501211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7951583519675</v>
      </c>
      <c r="D19" s="19" t="n">
        <v>0.0467704709995977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54744717702</v>
      </c>
      <c r="D20" s="19" t="n">
        <v>0.113372288061568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5056962820075</v>
      </c>
      <c r="D21" s="19" t="n">
        <v>0.0514488329492301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156831632326</v>
      </c>
      <c r="D22" s="19" t="n">
        <v>0.0700867065471856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0415495246288</v>
      </c>
      <c r="D23" s="19" t="n">
        <v>0.0489803151591704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3219231610376</v>
      </c>
      <c r="D24" s="19" t="n">
        <v>0.0512636030267551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4919384076673</v>
      </c>
      <c r="D25" s="19" t="n">
        <v>0.062285987039765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4145144450001</v>
      </c>
      <c r="D26" s="19" t="n">
        <v>0.052355546554914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0415495246288</v>
      </c>
      <c r="D27" s="19" t="n">
        <v>0.0489803151591704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4448531623584</v>
      </c>
      <c r="D28" s="19" t="n">
        <v>0.0574559437959028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9632078736563</v>
      </c>
      <c r="D29" s="19" t="n">
        <v>0.0410161982358172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3170201984873</v>
      </c>
      <c r="D30" s="19" t="n">
        <v>0.049133131970509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7002612624442</v>
      </c>
      <c r="D31" s="19" t="n">
        <v>0.0606063820330975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6435391333989</v>
      </c>
      <c r="D32" s="19" t="n">
        <v>0.091605319537848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9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2117564315515</v>
      </c>
      <c r="D5" s="9" t="n">
        <v>0.12176032917676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564795733061</v>
      </c>
      <c r="D6" s="14" t="n">
        <v>0.118262089649983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20502478807</v>
      </c>
      <c r="D7" s="19" t="n">
        <v>0.070344677112467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79815017081</v>
      </c>
      <c r="D8" s="19" t="n">
        <v>0.10469183688795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183882919709</v>
      </c>
      <c r="D9" s="14" t="n">
        <v>0.12363528989409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516840139991</v>
      </c>
      <c r="D10" s="19" t="n">
        <v>0.0624580700481526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2039689772401</v>
      </c>
      <c r="D11" s="14" t="n">
        <v>0.0850992611040959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507279608874</v>
      </c>
      <c r="D12" s="19" t="n">
        <v>0.076303193874770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9444966322188</v>
      </c>
      <c r="D13" s="14" t="n">
        <v>0.073752562072066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7704224551041</v>
      </c>
      <c r="D14" s="19" t="n">
        <v>0.0954602772893453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708643135308</v>
      </c>
      <c r="D15" s="14" t="n">
        <v>0.0535807173978625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504323032316</v>
      </c>
      <c r="D16" s="19" t="n">
        <v>0.114458121197729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3350587588054</v>
      </c>
      <c r="D17" s="14" t="n">
        <v>0.067217097776564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220355196905</v>
      </c>
      <c r="D18" s="19" t="n">
        <v>0.0796901256972675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7104632052057</v>
      </c>
      <c r="D19" s="14" t="n">
        <v>0.066636238517951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2486178917</v>
      </c>
      <c r="D20" s="19" t="n">
        <v>0.0609929488116005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2464382384988</v>
      </c>
      <c r="D21" s="14" t="n">
        <v>0.0901964247952914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40718523339</v>
      </c>
      <c r="D22" s="19" t="n">
        <v>0.066056705394576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96067070936</v>
      </c>
      <c r="D23" s="14" t="n">
        <v>0.241142347402928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715242975504</v>
      </c>
      <c r="D24" s="19" t="n">
        <v>0.240250431866119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911969104901</v>
      </c>
      <c r="D25" s="14" t="n">
        <v>0.221587242400145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30476041516</v>
      </c>
      <c r="D26" s="19" t="n">
        <v>0.10230231492991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718463463753</v>
      </c>
      <c r="D27" s="14" t="n">
        <v>0.05161154347925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8739234212247</v>
      </c>
      <c r="D28" s="19" t="n">
        <v>0.0975496228771379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1109351467632</v>
      </c>
      <c r="D29" s="14" t="n">
        <v>0.0600131449097471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4998885196223</v>
      </c>
      <c r="D30" s="19" t="n">
        <v>0.0643184735802227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93773932384</v>
      </c>
      <c r="D31" s="14" t="n">
        <v>0.12073673845452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1376350287744</v>
      </c>
      <c r="D32" s="19" t="n">
        <v>0.050001597605799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95926563793</v>
      </c>
      <c r="D33" s="14" t="n">
        <v>0.241586774759734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65657385758311</v>
      </c>
      <c r="D34" s="19" t="n">
        <v>0.067300738960635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106516760541</v>
      </c>
      <c r="D35" s="14" t="n">
        <v>0.0456326029616241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2761600962012</v>
      </c>
      <c r="D36" s="19" t="n">
        <v>0.0601211630460392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78867833339087</v>
      </c>
      <c r="D37" s="14" t="n">
        <v>0.0584378882094641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019528464091</v>
      </c>
      <c r="D38" s="19" t="n">
        <v>0.0447325395504903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47533263999</v>
      </c>
      <c r="D39" s="14" t="n">
        <v>0.0747009363070317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30139322498533</v>
      </c>
      <c r="D40" s="19" t="n">
        <v>0.0728763309740153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49725464866366</v>
      </c>
      <c r="D41" s="14" t="n">
        <v>0.0548676598133993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2812854471732</v>
      </c>
      <c r="D42" s="19" t="n">
        <v>0.162377100353083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4712561381536</v>
      </c>
      <c r="D43" s="14" t="n">
        <v>0.0584140567484093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1677461221261</v>
      </c>
      <c r="D44" s="19" t="n">
        <v>0.0859917807117029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5035901399181</v>
      </c>
      <c r="D45" s="14" t="n">
        <v>0.0901972759080124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4391827041877</v>
      </c>
      <c r="D46" s="19" t="n">
        <v>0.0893621350390612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0429946317812</v>
      </c>
      <c r="D47" s="14" t="n">
        <v>0.054982775861749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922277763092</v>
      </c>
      <c r="D48" s="19" t="n">
        <v>0.113505126316629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40816008920223</v>
      </c>
      <c r="D49" s="14" t="n">
        <v>0.0739114560378929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1946623338644</v>
      </c>
      <c r="D50" s="19" t="n">
        <v>0.0859463118956605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16757459228</v>
      </c>
      <c r="D51" s="14" t="n">
        <v>0.176276122411888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4675610693796</v>
      </c>
      <c r="D52" s="19" t="n">
        <v>0.06346331400475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748982698324</v>
      </c>
      <c r="D53" s="14" t="n">
        <v>0.105543513624707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1460580391825</v>
      </c>
      <c r="D54" s="19" t="n">
        <v>0.13101632610497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5729867991213</v>
      </c>
      <c r="D55" s="14" t="n">
        <v>0.14675865017793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5505846755785</v>
      </c>
      <c r="D56" s="19" t="n">
        <v>0.0802756264863219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247696061953</v>
      </c>
      <c r="D57" s="14" t="n">
        <v>0.108159467779155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475130526104</v>
      </c>
      <c r="D58" s="19" t="n">
        <v>0.118215904953126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93831536515</v>
      </c>
      <c r="D59" s="14" t="n">
        <v>0.069294866281087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8947722573163</v>
      </c>
      <c r="D60" s="19" t="n">
        <v>0.0717542471467666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73499023829635</v>
      </c>
      <c r="D61" s="14" t="n">
        <v>0.0771107824623911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593350785157</v>
      </c>
      <c r="D62" s="19" t="n">
        <v>0.11642599663997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92090614004</v>
      </c>
      <c r="D63" s="14" t="n">
        <v>0.067787349955554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379187384945</v>
      </c>
      <c r="D64" s="14" t="n">
        <v>0.22202561306262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87522584636</v>
      </c>
      <c r="D65" s="14" t="n">
        <v>0.137004819231577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236528758143</v>
      </c>
      <c r="D66" s="14" t="n">
        <v>0.058328931453109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4304379277775</v>
      </c>
      <c r="D67" s="14" t="n">
        <v>0.0900933142515398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8905403305804</v>
      </c>
      <c r="D68" s="14" t="n">
        <v>0.060819095224951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6343817640083</v>
      </c>
      <c r="D69" s="14" t="n">
        <v>0.063974594227657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4647873158162</v>
      </c>
      <c r="D70" s="14" t="n">
        <v>0.0643813964282044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2427767371918</v>
      </c>
      <c r="D71" s="14" t="n">
        <v>0.0620591608774885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157764178376</v>
      </c>
      <c r="D72" s="14" t="n">
        <v>0.16664893294343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910792249395</v>
      </c>
      <c r="D73" s="14" t="n">
        <v>0.1048672120922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26480251432</v>
      </c>
      <c r="D74" s="14" t="n">
        <v>0.0667683254158061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727732785602</v>
      </c>
      <c r="D75" s="14" t="n">
        <v>0.0512490173509799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33230183882148</v>
      </c>
      <c r="D76" s="14" t="n">
        <v>0.0731730567661457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692701343636</v>
      </c>
      <c r="D77" s="14" t="n">
        <v>0.241359665332202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289315799072</v>
      </c>
      <c r="D78" s="14" t="n">
        <v>0.16108696362987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8608661507136</v>
      </c>
      <c r="D79" s="14" t="n">
        <v>0.054713592894810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371025800392</v>
      </c>
      <c r="D80" s="14" t="n">
        <v>0.222058860493013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494551537788</v>
      </c>
      <c r="D81" s="14" t="n">
        <v>0.222167507359419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143161748954</v>
      </c>
      <c r="D82" s="14" t="n">
        <v>0.057048918528096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598205671877</v>
      </c>
      <c r="D83" s="14" t="n">
        <v>0.131421618031221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6122412551415</v>
      </c>
      <c r="D84" s="14" t="n">
        <v>0.088426770188454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22469974837</v>
      </c>
      <c r="D85" s="14" t="n">
        <v>0.125440564126786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54328120074</v>
      </c>
      <c r="D86" s="14" t="n">
        <v>0.144362011671906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434232979502</v>
      </c>
      <c r="D87" s="14" t="n">
        <v>0.14012349103475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598895566875</v>
      </c>
      <c r="D88" s="14" t="n">
        <v>0.0697756504943147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2009495753919</v>
      </c>
      <c r="D89" s="14" t="n">
        <v>0.30328867772603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356403918098</v>
      </c>
      <c r="D90" s="14" t="n">
        <v>0.0682932767083078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0329266484507</v>
      </c>
      <c r="D91" s="14" t="n">
        <v>0.0539816662100102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731584590886</v>
      </c>
      <c r="D92" s="14" t="n">
        <v>0.12761577136193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36183241648</v>
      </c>
      <c r="D93" s="14" t="n">
        <v>0.019805343541083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443170023548</v>
      </c>
      <c r="D94" s="14" t="n">
        <v>0.058906075947927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604092173233</v>
      </c>
      <c r="D95" s="14" t="n">
        <v>0.10441668121114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2846335384422</v>
      </c>
      <c r="D96" s="14" t="n">
        <v>0.293379947811775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634925910432</v>
      </c>
      <c r="D97" s="14" t="n">
        <v>0.0491937491126839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8922200112628</v>
      </c>
      <c r="D98" s="14" t="n">
        <v>0.0478214150358547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7307429521186</v>
      </c>
      <c r="D99" s="14" t="n">
        <v>0.0506548798553524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0974289832634</v>
      </c>
      <c r="D100" s="14" t="n">
        <v>0.048025855300712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4</v>
      </c>
      <c r="D24" s="62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5</v>
      </c>
      <c r="D25" s="62" t="n">
        <v>2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1</v>
      </c>
      <c r="D26" s="62" t="n">
        <v>3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3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5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7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5</v>
      </c>
      <c r="D35" s="75" t="n">
        <v>1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2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5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7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9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2</v>
      </c>
      <c r="D41" s="75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7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8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8</v>
      </c>
      <c r="D50" s="75" t="n">
        <v>20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9</v>
      </c>
      <c r="D51" s="75" t="n">
        <v>26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0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5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307</v>
      </c>
      <c r="D65" s="83" t="n">
        <v>319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9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4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1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9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9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7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9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2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4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</v>
      </c>
      <c r="D103" s="120" t="n">
        <v>0.63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5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6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9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1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7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35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3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3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7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4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3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2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6</v>
      </c>
      <c r="C339" s="119" t="n">
        <v>1</v>
      </c>
      <c r="D339" s="120" t="n">
        <v>0.29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5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0-28T1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