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0" uniqueCount="1309">
  <si>
    <t xml:space="preserve">OCTOBER 30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W - FMF</t>
  </si>
  <si>
    <t xml:space="preserve">SXY - FVE</t>
  </si>
  <si>
    <t xml:space="preserve">SXT - FT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XY - FWP</t>
  </si>
  <si>
    <t xml:space="preserve">SXM - SXG</t>
  </si>
  <si>
    <t xml:space="preserve">SXF - SXG</t>
  </si>
  <si>
    <t xml:space="preserve">SCF - SXB</t>
  </si>
  <si>
    <t xml:space="preserve">SXD - FVE</t>
  </si>
  <si>
    <t xml:space="preserve">SEG - SXK</t>
  </si>
  <si>
    <t xml:space="preserve">SXA - FPM</t>
  </si>
  <si>
    <t xml:space="preserve">SXK - FRY</t>
  </si>
  <si>
    <t xml:space="preserve">SXY - FCQ</t>
  </si>
  <si>
    <t xml:space="preserve">SCG - SXG</t>
  </si>
  <si>
    <t xml:space="preserve">SXD - FCQ</t>
  </si>
  <si>
    <t xml:space="preserve">SXM - FZB</t>
  </si>
  <si>
    <t xml:space="preserve">SCG - SXK</t>
  </si>
  <si>
    <t xml:space="preserve">SCF - SXG</t>
  </si>
  <si>
    <t xml:space="preserve">SXY - FRJ</t>
  </si>
  <si>
    <t xml:space="preserve">SXB - FRY</t>
  </si>
  <si>
    <t xml:space="preserve">SXU - FFS</t>
  </si>
  <si>
    <t xml:space="preserve">SXK - FCB</t>
  </si>
  <si>
    <t xml:space="preserve">SXF - FZB</t>
  </si>
  <si>
    <t xml:space="preserve">FRJ - FWP</t>
  </si>
  <si>
    <t xml:space="preserve">SXD - FWP</t>
  </si>
  <si>
    <t xml:space="preserve">SXG - FRY</t>
  </si>
  <si>
    <t xml:space="preserve">SCG - FZB</t>
  </si>
  <si>
    <t xml:space="preserve">SXR - FRW</t>
  </si>
  <si>
    <t xml:space="preserve">SXG - FMF</t>
  </si>
  <si>
    <t xml:space="preserve">SXU - FMA</t>
  </si>
  <si>
    <t xml:space="preserve">SCF - FZB</t>
  </si>
  <si>
    <t xml:space="preserve">SCF - SXK</t>
  </si>
  <si>
    <t xml:space="preserve">FMO - FSU</t>
  </si>
  <si>
    <t xml:space="preserve">FVE - FWP</t>
  </si>
  <si>
    <t xml:space="preserve">SXH - FSH</t>
  </si>
  <si>
    <t xml:space="preserve">SXG - FCB</t>
  </si>
  <si>
    <t xml:space="preserve">SXB - FCB</t>
  </si>
  <si>
    <t xml:space="preserve">SXK - FNS</t>
  </si>
  <si>
    <t xml:space="preserve">SXY - FAX</t>
  </si>
  <si>
    <t xml:space="preserve">SXF - SXW</t>
  </si>
  <si>
    <t xml:space="preserve">FVE - FSU</t>
  </si>
  <si>
    <t xml:space="preserve">FCQ - FMO</t>
  </si>
  <si>
    <t xml:space="preserve">FCQ - FVE</t>
  </si>
  <si>
    <t xml:space="preserve">FCB - FRY</t>
  </si>
  <si>
    <t xml:space="preserve">SXA - FFV</t>
  </si>
  <si>
    <t xml:space="preserve">SXB - FNS</t>
  </si>
  <si>
    <t xml:space="preserve">SXM - SXK</t>
  </si>
  <si>
    <t xml:space="preserve">SXF - SXK</t>
  </si>
  <si>
    <t xml:space="preserve">FCQ - FSU</t>
  </si>
  <si>
    <t xml:space="preserve">FAX - FWP</t>
  </si>
  <si>
    <t xml:space="preserve">SEG - FRY</t>
  </si>
  <si>
    <t xml:space="preserve">SXB - FMF</t>
  </si>
  <si>
    <t xml:space="preserve">SXD - FAX</t>
  </si>
  <si>
    <t xml:space="preserve">FVE - FRJ</t>
  </si>
  <si>
    <t xml:space="preserve">SXD - FRJ</t>
  </si>
  <si>
    <t xml:space="preserve">SXY - FVM</t>
  </si>
  <si>
    <t xml:space="preserve">SXW - FLF</t>
  </si>
  <si>
    <t xml:space="preserve">SXT - FIR</t>
  </si>
  <si>
    <t xml:space="preserve">SXG - FNS</t>
  </si>
  <si>
    <t xml:space="preserve">SXM - FRY</t>
  </si>
  <si>
    <t xml:space="preserve">SXY - FMO</t>
  </si>
  <si>
    <t xml:space="preserve">SXF - SXD</t>
  </si>
  <si>
    <t xml:space="preserve">FCQ - FWP</t>
  </si>
  <si>
    <t xml:space="preserve">SXD - FVM</t>
  </si>
  <si>
    <t xml:space="preserve">SXF - FRY</t>
  </si>
  <si>
    <t xml:space="preserve">SXU - FUE</t>
  </si>
  <si>
    <t xml:space="preserve">SCF - SXW</t>
  </si>
  <si>
    <t xml:space="preserve">SCF - SXD</t>
  </si>
  <si>
    <t xml:space="preserve">FVM - FWP</t>
  </si>
  <si>
    <t xml:space="preserve">FSU - FWP</t>
  </si>
  <si>
    <t xml:space="preserve">SEG - FCB</t>
  </si>
  <si>
    <t xml:space="preserve">SXU - FTL</t>
  </si>
  <si>
    <t xml:space="preserve">SXM - SXD</t>
  </si>
  <si>
    <t xml:space="preserve">SXG - FLF</t>
  </si>
  <si>
    <t xml:space="preserve">SXD - FMO</t>
  </si>
  <si>
    <t xml:space="preserve">SXU - FHO</t>
  </si>
  <si>
    <t xml:space="preserve">SEG - FNS</t>
  </si>
  <si>
    <t xml:space="preserve">SXG - FBN</t>
  </si>
  <si>
    <t xml:space="preserve">SEG - FBO</t>
  </si>
  <si>
    <t xml:space="preserve">SXG - FBO</t>
  </si>
  <si>
    <t xml:space="preserve">SXB - FBO</t>
  </si>
  <si>
    <t xml:space="preserve">SEG - SXW</t>
  </si>
  <si>
    <t xml:space="preserve">SXF - FLF</t>
  </si>
  <si>
    <t xml:space="preserve">SEG - FLF</t>
  </si>
  <si>
    <t xml:space="preserve">SXK - FBO</t>
  </si>
  <si>
    <t xml:space="preserve">SXU - FQN</t>
  </si>
  <si>
    <t xml:space="preserve">SXM - SXW</t>
  </si>
  <si>
    <t xml:space="preserve">FSU - FRJ</t>
  </si>
  <si>
    <t xml:space="preserve">FVE - FVM</t>
  </si>
  <si>
    <t xml:space="preserve">SXM - FLF</t>
  </si>
  <si>
    <t xml:space="preserve">SXB - FLF</t>
  </si>
  <si>
    <t xml:space="preserve">SXW - FPW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FMO - FWP</t>
  </si>
  <si>
    <t xml:space="preserve">FEB - FPP</t>
  </si>
  <si>
    <t xml:space="preserve">SCF - FRY</t>
  </si>
  <si>
    <t xml:space="preserve">SXG - FPW</t>
  </si>
  <si>
    <t xml:space="preserve">SCF - FMF</t>
  </si>
  <si>
    <t xml:space="preserve">SXM - FMF</t>
  </si>
  <si>
    <t xml:space="preserve">SXF - FCB</t>
  </si>
  <si>
    <t xml:space="preserve">FOU - FWP</t>
  </si>
  <si>
    <t xml:space="preserve">FCQ - FRJ</t>
  </si>
  <si>
    <t xml:space="preserve">FAX - FVE</t>
  </si>
  <si>
    <t xml:space="preserve">SXK - FTD</t>
  </si>
  <si>
    <t xml:space="preserve">SCG - FLF</t>
  </si>
  <si>
    <t xml:space="preserve">SXB - FPW</t>
  </si>
  <si>
    <t xml:space="preserve">SCG - FCB</t>
  </si>
  <si>
    <t xml:space="preserve">SXM - FCB</t>
  </si>
  <si>
    <t xml:space="preserve">SXF - FNS</t>
  </si>
  <si>
    <t xml:space="preserve">SXF - FBN</t>
  </si>
  <si>
    <t xml:space="preserve">SCG - SXW</t>
  </si>
  <si>
    <t xml:space="preserve">SXF - SXR</t>
  </si>
  <si>
    <t xml:space="preserve">FCQ - FOU</t>
  </si>
  <si>
    <t xml:space="preserve">FAX - FRJ</t>
  </si>
  <si>
    <t xml:space="preserve">SCF - FLF</t>
  </si>
  <si>
    <t xml:space="preserve">SEG - FMF</t>
  </si>
  <si>
    <t xml:space="preserve">SCG - FNS</t>
  </si>
  <si>
    <t xml:space="preserve">SCF - FBN</t>
  </si>
  <si>
    <t xml:space="preserve">SXM - FBN</t>
  </si>
  <si>
    <t xml:space="preserve">SCG - FBO</t>
  </si>
  <si>
    <t xml:space="preserve">SEG - FXE</t>
  </si>
  <si>
    <t xml:space="preserve">FOU - FRJ</t>
  </si>
  <si>
    <t xml:space="preserve">FMO - FRJ</t>
  </si>
  <si>
    <t xml:space="preserve">FMO - FOU</t>
  </si>
  <si>
    <t xml:space="preserve">FAX - FSU</t>
  </si>
  <si>
    <t xml:space="preserve">SXD - FOU</t>
  </si>
  <si>
    <t xml:space="preserve">SCG - FMF</t>
  </si>
  <si>
    <t xml:space="preserve">SCF - FGN</t>
  </si>
  <si>
    <t xml:space="preserve">SXB - FGN</t>
  </si>
  <si>
    <t xml:space="preserve">SCF - FCB</t>
  </si>
  <si>
    <t xml:space="preserve">SCF - FNS</t>
  </si>
  <si>
    <t xml:space="preserve">SXM - FNS</t>
  </si>
  <si>
    <t xml:space="preserve">SCF - FBO</t>
  </si>
  <si>
    <t xml:space="preserve">SXM - SXR</t>
  </si>
  <si>
    <t xml:space="preserve">SEG - SXR</t>
  </si>
  <si>
    <t xml:space="preserve">SCF - SXR</t>
  </si>
  <si>
    <t xml:space="preserve">SCG - SXD</t>
  </si>
  <si>
    <t xml:space="preserve">FVM - FRJ</t>
  </si>
  <si>
    <t xml:space="preserve">FKY - FPP</t>
  </si>
  <si>
    <t xml:space="preserve">FVE - FMO</t>
  </si>
  <si>
    <t xml:space="preserve">FAX - FOU</t>
  </si>
  <si>
    <t xml:space="preserve">FNS - FRY</t>
  </si>
  <si>
    <t xml:space="preserve">SXY - FOU</t>
  </si>
  <si>
    <t xml:space="preserve">SXG - FGN</t>
  </si>
  <si>
    <t xml:space="preserve">SXF - FCN</t>
  </si>
  <si>
    <t xml:space="preserve">SXB - FBN</t>
  </si>
  <si>
    <t xml:space="preserve">SCG - SXU</t>
  </si>
  <si>
    <t xml:space="preserve">SCF - SXU</t>
  </si>
  <si>
    <t xml:space="preserve">SXD - FPP</t>
  </si>
  <si>
    <t xml:space="preserve">SXG - FIA</t>
  </si>
  <si>
    <t xml:space="preserve">SXB - FIA</t>
  </si>
  <si>
    <t xml:space="preserve">SXH - FGI</t>
  </si>
  <si>
    <t xml:space="preserve">SCG - FXE</t>
  </si>
  <si>
    <t xml:space="preserve">SXM - FEG</t>
  </si>
  <si>
    <t xml:space="preserve">SXF - FEG</t>
  </si>
  <si>
    <t xml:space="preserve">SXM - SXY</t>
  </si>
  <si>
    <t xml:space="preserve">SCG - FGN</t>
  </si>
  <si>
    <t xml:space="preserve">SXW - FIA</t>
  </si>
  <si>
    <t xml:space="preserve">SCF - SXY</t>
  </si>
  <si>
    <t xml:space="preserve">SEG - SXU</t>
  </si>
  <si>
    <t xml:space="preserve">SCG - SXR</t>
  </si>
  <si>
    <t xml:space="preserve">FMO - FVM</t>
  </si>
  <si>
    <t xml:space="preserve">FAX - FCQ</t>
  </si>
  <si>
    <t xml:space="preserve">FNS - FCB</t>
  </si>
  <si>
    <t xml:space="preserve">SXG - FTD</t>
  </si>
  <si>
    <t xml:space="preserve">SXB - FTD</t>
  </si>
  <si>
    <t xml:space="preserve">SCG - FRW</t>
  </si>
  <si>
    <t xml:space="preserve">SXU - FAL</t>
  </si>
  <si>
    <t xml:space="preserve">SXM - FXE</t>
  </si>
  <si>
    <t xml:space="preserve">SXF - FXE</t>
  </si>
  <si>
    <t xml:space="preserve">SXM - SXU</t>
  </si>
  <si>
    <t xml:space="preserve">SXF - SXU</t>
  </si>
  <si>
    <t xml:space="preserve">FSU - FVM</t>
  </si>
  <si>
    <t xml:space="preserve">FCQ - FVM</t>
  </si>
  <si>
    <t xml:space="preserve">SCF - FRW</t>
  </si>
  <si>
    <t xml:space="preserve">SXM - FPP</t>
  </si>
  <si>
    <t xml:space="preserve">SXF - FPP</t>
  </si>
  <si>
    <t xml:space="preserve">SCF - FXE</t>
  </si>
  <si>
    <t xml:space="preserve">SCF - FPP</t>
  </si>
  <si>
    <t xml:space="preserve">SCG - FCN</t>
  </si>
  <si>
    <t xml:space="preserve">SEG - FQN</t>
  </si>
  <si>
    <t xml:space="preserve">SEG - FTD</t>
  </si>
  <si>
    <t xml:space="preserve">SXW - FIF</t>
  </si>
  <si>
    <t xml:space="preserve">SCF - FCN</t>
  </si>
  <si>
    <t xml:space="preserve">SXG - FCX</t>
  </si>
  <si>
    <t xml:space="preserve">SXB - FCX</t>
  </si>
  <si>
    <t xml:space="preserve">SXF - SXY</t>
  </si>
  <si>
    <t xml:space="preserve">SXF - SXH</t>
  </si>
  <si>
    <t xml:space="preserve">FOU - FVM</t>
  </si>
  <si>
    <t xml:space="preserve">FSU - FOU</t>
  </si>
  <si>
    <t xml:space="preserve">FAX - FVM</t>
  </si>
  <si>
    <t xml:space="preserve">FBO - FRY</t>
  </si>
  <si>
    <t xml:space="preserve">SCG - FTD</t>
  </si>
  <si>
    <t xml:space="preserve">SCG - FPP</t>
  </si>
  <si>
    <t xml:space="preserve">SXH - FOP</t>
  </si>
  <si>
    <t xml:space="preserve">SXM - FMA</t>
  </si>
  <si>
    <t xml:space="preserve">SXF - FMA</t>
  </si>
  <si>
    <t xml:space="preserve">SEG - FCN</t>
  </si>
  <si>
    <t xml:space="preserve">SCG - FQN</t>
  </si>
  <si>
    <t xml:space="preserve">SXM - FTD</t>
  </si>
  <si>
    <t xml:space="preserve">SXF - FTD</t>
  </si>
  <si>
    <t xml:space="preserve">SXM - FNU</t>
  </si>
  <si>
    <t xml:space="preserve">SCF - FMA</t>
  </si>
  <si>
    <t xml:space="preserve">SEG - FRQ</t>
  </si>
  <si>
    <t xml:space="preserve">SXM - FQN</t>
  </si>
  <si>
    <t xml:space="preserve">SXF - FQN</t>
  </si>
  <si>
    <t xml:space="preserve">FVE - FOU</t>
  </si>
  <si>
    <t xml:space="preserve">FBO - FCB</t>
  </si>
  <si>
    <t xml:space="preserve">SCF - FTD</t>
  </si>
  <si>
    <t xml:space="preserve">SEG - FIR</t>
  </si>
  <si>
    <t xml:space="preserve">SCF - FNU</t>
  </si>
  <si>
    <t xml:space="preserve">SXM - FRQ</t>
  </si>
  <si>
    <t xml:space="preserve">SCF - FQN</t>
  </si>
  <si>
    <t xml:space="preserve">SCG - FTL</t>
  </si>
  <si>
    <t xml:space="preserve">SEG - SXH</t>
  </si>
  <si>
    <t xml:space="preserve">FAX - FMO</t>
  </si>
  <si>
    <t xml:space="preserve">SXM - FTK</t>
  </si>
  <si>
    <t xml:space="preserve">SXF - FNU</t>
  </si>
  <si>
    <t xml:space="preserve">SEG - FFS</t>
  </si>
  <si>
    <t xml:space="preserve">SEG - FEB</t>
  </si>
  <si>
    <t xml:space="preserve">SXF - FRQ</t>
  </si>
  <si>
    <t xml:space="preserve">SXM - SXH</t>
  </si>
  <si>
    <t xml:space="preserve">SCF - SXH</t>
  </si>
  <si>
    <t xml:space="preserve">SCF - SXA</t>
  </si>
  <si>
    <t xml:space="preserve">SCF - FTK</t>
  </si>
  <si>
    <t xml:space="preserve">SXF - FIR</t>
  </si>
  <si>
    <t xml:space="preserve">SCG - FUE</t>
  </si>
  <si>
    <t xml:space="preserve">SCF - FRQ</t>
  </si>
  <si>
    <t xml:space="preserve">SCF - FTL</t>
  </si>
  <si>
    <t xml:space="preserve">SCF - FXG</t>
  </si>
  <si>
    <t xml:space="preserve">FBO - FNS</t>
  </si>
  <si>
    <t xml:space="preserve">SXF - FTK</t>
  </si>
  <si>
    <t xml:space="preserve">SXM - FIR</t>
  </si>
  <si>
    <t xml:space="preserve">SCG - FFS</t>
  </si>
  <si>
    <t xml:space="preserve">SCF - FUE</t>
  </si>
  <si>
    <t xml:space="preserve">SCF - FBA</t>
  </si>
  <si>
    <t xml:space="preserve">SCG - FBA</t>
  </si>
  <si>
    <t xml:space="preserve">SCG - FXG</t>
  </si>
  <si>
    <t xml:space="preserve">SCF - FIR</t>
  </si>
  <si>
    <t xml:space="preserve">SXG - FIF</t>
  </si>
  <si>
    <t xml:space="preserve">SXM - FFS</t>
  </si>
  <si>
    <t xml:space="preserve">SXF - FFS</t>
  </si>
  <si>
    <t xml:space="preserve">SXM - FEB</t>
  </si>
  <si>
    <t xml:space="preserve">SXF - FEB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EG - FTC</t>
  </si>
  <si>
    <t xml:space="preserve">SEG - FHO</t>
  </si>
  <si>
    <t xml:space="preserve">SCG - FEB</t>
  </si>
  <si>
    <t xml:space="preserve">SXM - FAE</t>
  </si>
  <si>
    <t xml:space="preserve">SXF - FXG</t>
  </si>
  <si>
    <t xml:space="preserve">SCG - SXA</t>
  </si>
  <si>
    <t xml:space="preserve">SCF - FHO</t>
  </si>
  <si>
    <t xml:space="preserve">SXM - FHO</t>
  </si>
  <si>
    <t xml:space="preserve">SXF - FHO</t>
  </si>
  <si>
    <t xml:space="preserve">SXF - FAE</t>
  </si>
  <si>
    <t xml:space="preserve">SEG - SXT</t>
  </si>
  <si>
    <t xml:space="preserve">SCF - FFS</t>
  </si>
  <si>
    <t xml:space="preserve">SXD - FEB</t>
  </si>
  <si>
    <t xml:space="preserve">SCG - SXT</t>
  </si>
  <si>
    <t xml:space="preserve">SCG - SXH</t>
  </si>
  <si>
    <t xml:space="preserve">SCG - FTC</t>
  </si>
  <si>
    <t xml:space="preserve">SXM - FTC</t>
  </si>
  <si>
    <t xml:space="preserve">SCG - FHO</t>
  </si>
  <si>
    <t xml:space="preserve">SXM - SXT</t>
  </si>
  <si>
    <t xml:space="preserve">SCF - FPM</t>
  </si>
  <si>
    <t xml:space="preserve">SCG - FPM</t>
  </si>
  <si>
    <t xml:space="preserve">SXF - FTC</t>
  </si>
  <si>
    <t xml:space="preserve">SCF - FTC</t>
  </si>
  <si>
    <t xml:space="preserve">SCF - SXT</t>
  </si>
  <si>
    <t xml:space="preserve">SCG - FFV</t>
  </si>
  <si>
    <t xml:space="preserve">SXF - SXT</t>
  </si>
  <si>
    <t xml:space="preserve">SXB - FIF</t>
  </si>
  <si>
    <t xml:space="preserve">30 OCTO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30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635289894094</v>
      </c>
      <c r="D5" s="9" t="n">
        <v>0.1235926685114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0123491034752</v>
      </c>
      <c r="D6" s="14" t="n">
        <v>0.14010900632056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847876584488</v>
      </c>
      <c r="D7" s="19" t="n">
        <v>0.266831305512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7135928948103</v>
      </c>
      <c r="D8" s="19" t="n">
        <v>0.054584752750790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5934689866706</v>
      </c>
      <c r="D9" s="19" t="n">
        <v>0.1457337131822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9535761665223</v>
      </c>
      <c r="D10" s="19" t="n">
        <v>0.0946852416134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8262089649983</v>
      </c>
      <c r="D11" s="19" t="n">
        <v>0.1179889896680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7552430302849</v>
      </c>
      <c r="D12" s="19" t="n">
        <v>0.10718843234837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720208710405</v>
      </c>
      <c r="D13" s="19" t="n">
        <v>0.19474241877334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194196316993</v>
      </c>
      <c r="D14" s="19" t="n">
        <v>0.164246646995057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1927059809174</v>
      </c>
      <c r="D15" s="19" t="n">
        <v>0.1318198085480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401911516989</v>
      </c>
      <c r="D16" s="19" t="n">
        <v>0.1021562392347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973540383605</v>
      </c>
      <c r="D17" s="19" t="n">
        <v>0.11798966190342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44677112467</v>
      </c>
      <c r="D18" s="19" t="n">
        <v>0.070347291232155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78298932842304</v>
      </c>
      <c r="D19" s="19" t="n">
        <v>0.09754840044048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42599663997</v>
      </c>
      <c r="D20" s="19" t="n">
        <v>0.11623111436549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1760329176761</v>
      </c>
      <c r="D21" s="19" t="n">
        <v>0.1214743151008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691836887955</v>
      </c>
      <c r="D22" s="19" t="n">
        <v>0.1047038862093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9506216317228</v>
      </c>
      <c r="D23" s="19" t="n">
        <v>0.1531620569099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683254158061</v>
      </c>
      <c r="D24" s="19" t="n">
        <v>0.06676502870753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4602772893453</v>
      </c>
      <c r="D25" s="19" t="n">
        <v>0.09517665510213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224686219944</v>
      </c>
      <c r="D26" s="19" t="n">
        <v>0.13489152011873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8601728878656</v>
      </c>
      <c r="D27" s="19" t="n">
        <v>0.11819287030177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42094681031845</v>
      </c>
      <c r="D28" s="19" t="n">
        <v>0.0940073140201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2208568227594</v>
      </c>
      <c r="D29" s="19" t="n">
        <v>0.10229751090101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2762336862762</v>
      </c>
      <c r="D30" s="19" t="n">
        <v>0.14211031803776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473863569013</v>
      </c>
      <c r="D31" s="19" t="n">
        <v>0.15948552883997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24580700481526</v>
      </c>
      <c r="D32" s="19" t="n">
        <v>0.062294270253639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0987548798052523</v>
      </c>
      <c r="D33" s="19" t="n">
        <v>0.0984958895897876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9900552465816</v>
      </c>
      <c r="D34" s="19" t="n">
        <v>0.097986872632223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95884296082107</v>
      </c>
      <c r="D35" s="19" t="n">
        <v>0.069399566847420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29088871639163</v>
      </c>
      <c r="D36" s="19" t="n">
        <v>0.092808107867628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0710519934035</v>
      </c>
      <c r="D37" s="19" t="n">
        <v>0.11080186719095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7854422082096</v>
      </c>
      <c r="D38" s="19" t="n">
        <v>0.15786912513172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00933142515398</v>
      </c>
      <c r="D39" s="19" t="n">
        <v>0.089743353258260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258236699897</v>
      </c>
      <c r="D40" s="19" t="n">
        <v>0.1382649906008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1242857336095</v>
      </c>
      <c r="D41" s="19" t="n">
        <v>0.2950834797570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5409917625967</v>
      </c>
      <c r="D42" s="19" t="n">
        <v>0.1853465576300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0493415304023</v>
      </c>
      <c r="D43" s="19" t="n">
        <v>0.10023785242160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63031938747704</v>
      </c>
      <c r="D44" s="19" t="n">
        <v>0.076163888566239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0645942694842</v>
      </c>
      <c r="D45" s="19" t="n">
        <v>0.120425681662286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0992611040959</v>
      </c>
      <c r="D46" s="19" t="n">
        <v>0.085349733114394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3463314004751</v>
      </c>
      <c r="D47" s="19" t="n">
        <v>0.063300205460629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100344310058738</v>
      </c>
      <c r="D48" s="19" t="n">
        <v>0.100086412806109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2058860493013</v>
      </c>
      <c r="D49" s="19" t="n">
        <v>0.22252440388461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2025613062628</v>
      </c>
      <c r="D50" s="19" t="n">
        <v>0.22222157469797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2167507359419</v>
      </c>
      <c r="D51" s="19" t="n">
        <v>0.22247434836285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654027853738</v>
      </c>
      <c r="D52" s="19" t="n">
        <v>0.17167936013262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7697147992914</v>
      </c>
      <c r="D53" s="19" t="n">
        <v>0.16730658054481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841599764266563</v>
      </c>
      <c r="D54" s="19" t="n">
        <v>0.083955096485485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9303636950336</v>
      </c>
      <c r="D55" s="19" t="n">
        <v>0.06673556686124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0074269747891</v>
      </c>
      <c r="D56" s="19" t="n">
        <v>0.10979056794716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71442812587051</v>
      </c>
      <c r="D57" s="19" t="n">
        <v>0.067107285461958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19616009351164</v>
      </c>
      <c r="D58" s="19" t="n">
        <v>0.07213723783668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101632610497</v>
      </c>
      <c r="D59" s="19" t="n">
        <v>0.13096046271376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6436164173971</v>
      </c>
      <c r="D60" s="19" t="n">
        <v>0.11610501440679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4901209005503</v>
      </c>
      <c r="D61" s="27" t="n">
        <v>0.11491122749716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492806495916</v>
      </c>
      <c r="D62" s="27" t="n">
        <v>0.1946482165480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2209593393542</v>
      </c>
      <c r="D63" s="27" t="n">
        <v>0.099233931613962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23530971724861</v>
      </c>
      <c r="D64" s="27" t="n">
        <v>0.082415905797437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12668283281449</v>
      </c>
      <c r="D65" s="27" t="n">
        <v>0.061076571531584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9695225210934</v>
      </c>
      <c r="D66" s="27" t="n">
        <v>0.20934256003978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796901256972675</v>
      </c>
      <c r="D67" s="19" t="n">
        <v>0.07974148511566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4170507655832</v>
      </c>
      <c r="D68" s="19" t="n">
        <v>0.14413466774014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93379947811775</v>
      </c>
      <c r="D69" s="19" t="n">
        <v>0.29603495716568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5867780867787</v>
      </c>
      <c r="D70" s="19" t="n">
        <v>0.12567933041808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8920484969656</v>
      </c>
      <c r="D71" s="19" t="n">
        <v>0.17834803600394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37525620720664</v>
      </c>
      <c r="D72" s="19" t="n">
        <v>0.073622280702115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6613039710339</v>
      </c>
      <c r="D73" s="19" t="n">
        <v>0.116407046777473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62008192112282</v>
      </c>
      <c r="D74" s="19" t="n">
        <v>0.036124861210777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4458121197729</v>
      </c>
      <c r="D75" s="19" t="n">
        <v>0.11473690583154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35807173978625</v>
      </c>
      <c r="D76" s="19" t="n">
        <v>0.053403445519384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3301076149429</v>
      </c>
      <c r="D77" s="19" t="n">
        <v>0.068268936376662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8039386413818</v>
      </c>
      <c r="D78" s="19" t="n">
        <v>0.107942666193688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704084290770565</v>
      </c>
      <c r="D79" s="19" t="n">
        <v>0.070270674785541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6276122411888</v>
      </c>
      <c r="D80" s="19" t="n">
        <v>0.17623511716075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2660496666223</v>
      </c>
      <c r="D81" s="19" t="n">
        <v>0.064105575110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2883522871558</v>
      </c>
      <c r="D82" s="19" t="n">
        <v>0.20260580462476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84267701884543</v>
      </c>
      <c r="D83" s="19" t="n">
        <v>0.088244994287970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72170977765643</v>
      </c>
      <c r="D84" s="19" t="n">
        <v>0.067095141349656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94569190105253</v>
      </c>
      <c r="D85" s="19" t="n">
        <v>0.19404881777307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70489185280969</v>
      </c>
      <c r="D86" s="19" t="n">
        <v>0.056889678262605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1421618031221</v>
      </c>
      <c r="D87" s="19" t="n">
        <v>0.13128255399993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5700282402688</v>
      </c>
      <c r="D88" s="19" t="n">
        <v>0.18499561980047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8493026367111</v>
      </c>
      <c r="D89" s="19" t="n">
        <v>0.13809605447273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46832651206226</v>
      </c>
      <c r="D90" s="19" t="n">
        <v>0.084506041926704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8961803694166</v>
      </c>
      <c r="D91" s="19" t="n">
        <v>0.13897653327884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59220920927631</v>
      </c>
      <c r="D92" s="19" t="n">
        <v>0.075796131938005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67825340332285</v>
      </c>
      <c r="D93" s="19" t="n">
        <v>0.16719085774168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66362385179515</v>
      </c>
      <c r="D94" s="19" t="n">
        <v>0.066639703615465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9096229205791</v>
      </c>
      <c r="D95" s="19" t="n">
        <v>0.10898374836208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40141134483954</v>
      </c>
      <c r="D96" s="19" t="n">
        <v>0.14010317623741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51002106561861</v>
      </c>
      <c r="D97" s="19" t="n">
        <v>0.075094440810517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21587242400145</v>
      </c>
      <c r="D98" s="19" t="n">
        <v>0.2218413931749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82125131136949</v>
      </c>
      <c r="D99" s="19" t="n">
        <v>0.1815911357031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3482870655394</v>
      </c>
      <c r="D100" s="19" t="n">
        <v>0.21272498737269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1182712229354</v>
      </c>
      <c r="D101" s="19" t="n">
        <v>0.13109353712444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0703576463234</v>
      </c>
      <c r="D102" s="19" t="n">
        <v>0.10080350703641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41044185012583</v>
      </c>
      <c r="D103" s="19" t="n">
        <v>0.24168073849880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706680678883</v>
      </c>
      <c r="D104" s="19" t="n">
        <v>0.14669980229711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84140567484093</v>
      </c>
      <c r="D105" s="19" t="n">
        <v>0.05822082503910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567053945769</v>
      </c>
      <c r="D106" s="19" t="n">
        <v>0.066059334992163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929488116005</v>
      </c>
      <c r="D107" s="19" t="n">
        <v>0.060992562335492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38319727359</v>
      </c>
      <c r="D108" s="19" t="n">
        <v>0.0964377086549783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1159733411738</v>
      </c>
      <c r="D109" s="19" t="n">
        <v>0.19084323800751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126936221483</v>
      </c>
      <c r="D110" s="19" t="n">
        <v>0.16812981998377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81233528795239</v>
      </c>
      <c r="D111" s="19" t="n">
        <v>0.18078328715785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41359665332202</v>
      </c>
      <c r="D112" s="19" t="n">
        <v>0.24082337867039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41142347402928</v>
      </c>
      <c r="D113" s="19" t="n">
        <v>0.24059460724946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40250431866119</v>
      </c>
      <c r="D114" s="19" t="n">
        <v>0.23965823475879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41586774759734</v>
      </c>
      <c r="D115" s="19" t="n">
        <v>0.24103609640054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3579887558223</v>
      </c>
      <c r="D116" s="19" t="n">
        <v>0.10351865931547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76541229738705</v>
      </c>
      <c r="D117" s="19" t="n">
        <v>0.058232358584968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5683420486093</v>
      </c>
      <c r="D118" s="19" t="n">
        <v>0.1656504536749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6828914888027</v>
      </c>
      <c r="D119" s="19" t="n">
        <v>0.16796846545480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91845383610161</v>
      </c>
      <c r="D120" s="19" t="n">
        <v>0.19143142484486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75496228771379</v>
      </c>
      <c r="D121" s="19" t="n">
        <v>0.097301893273050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1381642831424</v>
      </c>
      <c r="D122" s="19" t="n">
        <v>0.31128827289960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6005899901196</v>
      </c>
      <c r="D123" s="19" t="n">
        <v>0.095602292512221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16115434792592</v>
      </c>
      <c r="D124" s="19" t="n">
        <v>0.051457591504560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59463118956605</v>
      </c>
      <c r="D125" s="19" t="n">
        <v>0.085677087236978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800599623559</v>
      </c>
      <c r="D126" s="19" t="n">
        <v>0.20750536648758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802641422644339</v>
      </c>
      <c r="D127" s="19" t="n">
        <v>0.080259062138808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988830026777244</v>
      </c>
      <c r="D128" s="19" t="n">
        <v>0.098596230909026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600131449097471</v>
      </c>
      <c r="D129" s="19" t="n">
        <v>0.059896005145631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20736738454522</v>
      </c>
      <c r="D130" s="19" t="n">
        <v>0.12053596673536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4878138123996</v>
      </c>
      <c r="D131" s="19" t="n">
        <v>0.2948489426089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624327433078</v>
      </c>
      <c r="D132" s="19" t="n">
        <v>0.466197112168291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68658552912083</v>
      </c>
      <c r="D133" s="19" t="n">
        <v>0.26822338963483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3279279340764</v>
      </c>
      <c r="D134" s="19" t="n">
        <v>0.17290528170255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70009533083</v>
      </c>
      <c r="D135" s="19" t="n">
        <v>0.14568796982092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89403760608915</v>
      </c>
      <c r="D136" s="19" t="n">
        <v>0.088722332455828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82932767083078</v>
      </c>
      <c r="D137" s="19" t="n">
        <v>0.068213779285836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500015976057996</v>
      </c>
      <c r="D138" s="19" t="n">
        <v>0.049859458081020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69168888422818</v>
      </c>
      <c r="D139" s="19" t="n">
        <v>0.16868642546910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53307048017406</v>
      </c>
      <c r="D140" s="19" t="n">
        <v>0.03528006354045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854945448689</v>
      </c>
      <c r="D141" s="19" t="n">
        <v>0.2218478079769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2918533303864</v>
      </c>
      <c r="D142" s="19" t="n">
        <v>0.22291291741849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5327171792181</v>
      </c>
      <c r="D143" s="19" t="n">
        <v>0.12530311770607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4639292343717</v>
      </c>
      <c r="D144" s="19" t="n">
        <v>0.31467763900191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4147335653588</v>
      </c>
      <c r="D145" s="19" t="n">
        <v>0.31418482301439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2055649910039</v>
      </c>
      <c r="D146" s="19" t="n">
        <v>0.25209672694595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6854214795273</v>
      </c>
      <c r="D147" s="19" t="n">
        <v>0.034689424576356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0904397586295</v>
      </c>
      <c r="D148" s="19" t="n">
        <v>0.160543757503032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42563788634014</v>
      </c>
      <c r="D149" s="19" t="n">
        <v>0.34788634427630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177370279666</v>
      </c>
      <c r="D150" s="19" t="n">
        <v>0.1517220156459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45036461876346</v>
      </c>
      <c r="D151" s="19" t="n">
        <v>0.074319396843870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78214150358547</v>
      </c>
      <c r="D152" s="19" t="n">
        <v>0.047781570542222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673007389606354</v>
      </c>
      <c r="D153" s="19" t="n">
        <v>0.067405105773546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601211630460392</v>
      </c>
      <c r="D154" s="19" t="n">
        <v>0.060087483951354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31041360056185</v>
      </c>
      <c r="D155" s="19" t="n">
        <v>0.13134703225380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43184735802227</v>
      </c>
      <c r="D156" s="19" t="n">
        <v>0.065185069426275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4298645729736</v>
      </c>
      <c r="D157" s="19" t="n">
        <v>0.18426794275311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79555196121689</v>
      </c>
      <c r="D158" s="19" t="n">
        <v>0.17921031296343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893621350390612</v>
      </c>
      <c r="D159" s="19" t="n">
        <v>0.089437792859431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5533692427482</v>
      </c>
      <c r="D160" s="19" t="n">
        <v>0.12519098418656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9459568453329</v>
      </c>
      <c r="D161" s="19" t="n">
        <v>0.18897939740194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42560279592251</v>
      </c>
      <c r="D162" s="19" t="n">
        <v>0.14221002607658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7009363070317</v>
      </c>
      <c r="D163" s="19" t="n">
        <v>0.074697176269323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1901959650066</v>
      </c>
      <c r="D164" s="19" t="n">
        <v>0.04918534126321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5872729897982</v>
      </c>
      <c r="D165" s="19" t="n">
        <v>0.18540230289771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38946130460708</v>
      </c>
      <c r="D166" s="19" t="n">
        <v>0.239292093405253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3734905265183</v>
      </c>
      <c r="D167" s="19" t="n">
        <v>0.12337032208936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48676598133993</v>
      </c>
      <c r="D168" s="19" t="n">
        <v>0.055227537582335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82920071532197</v>
      </c>
      <c r="D169" s="19" t="n">
        <v>0.28424245544547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71107824623911</v>
      </c>
      <c r="D170" s="19" t="n">
        <v>0.076896135928669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02410667665959</v>
      </c>
      <c r="D171" s="19" t="n">
        <v>0.2024177439460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302314929913</v>
      </c>
      <c r="D172" s="19" t="n">
        <v>0.1022998571051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46014152251591</v>
      </c>
      <c r="D173" s="19" t="n">
        <v>0.094363101638189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279832511478</v>
      </c>
      <c r="D174" s="19" t="n">
        <v>0.19521755618963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2541679462405</v>
      </c>
      <c r="D175" s="19" t="n">
        <v>0.14250959844837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2377100353083</v>
      </c>
      <c r="D176" s="19" t="n">
        <v>0.16194358314404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1795690003473</v>
      </c>
      <c r="D177" s="27" t="n">
        <v>0.14163532643322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782951226381</v>
      </c>
      <c r="D178" s="19" t="n">
        <v>0.1347907315558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153196548229</v>
      </c>
      <c r="D179" s="19" t="n">
        <v>0.14113382179018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3130083058036</v>
      </c>
      <c r="D180" s="19" t="n">
        <v>0.13332322512003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769831962636</v>
      </c>
      <c r="D181" s="19" t="n">
        <v>0.16770736120760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859917807117029</v>
      </c>
      <c r="D182" s="19" t="n">
        <v>0.086126590887125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43415318110845</v>
      </c>
      <c r="D183" s="19" t="n">
        <v>0.084038614672584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01972759080124</v>
      </c>
      <c r="D184" s="19" t="n">
        <v>0.090380848975576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00867112967153</v>
      </c>
      <c r="D185" s="19" t="n">
        <v>0.10084871041457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49827758617499</v>
      </c>
      <c r="D186" s="19" t="n">
        <v>0.054973349822986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90601189671324</v>
      </c>
      <c r="D187" s="19" t="n">
        <v>0.090399644819946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3505126316629</v>
      </c>
      <c r="D188" s="19" t="n">
        <v>0.11327614762591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39114560378929</v>
      </c>
      <c r="D189" s="19" t="n">
        <v>0.07389793478124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24857798856424</v>
      </c>
      <c r="D190" s="19" t="n">
        <v>0.12479442413543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287146383378396</v>
      </c>
      <c r="D191" s="19" t="n">
        <v>0.28661266589905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4682213311163</v>
      </c>
      <c r="D192" s="19" t="n">
        <v>0.13429091891101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752505844789542</v>
      </c>
      <c r="D193" s="19" t="n">
        <v>0.075079314096916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356267216759557</v>
      </c>
      <c r="D194" s="19" t="n">
        <v>0.35542448550492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5543513624707</v>
      </c>
      <c r="D195" s="19" t="n">
        <v>0.10536596543878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81717881105032</v>
      </c>
      <c r="D196" s="19" t="n">
        <v>0.18159751533548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61089555740283</v>
      </c>
      <c r="D197" s="19" t="n">
        <v>0.0658906057319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00842200535099</v>
      </c>
      <c r="D198" s="19" t="n">
        <v>0.10080034329228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96851161796498</v>
      </c>
      <c r="D199" s="19" t="n">
        <v>0.19638586185678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90609217735051</v>
      </c>
      <c r="D200" s="19" t="n">
        <v>0.19061701983640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88278016802676</v>
      </c>
      <c r="D201" s="19" t="n">
        <v>0.1886525184271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85301258961491</v>
      </c>
      <c r="D202" s="19" t="n">
        <v>0.18527643332018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85329215047379</v>
      </c>
      <c r="D203" s="19" t="n">
        <v>0.085563399585469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1817348734158</v>
      </c>
      <c r="D204" s="19" t="n">
        <v>0.117894870925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99044739174737</v>
      </c>
      <c r="D205" s="19" t="n">
        <v>0.29817813886683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02756264863219</v>
      </c>
      <c r="D206" s="19" t="n">
        <v>0.080235266088943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44362011671906</v>
      </c>
      <c r="D207" s="19" t="n">
        <v>0.1443700840970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49164439523573</v>
      </c>
      <c r="D208" s="19" t="n">
        <v>0.14878062691935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706041481243235</v>
      </c>
      <c r="D209" s="19" t="n">
        <v>0.071179833001123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53466356864041</v>
      </c>
      <c r="D210" s="19" t="n">
        <v>0.15347210736235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766513979066192</v>
      </c>
      <c r="D211" s="19" t="n">
        <v>0.076441012635830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11327295050734</v>
      </c>
      <c r="D212" s="27" t="n">
        <v>0.11132755310673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2640786840305</v>
      </c>
      <c r="D213" s="27" t="n">
        <v>0.082394792651933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40801679710699</v>
      </c>
      <c r="D214" s="19" t="n">
        <v>0.083943137712017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56992325760112</v>
      </c>
      <c r="D215" s="19" t="n">
        <v>0.15699662918458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717542471467666</v>
      </c>
      <c r="D216" s="19" t="n">
        <v>0.071885930870467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69294866281087</v>
      </c>
      <c r="D217" s="19" t="n">
        <v>0.069290450156264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7830925513745</v>
      </c>
      <c r="D218" s="19" t="n">
        <v>0.15794910790693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953443608654056</v>
      </c>
      <c r="D219" s="19" t="n">
        <v>0.095289955913389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8319522679313</v>
      </c>
      <c r="D220" s="19" t="n">
        <v>0.15791414040209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667250876047685</v>
      </c>
      <c r="D221" s="19" t="n">
        <v>0.066578394971082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677873499555549</v>
      </c>
      <c r="D222" s="19" t="n">
        <v>0.067782522312138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969486686285492</v>
      </c>
      <c r="D223" s="19" t="n">
        <v>0.096870132782168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584378882094641</v>
      </c>
      <c r="D224" s="19" t="n">
        <v>0.058285224335954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40569363065861</v>
      </c>
      <c r="D225" s="19" t="n">
        <v>0.14080946411838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639745942276571</v>
      </c>
      <c r="D226" s="31" t="n">
        <v>0.063812634981278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80406034622175</v>
      </c>
      <c r="D227" s="19" t="n">
        <v>0.087938585189135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43813964282044</v>
      </c>
      <c r="D228" s="19" t="n">
        <v>0.064520028723292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8</v>
      </c>
      <c r="C229" s="8" t="n">
        <v>0.101795925827677</v>
      </c>
      <c r="D229" s="19" t="n">
        <v>0.102015122732545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20591608774885</v>
      </c>
      <c r="D230" s="19" t="n">
        <v>0.061861506988852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69799264582524</v>
      </c>
      <c r="D231" s="19" t="n">
        <v>0.16937277180264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32948924302236</v>
      </c>
      <c r="D232" s="19" t="n">
        <v>0.13293747995940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664893294343</v>
      </c>
      <c r="D233" s="19" t="n">
        <v>0.16619475471692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578045099144802</v>
      </c>
      <c r="D234" s="19" t="n">
        <v>0.057668565332222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202350253293637</v>
      </c>
      <c r="D235" s="19" t="n">
        <v>0.20188500240772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881155294169658</v>
      </c>
      <c r="D236" s="19" t="n">
        <v>0.088087076903091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880908780461223</v>
      </c>
      <c r="D237" s="19" t="n">
        <v>0.087590116156058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28763309740153</v>
      </c>
      <c r="D238" s="19" t="n">
        <v>0.072897614418390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46758650177938</v>
      </c>
      <c r="D239" s="19" t="n">
        <v>0.14344209433133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79922552770033</v>
      </c>
      <c r="D240" s="19" t="n">
        <v>0.17970291717640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881043714907147</v>
      </c>
      <c r="D241" s="19" t="n">
        <v>0.08877183681338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687739144218048</v>
      </c>
      <c r="D242" s="19" t="n">
        <v>0.068602911175215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52419693992218</v>
      </c>
      <c r="D243" s="19" t="n">
        <v>0.15229261714971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9573754915155</v>
      </c>
      <c r="D244" s="19" t="n">
        <v>0.18931456591425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259623479415265</v>
      </c>
      <c r="D245" s="19" t="n">
        <v>0.25874212808265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95839714590682</v>
      </c>
      <c r="D246" s="19" t="n">
        <v>0.089512285429963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0486721209225</v>
      </c>
      <c r="D247" s="19" t="n">
        <v>0.10478959938762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3212944170697</v>
      </c>
      <c r="D248" s="19" t="n">
        <v>0.13210261984986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2954102123963</v>
      </c>
      <c r="D249" s="19" t="n">
        <v>0.18334820398220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546143667716762</v>
      </c>
      <c r="D250" s="19" t="n">
        <v>0.054591958380613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475742475539292</v>
      </c>
      <c r="D251" s="19" t="n">
        <v>0.047535025594403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477735965817273</v>
      </c>
      <c r="D252" s="19" t="n">
        <v>0.047640575309237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512490173509799</v>
      </c>
      <c r="D253" s="19" t="n">
        <v>0.051863246484868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913249963998895</v>
      </c>
      <c r="D254" s="19" t="n">
        <v>0.091077453849452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37854111448324</v>
      </c>
      <c r="D255" s="19" t="n">
        <v>0.093915735124188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248601546839122</v>
      </c>
      <c r="D256" s="19" t="n">
        <v>0.248607374586499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731730567661457</v>
      </c>
      <c r="D257" s="19" t="n">
        <v>0.072974429438413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5</v>
      </c>
      <c r="C258" s="8" t="n">
        <v>0.115696761368908</v>
      </c>
      <c r="D258" s="19" t="n">
        <v>0.115382703988315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958477500377329</v>
      </c>
      <c r="D259" s="19" t="n">
        <v>0.095795635931740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61086963629878</v>
      </c>
      <c r="D260" s="19" t="n">
        <v>0.16073459641313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912951544715342</v>
      </c>
      <c r="D261" s="19" t="n">
        <v>0.091338885356585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06259083864509</v>
      </c>
      <c r="D262" s="19" t="n">
        <v>0.06256470478128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1860564938438</v>
      </c>
      <c r="D263" s="19" t="n">
        <v>0.19123646491591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227825524555295</v>
      </c>
      <c r="D264" s="19" t="n">
        <v>0.22774936742903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108159467779155</v>
      </c>
      <c r="D265" s="27" t="n">
        <v>0.10784581550790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102242054218748</v>
      </c>
      <c r="D266" s="27" t="n">
        <v>0.10222946975933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794490740149906</v>
      </c>
      <c r="D267" s="19" t="n">
        <v>0.080209920833063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08190952249518</v>
      </c>
      <c r="D268" s="19" t="n">
        <v>0.060822905309928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605106330660037</v>
      </c>
      <c r="D269" s="19" t="n">
        <v>0.0605093866123352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583289314531094</v>
      </c>
      <c r="D270" s="19" t="n">
        <v>0.058334264090205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29127366153212</v>
      </c>
      <c r="D271" s="19" t="n">
        <v>0.0729195106772931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13863571842568</v>
      </c>
      <c r="D272" s="19" t="n">
        <v>0.11352430942386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59882177030449</v>
      </c>
      <c r="D273" s="19" t="n">
        <v>0.15991384130595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9028393051918</v>
      </c>
      <c r="D274" s="19" t="n">
        <v>0.18986111626025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383398920845389</v>
      </c>
      <c r="D275" s="19" t="n">
        <v>0.038197364423323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221065504484116</v>
      </c>
      <c r="D276" s="19" t="n">
        <v>0.02205622893782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316129639741</v>
      </c>
      <c r="D277" s="19" t="n">
        <v>0.019433769666873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25440564126786</v>
      </c>
      <c r="D278" s="19" t="n">
        <v>0.12545892824140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481457604987018</v>
      </c>
      <c r="D279" s="19" t="n">
        <v>0.048033884158160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31219646995918</v>
      </c>
      <c r="D280" s="19" t="n">
        <v>0.31109052532173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37004819231577</v>
      </c>
      <c r="D281" s="19" t="n">
        <v>0.13702249576854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0919889404046936</v>
      </c>
      <c r="D282" s="19" t="n">
        <v>0.0091991690107318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119178783943112</v>
      </c>
      <c r="D283" s="27" t="n">
        <v>0.0119181148822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697756504943147</v>
      </c>
      <c r="D284" s="27" t="n">
        <v>0.069697618206729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27615771361932</v>
      </c>
      <c r="D285" s="27" t="n">
        <v>0.12780157977256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64078432651587</v>
      </c>
      <c r="D286" s="27" t="n">
        <v>0.16406168932153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303288677726037</v>
      </c>
      <c r="D287" s="19" t="n">
        <v>0.30198949981438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29103675501265</v>
      </c>
      <c r="D288" s="27" t="n">
        <v>0.12907350497713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0372424294124</v>
      </c>
      <c r="D289" s="19" t="n">
        <v>0.10037047946661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39816662100102</v>
      </c>
      <c r="D290" s="19" t="n">
        <v>0.054074859418471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18215904953126</v>
      </c>
      <c r="D291" s="19" t="n">
        <v>0.11795905957808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671768264422549</v>
      </c>
      <c r="D292" s="19" t="n">
        <v>0.06707687269212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867485173675815</v>
      </c>
      <c r="D293" s="19" t="n">
        <v>0.086749771697961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73157224455742</v>
      </c>
      <c r="D294" s="19" t="n">
        <v>0.067363512969622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55561661686549</v>
      </c>
      <c r="D295" s="19" t="n">
        <v>0.015558671895343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98053435410838</v>
      </c>
      <c r="D296" s="19" t="n">
        <v>0.019807086174382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3793545272723</v>
      </c>
      <c r="D297" s="19" t="n">
        <v>0.037838931479554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901964247952914</v>
      </c>
      <c r="D298" s="19" t="n">
        <v>0.090267157048470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491937491126839</v>
      </c>
      <c r="D299" s="19" t="n">
        <v>0.049176022984702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0441668121114</v>
      </c>
      <c r="D300" s="19" t="n">
        <v>0.10415089803021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456326029616241</v>
      </c>
      <c r="D301" s="19" t="n">
        <v>0.045548109986646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520713183777787</v>
      </c>
      <c r="D302" s="19" t="n">
        <v>0.052109644165481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447325395504903</v>
      </c>
      <c r="D303" s="19" t="n">
        <v>0.044689372631311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589060759479272</v>
      </c>
      <c r="D304" s="19" t="n">
        <v>0.058736828479041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0896304258051066</v>
      </c>
      <c r="D305" s="19" t="n">
        <v>0.0089642791469369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495616358358276</v>
      </c>
      <c r="D306" s="19" t="n">
        <v>0.049438116230278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23121074232892</v>
      </c>
      <c r="D307" s="19" t="n">
        <v>0.072437236286941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58764047180008</v>
      </c>
      <c r="D308" s="19" t="n">
        <v>0.158751110798564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198713066708653</v>
      </c>
      <c r="D309" s="19" t="n">
        <v>0.019873956634803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804406579579156</v>
      </c>
      <c r="D310" s="19" t="n">
        <v>0.081013784453694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80258553007126</v>
      </c>
      <c r="D311" s="19" t="n">
        <v>0.047955027670983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86035788828248</v>
      </c>
      <c r="D312" s="19" t="n">
        <v>0.048673831512732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06548798553524</v>
      </c>
      <c r="D313" s="19" t="n">
        <v>0.050628185656026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6</v>
      </c>
      <c r="C314" s="8" t="n">
        <v>0.0800923974725471</v>
      </c>
      <c r="D314" s="19" t="n">
        <v>0.0800501902374555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72344587482165</v>
      </c>
      <c r="D315" s="19" t="n">
        <v>0.047090787180932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332459384990165</v>
      </c>
      <c r="D316" s="19" t="n">
        <v>0.033246431675805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368957631998933</v>
      </c>
      <c r="D317" s="19" t="n">
        <v>0.036840800178214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36007997363808</v>
      </c>
      <c r="D318" s="19" t="n">
        <v>0.043668026810094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35700623835195</v>
      </c>
      <c r="D319" s="19" t="n">
        <v>0.035704942489011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671717384311926</v>
      </c>
      <c r="D320" s="19" t="n">
        <v>0.066971341945064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480734988851417</v>
      </c>
      <c r="D321" s="19" t="n">
        <v>0.047959619935565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942456227772497</v>
      </c>
      <c r="D322" s="19" t="n">
        <v>0.094723139712939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18" t="s">
        <v>634</v>
      </c>
      <c r="C323" s="8" t="n">
        <v>0.0499028695845053</v>
      </c>
      <c r="D323" s="19" t="n">
        <v>0.049770582630856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5</v>
      </c>
      <c r="C324" s="8" t="n">
        <v>0.0789033648326887</v>
      </c>
      <c r="D324" s="19" t="n">
        <v>0.0786942007935603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07395718366118</v>
      </c>
      <c r="D325" s="19" t="n">
        <v>0.05060362325329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50739112176894</v>
      </c>
      <c r="D326" s="19" t="n">
        <v>0.050599234799260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0 OCTO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3</v>
      </c>
      <c r="C5" s="41" t="n">
        <v>0.123635289894094</v>
      </c>
      <c r="D5" s="9" t="n">
        <v>0.1235926685114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40123491034752</v>
      </c>
      <c r="D6" s="14" t="n">
        <v>0.14010900632056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847876584488</v>
      </c>
      <c r="D7" s="19" t="n">
        <v>0.266831305512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7135928948103</v>
      </c>
      <c r="D8" s="19" t="n">
        <v>0.054584752750790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5934689866706</v>
      </c>
      <c r="D9" s="19" t="n">
        <v>0.1457337131822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9535761665223</v>
      </c>
      <c r="D10" s="19" t="n">
        <v>0.0946852416134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4</v>
      </c>
      <c r="C11" s="8" t="n">
        <v>0.118262089649983</v>
      </c>
      <c r="D11" s="19" t="n">
        <v>0.1179889896680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5</v>
      </c>
      <c r="C12" s="8" t="n">
        <v>0.107552430302849</v>
      </c>
      <c r="D12" s="19" t="n">
        <v>0.10718843234837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720208710405</v>
      </c>
      <c r="D13" s="19" t="n">
        <v>0.19474241877334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194196316993</v>
      </c>
      <c r="D14" s="19" t="n">
        <v>0.164246646995057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1927059809174</v>
      </c>
      <c r="D15" s="19" t="n">
        <v>0.1318198085480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401911516989</v>
      </c>
      <c r="D16" s="19" t="n">
        <v>0.1021562392347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973540383605</v>
      </c>
      <c r="D17" s="19" t="n">
        <v>0.11798966190342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44677112467</v>
      </c>
      <c r="D18" s="19" t="n">
        <v>0.070347291232155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78298932842304</v>
      </c>
      <c r="D19" s="19" t="n">
        <v>0.09754840044048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42599663997</v>
      </c>
      <c r="D20" s="19" t="n">
        <v>0.11623111436549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6</v>
      </c>
      <c r="C21" s="8" t="n">
        <v>0.121760329176761</v>
      </c>
      <c r="D21" s="19" t="n">
        <v>0.1214743151008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691836887955</v>
      </c>
      <c r="D22" s="19" t="n">
        <v>0.1047038862093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9506216317228</v>
      </c>
      <c r="D23" s="19" t="n">
        <v>0.1531620569099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683254158061</v>
      </c>
      <c r="D24" s="19" t="n">
        <v>0.06676502870753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4602772893453</v>
      </c>
      <c r="D25" s="19" t="n">
        <v>0.09517665510213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224686219944</v>
      </c>
      <c r="D26" s="19" t="n">
        <v>0.13489152011873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8601728878656</v>
      </c>
      <c r="D27" s="19" t="n">
        <v>0.11819287030177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42094681031845</v>
      </c>
      <c r="D28" s="19" t="n">
        <v>0.0940073140201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2208568227594</v>
      </c>
      <c r="D29" s="19" t="n">
        <v>0.10229751090101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2762336862762</v>
      </c>
      <c r="D30" s="19" t="n">
        <v>0.14211031803776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7</v>
      </c>
      <c r="C31" s="8" t="n">
        <v>0.159473863569013</v>
      </c>
      <c r="D31" s="19" t="n">
        <v>0.15948552883997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8</v>
      </c>
      <c r="C32" s="8" t="n">
        <v>0.0624580700481526</v>
      </c>
      <c r="D32" s="19" t="n">
        <v>0.062294270253639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9</v>
      </c>
      <c r="C33" s="8" t="n">
        <v>0.0987548798052523</v>
      </c>
      <c r="D33" s="19" t="n">
        <v>0.0984958895897876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9900552465816</v>
      </c>
      <c r="D34" s="19" t="n">
        <v>0.097986872632223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95884296082107</v>
      </c>
      <c r="D35" s="19" t="n">
        <v>0.069399566847420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29088871639163</v>
      </c>
      <c r="D36" s="19" t="n">
        <v>0.092808107867628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0710519934035</v>
      </c>
      <c r="D37" s="19" t="n">
        <v>0.11080186719095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7854422082096</v>
      </c>
      <c r="D38" s="19" t="n">
        <v>0.15786912513172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00933142515398</v>
      </c>
      <c r="D39" s="19" t="n">
        <v>0.089743353258260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258236699897</v>
      </c>
      <c r="D40" s="19" t="n">
        <v>0.1382649906008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1242857336095</v>
      </c>
      <c r="D41" s="19" t="n">
        <v>0.2950834797570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5409917625967</v>
      </c>
      <c r="D42" s="19" t="n">
        <v>0.1853465576300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0493415304023</v>
      </c>
      <c r="D43" s="19" t="n">
        <v>0.10023785242160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10</v>
      </c>
      <c r="C44" s="8" t="n">
        <v>0.0763031938747704</v>
      </c>
      <c r="D44" s="19" t="n">
        <v>0.076163888566239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11</v>
      </c>
      <c r="C45" s="8" t="n">
        <v>0.120645942694842</v>
      </c>
      <c r="D45" s="19" t="n">
        <v>0.120425681662286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12</v>
      </c>
      <c r="C46" s="8" t="n">
        <v>0.0850992611040959</v>
      </c>
      <c r="D46" s="19" t="n">
        <v>0.085349733114394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3</v>
      </c>
      <c r="C47" s="8" t="n">
        <v>0.063463314004751</v>
      </c>
      <c r="D47" s="19" t="n">
        <v>0.063300205460629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4</v>
      </c>
      <c r="C48" s="8" t="n">
        <v>0.100344310058738</v>
      </c>
      <c r="D48" s="19" t="n">
        <v>0.100086412806109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2058860493013</v>
      </c>
      <c r="D49" s="19" t="n">
        <v>0.22252440388461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2025613062628</v>
      </c>
      <c r="D50" s="19" t="n">
        <v>0.22222157469797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2167507359419</v>
      </c>
      <c r="D51" s="19" t="n">
        <v>0.22247434836285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654027853738</v>
      </c>
      <c r="D52" s="19" t="n">
        <v>0.17167936013262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7697147992914</v>
      </c>
      <c r="D53" s="19" t="n">
        <v>0.16730658054481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841599764266563</v>
      </c>
      <c r="D54" s="19" t="n">
        <v>0.083955096485485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9303636950336</v>
      </c>
      <c r="D55" s="19" t="n">
        <v>0.06673556686124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0074269747891</v>
      </c>
      <c r="D56" s="19" t="n">
        <v>0.10979056794716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5</v>
      </c>
      <c r="C57" s="8" t="n">
        <v>0.0671442812587051</v>
      </c>
      <c r="D57" s="19" t="n">
        <v>0.067107285461958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19616009351164</v>
      </c>
      <c r="D58" s="19" t="n">
        <v>0.07213723783668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6</v>
      </c>
      <c r="C59" s="8" t="n">
        <v>0.13101632610497</v>
      </c>
      <c r="D59" s="19" t="n">
        <v>0.13096046271376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6436164173971</v>
      </c>
      <c r="D60" s="19" t="n">
        <v>0.11610501440679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4901209005503</v>
      </c>
      <c r="D61" s="27" t="n">
        <v>0.11491122749716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492806495916</v>
      </c>
      <c r="D62" s="27" t="n">
        <v>0.1946482165480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2209593393542</v>
      </c>
      <c r="D63" s="27" t="n">
        <v>0.099233931613962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23530971724861</v>
      </c>
      <c r="D64" s="27" t="n">
        <v>0.082415905797437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12668283281449</v>
      </c>
      <c r="D65" s="27" t="n">
        <v>0.061076571531584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9695225210934</v>
      </c>
      <c r="D66" s="27" t="n">
        <v>0.20934256003978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796901256972675</v>
      </c>
      <c r="D67" s="19" t="n">
        <v>0.07974148511566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4170507655832</v>
      </c>
      <c r="D68" s="19" t="n">
        <v>0.14413466774014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7</v>
      </c>
      <c r="C69" s="8" t="n">
        <v>0.293379947811775</v>
      </c>
      <c r="D69" s="19" t="n">
        <v>0.29603495716568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5867780867787</v>
      </c>
      <c r="D70" s="19" t="n">
        <v>0.12567933041808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8920484969656</v>
      </c>
      <c r="D71" s="19" t="n">
        <v>0.17834803600394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8</v>
      </c>
      <c r="C72" s="8" t="n">
        <v>0.0737525620720664</v>
      </c>
      <c r="D72" s="19" t="n">
        <v>0.073622280702115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9</v>
      </c>
      <c r="C73" s="8" t="n">
        <v>0.116613039710339</v>
      </c>
      <c r="D73" s="19" t="n">
        <v>0.116407046777473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62008192112282</v>
      </c>
      <c r="D74" s="19" t="n">
        <v>0.036124861210777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4458121197729</v>
      </c>
      <c r="D75" s="19" t="n">
        <v>0.11473690583154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20</v>
      </c>
      <c r="C76" s="8" t="n">
        <v>0.0535807173978625</v>
      </c>
      <c r="D76" s="19" t="n">
        <v>0.053403445519384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21</v>
      </c>
      <c r="C77" s="8" t="n">
        <v>0.0683301076149429</v>
      </c>
      <c r="D77" s="19" t="n">
        <v>0.068268936376662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22</v>
      </c>
      <c r="C78" s="8" t="n">
        <v>0.108039386413818</v>
      </c>
      <c r="D78" s="19" t="n">
        <v>0.107942666193688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704084290770565</v>
      </c>
      <c r="D79" s="19" t="n">
        <v>0.070270674785541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6276122411888</v>
      </c>
      <c r="D80" s="19" t="n">
        <v>0.17623511716075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2660496666223</v>
      </c>
      <c r="D81" s="19" t="n">
        <v>0.064105575110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2883522871558</v>
      </c>
      <c r="D82" s="19" t="n">
        <v>0.20260580462476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84267701884543</v>
      </c>
      <c r="D83" s="19" t="n">
        <v>0.088244994287970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3</v>
      </c>
      <c r="C84" s="8" t="n">
        <v>0.0672170977765643</v>
      </c>
      <c r="D84" s="19" t="n">
        <v>0.067095141349656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94569190105253</v>
      </c>
      <c r="D85" s="19" t="n">
        <v>0.19404881777307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70489185280969</v>
      </c>
      <c r="D86" s="19" t="n">
        <v>0.056889678262605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1421618031221</v>
      </c>
      <c r="D87" s="19" t="n">
        <v>0.13128255399993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5700282402688</v>
      </c>
      <c r="D88" s="19" t="n">
        <v>0.18499561980047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38493026367111</v>
      </c>
      <c r="D89" s="19" t="n">
        <v>0.13809605447273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46832651206226</v>
      </c>
      <c r="D90" s="19" t="n">
        <v>0.084506041926704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8961803694166</v>
      </c>
      <c r="D91" s="19" t="n">
        <v>0.13897653327884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59220920927631</v>
      </c>
      <c r="D92" s="19" t="n">
        <v>0.075796131938005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67825340332285</v>
      </c>
      <c r="D93" s="19" t="n">
        <v>0.16719085774168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66362385179515</v>
      </c>
      <c r="D94" s="19" t="n">
        <v>0.066639703615465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9096229205791</v>
      </c>
      <c r="D95" s="19" t="n">
        <v>0.10898374836208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40141134483954</v>
      </c>
      <c r="D96" s="19" t="n">
        <v>0.14010317623741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51002106561861</v>
      </c>
      <c r="D97" s="19" t="n">
        <v>0.075094440810517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21587242400145</v>
      </c>
      <c r="D98" s="19" t="n">
        <v>0.2218413931749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82125131136949</v>
      </c>
      <c r="D99" s="19" t="n">
        <v>0.1815911357031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3482870655394</v>
      </c>
      <c r="D100" s="19" t="n">
        <v>0.21272498737269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1182712229354</v>
      </c>
      <c r="D101" s="19" t="n">
        <v>0.13109353712444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0703576463234</v>
      </c>
      <c r="D102" s="19" t="n">
        <v>0.10080350703641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41044185012583</v>
      </c>
      <c r="D103" s="19" t="n">
        <v>0.24168073849880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706680678883</v>
      </c>
      <c r="D104" s="19" t="n">
        <v>0.14669980229711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84140567484093</v>
      </c>
      <c r="D105" s="19" t="n">
        <v>0.05822082503910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567053945769</v>
      </c>
      <c r="D106" s="19" t="n">
        <v>0.066059334992163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929488116005</v>
      </c>
      <c r="D107" s="19" t="n">
        <v>0.060992562335492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38319727359</v>
      </c>
      <c r="D108" s="19" t="n">
        <v>0.0964377086549783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1159733411738</v>
      </c>
      <c r="D109" s="19" t="n">
        <v>0.19084323800751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4</v>
      </c>
      <c r="C110" s="8" t="n">
        <v>0.168126936221483</v>
      </c>
      <c r="D110" s="19" t="n">
        <v>0.16812981998377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81233528795239</v>
      </c>
      <c r="D111" s="19" t="n">
        <v>0.18078328715785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41359665332202</v>
      </c>
      <c r="D112" s="19" t="n">
        <v>0.24082337867039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41142347402928</v>
      </c>
      <c r="D113" s="19" t="n">
        <v>0.24059460724946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40250431866119</v>
      </c>
      <c r="D114" s="19" t="n">
        <v>0.23965823475879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41586774759734</v>
      </c>
      <c r="D115" s="19" t="n">
        <v>0.24103609640054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3579887558223</v>
      </c>
      <c r="D116" s="19" t="n">
        <v>0.10351865931547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76541229738705</v>
      </c>
      <c r="D117" s="19" t="n">
        <v>0.058232358584968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5683420486093</v>
      </c>
      <c r="D118" s="19" t="n">
        <v>0.1656504536749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6828914888027</v>
      </c>
      <c r="D119" s="19" t="n">
        <v>0.16796846545480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91845383610161</v>
      </c>
      <c r="D120" s="19" t="n">
        <v>0.19143142484486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75496228771379</v>
      </c>
      <c r="D121" s="19" t="n">
        <v>0.097301893273050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1381642831424</v>
      </c>
      <c r="D122" s="19" t="n">
        <v>0.31128827289960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6005899901196</v>
      </c>
      <c r="D123" s="19" t="n">
        <v>0.095602292512221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16115434792592</v>
      </c>
      <c r="D124" s="19" t="n">
        <v>0.051457591504560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59463118956605</v>
      </c>
      <c r="D125" s="19" t="n">
        <v>0.085677087236978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800599623559</v>
      </c>
      <c r="D126" s="19" t="n">
        <v>0.20750536648758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802641422644339</v>
      </c>
      <c r="D127" s="19" t="n">
        <v>0.080259062138808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0988830026777244</v>
      </c>
      <c r="D128" s="19" t="n">
        <v>0.098596230909026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5</v>
      </c>
      <c r="C129" s="8" t="n">
        <v>0.0600131449097471</v>
      </c>
      <c r="D129" s="19" t="n">
        <v>0.059896005145631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6</v>
      </c>
      <c r="C130" s="8" t="n">
        <v>0.120736738454522</v>
      </c>
      <c r="D130" s="19" t="n">
        <v>0.12053596673536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4878138123996</v>
      </c>
      <c r="D131" s="19" t="n">
        <v>0.2948489426089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624327433078</v>
      </c>
      <c r="D132" s="19" t="n">
        <v>0.466197112168291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68658552912083</v>
      </c>
      <c r="D133" s="19" t="n">
        <v>0.26822338963483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3279279340764</v>
      </c>
      <c r="D134" s="19" t="n">
        <v>0.17290528170255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70009533083</v>
      </c>
      <c r="D135" s="19" t="n">
        <v>0.14568796982092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89403760608915</v>
      </c>
      <c r="D136" s="19" t="n">
        <v>0.088722332455828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82932767083078</v>
      </c>
      <c r="D137" s="19" t="n">
        <v>0.068213779285836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500015976057996</v>
      </c>
      <c r="D138" s="19" t="n">
        <v>0.049859458081020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69168888422818</v>
      </c>
      <c r="D139" s="19" t="n">
        <v>0.16868642546910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53307048017406</v>
      </c>
      <c r="D140" s="19" t="n">
        <v>0.03528006354045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7</v>
      </c>
      <c r="C141" s="8" t="n">
        <v>0.221854945448689</v>
      </c>
      <c r="D141" s="19" t="n">
        <v>0.2218478079769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222918533303864</v>
      </c>
      <c r="D142" s="19" t="n">
        <v>0.22291291741849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25327171792181</v>
      </c>
      <c r="D143" s="19" t="n">
        <v>0.12530311770607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30</v>
      </c>
      <c r="C144" s="8" t="n">
        <v>0.314639292343717</v>
      </c>
      <c r="D144" s="19" t="n">
        <v>0.31467763900191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31</v>
      </c>
      <c r="C145" s="8" t="n">
        <v>0.314147335653588</v>
      </c>
      <c r="D145" s="19" t="n">
        <v>0.31418482301439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32</v>
      </c>
      <c r="C146" s="8" t="n">
        <v>0.252055649910039</v>
      </c>
      <c r="D146" s="19" t="n">
        <v>0.25209672694595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6854214795273</v>
      </c>
      <c r="D147" s="19" t="n">
        <v>0.034689424576356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0904397586295</v>
      </c>
      <c r="D148" s="19" t="n">
        <v>0.160543757503032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42563788634014</v>
      </c>
      <c r="D149" s="19" t="n">
        <v>0.34788634427630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177370279666</v>
      </c>
      <c r="D150" s="19" t="n">
        <v>0.1517220156459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3</v>
      </c>
      <c r="C151" s="8" t="n">
        <v>0.0745036461876346</v>
      </c>
      <c r="D151" s="19" t="n">
        <v>0.074319396843870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4</v>
      </c>
      <c r="C152" s="8" t="n">
        <v>0.0478214150358547</v>
      </c>
      <c r="D152" s="19" t="n">
        <v>0.047781570542222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5</v>
      </c>
      <c r="C153" s="8" t="n">
        <v>0.0673007389606354</v>
      </c>
      <c r="D153" s="19" t="n">
        <v>0.067405105773546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6</v>
      </c>
      <c r="C154" s="8" t="n">
        <v>0.0601211630460392</v>
      </c>
      <c r="D154" s="19" t="n">
        <v>0.060087483951354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31041360056185</v>
      </c>
      <c r="D155" s="19" t="n">
        <v>0.13134703225380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7</v>
      </c>
      <c r="C156" s="8" t="n">
        <v>0.0643184735802227</v>
      </c>
      <c r="D156" s="19" t="n">
        <v>0.065185069426275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4298645729736</v>
      </c>
      <c r="D157" s="19" t="n">
        <v>0.18426794275311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79555196121689</v>
      </c>
      <c r="D158" s="19" t="n">
        <v>0.17921031296343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8</v>
      </c>
      <c r="C159" s="8" t="n">
        <v>0.0893621350390612</v>
      </c>
      <c r="D159" s="19" t="n">
        <v>0.089437792859431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5533692427482</v>
      </c>
      <c r="D160" s="19" t="n">
        <v>0.12519098418656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9459568453329</v>
      </c>
      <c r="D161" s="19" t="n">
        <v>0.18897939740194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42560279592251</v>
      </c>
      <c r="D162" s="19" t="n">
        <v>0.14221002607658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7009363070317</v>
      </c>
      <c r="D163" s="19" t="n">
        <v>0.074697176269323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1901959650066</v>
      </c>
      <c r="D164" s="19" t="n">
        <v>0.04918534126321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5872729897982</v>
      </c>
      <c r="D165" s="19" t="n">
        <v>0.18540230289771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9</v>
      </c>
      <c r="C166" s="8" t="n">
        <v>0.238946130460708</v>
      </c>
      <c r="D166" s="19" t="n">
        <v>0.239292093405253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3734905265183</v>
      </c>
      <c r="D167" s="19" t="n">
        <v>0.12337032208936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48676598133993</v>
      </c>
      <c r="D168" s="19" t="n">
        <v>0.055227537582335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82920071532197</v>
      </c>
      <c r="D169" s="19" t="n">
        <v>0.28424245544547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0</v>
      </c>
      <c r="C170" s="8" t="n">
        <v>0.0771107824623911</v>
      </c>
      <c r="D170" s="19" t="n">
        <v>0.076896135928669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41</v>
      </c>
      <c r="C171" s="8" t="n">
        <v>0.202410667665959</v>
      </c>
      <c r="D171" s="19" t="n">
        <v>0.2024177439460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42</v>
      </c>
      <c r="C172" s="8" t="n">
        <v>0.102302314929913</v>
      </c>
      <c r="D172" s="19" t="n">
        <v>0.1022998571051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46014152251591</v>
      </c>
      <c r="D173" s="19" t="n">
        <v>0.094363101638189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279832511478</v>
      </c>
      <c r="D174" s="19" t="n">
        <v>0.19521755618963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2541679462405</v>
      </c>
      <c r="D175" s="19" t="n">
        <v>0.14250959844837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3</v>
      </c>
      <c r="C176" s="129" t="n">
        <v>0.162377100353083</v>
      </c>
      <c r="D176" s="19" t="n">
        <v>0.16194358314404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1795690003473</v>
      </c>
      <c r="D177" s="27" t="n">
        <v>0.14163532643322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782951226381</v>
      </c>
      <c r="D178" s="19" t="n">
        <v>0.1347907315558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153196548229</v>
      </c>
      <c r="D179" s="19" t="n">
        <v>0.14113382179018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3130083058036</v>
      </c>
      <c r="D180" s="19" t="n">
        <v>0.13332322512003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769831962636</v>
      </c>
      <c r="D181" s="19" t="n">
        <v>0.16770736120760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4</v>
      </c>
      <c r="C182" s="8" t="n">
        <v>0.0859917807117029</v>
      </c>
      <c r="D182" s="19" t="n">
        <v>0.086126590887125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43415318110845</v>
      </c>
      <c r="D183" s="19" t="n">
        <v>0.084038614672584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01972759080124</v>
      </c>
      <c r="D184" s="19" t="n">
        <v>0.090380848975576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00867112967153</v>
      </c>
      <c r="D185" s="19" t="n">
        <v>0.10084871041457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5</v>
      </c>
      <c r="C186" s="8" t="n">
        <v>0.0549827758617499</v>
      </c>
      <c r="D186" s="19" t="n">
        <v>0.054973349822986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90601189671324</v>
      </c>
      <c r="D187" s="19" t="n">
        <v>0.090399644819946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3505126316629</v>
      </c>
      <c r="D188" s="19" t="n">
        <v>0.11327614762591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6</v>
      </c>
      <c r="C189" s="8" t="n">
        <v>0.0739114560378929</v>
      </c>
      <c r="D189" s="19" t="n">
        <v>0.07389793478124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24857798856424</v>
      </c>
      <c r="D190" s="19" t="n">
        <v>0.12479442413543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287146383378396</v>
      </c>
      <c r="D191" s="19" t="n">
        <v>0.28661266589905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4682213311163</v>
      </c>
      <c r="D192" s="19" t="n">
        <v>0.13429091891101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752505844789542</v>
      </c>
      <c r="D193" s="19" t="n">
        <v>0.075079314096916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356267216759557</v>
      </c>
      <c r="D194" s="19" t="n">
        <v>0.35542448550492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5543513624707</v>
      </c>
      <c r="D195" s="19" t="n">
        <v>0.10536596543878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81717881105032</v>
      </c>
      <c r="D196" s="19" t="n">
        <v>0.18159751533548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661089555740283</v>
      </c>
      <c r="D197" s="19" t="n">
        <v>0.0658906057319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00842200535099</v>
      </c>
      <c r="D198" s="19" t="n">
        <v>0.10080034329228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96851161796498</v>
      </c>
      <c r="D199" s="19" t="n">
        <v>0.19638586185678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90609217735051</v>
      </c>
      <c r="D200" s="19" t="n">
        <v>0.19061701983640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88278016802676</v>
      </c>
      <c r="D201" s="19" t="n">
        <v>0.1886525184271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85301258961491</v>
      </c>
      <c r="D202" s="19" t="n">
        <v>0.18527643332018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85329215047379</v>
      </c>
      <c r="D203" s="19" t="n">
        <v>0.085563399585469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1817348734158</v>
      </c>
      <c r="D204" s="19" t="n">
        <v>0.117894870925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299044739174737</v>
      </c>
      <c r="D205" s="19" t="n">
        <v>0.29817813886683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02756264863219</v>
      </c>
      <c r="D206" s="19" t="n">
        <v>0.080235266088943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44362011671906</v>
      </c>
      <c r="D207" s="19" t="n">
        <v>0.1443700840970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49164439523573</v>
      </c>
      <c r="D208" s="19" t="n">
        <v>0.14878062691935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706041481243235</v>
      </c>
      <c r="D209" s="19" t="n">
        <v>0.071179833001123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53466356864041</v>
      </c>
      <c r="D210" s="19" t="n">
        <v>0.15347210736235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766513979066192</v>
      </c>
      <c r="D211" s="19" t="n">
        <v>0.076441012635830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11327295050734</v>
      </c>
      <c r="D212" s="27" t="n">
        <v>0.11132755310673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2640786840305</v>
      </c>
      <c r="D213" s="27" t="n">
        <v>0.082394792651933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40801679710699</v>
      </c>
      <c r="D214" s="19" t="n">
        <v>0.083943137712017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56992325760112</v>
      </c>
      <c r="D215" s="19" t="n">
        <v>0.15699662918458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1247</v>
      </c>
      <c r="C216" s="8" t="n">
        <v>0.0717542471467666</v>
      </c>
      <c r="D216" s="19" t="n">
        <v>0.071885930870467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69294866281087</v>
      </c>
      <c r="D217" s="19" t="n">
        <v>0.069290450156264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7830925513745</v>
      </c>
      <c r="D218" s="19" t="n">
        <v>0.15794910790693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953443608654056</v>
      </c>
      <c r="D219" s="19" t="n">
        <v>0.095289955913389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8319522679313</v>
      </c>
      <c r="D220" s="19" t="n">
        <v>0.15791414040209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1248</v>
      </c>
      <c r="C221" s="8" t="n">
        <v>0.0667250876047685</v>
      </c>
      <c r="D221" s="19" t="n">
        <v>0.066578394971082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677873499555549</v>
      </c>
      <c r="D222" s="19" t="n">
        <v>0.067782522312138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49</v>
      </c>
      <c r="C223" s="8" t="n">
        <v>0.0969486686285492</v>
      </c>
      <c r="D223" s="19" t="n">
        <v>0.096870132782168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50</v>
      </c>
      <c r="C224" s="8" t="n">
        <v>0.0584378882094641</v>
      </c>
      <c r="D224" s="19" t="n">
        <v>0.058285224335954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40569363065861</v>
      </c>
      <c r="D225" s="19" t="n">
        <v>0.14080946411838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639745942276571</v>
      </c>
      <c r="D226" s="31" t="n">
        <v>0.063812634981278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51</v>
      </c>
      <c r="C227" s="8" t="n">
        <v>0.0880406034622175</v>
      </c>
      <c r="D227" s="19" t="n">
        <v>0.087938585189135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2</v>
      </c>
      <c r="C228" s="8" t="n">
        <v>0.0643813964282044</v>
      </c>
      <c r="D228" s="19" t="n">
        <v>0.064520028723292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253</v>
      </c>
      <c r="C229" s="8" t="n">
        <v>0.101795925827677</v>
      </c>
      <c r="D229" s="19" t="n">
        <v>0.102015122732545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20591608774885</v>
      </c>
      <c r="D230" s="19" t="n">
        <v>0.061861506988852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69799264582524</v>
      </c>
      <c r="D231" s="19" t="n">
        <v>0.16937277180264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32948924302236</v>
      </c>
      <c r="D232" s="19" t="n">
        <v>0.13293747995940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664893294343</v>
      </c>
      <c r="D233" s="19" t="n">
        <v>0.16619475471692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578045099144802</v>
      </c>
      <c r="D234" s="19" t="n">
        <v>0.057668565332222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202350253293637</v>
      </c>
      <c r="D235" s="19" t="n">
        <v>0.20188500240772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881155294169658</v>
      </c>
      <c r="D236" s="19" t="n">
        <v>0.088087076903091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0880908780461223</v>
      </c>
      <c r="D237" s="19" t="n">
        <v>0.087590116156058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54</v>
      </c>
      <c r="C238" s="8" t="n">
        <v>0.0728763309740153</v>
      </c>
      <c r="D238" s="19" t="n">
        <v>0.072897614418390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46758650177938</v>
      </c>
      <c r="D239" s="19" t="n">
        <v>0.14344209433133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79922552770033</v>
      </c>
      <c r="D240" s="19" t="n">
        <v>0.17970291717640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881043714907147</v>
      </c>
      <c r="D241" s="19" t="n">
        <v>0.08877183681338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687739144218048</v>
      </c>
      <c r="D242" s="19" t="n">
        <v>0.068602911175215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52419693992218</v>
      </c>
      <c r="D243" s="19" t="n">
        <v>0.15229261714971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89573754915155</v>
      </c>
      <c r="D244" s="19" t="n">
        <v>0.18931456591425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259623479415265</v>
      </c>
      <c r="D245" s="19" t="n">
        <v>0.25874212808265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95839714590682</v>
      </c>
      <c r="D246" s="19" t="n">
        <v>0.089512285429963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55</v>
      </c>
      <c r="C247" s="8" t="n">
        <v>0.10486721209225</v>
      </c>
      <c r="D247" s="19" t="n">
        <v>0.10478959938762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3212944170697</v>
      </c>
      <c r="D248" s="19" t="n">
        <v>0.13210261984986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2954102123963</v>
      </c>
      <c r="D249" s="19" t="n">
        <v>0.18334820398220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6</v>
      </c>
      <c r="C250" s="8" t="n">
        <v>0.0546143667716762</v>
      </c>
      <c r="D250" s="19" t="n">
        <v>0.054591958380613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7</v>
      </c>
      <c r="C251" s="8" t="n">
        <v>0.0475742475539292</v>
      </c>
      <c r="D251" s="19" t="n">
        <v>0.047535025594403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1258</v>
      </c>
      <c r="C252" s="8" t="n">
        <v>0.0477735965817273</v>
      </c>
      <c r="D252" s="19" t="n">
        <v>0.047640575309237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512490173509799</v>
      </c>
      <c r="D253" s="19" t="n">
        <v>0.051863246484868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913249963998895</v>
      </c>
      <c r="D254" s="19" t="n">
        <v>0.091077453849452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37854111448324</v>
      </c>
      <c r="D255" s="19" t="n">
        <v>0.093915735124188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248601546839122</v>
      </c>
      <c r="D256" s="19" t="n">
        <v>0.248607374586499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59</v>
      </c>
      <c r="C257" s="8" t="n">
        <v>0.0731730567661457</v>
      </c>
      <c r="D257" s="19" t="n">
        <v>0.072974429438413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260</v>
      </c>
      <c r="C258" s="129" t="n">
        <v>0.115696761368908</v>
      </c>
      <c r="D258" s="19" t="n">
        <v>0.115382703988315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958477500377329</v>
      </c>
      <c r="D259" s="19" t="n">
        <v>0.095795635931740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61086963629878</v>
      </c>
      <c r="D260" s="19" t="n">
        <v>0.16073459641313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0912951544715342</v>
      </c>
      <c r="D261" s="19" t="n">
        <v>0.091338885356585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06259083864509</v>
      </c>
      <c r="D262" s="19" t="n">
        <v>0.06256470478128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1860564938438</v>
      </c>
      <c r="D263" s="19" t="n">
        <v>0.19123646491591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227825524555295</v>
      </c>
      <c r="D264" s="19" t="n">
        <v>0.22774936742903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1</v>
      </c>
      <c r="C265" s="8" t="n">
        <v>0.108159467779155</v>
      </c>
      <c r="D265" s="27" t="n">
        <v>0.10784581550790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102242054218748</v>
      </c>
      <c r="D266" s="27" t="n">
        <v>0.10222946975933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794490740149906</v>
      </c>
      <c r="D267" s="19" t="n">
        <v>0.080209920833063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1262</v>
      </c>
      <c r="C268" s="8" t="n">
        <v>0.0608190952249518</v>
      </c>
      <c r="D268" s="19" t="n">
        <v>0.060822905309928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263</v>
      </c>
      <c r="C269" s="8" t="n">
        <v>0.0605106330660037</v>
      </c>
      <c r="D269" s="19" t="n">
        <v>0.0605093866123352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583289314531094</v>
      </c>
      <c r="D270" s="19" t="n">
        <v>0.058334264090205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64</v>
      </c>
      <c r="C271" s="8" t="n">
        <v>0.0729127366153212</v>
      </c>
      <c r="D271" s="19" t="n">
        <v>0.0729195106772931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13863571842568</v>
      </c>
      <c r="D272" s="19" t="n">
        <v>0.11352430942386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59882177030449</v>
      </c>
      <c r="D273" s="19" t="n">
        <v>0.15991384130595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9028393051918</v>
      </c>
      <c r="D274" s="19" t="n">
        <v>0.18986111626025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383398920845389</v>
      </c>
      <c r="D275" s="19" t="n">
        <v>0.038197364423323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1265</v>
      </c>
      <c r="C276" s="8" t="n">
        <v>0.0221065504484116</v>
      </c>
      <c r="D276" s="19" t="n">
        <v>0.02205622893782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316129639741</v>
      </c>
      <c r="D277" s="19" t="n">
        <v>0.019433769666873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25440564126786</v>
      </c>
      <c r="D278" s="19" t="n">
        <v>0.12545892824140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481457604987018</v>
      </c>
      <c r="D279" s="19" t="n">
        <v>0.048033884158160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31219646995918</v>
      </c>
      <c r="D280" s="19" t="n">
        <v>0.31109052532173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37004819231577</v>
      </c>
      <c r="D281" s="19" t="n">
        <v>0.13702249576854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0919889404046936</v>
      </c>
      <c r="D282" s="19" t="n">
        <v>0.0091991690107318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119178783943112</v>
      </c>
      <c r="D283" s="27" t="n">
        <v>0.0119181148822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697756504943147</v>
      </c>
      <c r="D284" s="27" t="n">
        <v>0.069697618206729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27615771361932</v>
      </c>
      <c r="D285" s="27" t="n">
        <v>0.12780157977256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64078432651587</v>
      </c>
      <c r="D286" s="27" t="n">
        <v>0.16406168932153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303288677726037</v>
      </c>
      <c r="D287" s="19" t="n">
        <v>0.30198949981438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29103675501265</v>
      </c>
      <c r="D288" s="27" t="n">
        <v>0.12907350497713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0372424294124</v>
      </c>
      <c r="D289" s="19" t="n">
        <v>0.10037047946661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6</v>
      </c>
      <c r="C290" s="8" t="n">
        <v>0.0539816662100102</v>
      </c>
      <c r="D290" s="19" t="n">
        <v>0.054074859418471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18215904953126</v>
      </c>
      <c r="D291" s="19" t="n">
        <v>0.11795905957808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671768264422549</v>
      </c>
      <c r="D292" s="19" t="n">
        <v>0.06707687269212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867485173675815</v>
      </c>
      <c r="D293" s="19" t="n">
        <v>0.086749771697961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73157224455742</v>
      </c>
      <c r="D294" s="19" t="n">
        <v>0.067363512969622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55561661686549</v>
      </c>
      <c r="D295" s="19" t="n">
        <v>0.015558671895343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98053435410838</v>
      </c>
      <c r="D296" s="19" t="n">
        <v>0.019807086174382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3793545272723</v>
      </c>
      <c r="D297" s="19" t="n">
        <v>0.037838931479554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901964247952914</v>
      </c>
      <c r="D298" s="19" t="n">
        <v>0.090267157048470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491937491126839</v>
      </c>
      <c r="D299" s="19" t="n">
        <v>0.049176022984702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0441668121114</v>
      </c>
      <c r="D300" s="19" t="n">
        <v>0.10415089803021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456326029616241</v>
      </c>
      <c r="D301" s="19" t="n">
        <v>0.045548109986646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520713183777787</v>
      </c>
      <c r="D302" s="19" t="n">
        <v>0.052109644165481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447325395504903</v>
      </c>
      <c r="D303" s="19" t="n">
        <v>0.044689372631311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589060759479272</v>
      </c>
      <c r="D304" s="19" t="n">
        <v>0.058736828479041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0896304258051066</v>
      </c>
      <c r="D305" s="19" t="n">
        <v>0.0089642791469369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495616358358276</v>
      </c>
      <c r="D306" s="19" t="n">
        <v>0.049438116230278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23121074232892</v>
      </c>
      <c r="D307" s="19" t="n">
        <v>0.072437236286941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1267</v>
      </c>
      <c r="C308" s="8" t="n">
        <v>0.158764047180008</v>
      </c>
      <c r="D308" s="19" t="n">
        <v>0.158751110798564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198713066708653</v>
      </c>
      <c r="D309" s="19" t="n">
        <v>0.019873956634803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804406579579156</v>
      </c>
      <c r="D310" s="19" t="n">
        <v>0.081013784453694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1268</v>
      </c>
      <c r="C311" s="8" t="n">
        <v>0.0480258553007126</v>
      </c>
      <c r="D311" s="19" t="n">
        <v>0.047955027670983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86035788828248</v>
      </c>
      <c r="D312" s="19" t="n">
        <v>0.048673831512732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1269</v>
      </c>
      <c r="C313" s="8" t="n">
        <v>0.0506548798553524</v>
      </c>
      <c r="D313" s="19" t="n">
        <v>0.050628185656026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1270</v>
      </c>
      <c r="C314" s="8" t="n">
        <v>0.0800923974725471</v>
      </c>
      <c r="D314" s="19" t="n">
        <v>0.0800501902374555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72344587482165</v>
      </c>
      <c r="D315" s="19" t="n">
        <v>0.047090787180932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332459384990165</v>
      </c>
      <c r="D316" s="19" t="n">
        <v>0.033246431675805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368957631998933</v>
      </c>
      <c r="D317" s="19" t="n">
        <v>0.036840800178214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436007997363808</v>
      </c>
      <c r="D318" s="19" t="n">
        <v>0.043668026810094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35700623835195</v>
      </c>
      <c r="D319" s="19" t="n">
        <v>0.035704942489011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671717384311926</v>
      </c>
      <c r="D320" s="19" t="n">
        <v>0.066971341945064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480734988851417</v>
      </c>
      <c r="D321" s="19" t="n">
        <v>0.047959619935565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942456227772497</v>
      </c>
      <c r="D322" s="19" t="n">
        <v>0.094723139712939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499028695845053</v>
      </c>
      <c r="D323" s="19" t="n">
        <v>0.049770582630856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5</v>
      </c>
      <c r="C324" s="8" t="n">
        <v>0.0789033648326887</v>
      </c>
      <c r="D324" s="19" t="n">
        <v>0.0786942007935603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1271</v>
      </c>
      <c r="C325" s="8" t="n">
        <v>0.0507395718366118</v>
      </c>
      <c r="D325" s="19" t="n">
        <v>0.05060362325329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50739112176894</v>
      </c>
      <c r="D326" s="19" t="n">
        <v>0.050599234799260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OCTOBRE 2024</v>
      </c>
      <c r="B2" s="33"/>
      <c r="C2" s="33"/>
      <c r="D2" s="33"/>
    </row>
    <row r="3" customFormat="false" ht="12.75" hidden="false" customHeight="true" outlineLevel="0" collapsed="false">
      <c r="A3" s="132" t="s">
        <v>1272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1</v>
      </c>
      <c r="B5" s="18" t="s">
        <v>1273</v>
      </c>
      <c r="C5" s="8" t="n">
        <v>0.0193674051820842</v>
      </c>
      <c r="D5" s="19" t="n">
        <v>0.0192900422316824</v>
      </c>
    </row>
    <row r="6" customFormat="false" ht="15" hidden="false" customHeight="false" outlineLevel="0" collapsed="false">
      <c r="A6" s="17" t="s">
        <v>643</v>
      </c>
      <c r="B6" s="18" t="s">
        <v>1274</v>
      </c>
      <c r="C6" s="8" t="n">
        <v>0.0119603204033691</v>
      </c>
      <c r="D6" s="19" t="n">
        <v>0.0119219567843943</v>
      </c>
    </row>
    <row r="7" customFormat="false" ht="15" hidden="false" customHeight="false" outlineLevel="0" collapsed="false">
      <c r="A7" s="17" t="s">
        <v>645</v>
      </c>
      <c r="B7" s="18" t="s">
        <v>1275</v>
      </c>
      <c r="C7" s="8" t="n">
        <v>0.00602499787758391</v>
      </c>
      <c r="D7" s="19" t="n">
        <v>0.00600995029122485</v>
      </c>
    </row>
    <row r="8" customFormat="false" ht="15" hidden="false" customHeight="false" outlineLevel="0" collapsed="false">
      <c r="A8" s="17" t="s">
        <v>647</v>
      </c>
      <c r="B8" s="18" t="s">
        <v>1276</v>
      </c>
      <c r="C8" s="8" t="n">
        <v>0.00201662346932735</v>
      </c>
      <c r="D8" s="19" t="n">
        <v>0.00201716797904105</v>
      </c>
    </row>
    <row r="9" customFormat="false" ht="15" hidden="false" customHeight="false" outlineLevel="0" collapsed="false">
      <c r="A9" s="17" t="s">
        <v>649</v>
      </c>
      <c r="B9" s="18" t="s">
        <v>1277</v>
      </c>
      <c r="C9" s="8" t="n">
        <v>0.00153858154600793</v>
      </c>
      <c r="D9" s="19" t="n">
        <v>0.00153081113256342</v>
      </c>
    </row>
    <row r="10" customFormat="false" ht="15" hidden="false" customHeight="false" outlineLevel="0" collapsed="false">
      <c r="A10" s="17" t="s">
        <v>651</v>
      </c>
      <c r="B10" s="18" t="s">
        <v>1277</v>
      </c>
      <c r="C10" s="8" t="n">
        <v>0.00317902620156558</v>
      </c>
      <c r="D10" s="19" t="n">
        <v>0.00316274022251873</v>
      </c>
    </row>
    <row r="11" customFormat="false" ht="15" hidden="false" customHeight="false" outlineLevel="0" collapsed="false">
      <c r="A11" s="17" t="s">
        <v>652</v>
      </c>
      <c r="B11" s="18" t="s">
        <v>1277</v>
      </c>
      <c r="C11" s="8" t="n">
        <v>0.00359090297146485</v>
      </c>
      <c r="D11" s="19" t="n">
        <v>0.00357231464261773</v>
      </c>
    </row>
    <row r="12" customFormat="false" ht="14.25" hidden="false" customHeight="true" outlineLevel="0" collapsed="false">
      <c r="A12" s="17" t="s">
        <v>653</v>
      </c>
      <c r="B12" s="18" t="s">
        <v>1277</v>
      </c>
      <c r="C12" s="8" t="n">
        <v>0.00338619957249364</v>
      </c>
      <c r="D12" s="19" t="n">
        <v>0.00336840776057411</v>
      </c>
    </row>
    <row r="13" customFormat="false" ht="15" hidden="false" customHeight="false" outlineLevel="0" collapsed="false">
      <c r="A13" s="17" t="s">
        <v>654</v>
      </c>
      <c r="B13" s="18" t="s">
        <v>1278</v>
      </c>
      <c r="C13" s="8" t="n">
        <v>0.0434957512325141</v>
      </c>
      <c r="D13" s="19" t="n">
        <v>0.0432791734804341</v>
      </c>
    </row>
    <row r="14" customFormat="false" ht="15" hidden="false" customHeight="false" outlineLevel="0" collapsed="false">
      <c r="A14" s="17" t="s">
        <v>656</v>
      </c>
      <c r="B14" s="18" t="s">
        <v>1279</v>
      </c>
      <c r="C14" s="8" t="n">
        <v>0.0479848028018441</v>
      </c>
      <c r="D14" s="19" t="n">
        <v>0.0479080829748726</v>
      </c>
    </row>
    <row r="15" customFormat="false" ht="15" hidden="false" customHeight="false" outlineLevel="0" collapsed="false">
      <c r="A15" s="17" t="s">
        <v>658</v>
      </c>
      <c r="B15" s="18" t="s">
        <v>1280</v>
      </c>
      <c r="C15" s="8" t="n">
        <v>0.0470078960363513</v>
      </c>
      <c r="D15" s="19" t="n">
        <v>0.0469319353735382</v>
      </c>
    </row>
    <row r="16" customFormat="false" ht="15" hidden="false" customHeight="false" outlineLevel="0" collapsed="false">
      <c r="A16" s="17" t="s">
        <v>660</v>
      </c>
      <c r="B16" s="18" t="s">
        <v>1281</v>
      </c>
      <c r="C16" s="8" t="n">
        <v>0.0212784449602175</v>
      </c>
      <c r="D16" s="19" t="n">
        <v>0.0212798552805485</v>
      </c>
    </row>
    <row r="17" customFormat="false" ht="15" hidden="false" customHeight="false" outlineLevel="0" collapsed="false">
      <c r="A17" s="17" t="s">
        <v>662</v>
      </c>
      <c r="B17" s="18" t="s">
        <v>1281</v>
      </c>
      <c r="C17" s="8" t="n">
        <v>0.0340647830756147</v>
      </c>
      <c r="D17" s="19" t="n">
        <v>0.0340658184497513</v>
      </c>
    </row>
    <row r="18" customFormat="false" ht="15" hidden="false" customHeight="false" outlineLevel="0" collapsed="false">
      <c r="A18" s="17" t="s">
        <v>663</v>
      </c>
      <c r="B18" s="18" t="s">
        <v>1281</v>
      </c>
      <c r="C18" s="8" t="n">
        <v>0.0396578177501211</v>
      </c>
      <c r="D18" s="19" t="n">
        <v>0.0396473712238904</v>
      </c>
    </row>
    <row r="19" customFormat="false" ht="15" hidden="false" customHeight="false" outlineLevel="0" collapsed="false">
      <c r="A19" s="17" t="s">
        <v>664</v>
      </c>
      <c r="B19" s="18" t="s">
        <v>1282</v>
      </c>
      <c r="C19" s="8" t="n">
        <v>0.0467704709995977</v>
      </c>
      <c r="D19" s="19" t="n">
        <v>0.0467407975088473</v>
      </c>
    </row>
    <row r="20" customFormat="false" ht="15" hidden="false" customHeight="false" outlineLevel="0" collapsed="false">
      <c r="A20" s="17" t="s">
        <v>666</v>
      </c>
      <c r="B20" s="18" t="s">
        <v>1283</v>
      </c>
      <c r="C20" s="8" t="n">
        <v>0.113372288061568</v>
      </c>
      <c r="D20" s="19" t="n">
        <v>0.113106874182887</v>
      </c>
    </row>
    <row r="21" customFormat="false" ht="15" hidden="false" customHeight="false" outlineLevel="0" collapsed="false">
      <c r="A21" s="17" t="s">
        <v>668</v>
      </c>
      <c r="B21" s="22" t="s">
        <v>1284</v>
      </c>
      <c r="C21" s="8" t="n">
        <v>0.0514488329492301</v>
      </c>
      <c r="D21" s="19" t="n">
        <v>0.0515320375991381</v>
      </c>
    </row>
    <row r="22" customFormat="false" ht="15" hidden="false" customHeight="false" outlineLevel="0" collapsed="false">
      <c r="A22" s="17" t="s">
        <v>670</v>
      </c>
      <c r="B22" s="18" t="s">
        <v>1285</v>
      </c>
      <c r="C22" s="8" t="n">
        <v>0.0700867065471856</v>
      </c>
      <c r="D22" s="19" t="n">
        <v>0.0701118729421197</v>
      </c>
    </row>
    <row r="23" customFormat="false" ht="15" hidden="false" customHeight="false" outlineLevel="0" collapsed="false">
      <c r="A23" s="17" t="s">
        <v>672</v>
      </c>
      <c r="B23" s="18" t="s">
        <v>1286</v>
      </c>
      <c r="C23" s="8" t="n">
        <v>0.0489803151591704</v>
      </c>
      <c r="D23" s="19" t="n">
        <v>0.0489423190463909</v>
      </c>
    </row>
    <row r="24" customFormat="false" ht="15" hidden="false" customHeight="false" outlineLevel="0" collapsed="false">
      <c r="A24" s="17" t="s">
        <v>674</v>
      </c>
      <c r="B24" s="18" t="s">
        <v>1287</v>
      </c>
      <c r="C24" s="8" t="n">
        <v>0.0512636030267551</v>
      </c>
      <c r="D24" s="19" t="n">
        <v>0.0513448274232113</v>
      </c>
    </row>
    <row r="25" customFormat="false" ht="15" hidden="false" customHeight="false" outlineLevel="0" collapsed="false">
      <c r="A25" s="17" t="s">
        <v>676</v>
      </c>
      <c r="B25" s="18" t="s">
        <v>1288</v>
      </c>
      <c r="C25" s="8" t="n">
        <v>0.062285987039765</v>
      </c>
      <c r="D25" s="19" t="n">
        <v>0.0621514400547743</v>
      </c>
    </row>
    <row r="26" customFormat="false" ht="15" hidden="false" customHeight="false" outlineLevel="0" collapsed="false">
      <c r="A26" s="17" t="s">
        <v>678</v>
      </c>
      <c r="B26" s="18" t="s">
        <v>1289</v>
      </c>
      <c r="C26" s="8" t="n">
        <v>0.052355546554914</v>
      </c>
      <c r="D26" s="19" t="n">
        <v>0.0523258288786308</v>
      </c>
    </row>
    <row r="27" customFormat="false" ht="15" hidden="false" customHeight="false" outlineLevel="0" collapsed="false">
      <c r="A27" s="17" t="s">
        <v>680</v>
      </c>
      <c r="B27" s="18" t="s">
        <v>1290</v>
      </c>
      <c r="C27" s="8" t="n">
        <v>0.0489803151591704</v>
      </c>
      <c r="D27" s="19" t="n">
        <v>0.0489423190463909</v>
      </c>
    </row>
    <row r="28" customFormat="false" ht="15" hidden="false" customHeight="false" outlineLevel="0" collapsed="false">
      <c r="A28" s="17" t="s">
        <v>682</v>
      </c>
      <c r="B28" s="18" t="s">
        <v>1291</v>
      </c>
      <c r="C28" s="8" t="n">
        <v>0.0574559437959028</v>
      </c>
      <c r="D28" s="19" t="n">
        <v>0.0573082614246744</v>
      </c>
    </row>
    <row r="29" customFormat="false" ht="15" hidden="false" customHeight="false" outlineLevel="0" collapsed="false">
      <c r="A29" s="17" t="s">
        <v>684</v>
      </c>
      <c r="B29" s="18" t="s">
        <v>1292</v>
      </c>
      <c r="C29" s="8" t="n">
        <v>0.0410161982358172</v>
      </c>
      <c r="D29" s="19" t="n">
        <v>0.0409400080738646</v>
      </c>
    </row>
    <row r="30" customFormat="false" ht="15" hidden="false" customHeight="false" outlineLevel="0" collapsed="false">
      <c r="A30" s="17" t="s">
        <v>686</v>
      </c>
      <c r="B30" s="18" t="s">
        <v>1293</v>
      </c>
      <c r="C30" s="8" t="n">
        <v>0.049133131970509</v>
      </c>
      <c r="D30" s="19" t="n">
        <v>0.0489997719748301</v>
      </c>
    </row>
    <row r="31" customFormat="false" ht="15" hidden="false" customHeight="false" outlineLevel="0" collapsed="false">
      <c r="A31" s="17" t="s">
        <v>688</v>
      </c>
      <c r="B31" s="18" t="s">
        <v>1294</v>
      </c>
      <c r="C31" s="8" t="n">
        <v>0.0606063820330975</v>
      </c>
      <c r="D31" s="19" t="n">
        <v>0.0607176364860079</v>
      </c>
    </row>
    <row r="32" customFormat="false" ht="15" hidden="false" customHeight="false" outlineLevel="0" collapsed="false">
      <c r="A32" s="17" t="s">
        <v>690</v>
      </c>
      <c r="B32" s="18" t="s">
        <v>1295</v>
      </c>
      <c r="C32" s="8" t="n">
        <v>0.0916053195378487</v>
      </c>
      <c r="D32" s="19" t="n">
        <v>0.091734472967617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OCTOBRE 2024</v>
      </c>
      <c r="B2" s="33"/>
      <c r="C2" s="33"/>
      <c r="D2" s="33"/>
    </row>
    <row r="3" customFormat="false" ht="15" hidden="false" customHeight="true" outlineLevel="0" collapsed="false">
      <c r="A3" s="37" t="s">
        <v>1272</v>
      </c>
      <c r="B3" s="38" t="s">
        <v>1198</v>
      </c>
      <c r="C3" s="39" t="s">
        <v>1199</v>
      </c>
      <c r="D3" s="40" t="s">
        <v>12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06</v>
      </c>
      <c r="C5" s="41" t="n">
        <v>0.121760329176761</v>
      </c>
      <c r="D5" s="9" t="n">
        <v>0.12147431510085</v>
      </c>
    </row>
    <row r="6" customFormat="false" ht="15" hidden="false" customHeight="false" outlineLevel="0" collapsed="false">
      <c r="A6" s="17" t="s">
        <v>693</v>
      </c>
      <c r="B6" s="18" t="s">
        <v>1204</v>
      </c>
      <c r="C6" s="8" t="n">
        <v>0.118262089649983</v>
      </c>
      <c r="D6" s="14" t="n">
        <v>0.117988989668082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44677112467</v>
      </c>
      <c r="D7" s="19" t="n">
        <v>0.0703472912321552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691836887955</v>
      </c>
      <c r="D8" s="19" t="n">
        <v>0.104703886209389</v>
      </c>
    </row>
    <row r="9" customFormat="false" ht="15" hidden="false" customHeight="false" outlineLevel="0" collapsed="false">
      <c r="A9" s="17" t="s">
        <v>696</v>
      </c>
      <c r="B9" s="18" t="s">
        <v>1203</v>
      </c>
      <c r="C9" s="8" t="n">
        <v>0.123635289894094</v>
      </c>
      <c r="D9" s="19" t="n">
        <v>0.123592668511436</v>
      </c>
    </row>
    <row r="10" customFormat="false" ht="15" hidden="false" customHeight="false" outlineLevel="0" collapsed="false">
      <c r="A10" s="17" t="s">
        <v>697</v>
      </c>
      <c r="B10" s="18" t="s">
        <v>1208</v>
      </c>
      <c r="C10" s="8" t="n">
        <v>0.0624580700481526</v>
      </c>
      <c r="D10" s="19" t="n">
        <v>0.0622942702536393</v>
      </c>
    </row>
    <row r="11" customFormat="false" ht="15" hidden="false" customHeight="false" outlineLevel="0" collapsed="false">
      <c r="A11" s="17" t="s">
        <v>698</v>
      </c>
      <c r="B11" s="18" t="s">
        <v>1212</v>
      </c>
      <c r="C11" s="8" t="n">
        <v>0.0850992611040959</v>
      </c>
      <c r="D11" s="19" t="n">
        <v>0.0853497331143941</v>
      </c>
    </row>
    <row r="12" customFormat="false" ht="15" hidden="false" customHeight="false" outlineLevel="0" collapsed="false">
      <c r="A12" s="17" t="s">
        <v>699</v>
      </c>
      <c r="B12" s="18" t="s">
        <v>1210</v>
      </c>
      <c r="C12" s="8" t="n">
        <v>0.0763031938747704</v>
      </c>
      <c r="D12" s="19" t="n">
        <v>0.0761638885662394</v>
      </c>
    </row>
    <row r="13" customFormat="false" ht="15" hidden="false" customHeight="false" outlineLevel="0" collapsed="false">
      <c r="A13" s="17" t="s">
        <v>700</v>
      </c>
      <c r="B13" s="18" t="s">
        <v>1218</v>
      </c>
      <c r="C13" s="8" t="n">
        <v>0.0737525620720664</v>
      </c>
      <c r="D13" s="19" t="n">
        <v>0.0736222807021156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54602772893453</v>
      </c>
      <c r="D14" s="19" t="n">
        <v>0.0951766551021367</v>
      </c>
    </row>
    <row r="15" customFormat="false" ht="15" hidden="false" customHeight="false" outlineLevel="0" collapsed="false">
      <c r="A15" s="17" t="s">
        <v>702</v>
      </c>
      <c r="B15" s="18" t="s">
        <v>1220</v>
      </c>
      <c r="C15" s="8" t="n">
        <v>0.0535807173978625</v>
      </c>
      <c r="D15" s="19" t="n">
        <v>0.0534034455193849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4458121197729</v>
      </c>
      <c r="D16" s="19" t="n">
        <v>0.114736905831545</v>
      </c>
    </row>
    <row r="17" customFormat="false" ht="15" hidden="false" customHeight="false" outlineLevel="0" collapsed="false">
      <c r="A17" s="17" t="s">
        <v>704</v>
      </c>
      <c r="B17" s="18" t="s">
        <v>1223</v>
      </c>
      <c r="C17" s="8" t="n">
        <v>0.0672170977765643</v>
      </c>
      <c r="D17" s="19" t="n">
        <v>0.0670951413496569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6901256972675</v>
      </c>
      <c r="D18" s="19" t="n">
        <v>0.079741485115667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66362385179515</v>
      </c>
      <c r="D19" s="19" t="n">
        <v>0.0666397036154653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29488116005</v>
      </c>
      <c r="D20" s="19" t="n">
        <v>0.0609925623354929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901964247952914</v>
      </c>
      <c r="D21" s="19" t="n">
        <v>0.0902671570484707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567053945769</v>
      </c>
      <c r="D22" s="19" t="n">
        <v>0.0660593349921639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1142347402928</v>
      </c>
      <c r="D23" s="19" t="n">
        <v>0.240594607249461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40250431866119</v>
      </c>
      <c r="D24" s="19" t="n">
        <v>0.239658234758798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1587242400145</v>
      </c>
      <c r="D25" s="19" t="n">
        <v>0.22184139317497</v>
      </c>
    </row>
    <row r="26" customFormat="false" ht="15" hidden="false" customHeight="false" outlineLevel="0" collapsed="false">
      <c r="A26" s="17" t="s">
        <v>713</v>
      </c>
      <c r="B26" s="18" t="s">
        <v>1242</v>
      </c>
      <c r="C26" s="8" t="n">
        <v>0.102302314929913</v>
      </c>
      <c r="D26" s="19" t="n">
        <v>0.10229985710513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16115434792592</v>
      </c>
      <c r="D27" s="19" t="n">
        <v>0.0514575915045605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75496228771379</v>
      </c>
      <c r="D28" s="19" t="n">
        <v>0.0973018932730509</v>
      </c>
    </row>
    <row r="29" customFormat="false" ht="15" hidden="false" customHeight="false" outlineLevel="0" collapsed="false">
      <c r="A29" s="17" t="s">
        <v>716</v>
      </c>
      <c r="B29" s="18" t="s">
        <v>1225</v>
      </c>
      <c r="C29" s="8" t="n">
        <v>0.0600131449097471</v>
      </c>
      <c r="D29" s="19" t="n">
        <v>0.0598960051456313</v>
      </c>
    </row>
    <row r="30" customFormat="false" ht="15" hidden="false" customHeight="false" outlineLevel="0" collapsed="false">
      <c r="A30" s="17" t="s">
        <v>717</v>
      </c>
      <c r="B30" s="18" t="s">
        <v>1237</v>
      </c>
      <c r="C30" s="8" t="n">
        <v>0.0643184735802227</v>
      </c>
      <c r="D30" s="19" t="n">
        <v>0.0651850694262758</v>
      </c>
    </row>
    <row r="31" customFormat="false" ht="15" hidden="false" customHeight="false" outlineLevel="0" collapsed="false">
      <c r="A31" s="17" t="s">
        <v>718</v>
      </c>
      <c r="B31" s="18" t="s">
        <v>1226</v>
      </c>
      <c r="C31" s="8" t="n">
        <v>0.120736738454522</v>
      </c>
      <c r="D31" s="19" t="n">
        <v>0.120535966735361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500015976057996</v>
      </c>
      <c r="D32" s="19" t="n">
        <v>0.0498594580810207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1586774759734</v>
      </c>
      <c r="D33" s="19" t="n">
        <v>0.241036096400543</v>
      </c>
    </row>
    <row r="34" customFormat="false" ht="15" hidden="false" customHeight="false" outlineLevel="0" collapsed="false">
      <c r="A34" s="17" t="s">
        <v>721</v>
      </c>
      <c r="B34" s="18" t="s">
        <v>1235</v>
      </c>
      <c r="C34" s="8" t="n">
        <v>0.0673007389606354</v>
      </c>
      <c r="D34" s="19" t="n">
        <v>0.0674051057735465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6326029616241</v>
      </c>
      <c r="D35" s="19" t="n">
        <v>0.0455481099866465</v>
      </c>
    </row>
    <row r="36" customFormat="false" ht="15" hidden="false" customHeight="false" outlineLevel="0" collapsed="false">
      <c r="A36" s="17" t="s">
        <v>723</v>
      </c>
      <c r="B36" s="18" t="s">
        <v>1236</v>
      </c>
      <c r="C36" s="8" t="n">
        <v>0.0601211630460392</v>
      </c>
      <c r="D36" s="19" t="n">
        <v>0.0600874839513546</v>
      </c>
    </row>
    <row r="37" customFormat="false" ht="15" hidden="false" customHeight="false" outlineLevel="0" collapsed="false">
      <c r="A37" s="17" t="s">
        <v>724</v>
      </c>
      <c r="B37" s="18" t="s">
        <v>1250</v>
      </c>
      <c r="C37" s="8" t="n">
        <v>0.0584378882094641</v>
      </c>
      <c r="D37" s="19" t="n">
        <v>0.0582852243359543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7325395504903</v>
      </c>
      <c r="D38" s="19" t="n">
        <v>0.0446893726313119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7009363070317</v>
      </c>
      <c r="D39" s="19" t="n">
        <v>0.0746971762693234</v>
      </c>
    </row>
    <row r="40" customFormat="false" ht="15" hidden="false" customHeight="false" outlineLevel="0" collapsed="false">
      <c r="A40" s="17" t="s">
        <v>727</v>
      </c>
      <c r="B40" s="18" t="s">
        <v>1254</v>
      </c>
      <c r="C40" s="8" t="n">
        <v>0.0728763309740153</v>
      </c>
      <c r="D40" s="19" t="n">
        <v>0.0728976144183902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48676598133993</v>
      </c>
      <c r="D41" s="19" t="n">
        <v>0.0552275375823354</v>
      </c>
    </row>
    <row r="42" customFormat="false" ht="15" hidden="false" customHeight="false" outlineLevel="0" collapsed="false">
      <c r="A42" s="17" t="s">
        <v>729</v>
      </c>
      <c r="B42" s="18" t="s">
        <v>1243</v>
      </c>
      <c r="C42" s="8" t="n">
        <v>0.162377100353083</v>
      </c>
      <c r="D42" s="19" t="n">
        <v>0.161943583144046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84140567484093</v>
      </c>
      <c r="D43" s="19" t="n">
        <v>0.058220825039107</v>
      </c>
    </row>
    <row r="44" customFormat="false" ht="15" hidden="false" customHeight="false" outlineLevel="0" collapsed="false">
      <c r="A44" s="17" t="s">
        <v>731</v>
      </c>
      <c r="B44" s="18" t="s">
        <v>1244</v>
      </c>
      <c r="C44" s="8" t="n">
        <v>0.0859917807117029</v>
      </c>
      <c r="D44" s="19" t="n">
        <v>0.0861265908871255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01972759080124</v>
      </c>
      <c r="D45" s="19" t="n">
        <v>0.0903808489755761</v>
      </c>
    </row>
    <row r="46" customFormat="false" ht="15" hidden="false" customHeight="false" outlineLevel="0" collapsed="false">
      <c r="A46" s="17" t="s">
        <v>733</v>
      </c>
      <c r="B46" s="18" t="s">
        <v>1238</v>
      </c>
      <c r="C46" s="8" t="n">
        <v>0.0893621350390612</v>
      </c>
      <c r="D46" s="19" t="n">
        <v>0.0894377928594319</v>
      </c>
    </row>
    <row r="47" customFormat="false" ht="15" hidden="false" customHeight="false" outlineLevel="0" collapsed="false">
      <c r="A47" s="17" t="s">
        <v>734</v>
      </c>
      <c r="B47" s="18" t="s">
        <v>1245</v>
      </c>
      <c r="C47" s="8" t="n">
        <v>0.0549827758617499</v>
      </c>
      <c r="D47" s="19" t="n">
        <v>0.0549733498229863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3505126316629</v>
      </c>
      <c r="D48" s="19" t="n">
        <v>0.113276147625912</v>
      </c>
    </row>
    <row r="49" customFormat="false" ht="15" hidden="false" customHeight="false" outlineLevel="0" collapsed="false">
      <c r="A49" s="17" t="s">
        <v>736</v>
      </c>
      <c r="B49" s="18" t="s">
        <v>1246</v>
      </c>
      <c r="C49" s="8" t="n">
        <v>0.0739114560378929</v>
      </c>
      <c r="D49" s="19" t="n">
        <v>0.073897934781248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59463118956605</v>
      </c>
      <c r="D50" s="19" t="n">
        <v>0.0856770872369782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6276122411888</v>
      </c>
      <c r="D51" s="19" t="n">
        <v>0.176235117160754</v>
      </c>
    </row>
    <row r="52" customFormat="false" ht="15" hidden="false" customHeight="false" outlineLevel="0" collapsed="false">
      <c r="A52" s="17" t="s">
        <v>739</v>
      </c>
      <c r="B52" s="18" t="s">
        <v>1213</v>
      </c>
      <c r="C52" s="8" t="n">
        <v>0.063463314004751</v>
      </c>
      <c r="D52" s="19" t="n">
        <v>0.0633002054606296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5543513624707</v>
      </c>
      <c r="D53" s="19" t="n">
        <v>0.105365965438788</v>
      </c>
    </row>
    <row r="54" customFormat="false" ht="15" hidden="false" customHeight="false" outlineLevel="0" collapsed="false">
      <c r="A54" s="17" t="s">
        <v>741</v>
      </c>
      <c r="B54" s="18" t="s">
        <v>1216</v>
      </c>
      <c r="C54" s="8" t="n">
        <v>0.13101632610497</v>
      </c>
      <c r="D54" s="19" t="n">
        <v>0.130960462713768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46758650177938</v>
      </c>
      <c r="D55" s="19" t="n">
        <v>0.143442094331332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802756264863219</v>
      </c>
      <c r="D56" s="19" t="n">
        <v>0.0802352660889431</v>
      </c>
    </row>
    <row r="57" customFormat="false" ht="15" hidden="false" customHeight="false" outlineLevel="0" collapsed="false">
      <c r="A57" s="17" t="s">
        <v>744</v>
      </c>
      <c r="B57" s="18" t="s">
        <v>1261</v>
      </c>
      <c r="C57" s="8" t="n">
        <v>0.108159467779155</v>
      </c>
      <c r="D57" s="19" t="n">
        <v>0.107845815507906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8215904953126</v>
      </c>
      <c r="D58" s="19" t="n">
        <v>0.117959059578082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94866281087</v>
      </c>
      <c r="D59" s="19" t="n">
        <v>0.0692904501562642</v>
      </c>
    </row>
    <row r="60" customFormat="false" ht="15" hidden="false" customHeight="false" outlineLevel="0" collapsed="false">
      <c r="A60" s="17" t="s">
        <v>747</v>
      </c>
      <c r="B60" s="18" t="s">
        <v>1247</v>
      </c>
      <c r="C60" s="8" t="n">
        <v>0.0717542471467666</v>
      </c>
      <c r="D60" s="19" t="n">
        <v>0.0718859308704672</v>
      </c>
    </row>
    <row r="61" customFormat="false" ht="15" hidden="false" customHeight="false" outlineLevel="0" collapsed="false">
      <c r="A61" s="17" t="s">
        <v>748</v>
      </c>
      <c r="B61" s="18" t="s">
        <v>1240</v>
      </c>
      <c r="C61" s="8" t="n">
        <v>0.0771107824623911</v>
      </c>
      <c r="D61" s="19" t="n">
        <v>0.0768961359286698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642599663997</v>
      </c>
      <c r="D62" s="19" t="n">
        <v>0.116231114365491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873499555549</v>
      </c>
      <c r="D63" s="19" t="n">
        <v>0.0677825223121388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2025613062628</v>
      </c>
      <c r="D64" s="19" t="n">
        <v>0.222221574697976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004819231577</v>
      </c>
      <c r="D65" s="19" t="n">
        <v>0.137022495768548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289314531094</v>
      </c>
      <c r="D66" s="19" t="n">
        <v>0.0583342640902059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900933142515398</v>
      </c>
      <c r="D67" s="19" t="n">
        <v>0.0897433532582601</v>
      </c>
    </row>
    <row r="68" customFormat="false" ht="15" hidden="false" customHeight="false" outlineLevel="0" collapsed="false">
      <c r="A68" s="17" t="s">
        <v>755</v>
      </c>
      <c r="B68" s="18" t="s">
        <v>1262</v>
      </c>
      <c r="C68" s="8" t="n">
        <v>0.0608190952249518</v>
      </c>
      <c r="D68" s="19" t="n">
        <v>0.0608229053099286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9745942276571</v>
      </c>
      <c r="D69" s="19" t="n">
        <v>0.0638126349812781</v>
      </c>
    </row>
    <row r="70" customFormat="false" ht="15" hidden="false" customHeight="false" outlineLevel="0" collapsed="false">
      <c r="A70" s="17" t="s">
        <v>757</v>
      </c>
      <c r="B70" s="18" t="s">
        <v>1252</v>
      </c>
      <c r="C70" s="8" t="n">
        <v>0.0643813964282044</v>
      </c>
      <c r="D70" s="19" t="n">
        <v>0.0645200287232923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20591608774885</v>
      </c>
      <c r="D71" s="19" t="n">
        <v>0.0618615069888523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664893294343</v>
      </c>
      <c r="D72" s="19" t="n">
        <v>0.166194754716922</v>
      </c>
    </row>
    <row r="73" customFormat="false" ht="15" hidden="false" customHeight="false" outlineLevel="0" collapsed="false">
      <c r="A73" s="17" t="s">
        <v>760</v>
      </c>
      <c r="B73" s="18" t="s">
        <v>1255</v>
      </c>
      <c r="C73" s="8" t="n">
        <v>0.10486721209225</v>
      </c>
      <c r="D73" s="19" t="n">
        <v>0.104789599387627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683254158061</v>
      </c>
      <c r="D74" s="19" t="n">
        <v>0.0667650287075343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12490173509799</v>
      </c>
      <c r="D75" s="19" t="n">
        <v>0.0518632464848684</v>
      </c>
    </row>
    <row r="76" customFormat="false" ht="15" hidden="false" customHeight="false" outlineLevel="0" collapsed="false">
      <c r="A76" s="17" t="s">
        <v>763</v>
      </c>
      <c r="B76" s="18" t="s">
        <v>1259</v>
      </c>
      <c r="C76" s="8" t="n">
        <v>0.0731730567661457</v>
      </c>
      <c r="D76" s="19" t="n">
        <v>0.0729744294384139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1359665332202</v>
      </c>
      <c r="D77" s="19" t="n">
        <v>0.240823378670391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61086963629878</v>
      </c>
      <c r="D78" s="19" t="n">
        <v>0.160734596413131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7135928948103</v>
      </c>
      <c r="D79" s="19" t="n">
        <v>0.0545847527507904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2058860493013</v>
      </c>
      <c r="D80" s="19" t="n">
        <v>0.222524403884617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2167507359419</v>
      </c>
      <c r="D81" s="19" t="n">
        <v>0.222474348362855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70489185280969</v>
      </c>
      <c r="D82" s="19" t="n">
        <v>0.0568896782626056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1421618031221</v>
      </c>
      <c r="D83" s="19" t="n">
        <v>0.131282553999938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84267701884543</v>
      </c>
      <c r="D84" s="19" t="n">
        <v>0.0882449942879701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440564126786</v>
      </c>
      <c r="D85" s="19" t="n">
        <v>0.125458928241407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362011671906</v>
      </c>
      <c r="D86" s="19" t="n">
        <v>0.14437008409708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40123491034752</v>
      </c>
      <c r="D87" s="19" t="n">
        <v>0.140109006320565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697756504943147</v>
      </c>
      <c r="D88" s="19" t="n">
        <v>0.0696976182067291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3288677726037</v>
      </c>
      <c r="D89" s="19" t="n">
        <v>0.301989499814388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82932767083078</v>
      </c>
      <c r="D90" s="19" t="n">
        <v>0.0682137792858368</v>
      </c>
    </row>
    <row r="91" customFormat="false" ht="15" hidden="false" customHeight="false" outlineLevel="0" collapsed="false">
      <c r="A91" s="17" t="s">
        <v>778</v>
      </c>
      <c r="B91" s="18" t="s">
        <v>1266</v>
      </c>
      <c r="C91" s="8" t="n">
        <v>0.0539816662100102</v>
      </c>
      <c r="D91" s="19" t="n">
        <v>0.0540748594184716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7615771361932</v>
      </c>
      <c r="D92" s="19" t="n">
        <v>0.127801579772566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053435410838</v>
      </c>
      <c r="D93" s="19" t="n">
        <v>0.0198070861743828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9060759479272</v>
      </c>
      <c r="D94" s="19" t="n">
        <v>0.0587368284790412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441668121114</v>
      </c>
      <c r="D95" s="19" t="n">
        <v>0.104150898030215</v>
      </c>
    </row>
    <row r="96" customFormat="false" ht="15" hidden="false" customHeight="false" outlineLevel="0" collapsed="false">
      <c r="A96" s="17" t="s">
        <v>783</v>
      </c>
      <c r="B96" s="18" t="s">
        <v>1217</v>
      </c>
      <c r="C96" s="8" t="n">
        <v>0.293379947811775</v>
      </c>
      <c r="D96" s="19" t="n">
        <v>0.296034957165685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1937491126839</v>
      </c>
      <c r="D97" s="19" t="n">
        <v>0.0491760229847024</v>
      </c>
    </row>
    <row r="98" customFormat="false" ht="15" hidden="false" customHeight="false" outlineLevel="0" collapsed="false">
      <c r="A98" s="17" t="s">
        <v>785</v>
      </c>
      <c r="B98" s="18" t="s">
        <v>1234</v>
      </c>
      <c r="C98" s="8" t="n">
        <v>0.0478214150358547</v>
      </c>
      <c r="D98" s="19" t="n">
        <v>0.0477815705422226</v>
      </c>
    </row>
    <row r="99" customFormat="false" ht="15" hidden="false" customHeight="false" outlineLevel="0" collapsed="false">
      <c r="A99" s="17" t="s">
        <v>786</v>
      </c>
      <c r="B99" s="18" t="s">
        <v>1269</v>
      </c>
      <c r="C99" s="8" t="n">
        <v>0.0506548798553524</v>
      </c>
      <c r="D99" s="19" t="n">
        <v>0.0506281856560269</v>
      </c>
    </row>
    <row r="100" customFormat="false" ht="15" hidden="false" customHeight="false" outlineLevel="0" collapsed="false">
      <c r="A100" s="17" t="s">
        <v>787</v>
      </c>
      <c r="B100" s="18" t="s">
        <v>1268</v>
      </c>
      <c r="C100" s="8" t="n">
        <v>0.0480258553007126</v>
      </c>
      <c r="D100" s="19" t="n">
        <v>0.0479550276709831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0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6</v>
      </c>
      <c r="C3" s="48" t="s">
        <v>1297</v>
      </c>
      <c r="D3" s="48" t="s">
        <v>12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0 OCTO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9</v>
      </c>
      <c r="C11" s="60" t="s">
        <v>1300</v>
      </c>
      <c r="D11" s="60" t="s">
        <v>13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0 OCTO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0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6</v>
      </c>
      <c r="C3" s="48" t="s">
        <v>1297</v>
      </c>
      <c r="D3" s="48" t="s">
        <v>12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OCTO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9</v>
      </c>
      <c r="C19" s="60" t="s">
        <v>1300</v>
      </c>
      <c r="D19" s="60" t="s">
        <v>13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6</v>
      </c>
      <c r="D23" s="62" t="n">
        <v>2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62</v>
      </c>
      <c r="D24" s="62" t="n">
        <v>1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93</v>
      </c>
      <c r="D25" s="62" t="n">
        <v>2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300</v>
      </c>
      <c r="D26" s="62" t="n">
        <v>29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3</v>
      </c>
      <c r="D27" s="62" t="n">
        <v>24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5</v>
      </c>
      <c r="D28" s="62" t="n">
        <v>2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76</v>
      </c>
      <c r="D29" s="62" t="n">
        <v>2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8</v>
      </c>
      <c r="D30" s="64" t="n">
        <v>2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OCTO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9</v>
      </c>
      <c r="C33" s="48" t="s">
        <v>1300</v>
      </c>
      <c r="D33" s="48" t="s">
        <v>13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51</v>
      </c>
      <c r="D35" s="75" t="n">
        <v>1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3</v>
      </c>
      <c r="D36" s="75" t="n">
        <v>1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6</v>
      </c>
      <c r="D37" s="75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2</v>
      </c>
      <c r="D38" s="75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8</v>
      </c>
      <c r="D39" s="75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89</v>
      </c>
      <c r="D40" s="75" t="n">
        <v>1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2</v>
      </c>
      <c r="D41" s="75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8</v>
      </c>
      <c r="D42" s="77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OCTO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9</v>
      </c>
      <c r="C45" s="48" t="s">
        <v>1300</v>
      </c>
      <c r="D45" s="48" t="s">
        <v>13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408</v>
      </c>
      <c r="D47" s="75" t="n">
        <v>40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6</v>
      </c>
      <c r="D48" s="75" t="n">
        <v>15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3</v>
      </c>
      <c r="D49" s="75" t="n">
        <v>29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00</v>
      </c>
      <c r="D50" s="75" t="n">
        <v>20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60</v>
      </c>
      <c r="D51" s="75" t="n">
        <v>26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1</v>
      </c>
      <c r="D52" s="77" t="n">
        <v>18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OCTO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9</v>
      </c>
      <c r="C55" s="48" t="s">
        <v>1300</v>
      </c>
      <c r="D55" s="48" t="s">
        <v>13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5</v>
      </c>
      <c r="D57" s="75" t="n">
        <v>34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6</v>
      </c>
      <c r="D58" s="75" t="n">
        <v>21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74</v>
      </c>
      <c r="D59" s="75" t="n">
        <v>37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2</v>
      </c>
      <c r="D60" s="77" t="n">
        <v>22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OCTO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6</v>
      </c>
      <c r="C65" s="82" t="n">
        <v>306</v>
      </c>
      <c r="D65" s="83" t="n">
        <v>317</v>
      </c>
      <c r="E65" s="84" t="n">
        <v>3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8</v>
      </c>
      <c r="E66" s="88" t="n">
        <v>4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OCTO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OCTO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5</v>
      </c>
      <c r="D17" s="84" t="n">
        <v>223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58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0 OCTOBRE 2024</v>
      </c>
      <c r="B2" s="111"/>
      <c r="C2" s="111"/>
      <c r="D2" s="111"/>
    </row>
    <row r="3" customFormat="false" ht="15" hidden="false" customHeight="true" outlineLevel="0" collapsed="false">
      <c r="A3" s="101" t="s">
        <v>1272</v>
      </c>
      <c r="B3" s="102" t="s">
        <v>1198</v>
      </c>
      <c r="C3" s="102" t="s">
        <v>1302</v>
      </c>
      <c r="D3" s="102" t="s">
        <v>130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127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127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127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12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127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128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128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6</v>
      </c>
      <c r="B12" s="104" t="s">
        <v>128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128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128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128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128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128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12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129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4" t="s">
        <v>12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4" t="s">
        <v>129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4" t="s">
        <v>129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4" t="s">
        <v>12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OCTOBRE 2024</v>
      </c>
      <c r="B30" s="111"/>
      <c r="C30" s="111"/>
      <c r="D30" s="111"/>
    </row>
    <row r="31" customFormat="false" ht="15" hidden="false" customHeight="true" outlineLevel="0" collapsed="false">
      <c r="A31" s="101" t="s">
        <v>1272</v>
      </c>
      <c r="B31" s="102" t="s">
        <v>1198</v>
      </c>
      <c r="C31" s="102" t="s">
        <v>1304</v>
      </c>
      <c r="D31" s="102" t="s">
        <v>130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0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0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0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0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1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1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1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22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22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2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1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2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123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123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5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125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12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24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123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4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124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21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21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12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126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12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125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125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126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2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23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26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126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0 OCTO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6</v>
      </c>
      <c r="B3" s="116" t="s">
        <v>857</v>
      </c>
      <c r="C3" s="115" t="s">
        <v>858</v>
      </c>
      <c r="D3" s="142" t="s">
        <v>1307</v>
      </c>
      <c r="E3" s="143" t="s">
        <v>130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0 OCTO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6</v>
      </c>
      <c r="B18" s="116" t="s">
        <v>857</v>
      </c>
      <c r="C18" s="115" t="s">
        <v>858</v>
      </c>
      <c r="D18" s="116" t="s">
        <v>1307</v>
      </c>
      <c r="E18" s="143" t="s">
        <v>130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36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5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2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4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35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1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5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30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4</v>
      </c>
      <c r="D87" s="120" t="n">
        <v>0.63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9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7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55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4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2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19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62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54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22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1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2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4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35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7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7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15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2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1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1</v>
      </c>
      <c r="C112" s="119" t="n">
        <v>3</v>
      </c>
      <c r="D112" s="120" t="n">
        <v>0.61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7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2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2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3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1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8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20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34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3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2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5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1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3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6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3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11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0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29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8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2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2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15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3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6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17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4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3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31</v>
      </c>
      <c r="D153" s="120" t="n">
        <v>0.54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6</v>
      </c>
      <c r="C154" s="119" t="n">
        <v>1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3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4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5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25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29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8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6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5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4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44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1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7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17</v>
      </c>
      <c r="D171" s="120" t="n">
        <v>0.5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4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3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2</v>
      </c>
      <c r="C174" s="119" t="n">
        <v>1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5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8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18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7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4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1</v>
      </c>
      <c r="C183" s="119" t="n">
        <v>1</v>
      </c>
      <c r="D183" s="120" t="n">
        <v>0.51</v>
      </c>
      <c r="E183" s="121" t="n">
        <v>0.5</v>
      </c>
    </row>
    <row r="184" customFormat="false" ht="15" hidden="false" customHeight="false" outlineLevel="0" collapsed="false">
      <c r="A184" s="117" t="s">
        <v>1032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6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1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3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42</v>
      </c>
      <c r="B194" s="118" t="n">
        <v>1</v>
      </c>
      <c r="C194" s="119" t="n">
        <v>4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1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3</v>
      </c>
      <c r="C196" s="119" t="n">
        <v>1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2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10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10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8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7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7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4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5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6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3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8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57</v>
      </c>
      <c r="B209" s="118" t="n">
        <v>1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2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4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4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3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5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4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6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50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1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3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5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2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10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40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75</v>
      </c>
      <c r="B227" s="118" t="n">
        <v>3</v>
      </c>
      <c r="C227" s="119" t="n">
        <v>1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8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9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2</v>
      </c>
      <c r="C230" s="119" t="n">
        <v>1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2</v>
      </c>
      <c r="C231" s="119" t="n">
        <v>1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4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2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3</v>
      </c>
      <c r="C234" s="119" t="n">
        <v>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2</v>
      </c>
      <c r="C235" s="119" t="n">
        <v>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24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5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18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1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18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70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2</v>
      </c>
      <c r="C242" s="119" t="n">
        <v>1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2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1</v>
      </c>
      <c r="D245" s="120" t="n">
        <v>0.43</v>
      </c>
      <c r="E245" s="121" t="n">
        <v>0.43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21</v>
      </c>
      <c r="D246" s="120" t="n">
        <v>0.43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7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8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29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11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8</v>
      </c>
      <c r="D252" s="120" t="n">
        <v>0.42</v>
      </c>
      <c r="E252" s="121" t="n">
        <v>0.42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3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5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2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60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1</v>
      </c>
      <c r="D257" s="120" t="n">
        <v>0.4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1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2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2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2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5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9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8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5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20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28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3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13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2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8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4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19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74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26</v>
      </c>
      <c r="B278" s="118" t="n">
        <v>4</v>
      </c>
      <c r="C278" s="119" t="n">
        <v>1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1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5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4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3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4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1</v>
      </c>
      <c r="C284" s="119" t="n">
        <v>3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1</v>
      </c>
      <c r="C285" s="119" t="n">
        <v>9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34</v>
      </c>
      <c r="B286" s="118" t="n">
        <v>5</v>
      </c>
      <c r="C286" s="119" t="n">
        <v>1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35</v>
      </c>
      <c r="B287" s="118" t="n">
        <v>6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2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7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4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1</v>
      </c>
      <c r="C291" s="119" t="n">
        <v>5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1</v>
      </c>
      <c r="C292" s="119" t="n">
        <v>15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5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42</v>
      </c>
      <c r="B294" s="118" t="n">
        <v>3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43</v>
      </c>
      <c r="B295" s="118" t="n">
        <v>2</v>
      </c>
      <c r="C295" s="119" t="n">
        <v>1</v>
      </c>
      <c r="D295" s="120" t="n">
        <v>0.37</v>
      </c>
      <c r="E295" s="121" t="n">
        <v>0.37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3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7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11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6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0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4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1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4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7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9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13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7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5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19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5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20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3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8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4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1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9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7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7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2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1</v>
      </c>
      <c r="C325" s="119" t="n">
        <v>3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3</v>
      </c>
      <c r="C326" s="119" t="n">
        <v>1</v>
      </c>
      <c r="D326" s="120" t="n">
        <v>0.33</v>
      </c>
      <c r="E326" s="121" t="n">
        <v>0.33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11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2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7</v>
      </c>
      <c r="C331" s="119" t="n">
        <v>1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7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32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8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14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10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10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87</v>
      </c>
      <c r="B339" s="118" t="n">
        <v>6</v>
      </c>
      <c r="C339" s="119" t="n">
        <v>1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8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2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95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30, 2024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193674051820842</v>
      </c>
      <c r="D5" s="19" t="n">
        <v>0.0192900422316824</v>
      </c>
    </row>
    <row r="6" customFormat="false" ht="15" hidden="false" customHeight="false" outlineLevel="0" collapsed="false">
      <c r="A6" s="17" t="s">
        <v>643</v>
      </c>
      <c r="B6" s="18" t="s">
        <v>644</v>
      </c>
      <c r="C6" s="8" t="n">
        <v>0.0119603204033691</v>
      </c>
      <c r="D6" s="19" t="n">
        <v>0.0119219567843943</v>
      </c>
    </row>
    <row r="7" customFormat="false" ht="15" hidden="false" customHeight="false" outlineLevel="0" collapsed="false">
      <c r="A7" s="17" t="s">
        <v>645</v>
      </c>
      <c r="B7" s="18" t="s">
        <v>646</v>
      </c>
      <c r="C7" s="8" t="n">
        <v>0.00602499787758391</v>
      </c>
      <c r="D7" s="19" t="n">
        <v>0.00600995029122485</v>
      </c>
    </row>
    <row r="8" customFormat="false" ht="15" hidden="false" customHeight="false" outlineLevel="0" collapsed="false">
      <c r="A8" s="17" t="s">
        <v>647</v>
      </c>
      <c r="B8" s="18" t="s">
        <v>648</v>
      </c>
      <c r="C8" s="8" t="n">
        <v>0.00201662346932735</v>
      </c>
      <c r="D8" s="19" t="n">
        <v>0.00201716797904105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0153858154600793</v>
      </c>
      <c r="D9" s="19" t="n">
        <v>0.00153081113256342</v>
      </c>
    </row>
    <row r="10" customFormat="false" ht="15" hidden="false" customHeight="false" outlineLevel="0" collapsed="false">
      <c r="A10" s="17" t="s">
        <v>651</v>
      </c>
      <c r="B10" s="18" t="s">
        <v>650</v>
      </c>
      <c r="C10" s="8" t="n">
        <v>0.00317902620156558</v>
      </c>
      <c r="D10" s="19" t="n">
        <v>0.00316274022251873</v>
      </c>
    </row>
    <row r="11" customFormat="false" ht="15" hidden="false" customHeight="false" outlineLevel="0" collapsed="false">
      <c r="A11" s="17" t="s">
        <v>652</v>
      </c>
      <c r="B11" s="18" t="s">
        <v>650</v>
      </c>
      <c r="C11" s="8" t="n">
        <v>0.00359090297146485</v>
      </c>
      <c r="D11" s="19" t="n">
        <v>0.00357231464261773</v>
      </c>
    </row>
    <row r="12" customFormat="false" ht="15" hidden="false" customHeight="false" outlineLevel="0" collapsed="false">
      <c r="A12" s="17" t="s">
        <v>653</v>
      </c>
      <c r="B12" s="18" t="s">
        <v>650</v>
      </c>
      <c r="C12" s="8" t="n">
        <v>0.00338619957249364</v>
      </c>
      <c r="D12" s="19" t="n">
        <v>0.00336840776057411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434957512325141</v>
      </c>
      <c r="D13" s="19" t="n">
        <v>0.0432791734804341</v>
      </c>
    </row>
    <row r="14" customFormat="false" ht="15" hidden="false" customHeight="false" outlineLevel="0" collapsed="false">
      <c r="A14" s="35" t="s">
        <v>656</v>
      </c>
      <c r="B14" s="18" t="s">
        <v>657</v>
      </c>
      <c r="C14" s="8" t="n">
        <v>0.0479848028018441</v>
      </c>
      <c r="D14" s="19" t="n">
        <v>0.0479080829748726</v>
      </c>
    </row>
    <row r="15" customFormat="false" ht="15" hidden="false" customHeight="false" outlineLevel="0" collapsed="false">
      <c r="A15" s="17" t="s">
        <v>658</v>
      </c>
      <c r="B15" s="18" t="s">
        <v>659</v>
      </c>
      <c r="C15" s="8" t="n">
        <v>0.0470078960363513</v>
      </c>
      <c r="D15" s="19" t="n">
        <v>0.0469319353735382</v>
      </c>
    </row>
    <row r="16" customFormat="false" ht="15" hidden="false" customHeight="false" outlineLevel="0" collapsed="false">
      <c r="A16" s="17" t="s">
        <v>660</v>
      </c>
      <c r="B16" s="18" t="s">
        <v>661</v>
      </c>
      <c r="C16" s="8" t="n">
        <v>0.0212784449602175</v>
      </c>
      <c r="D16" s="19" t="n">
        <v>0.0212798552805485</v>
      </c>
    </row>
    <row r="17" customFormat="false" ht="15" hidden="false" customHeight="false" outlineLevel="0" collapsed="false">
      <c r="A17" s="35" t="s">
        <v>662</v>
      </c>
      <c r="B17" s="18" t="s">
        <v>661</v>
      </c>
      <c r="C17" s="8" t="n">
        <v>0.0340647830756147</v>
      </c>
      <c r="D17" s="19" t="n">
        <v>0.0340658184497513</v>
      </c>
    </row>
    <row r="18" customFormat="false" ht="15" hidden="false" customHeight="false" outlineLevel="0" collapsed="false">
      <c r="A18" s="35" t="s">
        <v>663</v>
      </c>
      <c r="B18" s="18" t="s">
        <v>661</v>
      </c>
      <c r="C18" s="8" t="n">
        <v>0.0396578177501211</v>
      </c>
      <c r="D18" s="19" t="n">
        <v>0.0396473712238904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467704709995977</v>
      </c>
      <c r="D19" s="19" t="n">
        <v>0.0467407975088473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113372288061568</v>
      </c>
      <c r="D20" s="19" t="n">
        <v>0.113106874182887</v>
      </c>
    </row>
    <row r="21" customFormat="false" ht="15" hidden="false" customHeight="false" outlineLevel="0" collapsed="false">
      <c r="A21" s="35" t="s">
        <v>668</v>
      </c>
      <c r="B21" s="22" t="s">
        <v>669</v>
      </c>
      <c r="C21" s="8" t="n">
        <v>0.0514488329492301</v>
      </c>
      <c r="D21" s="19" t="n">
        <v>0.0515320375991381</v>
      </c>
    </row>
    <row r="22" customFormat="false" ht="15" hidden="false" customHeight="false" outlineLevel="0" collapsed="false">
      <c r="A22" s="35" t="s">
        <v>670</v>
      </c>
      <c r="B22" s="22" t="s">
        <v>671</v>
      </c>
      <c r="C22" s="8" t="n">
        <v>0.0700867065471856</v>
      </c>
      <c r="D22" s="19" t="n">
        <v>0.0701118729421197</v>
      </c>
    </row>
    <row r="23" customFormat="false" ht="15" hidden="false" customHeight="false" outlineLevel="0" collapsed="false">
      <c r="A23" s="35" t="s">
        <v>672</v>
      </c>
      <c r="B23" s="22" t="s">
        <v>673</v>
      </c>
      <c r="C23" s="8" t="n">
        <v>0.0489803151591704</v>
      </c>
      <c r="D23" s="19" t="n">
        <v>0.0489423190463909</v>
      </c>
    </row>
    <row r="24" customFormat="false" ht="15" hidden="false" customHeight="false" outlineLevel="0" collapsed="false">
      <c r="A24" s="35" t="s">
        <v>674</v>
      </c>
      <c r="B24" s="22" t="s">
        <v>675</v>
      </c>
      <c r="C24" s="8" t="n">
        <v>0.0512636030267551</v>
      </c>
      <c r="D24" s="19" t="n">
        <v>0.0513448274232113</v>
      </c>
    </row>
    <row r="25" customFormat="false" ht="15" hidden="false" customHeight="false" outlineLevel="0" collapsed="false">
      <c r="A25" s="35" t="s">
        <v>676</v>
      </c>
      <c r="B25" s="22" t="s">
        <v>677</v>
      </c>
      <c r="C25" s="8" t="n">
        <v>0.062285987039765</v>
      </c>
      <c r="D25" s="19" t="n">
        <v>0.0621514400547743</v>
      </c>
    </row>
    <row r="26" customFormat="false" ht="15" hidden="false" customHeight="false" outlineLevel="0" collapsed="false">
      <c r="A26" s="35" t="s">
        <v>678</v>
      </c>
      <c r="B26" s="22" t="s">
        <v>679</v>
      </c>
      <c r="C26" s="8" t="n">
        <v>0.052355546554914</v>
      </c>
      <c r="D26" s="19" t="n">
        <v>0.0523258288786308</v>
      </c>
    </row>
    <row r="27" customFormat="false" ht="15" hidden="false" customHeight="false" outlineLevel="0" collapsed="false">
      <c r="A27" s="35" t="s">
        <v>680</v>
      </c>
      <c r="B27" s="22" t="s">
        <v>681</v>
      </c>
      <c r="C27" s="8" t="n">
        <v>0.0489803151591704</v>
      </c>
      <c r="D27" s="19" t="n">
        <v>0.0489423190463909</v>
      </c>
    </row>
    <row r="28" customFormat="false" ht="15" hidden="false" customHeight="false" outlineLevel="0" collapsed="false">
      <c r="A28" s="35" t="s">
        <v>682</v>
      </c>
      <c r="B28" s="22" t="s">
        <v>683</v>
      </c>
      <c r="C28" s="8" t="n">
        <v>0.0574559437959028</v>
      </c>
      <c r="D28" s="19" t="n">
        <v>0.0573082614246744</v>
      </c>
    </row>
    <row r="29" customFormat="false" ht="15" hidden="false" customHeight="false" outlineLevel="0" collapsed="false">
      <c r="A29" s="35" t="s">
        <v>684</v>
      </c>
      <c r="B29" s="22" t="s">
        <v>685</v>
      </c>
      <c r="C29" s="8" t="n">
        <v>0.0410161982358172</v>
      </c>
      <c r="D29" s="19" t="n">
        <v>0.0409400080738646</v>
      </c>
    </row>
    <row r="30" customFormat="false" ht="15" hidden="false" customHeight="false" outlineLevel="0" collapsed="false">
      <c r="A30" s="35" t="s">
        <v>686</v>
      </c>
      <c r="B30" s="22" t="s">
        <v>687</v>
      </c>
      <c r="C30" s="8" t="n">
        <v>0.049133131970509</v>
      </c>
      <c r="D30" s="19" t="n">
        <v>0.0489997719748301</v>
      </c>
    </row>
    <row r="31" customFormat="false" ht="15" hidden="false" customHeight="false" outlineLevel="0" collapsed="false">
      <c r="A31" s="35" t="s">
        <v>688</v>
      </c>
      <c r="B31" s="22" t="s">
        <v>689</v>
      </c>
      <c r="C31" s="8" t="n">
        <v>0.0606063820330975</v>
      </c>
      <c r="D31" s="19" t="n">
        <v>0.0607176364860079</v>
      </c>
    </row>
    <row r="32" customFormat="false" ht="15" hidden="false" customHeight="false" outlineLevel="0" collapsed="false">
      <c r="A32" s="35" t="s">
        <v>690</v>
      </c>
      <c r="B32" s="22" t="s">
        <v>691</v>
      </c>
      <c r="C32" s="8" t="n">
        <v>0.0916053195378487</v>
      </c>
      <c r="D32" s="19" t="n">
        <v>0.091734472967617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30, 2024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40</v>
      </c>
      <c r="C5" s="41" t="n">
        <v>0.121760329176761</v>
      </c>
      <c r="D5" s="9" t="n">
        <v>0.12147431510085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18262089649983</v>
      </c>
      <c r="D6" s="14" t="n">
        <v>0.117988989668082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44677112467</v>
      </c>
      <c r="D7" s="19" t="n">
        <v>0.0703472912321552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691836887955</v>
      </c>
      <c r="D8" s="19" t="n">
        <v>0.104703886209389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23635289894094</v>
      </c>
      <c r="D9" s="14" t="n">
        <v>0.123592668511436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0624580700481526</v>
      </c>
      <c r="D10" s="19" t="n">
        <v>0.0622942702536393</v>
      </c>
    </row>
    <row r="11" customFormat="false" ht="15" hidden="false" customHeight="false" outlineLevel="0" collapsed="false">
      <c r="A11" s="17" t="s">
        <v>698</v>
      </c>
      <c r="B11" s="18" t="s">
        <v>88</v>
      </c>
      <c r="C11" s="8" t="n">
        <v>0.0850992611040959</v>
      </c>
      <c r="D11" s="14" t="n">
        <v>0.0853497331143941</v>
      </c>
    </row>
    <row r="12" customFormat="false" ht="15" hidden="false" customHeight="false" outlineLevel="0" collapsed="false">
      <c r="A12" s="17" t="s">
        <v>699</v>
      </c>
      <c r="B12" s="18" t="s">
        <v>85</v>
      </c>
      <c r="C12" s="8" t="n">
        <v>0.0763031938747704</v>
      </c>
      <c r="D12" s="19" t="n">
        <v>0.0761638885662394</v>
      </c>
    </row>
    <row r="13" customFormat="false" ht="15" hidden="false" customHeight="false" outlineLevel="0" collapsed="false">
      <c r="A13" s="17" t="s">
        <v>700</v>
      </c>
      <c r="B13" s="18" t="s">
        <v>139</v>
      </c>
      <c r="C13" s="8" t="n">
        <v>0.0737525620720664</v>
      </c>
      <c r="D13" s="14" t="n">
        <v>0.0736222807021156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54602772893453</v>
      </c>
      <c r="D14" s="19" t="n">
        <v>0.0951766551021367</v>
      </c>
    </row>
    <row r="15" customFormat="false" ht="15" hidden="false" customHeight="false" outlineLevel="0" collapsed="false">
      <c r="A15" s="17" t="s">
        <v>702</v>
      </c>
      <c r="B15" s="18" t="s">
        <v>146</v>
      </c>
      <c r="C15" s="8" t="n">
        <v>0.0535807173978625</v>
      </c>
      <c r="D15" s="14" t="n">
        <v>0.0534034455193849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4458121197729</v>
      </c>
      <c r="D16" s="19" t="n">
        <v>0.114736905831545</v>
      </c>
    </row>
    <row r="17" customFormat="false" ht="15" hidden="false" customHeight="false" outlineLevel="0" collapsed="false">
      <c r="A17" s="17" t="s">
        <v>704</v>
      </c>
      <c r="B17" s="18" t="s">
        <v>161</v>
      </c>
      <c r="C17" s="8" t="n">
        <v>0.0672170977765643</v>
      </c>
      <c r="D17" s="14" t="n">
        <v>0.0670951413496569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6901256972675</v>
      </c>
      <c r="D18" s="19" t="n">
        <v>0.079741485115667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66362385179515</v>
      </c>
      <c r="D19" s="14" t="n">
        <v>0.0666397036154653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29488116005</v>
      </c>
      <c r="D20" s="19" t="n">
        <v>0.0609925623354929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901964247952914</v>
      </c>
      <c r="D21" s="14" t="n">
        <v>0.0902671570484707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567053945769</v>
      </c>
      <c r="D22" s="19" t="n">
        <v>0.0660593349921639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1142347402928</v>
      </c>
      <c r="D23" s="14" t="n">
        <v>0.240594607249461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40250431866119</v>
      </c>
      <c r="D24" s="19" t="n">
        <v>0.239658234758798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1587242400145</v>
      </c>
      <c r="D25" s="14" t="n">
        <v>0.22184139317497</v>
      </c>
    </row>
    <row r="26" customFormat="false" ht="15" hidden="false" customHeight="false" outlineLevel="0" collapsed="false">
      <c r="A26" s="17" t="s">
        <v>713</v>
      </c>
      <c r="B26" s="18" t="s">
        <v>335</v>
      </c>
      <c r="C26" s="8" t="n">
        <v>0.102302314929913</v>
      </c>
      <c r="D26" s="19" t="n">
        <v>0.10229985710513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16115434792592</v>
      </c>
      <c r="D27" s="14" t="n">
        <v>0.0514575915045605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75496228771379</v>
      </c>
      <c r="D28" s="19" t="n">
        <v>0.0973018932730509</v>
      </c>
    </row>
    <row r="29" customFormat="false" ht="15" hidden="false" customHeight="false" outlineLevel="0" collapsed="false">
      <c r="A29" s="17" t="s">
        <v>716</v>
      </c>
      <c r="B29" s="18" t="s">
        <v>250</v>
      </c>
      <c r="C29" s="8" t="n">
        <v>0.0600131449097471</v>
      </c>
      <c r="D29" s="14" t="n">
        <v>0.0598960051456313</v>
      </c>
    </row>
    <row r="30" customFormat="false" ht="15" hidden="false" customHeight="false" outlineLevel="0" collapsed="false">
      <c r="A30" s="17" t="s">
        <v>717</v>
      </c>
      <c r="B30" s="18" t="s">
        <v>303</v>
      </c>
      <c r="C30" s="8" t="n">
        <v>0.0643184735802227</v>
      </c>
      <c r="D30" s="19" t="n">
        <v>0.0651850694262758</v>
      </c>
    </row>
    <row r="31" customFormat="false" ht="15" hidden="false" customHeight="false" outlineLevel="0" collapsed="false">
      <c r="A31" s="17" t="s">
        <v>718</v>
      </c>
      <c r="B31" s="18" t="s">
        <v>252</v>
      </c>
      <c r="C31" s="8" t="n">
        <v>0.120736738454522</v>
      </c>
      <c r="D31" s="14" t="n">
        <v>0.120535966735361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500015976057996</v>
      </c>
      <c r="D32" s="19" t="n">
        <v>0.0498594580810207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1586774759734</v>
      </c>
      <c r="D33" s="14" t="n">
        <v>0.241036096400543</v>
      </c>
    </row>
    <row r="34" customFormat="false" ht="15" hidden="false" customHeight="false" outlineLevel="0" collapsed="false">
      <c r="A34" s="17" t="s">
        <v>721</v>
      </c>
      <c r="B34" s="18" t="s">
        <v>297</v>
      </c>
      <c r="C34" s="8" t="n">
        <v>0.0673007389606354</v>
      </c>
      <c r="D34" s="19" t="n">
        <v>0.0674051057735465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6326029616241</v>
      </c>
      <c r="D35" s="14" t="n">
        <v>0.0455481099866465</v>
      </c>
    </row>
    <row r="36" customFormat="false" ht="15" hidden="false" customHeight="false" outlineLevel="0" collapsed="false">
      <c r="A36" s="17" t="s">
        <v>723</v>
      </c>
      <c r="B36" s="18" t="s">
        <v>299</v>
      </c>
      <c r="C36" s="8" t="n">
        <v>0.0601211630460392</v>
      </c>
      <c r="D36" s="19" t="n">
        <v>0.0600874839513546</v>
      </c>
    </row>
    <row r="37" customFormat="false" ht="15" hidden="false" customHeight="false" outlineLevel="0" collapsed="false">
      <c r="A37" s="17" t="s">
        <v>724</v>
      </c>
      <c r="B37" s="18" t="s">
        <v>439</v>
      </c>
      <c r="C37" s="8" t="n">
        <v>0.0584378882094641</v>
      </c>
      <c r="D37" s="14" t="n">
        <v>0.0582852243359543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7325395504903</v>
      </c>
      <c r="D38" s="19" t="n">
        <v>0.0446893726313119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7009363070317</v>
      </c>
      <c r="D39" s="14" t="n">
        <v>0.0746971762693234</v>
      </c>
    </row>
    <row r="40" customFormat="false" ht="15" hidden="false" customHeight="false" outlineLevel="0" collapsed="false">
      <c r="A40" s="17" t="s">
        <v>727</v>
      </c>
      <c r="B40" s="18" t="s">
        <v>466</v>
      </c>
      <c r="C40" s="8" t="n">
        <v>0.0728763309740153</v>
      </c>
      <c r="D40" s="19" t="n">
        <v>0.0728976144183902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48676598133993</v>
      </c>
      <c r="D41" s="14" t="n">
        <v>0.0552275375823354</v>
      </c>
    </row>
    <row r="42" customFormat="false" ht="15" hidden="false" customHeight="false" outlineLevel="0" collapsed="false">
      <c r="A42" s="17" t="s">
        <v>729</v>
      </c>
      <c r="B42" s="18" t="s">
        <v>343</v>
      </c>
      <c r="C42" s="8" t="n">
        <v>0.162377100353083</v>
      </c>
      <c r="D42" s="19" t="n">
        <v>0.161943583144046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84140567484093</v>
      </c>
      <c r="D43" s="14" t="n">
        <v>0.058220825039107</v>
      </c>
    </row>
    <row r="44" customFormat="false" ht="15" hidden="false" customHeight="false" outlineLevel="0" collapsed="false">
      <c r="A44" s="17" t="s">
        <v>731</v>
      </c>
      <c r="B44" s="18" t="s">
        <v>355</v>
      </c>
      <c r="C44" s="8" t="n">
        <v>0.0859917807117029</v>
      </c>
      <c r="D44" s="19" t="n">
        <v>0.0861265908871255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01972759080124</v>
      </c>
      <c r="D45" s="14" t="n">
        <v>0.0903808489755761</v>
      </c>
    </row>
    <row r="46" customFormat="false" ht="15" hidden="false" customHeight="false" outlineLevel="0" collapsed="false">
      <c r="A46" s="17" t="s">
        <v>733</v>
      </c>
      <c r="B46" s="18" t="s">
        <v>309</v>
      </c>
      <c r="C46" s="8" t="n">
        <v>0.0893621350390612</v>
      </c>
      <c r="D46" s="19" t="n">
        <v>0.0894377928594319</v>
      </c>
    </row>
    <row r="47" customFormat="false" ht="15" hidden="false" customHeight="false" outlineLevel="0" collapsed="false">
      <c r="A47" s="17" t="s">
        <v>734</v>
      </c>
      <c r="B47" s="18" t="s">
        <v>363</v>
      </c>
      <c r="C47" s="8" t="n">
        <v>0.0549827758617499</v>
      </c>
      <c r="D47" s="14" t="n">
        <v>0.0549733498229863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3505126316629</v>
      </c>
      <c r="D48" s="19" t="n">
        <v>0.113276147625912</v>
      </c>
    </row>
    <row r="49" customFormat="false" ht="15" hidden="false" customHeight="false" outlineLevel="0" collapsed="false">
      <c r="A49" s="17" t="s">
        <v>736</v>
      </c>
      <c r="B49" s="18" t="s">
        <v>369</v>
      </c>
      <c r="C49" s="8" t="n">
        <v>0.0739114560378929</v>
      </c>
      <c r="D49" s="14" t="n">
        <v>0.073897934781248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59463118956605</v>
      </c>
      <c r="D50" s="19" t="n">
        <v>0.0856770872369782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6276122411888</v>
      </c>
      <c r="D51" s="14" t="n">
        <v>0.176235117160754</v>
      </c>
    </row>
    <row r="52" customFormat="false" ht="15" hidden="false" customHeight="false" outlineLevel="0" collapsed="false">
      <c r="A52" s="17" t="s">
        <v>739</v>
      </c>
      <c r="B52" s="18" t="s">
        <v>90</v>
      </c>
      <c r="C52" s="8" t="n">
        <v>0.063463314004751</v>
      </c>
      <c r="D52" s="19" t="n">
        <v>0.0633002054606296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5543513624707</v>
      </c>
      <c r="D53" s="14" t="n">
        <v>0.105365965438788</v>
      </c>
    </row>
    <row r="54" customFormat="false" ht="15" hidden="false" customHeight="false" outlineLevel="0" collapsed="false">
      <c r="A54" s="17" t="s">
        <v>741</v>
      </c>
      <c r="B54" s="18" t="s">
        <v>113</v>
      </c>
      <c r="C54" s="8" t="n">
        <v>0.13101632610497</v>
      </c>
      <c r="D54" s="19" t="n">
        <v>0.130960462713768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46758650177938</v>
      </c>
      <c r="D55" s="14" t="n">
        <v>0.143442094331332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802756264863219</v>
      </c>
      <c r="D56" s="19" t="n">
        <v>0.0802352660889431</v>
      </c>
    </row>
    <row r="57" customFormat="false" ht="15" hidden="false" customHeight="false" outlineLevel="0" collapsed="false">
      <c r="A57" s="17" t="s">
        <v>744</v>
      </c>
      <c r="B57" s="18" t="s">
        <v>519</v>
      </c>
      <c r="C57" s="8" t="n">
        <v>0.108159467779155</v>
      </c>
      <c r="D57" s="14" t="n">
        <v>0.107845815507906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8215904953126</v>
      </c>
      <c r="D58" s="19" t="n">
        <v>0.117959059578082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94866281087</v>
      </c>
      <c r="D59" s="14" t="n">
        <v>0.0692904501562642</v>
      </c>
    </row>
    <row r="60" customFormat="false" ht="15" hidden="false" customHeight="false" outlineLevel="0" collapsed="false">
      <c r="A60" s="17" t="s">
        <v>747</v>
      </c>
      <c r="B60" s="18" t="s">
        <v>423</v>
      </c>
      <c r="C60" s="8" t="n">
        <v>0.0717542471467666</v>
      </c>
      <c r="D60" s="19" t="n">
        <v>0.0718859308704672</v>
      </c>
    </row>
    <row r="61" customFormat="false" ht="15" hidden="false" customHeight="false" outlineLevel="0" collapsed="false">
      <c r="A61" s="17" t="s">
        <v>748</v>
      </c>
      <c r="B61" s="18" t="s">
        <v>331</v>
      </c>
      <c r="C61" s="8" t="n">
        <v>0.0771107824623911</v>
      </c>
      <c r="D61" s="14" t="n">
        <v>0.0768961359286698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642599663997</v>
      </c>
      <c r="D62" s="19" t="n">
        <v>0.116231114365491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873499555549</v>
      </c>
      <c r="D63" s="14" t="n">
        <v>0.0677825223121388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2025613062628</v>
      </c>
      <c r="D64" s="14" t="n">
        <v>0.222221574697976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004819231577</v>
      </c>
      <c r="D65" s="14" t="n">
        <v>0.137022495768548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289314531094</v>
      </c>
      <c r="D66" s="14" t="n">
        <v>0.0583342640902059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900933142515398</v>
      </c>
      <c r="D67" s="14" t="n">
        <v>0.0897433532582601</v>
      </c>
    </row>
    <row r="68" customFormat="false" ht="15" hidden="false" customHeight="false" outlineLevel="0" collapsed="false">
      <c r="A68" s="17" t="s">
        <v>755</v>
      </c>
      <c r="B68" s="18" t="s">
        <v>525</v>
      </c>
      <c r="C68" s="8" t="n">
        <v>0.0608190952249518</v>
      </c>
      <c r="D68" s="14" t="n">
        <v>0.0608229053099286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9745942276571</v>
      </c>
      <c r="D69" s="14" t="n">
        <v>0.0638126349812781</v>
      </c>
    </row>
    <row r="70" customFormat="false" ht="15" hidden="false" customHeight="false" outlineLevel="0" collapsed="false">
      <c r="A70" s="17" t="s">
        <v>757</v>
      </c>
      <c r="B70" s="18" t="s">
        <v>447</v>
      </c>
      <c r="C70" s="8" t="n">
        <v>0.0643813964282044</v>
      </c>
      <c r="D70" s="14" t="n">
        <v>0.0645200287232923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20591608774885</v>
      </c>
      <c r="D71" s="14" t="n">
        <v>0.0618615069888523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664893294343</v>
      </c>
      <c r="D72" s="14" t="n">
        <v>0.166194754716922</v>
      </c>
    </row>
    <row r="73" customFormat="false" ht="15" hidden="false" customHeight="false" outlineLevel="0" collapsed="false">
      <c r="A73" s="17" t="s">
        <v>760</v>
      </c>
      <c r="B73" s="18" t="s">
        <v>484</v>
      </c>
      <c r="C73" s="8" t="n">
        <v>0.10486721209225</v>
      </c>
      <c r="D73" s="14" t="n">
        <v>0.104789599387627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683254158061</v>
      </c>
      <c r="D74" s="14" t="n">
        <v>0.0667650287075343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12490173509799</v>
      </c>
      <c r="D75" s="14" t="n">
        <v>0.0518632464848684</v>
      </c>
    </row>
    <row r="76" customFormat="false" ht="15" hidden="false" customHeight="false" outlineLevel="0" collapsed="false">
      <c r="A76" s="17" t="s">
        <v>763</v>
      </c>
      <c r="B76" s="18" t="s">
        <v>504</v>
      </c>
      <c r="C76" s="8" t="n">
        <v>0.0731730567661457</v>
      </c>
      <c r="D76" s="14" t="n">
        <v>0.0729744294384139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1359665332202</v>
      </c>
      <c r="D77" s="14" t="n">
        <v>0.240823378670391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61086963629878</v>
      </c>
      <c r="D78" s="14" t="n">
        <v>0.160734596413131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7135928948103</v>
      </c>
      <c r="D79" s="14" t="n">
        <v>0.0545847527507904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2058860493013</v>
      </c>
      <c r="D80" s="14" t="n">
        <v>0.222524403884617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2167507359419</v>
      </c>
      <c r="D81" s="14" t="n">
        <v>0.222474348362855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70489185280969</v>
      </c>
      <c r="D82" s="14" t="n">
        <v>0.0568896782626056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1421618031221</v>
      </c>
      <c r="D83" s="14" t="n">
        <v>0.131282553999938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84267701884543</v>
      </c>
      <c r="D84" s="14" t="n">
        <v>0.0882449942879701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440564126786</v>
      </c>
      <c r="D85" s="14" t="n">
        <v>0.125458928241407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362011671906</v>
      </c>
      <c r="D86" s="14" t="n">
        <v>0.14437008409708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40123491034752</v>
      </c>
      <c r="D87" s="14" t="n">
        <v>0.140109006320565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697756504943147</v>
      </c>
      <c r="D88" s="14" t="n">
        <v>0.0696976182067291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3288677726037</v>
      </c>
      <c r="D89" s="14" t="n">
        <v>0.301989499814388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82932767083078</v>
      </c>
      <c r="D90" s="14" t="n">
        <v>0.0682137792858368</v>
      </c>
    </row>
    <row r="91" customFormat="false" ht="15" hidden="false" customHeight="false" outlineLevel="0" collapsed="false">
      <c r="A91" s="17" t="s">
        <v>778</v>
      </c>
      <c r="B91" s="18" t="s">
        <v>569</v>
      </c>
      <c r="C91" s="8" t="n">
        <v>0.0539816662100102</v>
      </c>
      <c r="D91" s="14" t="n">
        <v>0.0540748594184716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7615771361932</v>
      </c>
      <c r="D92" s="14" t="n">
        <v>0.127801579772566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053435410838</v>
      </c>
      <c r="D93" s="14" t="n">
        <v>0.0198070861743828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9060759479272</v>
      </c>
      <c r="D94" s="14" t="n">
        <v>0.0587368284790412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441668121114</v>
      </c>
      <c r="D95" s="14" t="n">
        <v>0.104150898030215</v>
      </c>
    </row>
    <row r="96" customFormat="false" ht="15" hidden="false" customHeight="false" outlineLevel="0" collapsed="false">
      <c r="A96" s="17" t="s">
        <v>783</v>
      </c>
      <c r="B96" s="18" t="s">
        <v>133</v>
      </c>
      <c r="C96" s="8" t="n">
        <v>0.293379947811775</v>
      </c>
      <c r="D96" s="14" t="n">
        <v>0.296034957165685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1937491126839</v>
      </c>
      <c r="D97" s="14" t="n">
        <v>0.0491760229847024</v>
      </c>
    </row>
    <row r="98" customFormat="false" ht="15" hidden="false" customHeight="false" outlineLevel="0" collapsed="false">
      <c r="A98" s="17" t="s">
        <v>785</v>
      </c>
      <c r="B98" s="18" t="s">
        <v>295</v>
      </c>
      <c r="C98" s="8" t="n">
        <v>0.0478214150358547</v>
      </c>
      <c r="D98" s="14" t="n">
        <v>0.0477815705422226</v>
      </c>
    </row>
    <row r="99" customFormat="false" ht="15" hidden="false" customHeight="false" outlineLevel="0" collapsed="false">
      <c r="A99" s="17" t="s">
        <v>786</v>
      </c>
      <c r="B99" s="18" t="s">
        <v>615</v>
      </c>
      <c r="C99" s="8" t="n">
        <v>0.0506548798553524</v>
      </c>
      <c r="D99" s="14" t="n">
        <v>0.0506281856560269</v>
      </c>
    </row>
    <row r="100" customFormat="false" ht="15" hidden="false" customHeight="false" outlineLevel="0" collapsed="false">
      <c r="A100" s="17" t="s">
        <v>787</v>
      </c>
      <c r="B100" s="18" t="s">
        <v>611</v>
      </c>
      <c r="C100" s="8" t="n">
        <v>0.0480258553007126</v>
      </c>
      <c r="D100" s="14" t="n">
        <v>0.0479550276709831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30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30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30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6</v>
      </c>
      <c r="D23" s="62" t="n">
        <v>2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62</v>
      </c>
      <c r="D24" s="62" t="n">
        <v>1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93</v>
      </c>
      <c r="D25" s="62" t="n">
        <v>2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300</v>
      </c>
      <c r="D26" s="62" t="n">
        <v>29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3</v>
      </c>
      <c r="D27" s="62" t="n">
        <v>24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5</v>
      </c>
      <c r="D28" s="62" t="n">
        <v>2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76</v>
      </c>
      <c r="D29" s="62" t="n">
        <v>2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8</v>
      </c>
      <c r="D30" s="64" t="n">
        <v>2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30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51</v>
      </c>
      <c r="D35" s="75" t="n">
        <v>1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3</v>
      </c>
      <c r="D36" s="75" t="n">
        <v>1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6</v>
      </c>
      <c r="D37" s="75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2</v>
      </c>
      <c r="D38" s="75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8</v>
      </c>
      <c r="D39" s="75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89</v>
      </c>
      <c r="D40" s="75" t="n">
        <v>1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2</v>
      </c>
      <c r="D41" s="75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8</v>
      </c>
      <c r="D42" s="77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30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408</v>
      </c>
      <c r="D47" s="75" t="n">
        <v>40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6</v>
      </c>
      <c r="D48" s="75" t="n">
        <v>15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3</v>
      </c>
      <c r="D49" s="75" t="n">
        <v>29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00</v>
      </c>
      <c r="D50" s="75" t="n">
        <v>20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60</v>
      </c>
      <c r="D51" s="75" t="n">
        <v>26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1</v>
      </c>
      <c r="D52" s="77" t="n">
        <v>18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30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5</v>
      </c>
      <c r="D57" s="75" t="n">
        <v>34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6</v>
      </c>
      <c r="D58" s="75" t="n">
        <v>21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74</v>
      </c>
      <c r="D59" s="75" t="n">
        <v>37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2</v>
      </c>
      <c r="D60" s="77" t="n">
        <v>22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30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6</v>
      </c>
      <c r="C65" s="82" t="n">
        <v>306</v>
      </c>
      <c r="D65" s="83" t="n">
        <v>317</v>
      </c>
      <c r="E65" s="84" t="n">
        <v>3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8</v>
      </c>
      <c r="E66" s="88" t="n">
        <v>4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30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30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5</v>
      </c>
      <c r="D17" s="84" t="n">
        <v>223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58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30, 2024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854</v>
      </c>
      <c r="D3" s="102" t="s">
        <v>85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64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64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64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6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6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65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66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6</v>
      </c>
      <c r="B12" s="104" t="s">
        <v>66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66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67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67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6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67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68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6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9" t="s">
        <v>6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9" t="s">
        <v>68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9" t="s">
        <v>6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9" t="s">
        <v>6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30, 2024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854</v>
      </c>
      <c r="D31" s="102" t="s">
        <v>8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43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4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1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52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8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5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6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61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30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6</v>
      </c>
      <c r="B3" s="115" t="s">
        <v>857</v>
      </c>
      <c r="C3" s="115" t="s">
        <v>858</v>
      </c>
      <c r="D3" s="116" t="s">
        <v>859</v>
      </c>
      <c r="E3" s="115" t="s">
        <v>86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30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6</v>
      </c>
      <c r="B18" s="115" t="s">
        <v>857</v>
      </c>
      <c r="C18" s="115" t="s">
        <v>858</v>
      </c>
      <c r="D18" s="116" t="s">
        <v>859</v>
      </c>
      <c r="E18" s="115" t="s">
        <v>86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36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5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2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4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35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1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5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30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4</v>
      </c>
      <c r="D87" s="120" t="n">
        <v>0.63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9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7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55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4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2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19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62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54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22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1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2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4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35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7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7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15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2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1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1</v>
      </c>
      <c r="C112" s="119" t="n">
        <v>3</v>
      </c>
      <c r="D112" s="120" t="n">
        <v>0.61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7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2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2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3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1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8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20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34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3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2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5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1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3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6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3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11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0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29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8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2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2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15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3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6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17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4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3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31</v>
      </c>
      <c r="D153" s="120" t="n">
        <v>0.54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6</v>
      </c>
      <c r="C154" s="119" t="n">
        <v>1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3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4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5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25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29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8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6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5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4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44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1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7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17</v>
      </c>
      <c r="D171" s="120" t="n">
        <v>0.5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4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3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2</v>
      </c>
      <c r="C174" s="119" t="n">
        <v>1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5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8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18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7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4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1</v>
      </c>
      <c r="C183" s="119" t="n">
        <v>1</v>
      </c>
      <c r="D183" s="120" t="n">
        <v>0.51</v>
      </c>
      <c r="E183" s="121" t="n">
        <v>0.5</v>
      </c>
    </row>
    <row r="184" customFormat="false" ht="15" hidden="false" customHeight="false" outlineLevel="0" collapsed="false">
      <c r="A184" s="117" t="s">
        <v>1032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6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1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3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42</v>
      </c>
      <c r="B194" s="118" t="n">
        <v>1</v>
      </c>
      <c r="C194" s="119" t="n">
        <v>4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1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3</v>
      </c>
      <c r="C196" s="119" t="n">
        <v>1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2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10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10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8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7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7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4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5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6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3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8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57</v>
      </c>
      <c r="B209" s="118" t="n">
        <v>1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2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4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4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3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5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4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6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50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1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3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5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2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10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40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75</v>
      </c>
      <c r="B227" s="118" t="n">
        <v>3</v>
      </c>
      <c r="C227" s="119" t="n">
        <v>1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8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9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2</v>
      </c>
      <c r="C230" s="119" t="n">
        <v>1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2</v>
      </c>
      <c r="C231" s="119" t="n">
        <v>1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4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2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3</v>
      </c>
      <c r="C234" s="119" t="n">
        <v>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2</v>
      </c>
      <c r="C235" s="119" t="n">
        <v>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24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5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18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1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18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70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2</v>
      </c>
      <c r="C242" s="119" t="n">
        <v>1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2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1</v>
      </c>
      <c r="D245" s="120" t="n">
        <v>0.43</v>
      </c>
      <c r="E245" s="121" t="n">
        <v>0.43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21</v>
      </c>
      <c r="D246" s="120" t="n">
        <v>0.43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7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8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29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11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8</v>
      </c>
      <c r="D252" s="120" t="n">
        <v>0.42</v>
      </c>
      <c r="E252" s="121" t="n">
        <v>0.42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3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5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2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60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1</v>
      </c>
      <c r="D257" s="120" t="n">
        <v>0.4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1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2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2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2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5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9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8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5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20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28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3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13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2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8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4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19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74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26</v>
      </c>
      <c r="B278" s="118" t="n">
        <v>4</v>
      </c>
      <c r="C278" s="119" t="n">
        <v>1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1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5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4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3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4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1</v>
      </c>
      <c r="C284" s="119" t="n">
        <v>3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1</v>
      </c>
      <c r="C285" s="119" t="n">
        <v>9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34</v>
      </c>
      <c r="B286" s="118" t="n">
        <v>5</v>
      </c>
      <c r="C286" s="119" t="n">
        <v>1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35</v>
      </c>
      <c r="B287" s="118" t="n">
        <v>6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2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7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4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1</v>
      </c>
      <c r="C291" s="119" t="n">
        <v>5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1</v>
      </c>
      <c r="C292" s="119" t="n">
        <v>15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5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42</v>
      </c>
      <c r="B294" s="118" t="n">
        <v>3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43</v>
      </c>
      <c r="B295" s="118" t="n">
        <v>2</v>
      </c>
      <c r="C295" s="119" t="n">
        <v>1</v>
      </c>
      <c r="D295" s="120" t="n">
        <v>0.37</v>
      </c>
      <c r="E295" s="121" t="n">
        <v>0.37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3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7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11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6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0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4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1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4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7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9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13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7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5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19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5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20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3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8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4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1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9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7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7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2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1</v>
      </c>
      <c r="C325" s="119" t="n">
        <v>3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3</v>
      </c>
      <c r="C326" s="119" t="n">
        <v>1</v>
      </c>
      <c r="D326" s="120" t="n">
        <v>0.33</v>
      </c>
      <c r="E326" s="121" t="n">
        <v>0.33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11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2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7</v>
      </c>
      <c r="C331" s="119" t="n">
        <v>1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7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32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8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14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10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10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87</v>
      </c>
      <c r="B339" s="118" t="n">
        <v>6</v>
      </c>
      <c r="C339" s="119" t="n">
        <v>1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8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2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95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10-29T13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