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0" uniqueCount="1311">
  <si>
    <t xml:space="preserve">NOVEMBER 14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1</t>
  </si>
  <si>
    <t xml:space="preserve">Osisko Mining Inc. (CA) (adjusted)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B</t>
  </si>
  <si>
    <t xml:space="preserve">Primo Brands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EG - FIC</t>
  </si>
  <si>
    <t xml:space="preserve">SCF - SEG</t>
  </si>
  <si>
    <t xml:space="preserve">SEG - FZN</t>
  </si>
  <si>
    <t xml:space="preserve">SCG - FXT</t>
  </si>
  <si>
    <t xml:space="preserve">SXW - FMF</t>
  </si>
  <si>
    <t xml:space="preserve">SXA - FBA</t>
  </si>
  <si>
    <t xml:space="preserve">SXA - FAE</t>
  </si>
  <si>
    <t xml:space="preserve">SEG - FXN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Y - FVE</t>
  </si>
  <si>
    <t xml:space="preserve">SXT - FB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SXB</t>
  </si>
  <si>
    <t xml:space="preserve">SCG - FXN</t>
  </si>
  <si>
    <t xml:space="preserve">SCF - FXN</t>
  </si>
  <si>
    <t xml:space="preserve">SEG - SXB</t>
  </si>
  <si>
    <t xml:space="preserve">SXY - FWP</t>
  </si>
  <si>
    <t xml:space="preserve">SXM - SXG</t>
  </si>
  <si>
    <t xml:space="preserve">SXF - SXG</t>
  </si>
  <si>
    <t xml:space="preserve">SCF - SXB</t>
  </si>
  <si>
    <t xml:space="preserve">SXK - FRY</t>
  </si>
  <si>
    <t xml:space="preserve">SXD - FVE</t>
  </si>
  <si>
    <t xml:space="preserve">SXY - FCQ</t>
  </si>
  <si>
    <t xml:space="preserve">SEG - SXK</t>
  </si>
  <si>
    <t xml:space="preserve">SXA - FPM</t>
  </si>
  <si>
    <t xml:space="preserve">SXM - FZB</t>
  </si>
  <si>
    <t xml:space="preserve">SCG - SXK</t>
  </si>
  <si>
    <t xml:space="preserve">SCG - SXG</t>
  </si>
  <si>
    <t xml:space="preserve">SXU - FFS</t>
  </si>
  <si>
    <t xml:space="preserve">SXD - FCQ</t>
  </si>
  <si>
    <t xml:space="preserve">SXF - FZB</t>
  </si>
  <si>
    <t xml:space="preserve">SCF - SXG</t>
  </si>
  <si>
    <t xml:space="preserve">SXY - FRJ</t>
  </si>
  <si>
    <t xml:space="preserve">SXT - FTC</t>
  </si>
  <si>
    <t xml:space="preserve">SXK - FCB</t>
  </si>
  <si>
    <t xml:space="preserve">SXD - FWP</t>
  </si>
  <si>
    <t xml:space="preserve">SXB - FRY</t>
  </si>
  <si>
    <t xml:space="preserve">SCG - FZB</t>
  </si>
  <si>
    <t xml:space="preserve">SCF - FZB</t>
  </si>
  <si>
    <t xml:space="preserve">SCF - SXK</t>
  </si>
  <si>
    <t xml:space="preserve">SXG - FRY</t>
  </si>
  <si>
    <t xml:space="preserve">SXR - FRW</t>
  </si>
  <si>
    <t xml:space="preserve">SXG - FMF</t>
  </si>
  <si>
    <t xml:space="preserve">SXU - FMA</t>
  </si>
  <si>
    <t xml:space="preserve">SXF - SXW</t>
  </si>
  <si>
    <t xml:space="preserve">FVE - FWP</t>
  </si>
  <si>
    <t xml:space="preserve">FCB - FRY</t>
  </si>
  <si>
    <t xml:space="preserve">SXW - FLF</t>
  </si>
  <si>
    <t xml:space="preserve">SXH - FSH</t>
  </si>
  <si>
    <t xml:space="preserve">SXK - FNS</t>
  </si>
  <si>
    <t xml:space="preserve">SXY - FAX</t>
  </si>
  <si>
    <t xml:space="preserve">SXM - SXK</t>
  </si>
  <si>
    <t xml:space="preserve">SXF - SXK</t>
  </si>
  <si>
    <t xml:space="preserve">FRJ - FWP</t>
  </si>
  <si>
    <t xml:space="preserve">FVE - FSU</t>
  </si>
  <si>
    <t xml:space="preserve">FCQ - FMO</t>
  </si>
  <si>
    <t xml:space="preserve">FCQ - FVE</t>
  </si>
  <si>
    <t xml:space="preserve">SEG - FRY</t>
  </si>
  <si>
    <t xml:space="preserve">SXA - FFV</t>
  </si>
  <si>
    <t xml:space="preserve">SXB - FCB</t>
  </si>
  <si>
    <t xml:space="preserve">FCQ - FSU</t>
  </si>
  <si>
    <t xml:space="preserve">SXD - FRJ</t>
  </si>
  <si>
    <t xml:space="preserve">SXG - FLF</t>
  </si>
  <si>
    <t xml:space="preserve">SXB - FMF</t>
  </si>
  <si>
    <t xml:space="preserve">SXG - FCB</t>
  </si>
  <si>
    <t xml:space="preserve">SXB - FNS</t>
  </si>
  <si>
    <t xml:space="preserve">SXD - FAX</t>
  </si>
  <si>
    <t xml:space="preserve">FVE - FRJ</t>
  </si>
  <si>
    <t xml:space="preserve">SXY - FVM</t>
  </si>
  <si>
    <t xml:space="preserve">SXM - FRY</t>
  </si>
  <si>
    <t xml:space="preserve">FMO - FSU</t>
  </si>
  <si>
    <t xml:space="preserve">FAX - FWP</t>
  </si>
  <si>
    <t xml:space="preserve">SXF - FRY</t>
  </si>
  <si>
    <t xml:space="preserve">SXY - FMO</t>
  </si>
  <si>
    <t xml:space="preserve">SXG - FNS</t>
  </si>
  <si>
    <t xml:space="preserve">SXF - SXD</t>
  </si>
  <si>
    <t xml:space="preserve">FCQ - FWP</t>
  </si>
  <si>
    <t xml:space="preserve">SXD - FVM</t>
  </si>
  <si>
    <t xml:space="preserve">SXB - FLF</t>
  </si>
  <si>
    <t xml:space="preserve">SXU - FUE</t>
  </si>
  <si>
    <t xml:space="preserve">SCF - SXW</t>
  </si>
  <si>
    <t xml:space="preserve">SCF - SXD</t>
  </si>
  <si>
    <t xml:space="preserve">FVM - FWP</t>
  </si>
  <si>
    <t xml:space="preserve">FSU - FWP</t>
  </si>
  <si>
    <t xml:space="preserve">SEG - FCB</t>
  </si>
  <si>
    <t xml:space="preserve">SXB - FBO</t>
  </si>
  <si>
    <t xml:space="preserve">SXU - FTL</t>
  </si>
  <si>
    <t xml:space="preserve">SXM - SXD</t>
  </si>
  <si>
    <t xml:space="preserve">SXF - FLF</t>
  </si>
  <si>
    <t xml:space="preserve">SEG - FLF</t>
  </si>
  <si>
    <t xml:space="preserve">SXD - FMO</t>
  </si>
  <si>
    <t xml:space="preserve">SXW - FIA</t>
  </si>
  <si>
    <t xml:space="preserve">SXU - FHO</t>
  </si>
  <si>
    <t xml:space="preserve">SEG - FNS</t>
  </si>
  <si>
    <t xml:space="preserve">SXG - FBN</t>
  </si>
  <si>
    <t xml:space="preserve">SEG - FBO</t>
  </si>
  <si>
    <t xml:space="preserve">SXG - FBO</t>
  </si>
  <si>
    <t xml:space="preserve">SXK - FBO</t>
  </si>
  <si>
    <t xml:space="preserve">SEG - SXW</t>
  </si>
  <si>
    <t xml:space="preserve">FSU - FRJ</t>
  </si>
  <si>
    <t xml:space="preserve">SXM - FLF</t>
  </si>
  <si>
    <t xml:space="preserve">SXG - FPW</t>
  </si>
  <si>
    <t xml:space="preserve">SXB - FPW</t>
  </si>
  <si>
    <t xml:space="preserve">SXU - FQN</t>
  </si>
  <si>
    <t xml:space="preserve">SXM - SXW</t>
  </si>
  <si>
    <t xml:space="preserve">FVE - FVM</t>
  </si>
  <si>
    <t xml:space="preserve">SCF - FRY</t>
  </si>
  <si>
    <t xml:space="preserve">SXW - FPW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FMO - FWP</t>
  </si>
  <si>
    <t xml:space="preserve">FCQ - FRJ</t>
  </si>
  <si>
    <t xml:space="preserve">SCF - FMF</t>
  </si>
  <si>
    <t xml:space="preserve">SXM - FMF</t>
  </si>
  <si>
    <t xml:space="preserve">SXG - FIA</t>
  </si>
  <si>
    <t xml:space="preserve">FOU - FWP</t>
  </si>
  <si>
    <t xml:space="preserve">SXK - FTD</t>
  </si>
  <si>
    <t xml:space="preserve">SCG - FLF</t>
  </si>
  <si>
    <t xml:space="preserve">SCG - FCB</t>
  </si>
  <si>
    <t xml:space="preserve">SXF - FCB</t>
  </si>
  <si>
    <t xml:space="preserve">SXF - FNS</t>
  </si>
  <si>
    <t xml:space="preserve">SXF - FBN</t>
  </si>
  <si>
    <t xml:space="preserve">SCG - SXW</t>
  </si>
  <si>
    <t xml:space="preserve">FCQ - FOU</t>
  </si>
  <si>
    <t xml:space="preserve">FAX - FVE</t>
  </si>
  <si>
    <t xml:space="preserve">SCF - FLF</t>
  </si>
  <si>
    <t xml:space="preserve">SEG - FMF</t>
  </si>
  <si>
    <t xml:space="preserve">SCF - FGN</t>
  </si>
  <si>
    <t xml:space="preserve">SXB - FGN</t>
  </si>
  <si>
    <t xml:space="preserve">SCF - FCB</t>
  </si>
  <si>
    <t xml:space="preserve">SXM - FCB</t>
  </si>
  <si>
    <t xml:space="preserve">SCG - FNS</t>
  </si>
  <si>
    <t xml:space="preserve">SCF - FBN</t>
  </si>
  <si>
    <t xml:space="preserve">SXM - FBN</t>
  </si>
  <si>
    <t xml:space="preserve">SCG - FBO</t>
  </si>
  <si>
    <t xml:space="preserve">SXF - SXR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SU</t>
  </si>
  <si>
    <t xml:space="preserve">SXD - FOU</t>
  </si>
  <si>
    <t xml:space="preserve">SCG - FMF</t>
  </si>
  <si>
    <t xml:space="preserve">SXG - FGN</t>
  </si>
  <si>
    <t xml:space="preserve">SCF - FNS</t>
  </si>
  <si>
    <t xml:space="preserve">SXM - FNS</t>
  </si>
  <si>
    <t xml:space="preserve">SCF - FBO</t>
  </si>
  <si>
    <t xml:space="preserve">SEG - SXR</t>
  </si>
  <si>
    <t xml:space="preserve">SCG - SXD</t>
  </si>
  <si>
    <t xml:space="preserve">FVM - FRJ</t>
  </si>
  <si>
    <t xml:space="preserve">FAX - FOU</t>
  </si>
  <si>
    <t xml:space="preserve">FNS - FRY</t>
  </si>
  <si>
    <t xml:space="preserve">SXY - FOU</t>
  </si>
  <si>
    <t xml:space="preserve">SXT - FIR</t>
  </si>
  <si>
    <t xml:space="preserve">SXF - FCN</t>
  </si>
  <si>
    <t xml:space="preserve">SXB - FBN</t>
  </si>
  <si>
    <t xml:space="preserve">SCG - SXU</t>
  </si>
  <si>
    <t xml:space="preserve">SCF - SXU</t>
  </si>
  <si>
    <t xml:space="preserve">SCF - SXR</t>
  </si>
  <si>
    <t xml:space="preserve">SCG - FGN</t>
  </si>
  <si>
    <t xml:space="preserve">SXB - FIA</t>
  </si>
  <si>
    <t xml:space="preserve">SEG - FXE</t>
  </si>
  <si>
    <t xml:space="preserve">SXM - SXR</t>
  </si>
  <si>
    <t xml:space="preserve">FAX - FRJ</t>
  </si>
  <si>
    <t xml:space="preserve">SXB - FTD</t>
  </si>
  <si>
    <t xml:space="preserve">SXM - FEG</t>
  </si>
  <si>
    <t xml:space="preserve">SXF - FEG</t>
  </si>
  <si>
    <t xml:space="preserve">SXM - SXY</t>
  </si>
  <si>
    <t xml:space="preserve">SCF - SXY</t>
  </si>
  <si>
    <t xml:space="preserve">SEG - SXU</t>
  </si>
  <si>
    <t xml:space="preserve">SCG - SXR</t>
  </si>
  <si>
    <t xml:space="preserve">FSU - FVM</t>
  </si>
  <si>
    <t xml:space="preserve">FCQ - FVM</t>
  </si>
  <si>
    <t xml:space="preserve">FAX - FCQ</t>
  </si>
  <si>
    <t xml:space="preserve">FNS - FCB</t>
  </si>
  <si>
    <t xml:space="preserve">SXG - FTD</t>
  </si>
  <si>
    <t xml:space="preserve">SXU - FAL</t>
  </si>
  <si>
    <t xml:space="preserve">SCG - FXE</t>
  </si>
  <si>
    <t xml:space="preserve">SXM - SXU</t>
  </si>
  <si>
    <t xml:space="preserve">SXF - SXU</t>
  </si>
  <si>
    <t xml:space="preserve">FKY - FPP</t>
  </si>
  <si>
    <t xml:space="preserve">SXM - FXE</t>
  </si>
  <si>
    <t xml:space="preserve">SCF - FRW</t>
  </si>
  <si>
    <t xml:space="preserve">SCG - FRW</t>
  </si>
  <si>
    <t xml:space="preserve">SCG - FCN</t>
  </si>
  <si>
    <t xml:space="preserve">SXF - FXE</t>
  </si>
  <si>
    <t xml:space="preserve">SCF - FXE</t>
  </si>
  <si>
    <t xml:space="preserve">FMO - FVM</t>
  </si>
  <si>
    <t xml:space="preserve">FEB - FPP</t>
  </si>
  <si>
    <t xml:space="preserve">FBO - FRY</t>
  </si>
  <si>
    <t xml:space="preserve">SEG - FTD</t>
  </si>
  <si>
    <t xml:space="preserve">SXD - FPP</t>
  </si>
  <si>
    <t xml:space="preserve">SCF - FCN</t>
  </si>
  <si>
    <t xml:space="preserve">SXG - FCX</t>
  </si>
  <si>
    <t xml:space="preserve">SXB - FCX</t>
  </si>
  <si>
    <t xml:space="preserve">SXF - SXH</t>
  </si>
  <si>
    <t xml:space="preserve">FOU - FVM</t>
  </si>
  <si>
    <t xml:space="preserve">FSU - FOU</t>
  </si>
  <si>
    <t xml:space="preserve">SCG - FTD</t>
  </si>
  <si>
    <t xml:space="preserve">SXF - FTD</t>
  </si>
  <si>
    <t xml:space="preserve">SXH - FOP</t>
  </si>
  <si>
    <t xml:space="preserve">SXW - FIF</t>
  </si>
  <si>
    <t xml:space="preserve">SXH - FGI</t>
  </si>
  <si>
    <t xml:space="preserve">SEG - FCN</t>
  </si>
  <si>
    <t xml:space="preserve">SEG - FQN</t>
  </si>
  <si>
    <t xml:space="preserve">SXF - SXY</t>
  </si>
  <si>
    <t xml:space="preserve">SCF - FTD</t>
  </si>
  <si>
    <t xml:space="preserve">SXM - FTD</t>
  </si>
  <si>
    <t xml:space="preserve">SEG - FEB</t>
  </si>
  <si>
    <t xml:space="preserve">SXM - FRQ</t>
  </si>
  <si>
    <t xml:space="preserve">SEG - FRQ</t>
  </si>
  <si>
    <t xml:space="preserve">FVE - FOU</t>
  </si>
  <si>
    <t xml:space="preserve">SCG - FQN</t>
  </si>
  <si>
    <t xml:space="preserve">SXM - FQN</t>
  </si>
  <si>
    <t xml:space="preserve">SEG - SXH</t>
  </si>
  <si>
    <t xml:space="preserve">FAX - FVM</t>
  </si>
  <si>
    <t xml:space="preserve">FAX - FMO</t>
  </si>
  <si>
    <t xml:space="preserve">FBO - FCB</t>
  </si>
  <si>
    <t xml:space="preserve">SXM - FTK</t>
  </si>
  <si>
    <t xml:space="preserve">SXM - FPP</t>
  </si>
  <si>
    <t xml:space="preserve">SXF - FPP</t>
  </si>
  <si>
    <t xml:space="preserve">SXM - FMA</t>
  </si>
  <si>
    <t xml:space="preserve">SXF - FMA</t>
  </si>
  <si>
    <t xml:space="preserve">SXF - FRQ</t>
  </si>
  <si>
    <t xml:space="preserve">SCF - FQN</t>
  </si>
  <si>
    <t xml:space="preserve">SXF - FQN</t>
  </si>
  <si>
    <t xml:space="preserve">SXM - SXH</t>
  </si>
  <si>
    <t xml:space="preserve">SCF - SXH</t>
  </si>
  <si>
    <t xml:space="preserve">SCF - SXA</t>
  </si>
  <si>
    <t xml:space="preserve">SCF - FTK</t>
  </si>
  <si>
    <t xml:space="preserve">SCF - FPP</t>
  </si>
  <si>
    <t xml:space="preserve">SCG - FFS</t>
  </si>
  <si>
    <t xml:space="preserve">SEG - FFS</t>
  </si>
  <si>
    <t xml:space="preserve">SXM - FEB</t>
  </si>
  <si>
    <t xml:space="preserve">SXF - FEB</t>
  </si>
  <si>
    <t xml:space="preserve">SCF - FMA</t>
  </si>
  <si>
    <t xml:space="preserve">SCF - FRQ</t>
  </si>
  <si>
    <t xml:space="preserve">SCG - FTL</t>
  </si>
  <si>
    <t xml:space="preserve">SCF - FXG</t>
  </si>
  <si>
    <t xml:space="preserve">FBO - FNS</t>
  </si>
  <si>
    <t xml:space="preserve">SXF - FTK</t>
  </si>
  <si>
    <t xml:space="preserve">SEG - FIR</t>
  </si>
  <si>
    <t xml:space="preserve">SCG - FPP</t>
  </si>
  <si>
    <t xml:space="preserve">SXM - FNU</t>
  </si>
  <si>
    <t xml:space="preserve">SXM - FFS</t>
  </si>
  <si>
    <t xml:space="preserve">SCG - FEB</t>
  </si>
  <si>
    <t xml:space="preserve">SXD - FEB</t>
  </si>
  <si>
    <t xml:space="preserve">SCF - FBA</t>
  </si>
  <si>
    <t xml:space="preserve">SCG - FBA</t>
  </si>
  <si>
    <t xml:space="preserve">SCG - FXG</t>
  </si>
  <si>
    <t xml:space="preserve">SXF - FIR</t>
  </si>
  <si>
    <t xml:space="preserve">SCF - FNU</t>
  </si>
  <si>
    <t xml:space="preserve">SXG - FIF</t>
  </si>
  <si>
    <t xml:space="preserve">SXF - FFS</t>
  </si>
  <si>
    <t xml:space="preserve">SCF - FAE</t>
  </si>
  <si>
    <t xml:space="preserve">SCG - FAE</t>
  </si>
  <si>
    <t xml:space="preserve">SXM - FAE</t>
  </si>
  <si>
    <t xml:space="preserve">SCF - FTL</t>
  </si>
  <si>
    <t xml:space="preserve">SXM - FXG</t>
  </si>
  <si>
    <t xml:space="preserve">SXM - SXA</t>
  </si>
  <si>
    <t xml:space="preserve">SXF - SXA</t>
  </si>
  <si>
    <t xml:space="preserve">SCF - FIR</t>
  </si>
  <si>
    <t xml:space="preserve">SXM - FIR</t>
  </si>
  <si>
    <t xml:space="preserve">SXF - FNU</t>
  </si>
  <si>
    <t xml:space="preserve">SEG - FHO</t>
  </si>
  <si>
    <t xml:space="preserve">SXF - FXG</t>
  </si>
  <si>
    <t xml:space="preserve">SCG - SXA</t>
  </si>
  <si>
    <t xml:space="preserve">SCF - FHO</t>
  </si>
  <si>
    <t xml:space="preserve">SXM - FHO</t>
  </si>
  <si>
    <t xml:space="preserve">SXF - FHO</t>
  </si>
  <si>
    <t xml:space="preserve">SCF - FFS</t>
  </si>
  <si>
    <t xml:space="preserve">SCF - FUE</t>
  </si>
  <si>
    <t xml:space="preserve">SCG - FUE</t>
  </si>
  <si>
    <t xml:space="preserve">SXF - FAE</t>
  </si>
  <si>
    <t xml:space="preserve">SEG - FTC</t>
  </si>
  <si>
    <t xml:space="preserve">SCG - SXH</t>
  </si>
  <si>
    <t xml:space="preserve">SCG - FHO</t>
  </si>
  <si>
    <t xml:space="preserve">SCF - FPM</t>
  </si>
  <si>
    <t xml:space="preserve">SCG - FPM</t>
  </si>
  <si>
    <t xml:space="preserve">SEG - SXT</t>
  </si>
  <si>
    <t xml:space="preserve">SCG - FTC</t>
  </si>
  <si>
    <t xml:space="preserve">SXM - FTC</t>
  </si>
  <si>
    <t xml:space="preserve">SXF - FTC</t>
  </si>
  <si>
    <t xml:space="preserve">SCG - SXT</t>
  </si>
  <si>
    <t xml:space="preserve">SXM - SXT</t>
  </si>
  <si>
    <t xml:space="preserve">SCF - FTC</t>
  </si>
  <si>
    <t xml:space="preserve">SCG - FFV</t>
  </si>
  <si>
    <t xml:space="preserve">SXB - FIF</t>
  </si>
  <si>
    <t xml:space="preserve">SCF - SXT</t>
  </si>
  <si>
    <t xml:space="preserve">SXF - SXT</t>
  </si>
  <si>
    <t xml:space="preserve">14 NOV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Osisko Mining Inc.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4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68333577867</v>
      </c>
      <c r="D5" s="9" t="n">
        <v>0.12470249067146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259379985933</v>
      </c>
      <c r="D6" s="14" t="n">
        <v>0.1559820309705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667690493315</v>
      </c>
      <c r="D7" s="19" t="n">
        <v>0.26665222187354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6608684121651</v>
      </c>
      <c r="D8" s="19" t="n">
        <v>0.054529449298837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4959979266854</v>
      </c>
      <c r="D9" s="19" t="n">
        <v>0.1445746316404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0914687197335</v>
      </c>
      <c r="D10" s="19" t="n">
        <v>0.095922279368308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2132347871413</v>
      </c>
      <c r="D11" s="19" t="n">
        <v>0.1219631281645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948491308767</v>
      </c>
      <c r="D12" s="19" t="n">
        <v>0.10659603093902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954064411585</v>
      </c>
      <c r="D13" s="19" t="n">
        <v>0.1949756458593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163314877894</v>
      </c>
      <c r="D14" s="19" t="n">
        <v>0.163683376694393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843515350329</v>
      </c>
      <c r="D15" s="19" t="n">
        <v>0.13463897960190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098651090479</v>
      </c>
      <c r="D16" s="19" t="n">
        <v>0.10287181635632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149069083697</v>
      </c>
      <c r="D17" s="19" t="n">
        <v>0.1181645379733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748098940498</v>
      </c>
      <c r="D18" s="19" t="n">
        <v>0.07037753167161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8735679148088</v>
      </c>
      <c r="D19" s="19" t="n">
        <v>0.098523073145851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050854051182</v>
      </c>
      <c r="D20" s="19" t="n">
        <v>0.11540674236768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204624429931</v>
      </c>
      <c r="D21" s="19" t="n">
        <v>0.14163198479015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832706858531</v>
      </c>
      <c r="D22" s="19" t="n">
        <v>0.1048473366996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7024323309779</v>
      </c>
      <c r="D23" s="19" t="n">
        <v>0.15793178101839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384638670983</v>
      </c>
      <c r="D24" s="19" t="n">
        <v>0.066736167100683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8408385181923</v>
      </c>
      <c r="D25" s="19" t="n">
        <v>0.096051070568637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787952486914</v>
      </c>
      <c r="D26" s="19" t="n">
        <v>0.1356202235207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7849078933248</v>
      </c>
      <c r="D27" s="19" t="n">
        <v>0.11757233805999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48720783002841</v>
      </c>
      <c r="D28" s="19" t="n">
        <v>0.094712428330445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3340629470571</v>
      </c>
      <c r="D29" s="19" t="n">
        <v>0.1032902580951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0126973819503</v>
      </c>
      <c r="D30" s="19" t="n">
        <v>0.14012110841432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606804082074</v>
      </c>
      <c r="D31" s="19" t="n">
        <v>0.15962018226410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61809606157545</v>
      </c>
      <c r="D32" s="19" t="n">
        <v>0.075987002779541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20452674942684</v>
      </c>
      <c r="D33" s="19" t="n">
        <v>0.120146000676448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00887298360002</v>
      </c>
      <c r="D34" s="19" t="n">
        <v>0.10053214958352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99611429493916</v>
      </c>
      <c r="D35" s="19" t="n">
        <v>0.069756234332649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48711639402929</v>
      </c>
      <c r="D36" s="19" t="n">
        <v>0.09466877394481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568548682118</v>
      </c>
      <c r="D37" s="19" t="n">
        <v>0.11569650162260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050480230859</v>
      </c>
      <c r="D38" s="19" t="n">
        <v>0.15806915951259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82692107451861</v>
      </c>
      <c r="D39" s="19" t="n">
        <v>0.087961292709417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331026774944</v>
      </c>
      <c r="D40" s="19" t="n">
        <v>0.13833778104382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10312923033502</v>
      </c>
      <c r="D41" s="19" t="n">
        <v>0.30956059468564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5882116392535</v>
      </c>
      <c r="D42" s="19" t="n">
        <v>0.18598145510930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1197459991074</v>
      </c>
      <c r="D43" s="19" t="n">
        <v>0.10111448346813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5879129356938</v>
      </c>
      <c r="D44" s="19" t="n">
        <v>0.075681485864413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9975437819236</v>
      </c>
      <c r="D45" s="19" t="n">
        <v>0.119662936018692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64072112219321</v>
      </c>
      <c r="D46" s="19" t="n">
        <v>0.086341906216560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31176296897219</v>
      </c>
      <c r="D47" s="19" t="n">
        <v>0.06296340433371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97977351652939</v>
      </c>
      <c r="D48" s="19" t="n">
        <v>0.09955388346632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4015323745715</v>
      </c>
      <c r="D49" s="19" t="n">
        <v>0.23386524677348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3769215320796</v>
      </c>
      <c r="D50" s="19" t="n">
        <v>0.23363480477772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4589600852251</v>
      </c>
      <c r="D51" s="19" t="n">
        <v>0.23441863638282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933351066469</v>
      </c>
      <c r="D52" s="19" t="n">
        <v>0.17195882892417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7637438836897</v>
      </c>
      <c r="D53" s="19" t="n">
        <v>0.1674278077270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875134656448139</v>
      </c>
      <c r="D54" s="19" t="n">
        <v>0.087274367450316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7112802229785</v>
      </c>
      <c r="D55" s="19" t="n">
        <v>0.066516355669046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0225496117042</v>
      </c>
      <c r="D56" s="19" t="n">
        <v>0.10997433360573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59962443206523</v>
      </c>
      <c r="D57" s="19" t="n">
        <v>0.065759094151784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16672216216366</v>
      </c>
      <c r="D58" s="19" t="n">
        <v>0.071909193564545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8891618417464</v>
      </c>
      <c r="D59" s="19" t="n">
        <v>0.12946828607334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8611775994787</v>
      </c>
      <c r="D60" s="19" t="n">
        <v>0.11831204546765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010445864779</v>
      </c>
      <c r="D61" s="27" t="n">
        <v>0.11501989645421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8678897971486</v>
      </c>
      <c r="D62" s="27" t="n">
        <v>0.1983096604945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3739554812946</v>
      </c>
      <c r="D63" s="27" t="n">
        <v>0.099388783924878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26247982754208</v>
      </c>
      <c r="D64" s="27" t="n">
        <v>0.082477765458099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17323330863517</v>
      </c>
      <c r="D65" s="27" t="n">
        <v>0.061567217180592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2161497353589</v>
      </c>
      <c r="D66" s="27" t="n">
        <v>0.21229538517378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79774561542929</v>
      </c>
      <c r="D67" s="19" t="n">
        <v>0.07980382512306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377619414543</v>
      </c>
      <c r="D68" s="19" t="n">
        <v>0.14374037945248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86486815266681</v>
      </c>
      <c r="D69" s="19" t="n">
        <v>0.28532992113063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8421547618557</v>
      </c>
      <c r="D70" s="19" t="n">
        <v>0.12843518673313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7424232892501</v>
      </c>
      <c r="D71" s="19" t="n">
        <v>0.17673834601628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21916337643854</v>
      </c>
      <c r="D72" s="19" t="n">
        <v>0.072019203634326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4144995352087</v>
      </c>
      <c r="D73" s="19" t="n">
        <v>0.113872359377974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9870658295543</v>
      </c>
      <c r="D74" s="19" t="n">
        <v>0.036027846046645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2605443530899</v>
      </c>
      <c r="D75" s="19" t="n">
        <v>0.11251900811450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51986516229577</v>
      </c>
      <c r="D76" s="19" t="n">
        <v>0.055026148599801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0848333629578</v>
      </c>
      <c r="D77" s="19" t="n">
        <v>0.066944057236369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60704349399</v>
      </c>
      <c r="D78" s="19" t="n">
        <v>0.105847848339802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81919258216005</v>
      </c>
      <c r="D79" s="19" t="n">
        <v>0.081648296686243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5830958852599</v>
      </c>
      <c r="D80" s="19" t="n">
        <v>0.17580534923377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5733504849686</v>
      </c>
      <c r="D81" s="19" t="n">
        <v>0.064430025646328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2556262690576</v>
      </c>
      <c r="D82" s="19" t="n">
        <v>0.20207842867105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73146967803873</v>
      </c>
      <c r="D83" s="19" t="n">
        <v>0.087165805505422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83297971609874</v>
      </c>
      <c r="D84" s="19" t="n">
        <v>0.068094847586882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92371281903981</v>
      </c>
      <c r="D85" s="19" t="n">
        <v>0.19345458133763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71154055013884</v>
      </c>
      <c r="D86" s="19" t="n">
        <v>0.056996843390879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1038939357087</v>
      </c>
      <c r="D87" s="19" t="n">
        <v>0.13097374569760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7797033863941</v>
      </c>
      <c r="D88" s="19" t="n">
        <v>0.17727892125565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5632621287523</v>
      </c>
      <c r="D89" s="19" t="n">
        <v>0.13597337993220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36330981762816</v>
      </c>
      <c r="D90" s="19" t="n">
        <v>0.083419644632517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9114856891654</v>
      </c>
      <c r="D91" s="19" t="n">
        <v>0.13912895952843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75513815680947</v>
      </c>
      <c r="D92" s="19" t="n">
        <v>0.077356532647881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73031116594864</v>
      </c>
      <c r="D93" s="19" t="n">
        <v>0.17345194798559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56149859284115</v>
      </c>
      <c r="D94" s="19" t="n">
        <v>0.065394661913930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7255838471009</v>
      </c>
      <c r="D95" s="19" t="n">
        <v>0.10711433470655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9681392301318</v>
      </c>
      <c r="D96" s="19" t="n">
        <v>0.13964002500261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81473105836908</v>
      </c>
      <c r="D97" s="19" t="n">
        <v>0.07790765975093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34143858722541</v>
      </c>
      <c r="D98" s="19" t="n">
        <v>0.23393487602771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5420623138661</v>
      </c>
      <c r="D99" s="19" t="n">
        <v>0.20485056369461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09091165475833</v>
      </c>
      <c r="D100" s="19" t="n">
        <v>0.20847945516381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2997880891886</v>
      </c>
      <c r="D101" s="19" t="n">
        <v>0.1342379014919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0995712209637128</v>
      </c>
      <c r="D102" s="19" t="n">
        <v>0.099834426443992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41942589636215</v>
      </c>
      <c r="D103" s="19" t="n">
        <v>0.24223836798060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628439359884</v>
      </c>
      <c r="D104" s="19" t="n">
        <v>0.14662218528275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97002078710205</v>
      </c>
      <c r="D105" s="19" t="n">
        <v>0.059483327350287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804451155924</v>
      </c>
      <c r="D106" s="19" t="n">
        <v>0.066081526693123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896008816268</v>
      </c>
      <c r="D107" s="19" t="n">
        <v>0.060990023019639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33026185277</v>
      </c>
      <c r="D108" s="19" t="n">
        <v>0.096433693644081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738525049341</v>
      </c>
      <c r="D109" s="19" t="n">
        <v>0.19749438842280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158266245667</v>
      </c>
      <c r="D110" s="19" t="n">
        <v>0.16816150960582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85365397062921</v>
      </c>
      <c r="D111" s="19" t="n">
        <v>0.18501506069416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55113164683689</v>
      </c>
      <c r="D112" s="19" t="n">
        <v>0.25460522668363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55108901031955</v>
      </c>
      <c r="D113" s="19" t="n">
        <v>0.25461201133769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54767454439525</v>
      </c>
      <c r="D114" s="19" t="n">
        <v>0.25424434508893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55756618218712</v>
      </c>
      <c r="D115" s="19" t="n">
        <v>0.25527036390826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2430641816389</v>
      </c>
      <c r="D116" s="19" t="n">
        <v>0.10229364593172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7665682444158</v>
      </c>
      <c r="D117" s="19" t="n">
        <v>0.057457475599903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3366319609513</v>
      </c>
      <c r="D118" s="19" t="n">
        <v>0.16283616530436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65188292496869</v>
      </c>
      <c r="D119" s="19" t="n">
        <v>0.16491802927156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89337325261154</v>
      </c>
      <c r="D120" s="19" t="n">
        <v>0.18741616703498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99082842068023</v>
      </c>
      <c r="D121" s="19" t="n">
        <v>0.10012465624552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0385086473957</v>
      </c>
      <c r="D122" s="19" t="n">
        <v>0.3102987208057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6176748551559</v>
      </c>
      <c r="D123" s="19" t="n">
        <v>0.095618977294090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27865963409311</v>
      </c>
      <c r="D124" s="19" t="n">
        <v>0.052643627224672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41353860777897</v>
      </c>
      <c r="D125" s="19" t="n">
        <v>0.083846246608443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673345087171</v>
      </c>
      <c r="D126" s="19" t="n">
        <v>0.20642468303606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802221617922167</v>
      </c>
      <c r="D127" s="19" t="n">
        <v>0.080073956469382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01148551674865</v>
      </c>
      <c r="D128" s="19" t="n">
        <v>0.10087027319709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591357653203403</v>
      </c>
      <c r="D129" s="19" t="n">
        <v>0.05897753184359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19673533471145</v>
      </c>
      <c r="D130" s="19" t="n">
        <v>0.11944312198490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4535897753567</v>
      </c>
      <c r="D131" s="19" t="n">
        <v>0.29450209566273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5702144791871</v>
      </c>
      <c r="D132" s="19" t="n">
        <v>0.465648698993517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5395812128142</v>
      </c>
      <c r="D133" s="19" t="n">
        <v>0.29494864609018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2512500086014</v>
      </c>
      <c r="D134" s="19" t="n">
        <v>0.17252234932800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554590433729</v>
      </c>
      <c r="D135" s="19" t="n">
        <v>0.14554094860170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87730908469011</v>
      </c>
      <c r="D136" s="19" t="n">
        <v>0.0885841276374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89239462278064</v>
      </c>
      <c r="D137" s="19" t="n">
        <v>0.068781127881428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491447652927938</v>
      </c>
      <c r="D138" s="19" t="n">
        <v>0.049101527301293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7221211520951</v>
      </c>
      <c r="D139" s="19" t="n">
        <v>0.17181260136741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50079962032899</v>
      </c>
      <c r="D140" s="19" t="n">
        <v>0.034897146128795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767916701924</v>
      </c>
      <c r="D141" s="19" t="n">
        <v>0.22176452537117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2849634554294</v>
      </c>
      <c r="D142" s="19" t="n">
        <v>0.22284790684299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5071335852033</v>
      </c>
      <c r="D143" s="19" t="n">
        <v>0.12504903319945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5072182763111</v>
      </c>
      <c r="D144" s="19" t="n">
        <v>0.31511500770727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4572076979581</v>
      </c>
      <c r="D145" s="19" t="n">
        <v>0.31461407569223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2514929349728</v>
      </c>
      <c r="D146" s="19" t="n">
        <v>0.25255695692452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7281499057226</v>
      </c>
      <c r="D147" s="19" t="n">
        <v>0.034731971911509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0912303590533</v>
      </c>
      <c r="D148" s="19" t="n">
        <v>0.161346871461456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64872746453239</v>
      </c>
      <c r="D149" s="19" t="n">
        <v>0.36395035050569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1216454247156</v>
      </c>
      <c r="D150" s="19" t="n">
        <v>0.15116625716905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59083739169305</v>
      </c>
      <c r="D151" s="19" t="n">
        <v>0.075718901389204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77307525632352</v>
      </c>
      <c r="D152" s="19" t="n">
        <v>0.047776170979297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947666266893358</v>
      </c>
      <c r="D153" s="19" t="n">
        <v>0.094452603588345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605488748011031</v>
      </c>
      <c r="D154" s="19" t="n">
        <v>0.060386449547863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30461460654802</v>
      </c>
      <c r="D155" s="19" t="n">
        <v>0.13023768138728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57278373610581</v>
      </c>
      <c r="D156" s="19" t="n">
        <v>0.066214066392402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3966270240966</v>
      </c>
      <c r="D157" s="19" t="n">
        <v>0.18393868793605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79803453866426</v>
      </c>
      <c r="D158" s="19" t="n">
        <v>0.17970027623009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910983021923372</v>
      </c>
      <c r="D159" s="19" t="n">
        <v>0.090916782259382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5622403282174</v>
      </c>
      <c r="D160" s="19" t="n">
        <v>0.12530450717965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4634786626984</v>
      </c>
      <c r="D161" s="19" t="n">
        <v>0.19439685875036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51231309622235</v>
      </c>
      <c r="D162" s="19" t="n">
        <v>0.15085056683557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659990156693</v>
      </c>
      <c r="D163" s="19" t="n">
        <v>0.074656481869648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1452767360608</v>
      </c>
      <c r="D164" s="19" t="n">
        <v>0.049143241437503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5940507720297</v>
      </c>
      <c r="D165" s="19" t="n">
        <v>0.18557539672364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39264373444231</v>
      </c>
      <c r="D166" s="19" t="n">
        <v>0.239047047340467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4928927932017</v>
      </c>
      <c r="D167" s="19" t="n">
        <v>0.12453059000535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59257211175167</v>
      </c>
      <c r="D168" s="19" t="n">
        <v>0.055863268698332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90295914919746</v>
      </c>
      <c r="D169" s="19" t="n">
        <v>0.29039566836013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55599772822182</v>
      </c>
      <c r="D170" s="19" t="n">
        <v>0.07534104296342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22715403512966</v>
      </c>
      <c r="D171" s="19" t="n">
        <v>0.22657367020535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279924580935</v>
      </c>
      <c r="D172" s="19" t="n">
        <v>0.10227897002957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73789007904105</v>
      </c>
      <c r="D173" s="19" t="n">
        <v>0.097211352916080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4585813371747</v>
      </c>
      <c r="D174" s="19" t="n">
        <v>0.19452494937989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5497187267262</v>
      </c>
      <c r="D175" s="19" t="n">
        <v>0.14517768752060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4868158032136</v>
      </c>
      <c r="D176" s="19" t="n">
        <v>0.16464503772948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156608322378</v>
      </c>
      <c r="D177" s="27" t="n">
        <v>0.14107395955278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891788871759</v>
      </c>
      <c r="D178" s="19" t="n">
        <v>0.134910503219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041548685919</v>
      </c>
      <c r="D179" s="19" t="n">
        <v>0.14103472636461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6206560192872</v>
      </c>
      <c r="D180" s="19" t="n">
        <v>0.1361274377944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8252337089962</v>
      </c>
      <c r="D181" s="19" t="n">
        <v>0.16806708765033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906268935001653</v>
      </c>
      <c r="D182" s="19" t="n">
        <v>0.090471890388672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30915877384742</v>
      </c>
      <c r="D183" s="19" t="n">
        <v>0.082818737861847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43430712926943</v>
      </c>
      <c r="D184" s="19" t="n">
        <v>0.094033466953548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03034961337594</v>
      </c>
      <c r="D185" s="19" t="n">
        <v>0.1032121989435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54235309992949</v>
      </c>
      <c r="D186" s="19" t="n">
        <v>0.055857343530715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85506704100189</v>
      </c>
      <c r="D187" s="19" t="n">
        <v>0.088281229849110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3592288948356</v>
      </c>
      <c r="D188" s="19" t="n">
        <v>0.11324749570094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25220608571366</v>
      </c>
      <c r="D189" s="19" t="n">
        <v>0.072348584131269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25145422139731</v>
      </c>
      <c r="D190" s="19" t="n">
        <v>0.1252760108780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284413894994909</v>
      </c>
      <c r="D191" s="19" t="n">
        <v>0.28392836937064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4549233899681</v>
      </c>
      <c r="D192" s="19" t="n">
        <v>0.134319805017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16954889868153</v>
      </c>
      <c r="D193" s="19" t="n">
        <v>0.081381747296706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361050197991226</v>
      </c>
      <c r="D194" s="19" t="n">
        <v>0.36040898083137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6391470636561</v>
      </c>
      <c r="D195" s="19" t="n">
        <v>0.10747898617295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80375338660832</v>
      </c>
      <c r="D196" s="19" t="n">
        <v>0.18025114011439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65924073477474</v>
      </c>
      <c r="D197" s="19" t="n">
        <v>0.066357370766562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985958857058839</v>
      </c>
      <c r="D198" s="19" t="n">
        <v>0.098305116583164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92378055388787</v>
      </c>
      <c r="D199" s="19" t="n">
        <v>0.19305465403484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90706319302777</v>
      </c>
      <c r="D200" s="19" t="n">
        <v>0.19071746145829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8979239010298</v>
      </c>
      <c r="D201" s="19" t="n">
        <v>0.18929638974372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84110711856338</v>
      </c>
      <c r="D202" s="19" t="n">
        <v>0.18373639875399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91594201189274</v>
      </c>
      <c r="D203" s="19" t="n">
        <v>0.091746116471370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20330525996866</v>
      </c>
      <c r="D204" s="19" t="n">
        <v>0.1208314868999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26598889032108</v>
      </c>
      <c r="D205" s="19" t="n">
        <v>0.226616761626503</v>
      </c>
      <c r="E205" s="24" t="n">
        <v>0</v>
      </c>
      <c r="F205" s="25" t="n">
        <v>1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91159924921607</v>
      </c>
      <c r="D206" s="19" t="n">
        <v>0.091005796882637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44456222219524</v>
      </c>
      <c r="D207" s="19" t="n">
        <v>0.14446612183039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48402544391239</v>
      </c>
      <c r="D208" s="19" t="n">
        <v>0.14807126819593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798842350774858</v>
      </c>
      <c r="D209" s="19" t="n">
        <v>0.080654952042908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53549446368154</v>
      </c>
      <c r="D210" s="19" t="n">
        <v>0.15355748728119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76451991341338</v>
      </c>
      <c r="D211" s="19" t="n">
        <v>0.07618315614156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11333537709646</v>
      </c>
      <c r="D212" s="27" t="n">
        <v>0.11133465032362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61171448315903</v>
      </c>
      <c r="D213" s="27" t="n">
        <v>0.086244389603241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27301441298854</v>
      </c>
      <c r="D214" s="19" t="n">
        <v>0.082727073745967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57037142024691</v>
      </c>
      <c r="D215" s="19" t="n">
        <v>0.15704100157226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716658579017697</v>
      </c>
      <c r="D216" s="19" t="n">
        <v>0.071563108030498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69249736642888</v>
      </c>
      <c r="D217" s="19" t="n">
        <v>0.069246476294019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/>
      <c r="D218" s="19" t="n">
        <v>0.10263372253286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967175934926773</v>
      </c>
      <c r="D219" s="19" t="n">
        <v>0.096575333597516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7298166968891</v>
      </c>
      <c r="D220" s="19" t="n">
        <v>0.15706762380408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685104068680199</v>
      </c>
      <c r="D221" s="19" t="n">
        <v>0.068360305480585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677321301710662</v>
      </c>
      <c r="D222" s="19" t="n">
        <v>0.067726852750348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978096939765271</v>
      </c>
      <c r="D223" s="19" t="n">
        <v>0.097528703716434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59258573912343</v>
      </c>
      <c r="D224" s="19" t="n">
        <v>0.059096526034953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40700414678287</v>
      </c>
      <c r="D225" s="19" t="n">
        <v>0.1401911139396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633147508684097</v>
      </c>
      <c r="D226" s="31" t="n">
        <v>0.063126171772091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937796226688087</v>
      </c>
      <c r="D227" s="19" t="n">
        <v>0.0935891089083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42165200570452</v>
      </c>
      <c r="D228" s="19" t="n">
        <v>0.064075176378603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8</v>
      </c>
      <c r="C229" s="8" t="n">
        <v>0.101535233395074</v>
      </c>
      <c r="D229" s="19" t="n">
        <v>0.101311749416703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166599830555</v>
      </c>
      <c r="D230" s="19" t="n">
        <v>0.061463675378904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3147217600842</v>
      </c>
      <c r="D231" s="19" t="n">
        <v>0.1732477404618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36801425698914</v>
      </c>
      <c r="D232" s="19" t="n">
        <v>0.13645457910502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4382827588455</v>
      </c>
      <c r="D233" s="19" t="n">
        <v>0.18794758469860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567318504264041</v>
      </c>
      <c r="D234" s="19" t="n">
        <v>0.058186115764555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207028763779006</v>
      </c>
      <c r="D235" s="19" t="n">
        <v>0.20649110301007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893944163548697</v>
      </c>
      <c r="D236" s="19" t="n">
        <v>0.089173635593584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04220371585646</v>
      </c>
      <c r="D237" s="19" t="n">
        <v>0.10387538293917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51079139592168</v>
      </c>
      <c r="D238" s="19" t="n">
        <v>0.07499593826119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40696709112108</v>
      </c>
      <c r="D239" s="19" t="n">
        <v>0.13958764943781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85148187062982</v>
      </c>
      <c r="D240" s="19" t="n">
        <v>0.18470441007005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29130371619016</v>
      </c>
      <c r="D241" s="19" t="n">
        <v>0.12951996460330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68067541728169</v>
      </c>
      <c r="D242" s="19" t="n">
        <v>0.067902252600564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58402075013488</v>
      </c>
      <c r="D243" s="19" t="n">
        <v>0.15811564274899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95939110008172</v>
      </c>
      <c r="D244" s="19" t="n">
        <v>0.19564256674108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224311503920667</v>
      </c>
      <c r="D245" s="19" t="n">
        <v>0.018751894427948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917392685960582</v>
      </c>
      <c r="D246" s="19" t="n">
        <v>0.09159405954667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03331071882238</v>
      </c>
      <c r="D247" s="19" t="n">
        <v>0.10337469271701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31839956139791</v>
      </c>
      <c r="D248" s="19" t="n">
        <v>0.13181404935258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7149676770335</v>
      </c>
      <c r="D249" s="19" t="n">
        <v>0.18665005782289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541930605734492</v>
      </c>
      <c r="D250" s="19" t="n">
        <v>0.054097668353360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476208272362974</v>
      </c>
      <c r="D251" s="19" t="n">
        <v>0.047673553607474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479742478351633</v>
      </c>
      <c r="D252" s="19" t="n">
        <v>0.047845038857092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54452218132485</v>
      </c>
      <c r="D253" s="19" t="n">
        <v>0.054305853497778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978864823324239</v>
      </c>
      <c r="D254" s="19" t="n">
        <v>0.097529007558256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26673215736648</v>
      </c>
      <c r="D255" s="19" t="n">
        <v>0.09241381991398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248688427108206</v>
      </c>
      <c r="D256" s="19" t="n">
        <v>0.248696454239202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719644929333603</v>
      </c>
      <c r="D257" s="19" t="n">
        <v>0.071989768279538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5</v>
      </c>
      <c r="C258" s="8" t="n">
        <v>0.113785854164255</v>
      </c>
      <c r="D258" s="19" t="n">
        <v>0.113825817995542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95297636162168</v>
      </c>
      <c r="D259" s="19" t="n">
        <v>0.095248761060570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6072019190528</v>
      </c>
      <c r="D260" s="19" t="n">
        <v>0.16079770271118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1686457867197</v>
      </c>
      <c r="D261" s="19" t="n">
        <v>0.10140555452797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0636028509323633</v>
      </c>
      <c r="D262" s="19" t="n">
        <v>0.06352152610703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7187820625757</v>
      </c>
      <c r="D263" s="19" t="n">
        <v>0.20180149808574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226994608494761</v>
      </c>
      <c r="D264" s="19" t="n">
        <v>0.22692668181812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108627287925156</v>
      </c>
      <c r="D265" s="27" t="n">
        <v>0.10836190416311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102149662690922</v>
      </c>
      <c r="D266" s="27" t="n">
        <v>0.10214209674775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79584629726463</v>
      </c>
      <c r="D267" s="19" t="n">
        <v>0.079381718492783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24556558062046</v>
      </c>
      <c r="D268" s="19" t="n">
        <v>0.062310109300965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605072935898242</v>
      </c>
      <c r="D269" s="19" t="n">
        <v>0.06050806216876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583913639138272</v>
      </c>
      <c r="D270" s="19" t="n">
        <v>0.05862536391256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29910242813367</v>
      </c>
      <c r="D271" s="19" t="n">
        <v>0.0729997011865503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15487001355568</v>
      </c>
      <c r="D272" s="19" t="n">
        <v>0.11533055923086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62325934333994</v>
      </c>
      <c r="D273" s="19" t="n">
        <v>0.16193640939360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92479176580305</v>
      </c>
      <c r="D274" s="19" t="n">
        <v>0.19200248278068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415401753126579</v>
      </c>
      <c r="D275" s="19" t="n">
        <v>0.041392086742742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225791602440507</v>
      </c>
      <c r="D276" s="19" t="n">
        <v>0.02253766883473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555809548362</v>
      </c>
      <c r="D277" s="19" t="n">
        <v>0.019457910260176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25633522436518</v>
      </c>
      <c r="D278" s="19" t="n">
        <v>0.12565094014664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504073894492925</v>
      </c>
      <c r="D279" s="19" t="n">
        <v>0.050273340221143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300228792029817</v>
      </c>
      <c r="D280" s="19" t="n">
        <v>0.29917371774819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37261357796455</v>
      </c>
      <c r="D281" s="19" t="n">
        <v>0.13728626743550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0920110562220944</v>
      </c>
      <c r="D282" s="19" t="n">
        <v>0.0092012675551842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119208194463106</v>
      </c>
      <c r="D283" s="27" t="n">
        <v>0.011921142712201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699803876029207</v>
      </c>
      <c r="D284" s="27" t="n">
        <v>0.070191161274391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26826875167253</v>
      </c>
      <c r="D285" s="27" t="n">
        <v>0.12679951024183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67078191664968</v>
      </c>
      <c r="D286" s="27" t="n">
        <v>0.16688956143920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304351494574085</v>
      </c>
      <c r="D287" s="19" t="n">
        <v>0.30297601664058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28792175743197</v>
      </c>
      <c r="D288" s="27" t="n">
        <v>0.12877738426609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0362203721842</v>
      </c>
      <c r="D289" s="19" t="n">
        <v>0.10036143509535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46181815014625</v>
      </c>
      <c r="D290" s="19" t="n">
        <v>0.054682520040495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2134806776861</v>
      </c>
      <c r="D291" s="19" t="n">
        <v>0.12139292947108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684016306927365</v>
      </c>
      <c r="D292" s="19" t="n">
        <v>0.068397073865900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867642216844205</v>
      </c>
      <c r="D293" s="19" t="n">
        <v>0.086765837804512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71415374475914</v>
      </c>
      <c r="D294" s="19" t="n">
        <v>0.066989808579195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55837488742632</v>
      </c>
      <c r="D295" s="19" t="n">
        <v>0.015586239965927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98233829934039</v>
      </c>
      <c r="D296" s="19" t="n">
        <v>0.019825057936941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375754556905683</v>
      </c>
      <c r="D297" s="19" t="n">
        <v>0.037500000365974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889151046330208</v>
      </c>
      <c r="D298" s="19" t="n">
        <v>0.088827348867109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496129762584323</v>
      </c>
      <c r="D299" s="19" t="n">
        <v>0.049510251919470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06998248636722</v>
      </c>
      <c r="D300" s="19" t="n">
        <v>0.10693445624776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455499247169451</v>
      </c>
      <c r="D301" s="19" t="n">
        <v>0.045518387462127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515313418068295</v>
      </c>
      <c r="D302" s="19" t="n">
        <v>0.051877198984120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446560926668798</v>
      </c>
      <c r="D303" s="19" t="n">
        <v>0.04468646190203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587847860963609</v>
      </c>
      <c r="D304" s="19" t="n">
        <v>0.058631912695556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0897570457511392</v>
      </c>
      <c r="D305" s="19" t="n">
        <v>0.0089768322387907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50878127193556</v>
      </c>
      <c r="D306" s="19" t="n">
        <v>0.050747238415110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58797437554609</v>
      </c>
      <c r="D307" s="19" t="n">
        <v>0.076115853263278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58606305783429</v>
      </c>
      <c r="D308" s="19" t="n">
        <v>0.158592571286431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199000666071861</v>
      </c>
      <c r="D309" s="19" t="n">
        <v>0.019902609021663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974454680568558</v>
      </c>
      <c r="D310" s="19" t="n">
        <v>0.097150301694901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78825911378301</v>
      </c>
      <c r="D311" s="19" t="n">
        <v>0.047847103964888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82453587668106</v>
      </c>
      <c r="D312" s="19" t="n">
        <v>0.048513080142040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01181724792373</v>
      </c>
      <c r="D313" s="19" t="n">
        <v>0.050029771622263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6</v>
      </c>
      <c r="C314" s="8" t="n">
        <v>0.079243788599779</v>
      </c>
      <c r="D314" s="19" t="n">
        <v>0.0791040145722052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85165176563617</v>
      </c>
      <c r="D315" s="19" t="n">
        <v>0.048516918647861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332521898348517</v>
      </c>
      <c r="D316" s="19" t="n">
        <v>0.03325281091767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365938544998384</v>
      </c>
      <c r="D317" s="19" t="n">
        <v>0.036583522507051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34644523189056</v>
      </c>
      <c r="D318" s="19" t="n">
        <v>0.043382625989507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357463737177718</v>
      </c>
      <c r="D319" s="19" t="n">
        <v>0.035750212093953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67909242753855</v>
      </c>
      <c r="D320" s="19" t="n">
        <v>0.067718415306136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03233161370281</v>
      </c>
      <c r="D321" s="19" t="n">
        <v>0.050190838804767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108851270464408</v>
      </c>
      <c r="D322" s="19" t="n">
        <v>0.10855985740745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18" t="s">
        <v>634</v>
      </c>
      <c r="C323" s="8" t="n">
        <v>0.0510253428780049</v>
      </c>
      <c r="D323" s="19" t="n">
        <v>0.050904701569959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5</v>
      </c>
      <c r="C324" s="8" t="n">
        <v>0.0806781509427734</v>
      </c>
      <c r="D324" s="19" t="n">
        <v>0.0804874002861111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2015693277729</v>
      </c>
      <c r="D325" s="19" t="n">
        <v>0.051873711854341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517237506429302</v>
      </c>
      <c r="D326" s="19" t="n">
        <v>0.051626316484962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4 NOV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3</v>
      </c>
      <c r="C5" s="41" t="n">
        <v>0.12468333577867</v>
      </c>
      <c r="D5" s="9" t="n">
        <v>0.12470249067146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6259379985933</v>
      </c>
      <c r="D6" s="14" t="n">
        <v>0.1559820309705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667690493315</v>
      </c>
      <c r="D7" s="19" t="n">
        <v>0.26665222187354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6608684121651</v>
      </c>
      <c r="D8" s="19" t="n">
        <v>0.054529449298837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4959979266854</v>
      </c>
      <c r="D9" s="19" t="n">
        <v>0.1445746316404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0914687197335</v>
      </c>
      <c r="D10" s="19" t="n">
        <v>0.095922279368308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4</v>
      </c>
      <c r="C11" s="8" t="n">
        <v>0.122132347871413</v>
      </c>
      <c r="D11" s="19" t="n">
        <v>0.1219631281645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5</v>
      </c>
      <c r="C12" s="8" t="n">
        <v>0.106948491308767</v>
      </c>
      <c r="D12" s="19" t="n">
        <v>0.10659603093902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954064411585</v>
      </c>
      <c r="D13" s="19" t="n">
        <v>0.1949756458593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163314877894</v>
      </c>
      <c r="D14" s="19" t="n">
        <v>0.163683376694393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843515350329</v>
      </c>
      <c r="D15" s="19" t="n">
        <v>0.13463897960190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098651090479</v>
      </c>
      <c r="D16" s="19" t="n">
        <v>0.10287181635632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149069083697</v>
      </c>
      <c r="D17" s="19" t="n">
        <v>0.1181645379733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748098940498</v>
      </c>
      <c r="D18" s="19" t="n">
        <v>0.07037753167161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8735679148088</v>
      </c>
      <c r="D19" s="19" t="n">
        <v>0.098523073145851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050854051182</v>
      </c>
      <c r="D20" s="19" t="n">
        <v>0.11540674236768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6</v>
      </c>
      <c r="C21" s="8" t="n">
        <v>0.14204624429931</v>
      </c>
      <c r="D21" s="19" t="n">
        <v>0.14163198479015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832706858531</v>
      </c>
      <c r="D22" s="19" t="n">
        <v>0.1048473366996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7024323309779</v>
      </c>
      <c r="D23" s="19" t="n">
        <v>0.15793178101839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384638670983</v>
      </c>
      <c r="D24" s="19" t="n">
        <v>0.066736167100683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8408385181923</v>
      </c>
      <c r="D25" s="19" t="n">
        <v>0.096051070568637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787952486914</v>
      </c>
      <c r="D26" s="19" t="n">
        <v>0.1356202235207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7849078933248</v>
      </c>
      <c r="D27" s="19" t="n">
        <v>0.11757233805999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48720783002841</v>
      </c>
      <c r="D28" s="19" t="n">
        <v>0.094712428330445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3340629470571</v>
      </c>
      <c r="D29" s="19" t="n">
        <v>0.1032902580951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0126973819503</v>
      </c>
      <c r="D30" s="19" t="n">
        <v>0.14012110841432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7</v>
      </c>
      <c r="C31" s="8" t="n">
        <v>0.159606804082074</v>
      </c>
      <c r="D31" s="19" t="n">
        <v>0.15962018226410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8</v>
      </c>
      <c r="C32" s="8" t="n">
        <v>0.0761809606157545</v>
      </c>
      <c r="D32" s="19" t="n">
        <v>0.075987002779541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9</v>
      </c>
      <c r="C33" s="8" t="n">
        <v>0.120452674942684</v>
      </c>
      <c r="D33" s="19" t="n">
        <v>0.120146000676448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00887298360002</v>
      </c>
      <c r="D34" s="19" t="n">
        <v>0.10053214958352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99611429493916</v>
      </c>
      <c r="D35" s="19" t="n">
        <v>0.069756234332649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48711639402929</v>
      </c>
      <c r="D36" s="19" t="n">
        <v>0.09466877394481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568548682118</v>
      </c>
      <c r="D37" s="19" t="n">
        <v>0.11569650162260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050480230859</v>
      </c>
      <c r="D38" s="19" t="n">
        <v>0.15806915951259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82692107451861</v>
      </c>
      <c r="D39" s="19" t="n">
        <v>0.087961292709417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331026774944</v>
      </c>
      <c r="D40" s="19" t="n">
        <v>0.13833778104382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10312923033502</v>
      </c>
      <c r="D41" s="19" t="n">
        <v>0.30956059468564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5882116392535</v>
      </c>
      <c r="D42" s="19" t="n">
        <v>0.18598145510930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1197459991074</v>
      </c>
      <c r="D43" s="19" t="n">
        <v>0.10111448346813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10</v>
      </c>
      <c r="C44" s="8" t="n">
        <v>0.075879129356938</v>
      </c>
      <c r="D44" s="19" t="n">
        <v>0.075681485864413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11</v>
      </c>
      <c r="C45" s="8" t="n">
        <v>0.119975437819236</v>
      </c>
      <c r="D45" s="19" t="n">
        <v>0.119662936018692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12</v>
      </c>
      <c r="C46" s="8" t="n">
        <v>0.0864072112219321</v>
      </c>
      <c r="D46" s="19" t="n">
        <v>0.086341906216560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3</v>
      </c>
      <c r="C47" s="8" t="n">
        <v>0.0631176296897219</v>
      </c>
      <c r="D47" s="19" t="n">
        <v>0.06296340433371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4</v>
      </c>
      <c r="C48" s="8" t="n">
        <v>0.0997977351652939</v>
      </c>
      <c r="D48" s="19" t="n">
        <v>0.09955388346632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4015323745715</v>
      </c>
      <c r="D49" s="19" t="n">
        <v>0.23386524677348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3769215320796</v>
      </c>
      <c r="D50" s="19" t="n">
        <v>0.23363480477772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4589600852251</v>
      </c>
      <c r="D51" s="19" t="n">
        <v>0.23441863638282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933351066469</v>
      </c>
      <c r="D52" s="19" t="n">
        <v>0.17195882892417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7637438836897</v>
      </c>
      <c r="D53" s="19" t="n">
        <v>0.1674278077270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875134656448139</v>
      </c>
      <c r="D54" s="19" t="n">
        <v>0.087274367450316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7112802229785</v>
      </c>
      <c r="D55" s="19" t="n">
        <v>0.066516355669046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0225496117042</v>
      </c>
      <c r="D56" s="19" t="n">
        <v>0.10997433360573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5</v>
      </c>
      <c r="C57" s="8" t="n">
        <v>0.0659962443206523</v>
      </c>
      <c r="D57" s="19" t="n">
        <v>0.065759094151784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16672216216366</v>
      </c>
      <c r="D58" s="19" t="n">
        <v>0.071909193564545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6</v>
      </c>
      <c r="C59" s="8" t="n">
        <v>0.128891618417464</v>
      </c>
      <c r="D59" s="19" t="n">
        <v>0.12946828607334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8611775994787</v>
      </c>
      <c r="D60" s="19" t="n">
        <v>0.11831204546765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010445864779</v>
      </c>
      <c r="D61" s="27" t="n">
        <v>0.11501989645421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8678897971486</v>
      </c>
      <c r="D62" s="27" t="n">
        <v>0.1983096604945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3739554812946</v>
      </c>
      <c r="D63" s="27" t="n">
        <v>0.099388783924878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26247982754208</v>
      </c>
      <c r="D64" s="27" t="n">
        <v>0.082477765458099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17323330863517</v>
      </c>
      <c r="D65" s="27" t="n">
        <v>0.061567217180592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2161497353589</v>
      </c>
      <c r="D66" s="27" t="n">
        <v>0.21229538517378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79774561542929</v>
      </c>
      <c r="D67" s="19" t="n">
        <v>0.07980382512306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377619414543</v>
      </c>
      <c r="D68" s="19" t="n">
        <v>0.14374037945248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7</v>
      </c>
      <c r="C69" s="8" t="n">
        <v>0.286486815266681</v>
      </c>
      <c r="D69" s="19" t="n">
        <v>0.28532992113063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8421547618557</v>
      </c>
      <c r="D70" s="19" t="n">
        <v>0.12843518673313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7424232892501</v>
      </c>
      <c r="D71" s="19" t="n">
        <v>0.17673834601628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8</v>
      </c>
      <c r="C72" s="8" t="n">
        <v>0.0721916337643854</v>
      </c>
      <c r="D72" s="19" t="n">
        <v>0.072019203634326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9</v>
      </c>
      <c r="C73" s="8" t="n">
        <v>0.114144995352087</v>
      </c>
      <c r="D73" s="19" t="n">
        <v>0.113872359377974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9870658295543</v>
      </c>
      <c r="D74" s="19" t="n">
        <v>0.036027846046645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2605443530899</v>
      </c>
      <c r="D75" s="19" t="n">
        <v>0.11251900811450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20</v>
      </c>
      <c r="C76" s="8" t="n">
        <v>0.0551986516229577</v>
      </c>
      <c r="D76" s="19" t="n">
        <v>0.055026148599801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21</v>
      </c>
      <c r="C77" s="8" t="n">
        <v>0.0670848333629578</v>
      </c>
      <c r="D77" s="19" t="n">
        <v>0.066944057236369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22</v>
      </c>
      <c r="C78" s="8" t="n">
        <v>0.1060704349399</v>
      </c>
      <c r="D78" s="19" t="n">
        <v>0.105847848339802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81919258216005</v>
      </c>
      <c r="D79" s="19" t="n">
        <v>0.081648296686243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5830958852599</v>
      </c>
      <c r="D80" s="19" t="n">
        <v>0.17580534923377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5733504849686</v>
      </c>
      <c r="D81" s="19" t="n">
        <v>0.064430025646328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2556262690576</v>
      </c>
      <c r="D82" s="19" t="n">
        <v>0.20207842867105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73146967803873</v>
      </c>
      <c r="D83" s="19" t="n">
        <v>0.087165805505422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3</v>
      </c>
      <c r="C84" s="8" t="n">
        <v>0.0683297971609874</v>
      </c>
      <c r="D84" s="19" t="n">
        <v>0.068094847586882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92371281903981</v>
      </c>
      <c r="D85" s="19" t="n">
        <v>0.19345458133763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71154055013884</v>
      </c>
      <c r="D86" s="19" t="n">
        <v>0.056996843390879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1038939357087</v>
      </c>
      <c r="D87" s="19" t="n">
        <v>0.13097374569760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7797033863941</v>
      </c>
      <c r="D88" s="19" t="n">
        <v>0.17727892125565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35632621287523</v>
      </c>
      <c r="D89" s="19" t="n">
        <v>0.13597337993220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36330981762816</v>
      </c>
      <c r="D90" s="19" t="n">
        <v>0.083419644632517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9114856891654</v>
      </c>
      <c r="D91" s="19" t="n">
        <v>0.13912895952843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75513815680947</v>
      </c>
      <c r="D92" s="19" t="n">
        <v>0.077356532647881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73031116594864</v>
      </c>
      <c r="D93" s="19" t="n">
        <v>0.17345194798559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56149859284115</v>
      </c>
      <c r="D94" s="19" t="n">
        <v>0.065394661913930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7255838471009</v>
      </c>
      <c r="D95" s="19" t="n">
        <v>0.10711433470655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9681392301318</v>
      </c>
      <c r="D96" s="19" t="n">
        <v>0.13964002500261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81473105836908</v>
      </c>
      <c r="D97" s="19" t="n">
        <v>0.07790765975093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34143858722541</v>
      </c>
      <c r="D98" s="19" t="n">
        <v>0.23393487602771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5420623138661</v>
      </c>
      <c r="D99" s="19" t="n">
        <v>0.20485056369461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09091165475833</v>
      </c>
      <c r="D100" s="19" t="n">
        <v>0.20847945516381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2997880891886</v>
      </c>
      <c r="D101" s="19" t="n">
        <v>0.1342379014919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0995712209637128</v>
      </c>
      <c r="D102" s="19" t="n">
        <v>0.099834426443992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41942589636215</v>
      </c>
      <c r="D103" s="19" t="n">
        <v>0.24223836798060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628439359884</v>
      </c>
      <c r="D104" s="19" t="n">
        <v>0.14662218528275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97002078710205</v>
      </c>
      <c r="D105" s="19" t="n">
        <v>0.059483327350287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804451155924</v>
      </c>
      <c r="D106" s="19" t="n">
        <v>0.066081526693123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896008816268</v>
      </c>
      <c r="D107" s="19" t="n">
        <v>0.060990023019639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33026185277</v>
      </c>
      <c r="D108" s="19" t="n">
        <v>0.096433693644081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738525049341</v>
      </c>
      <c r="D109" s="19" t="n">
        <v>0.19749438842280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4</v>
      </c>
      <c r="C110" s="8" t="n">
        <v>0.168158266245667</v>
      </c>
      <c r="D110" s="19" t="n">
        <v>0.16816150960582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85365397062921</v>
      </c>
      <c r="D111" s="19" t="n">
        <v>0.18501506069416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55113164683689</v>
      </c>
      <c r="D112" s="19" t="n">
        <v>0.25460522668363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55108901031955</v>
      </c>
      <c r="D113" s="19" t="n">
        <v>0.25461201133769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54767454439525</v>
      </c>
      <c r="D114" s="19" t="n">
        <v>0.25424434508893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55756618218712</v>
      </c>
      <c r="D115" s="19" t="n">
        <v>0.25527036390826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2430641816389</v>
      </c>
      <c r="D116" s="19" t="n">
        <v>0.10229364593172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7665682444158</v>
      </c>
      <c r="D117" s="19" t="n">
        <v>0.057457475599903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3366319609513</v>
      </c>
      <c r="D118" s="19" t="n">
        <v>0.16283616530436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65188292496869</v>
      </c>
      <c r="D119" s="19" t="n">
        <v>0.16491802927156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89337325261154</v>
      </c>
      <c r="D120" s="19" t="n">
        <v>0.18741616703498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99082842068023</v>
      </c>
      <c r="D121" s="19" t="n">
        <v>0.10012465624552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0385086473957</v>
      </c>
      <c r="D122" s="19" t="n">
        <v>0.3102987208057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6176748551559</v>
      </c>
      <c r="D123" s="19" t="n">
        <v>0.095618977294090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27865963409311</v>
      </c>
      <c r="D124" s="19" t="n">
        <v>0.052643627224672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41353860777897</v>
      </c>
      <c r="D125" s="19" t="n">
        <v>0.083846246608443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673345087171</v>
      </c>
      <c r="D126" s="19" t="n">
        <v>0.20642468303606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802221617922167</v>
      </c>
      <c r="D127" s="19" t="n">
        <v>0.080073956469382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101148551674865</v>
      </c>
      <c r="D128" s="19" t="n">
        <v>0.10087027319709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5</v>
      </c>
      <c r="C129" s="8" t="n">
        <v>0.0591357653203403</v>
      </c>
      <c r="D129" s="19" t="n">
        <v>0.05897753184359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6</v>
      </c>
      <c r="C130" s="8" t="n">
        <v>0.119673533471145</v>
      </c>
      <c r="D130" s="19" t="n">
        <v>0.11944312198490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4535897753567</v>
      </c>
      <c r="D131" s="19" t="n">
        <v>0.29450209566273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5702144791871</v>
      </c>
      <c r="D132" s="19" t="n">
        <v>0.465648698993517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5395812128142</v>
      </c>
      <c r="D133" s="19" t="n">
        <v>0.29494864609018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2512500086014</v>
      </c>
      <c r="D134" s="19" t="n">
        <v>0.17252234932800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554590433729</v>
      </c>
      <c r="D135" s="19" t="n">
        <v>0.14554094860170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87730908469011</v>
      </c>
      <c r="D136" s="19" t="n">
        <v>0.0885841276374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89239462278064</v>
      </c>
      <c r="D137" s="19" t="n">
        <v>0.068781127881428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491447652927938</v>
      </c>
      <c r="D138" s="19" t="n">
        <v>0.049101527301293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7221211520951</v>
      </c>
      <c r="D139" s="19" t="n">
        <v>0.17181260136741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50079962032899</v>
      </c>
      <c r="D140" s="19" t="n">
        <v>0.034897146128795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7</v>
      </c>
      <c r="C141" s="8" t="n">
        <v>0.221767916701924</v>
      </c>
      <c r="D141" s="19" t="n">
        <v>0.22176452537117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222849634554294</v>
      </c>
      <c r="D142" s="19" t="n">
        <v>0.22284790684299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25071335852033</v>
      </c>
      <c r="D143" s="19" t="n">
        <v>0.12504903319945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30</v>
      </c>
      <c r="C144" s="8" t="n">
        <v>0.315072182763111</v>
      </c>
      <c r="D144" s="19" t="n">
        <v>0.31511500770727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31</v>
      </c>
      <c r="C145" s="8" t="n">
        <v>0.314572076979581</v>
      </c>
      <c r="D145" s="19" t="n">
        <v>0.31461407569223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32</v>
      </c>
      <c r="C146" s="8" t="n">
        <v>0.252514929349728</v>
      </c>
      <c r="D146" s="19" t="n">
        <v>0.25255695692452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7281499057226</v>
      </c>
      <c r="D147" s="19" t="n">
        <v>0.034731971911509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0912303590533</v>
      </c>
      <c r="D148" s="19" t="n">
        <v>0.161346871461456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64872746453239</v>
      </c>
      <c r="D149" s="19" t="n">
        <v>0.36395035050569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1216454247156</v>
      </c>
      <c r="D150" s="19" t="n">
        <v>0.15116625716905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3</v>
      </c>
      <c r="C151" s="8" t="n">
        <v>0.0759083739169305</v>
      </c>
      <c r="D151" s="19" t="n">
        <v>0.075718901389204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4</v>
      </c>
      <c r="C152" s="8" t="n">
        <v>0.0477307525632352</v>
      </c>
      <c r="D152" s="19" t="n">
        <v>0.047776170979297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5</v>
      </c>
      <c r="C153" s="8" t="n">
        <v>0.0947666266893358</v>
      </c>
      <c r="D153" s="19" t="n">
        <v>0.094452603588345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6</v>
      </c>
      <c r="C154" s="8" t="n">
        <v>0.0605488748011031</v>
      </c>
      <c r="D154" s="19" t="n">
        <v>0.060386449547863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30461460654802</v>
      </c>
      <c r="D155" s="19" t="n">
        <v>0.13023768138728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7</v>
      </c>
      <c r="C156" s="8" t="n">
        <v>0.0657278373610581</v>
      </c>
      <c r="D156" s="19" t="n">
        <v>0.066214066392402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3966270240966</v>
      </c>
      <c r="D157" s="19" t="n">
        <v>0.18393868793605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79803453866426</v>
      </c>
      <c r="D158" s="19" t="n">
        <v>0.17970027623009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8</v>
      </c>
      <c r="C159" s="8" t="n">
        <v>0.0910983021923372</v>
      </c>
      <c r="D159" s="19" t="n">
        <v>0.090916782259382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5622403282174</v>
      </c>
      <c r="D160" s="19" t="n">
        <v>0.12530450717965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4634786626984</v>
      </c>
      <c r="D161" s="19" t="n">
        <v>0.19439685875036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51231309622235</v>
      </c>
      <c r="D162" s="19" t="n">
        <v>0.15085056683557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659990156693</v>
      </c>
      <c r="D163" s="19" t="n">
        <v>0.074656481869648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1452767360608</v>
      </c>
      <c r="D164" s="19" t="n">
        <v>0.049143241437503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5940507720297</v>
      </c>
      <c r="D165" s="19" t="n">
        <v>0.18557539672364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9</v>
      </c>
      <c r="C166" s="8" t="n">
        <v>0.239264373444231</v>
      </c>
      <c r="D166" s="19" t="n">
        <v>0.239047047340467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4928927932017</v>
      </c>
      <c r="D167" s="19" t="n">
        <v>0.12453059000535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59257211175167</v>
      </c>
      <c r="D168" s="19" t="n">
        <v>0.055863268698332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90295914919746</v>
      </c>
      <c r="D169" s="19" t="n">
        <v>0.29039566836013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0</v>
      </c>
      <c r="C170" s="8" t="n">
        <v>0.0755599772822182</v>
      </c>
      <c r="D170" s="19" t="n">
        <v>0.07534104296342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41</v>
      </c>
      <c r="C171" s="8" t="n">
        <v>0.222715403512966</v>
      </c>
      <c r="D171" s="19" t="n">
        <v>0.22657367020535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42</v>
      </c>
      <c r="C172" s="8" t="n">
        <v>0.102279924580935</v>
      </c>
      <c r="D172" s="19" t="n">
        <v>0.10227897002957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73789007904105</v>
      </c>
      <c r="D173" s="19" t="n">
        <v>0.097211352916080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4585813371747</v>
      </c>
      <c r="D174" s="19" t="n">
        <v>0.19452494937989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5497187267262</v>
      </c>
      <c r="D175" s="19" t="n">
        <v>0.14517768752060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3</v>
      </c>
      <c r="C176" s="129" t="n">
        <v>0.164868158032136</v>
      </c>
      <c r="D176" s="19" t="n">
        <v>0.16464503772948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156608322378</v>
      </c>
      <c r="D177" s="27" t="n">
        <v>0.14107395955278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891788871759</v>
      </c>
      <c r="D178" s="19" t="n">
        <v>0.134910503219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041548685919</v>
      </c>
      <c r="D179" s="19" t="n">
        <v>0.14103472636461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6206560192872</v>
      </c>
      <c r="D180" s="19" t="n">
        <v>0.1361274377944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8252337089962</v>
      </c>
      <c r="D181" s="19" t="n">
        <v>0.16806708765033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4</v>
      </c>
      <c r="C182" s="8" t="n">
        <v>0.0906268935001653</v>
      </c>
      <c r="D182" s="19" t="n">
        <v>0.090471890388672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30915877384742</v>
      </c>
      <c r="D183" s="19" t="n">
        <v>0.082818737861847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43430712926943</v>
      </c>
      <c r="D184" s="19" t="n">
        <v>0.094033466953548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03034961337594</v>
      </c>
      <c r="D185" s="19" t="n">
        <v>0.1032121989435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5</v>
      </c>
      <c r="C186" s="8" t="n">
        <v>0.0554235309992949</v>
      </c>
      <c r="D186" s="19" t="n">
        <v>0.055857343530715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85506704100189</v>
      </c>
      <c r="D187" s="19" t="n">
        <v>0.088281229849110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3592288948356</v>
      </c>
      <c r="D188" s="19" t="n">
        <v>0.11324749570094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6</v>
      </c>
      <c r="C189" s="8" t="n">
        <v>0.0725220608571366</v>
      </c>
      <c r="D189" s="19" t="n">
        <v>0.072348584131269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25145422139731</v>
      </c>
      <c r="D190" s="19" t="n">
        <v>0.1252760108780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284413894994909</v>
      </c>
      <c r="D191" s="19" t="n">
        <v>0.28392836937064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4549233899681</v>
      </c>
      <c r="D192" s="19" t="n">
        <v>0.134319805017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816954889868153</v>
      </c>
      <c r="D193" s="19" t="n">
        <v>0.081381747296706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361050197991226</v>
      </c>
      <c r="D194" s="19" t="n">
        <v>0.36040898083137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6391470636561</v>
      </c>
      <c r="D195" s="19" t="n">
        <v>0.10747898617295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80375338660832</v>
      </c>
      <c r="D196" s="19" t="n">
        <v>0.18025114011439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665924073477474</v>
      </c>
      <c r="D197" s="19" t="n">
        <v>0.066357370766562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985958857058839</v>
      </c>
      <c r="D198" s="19" t="n">
        <v>0.098305116583164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92378055388787</v>
      </c>
      <c r="D199" s="19" t="n">
        <v>0.19305465403484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90706319302777</v>
      </c>
      <c r="D200" s="19" t="n">
        <v>0.19071746145829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8979239010298</v>
      </c>
      <c r="D201" s="19" t="n">
        <v>0.18929638974372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84110711856338</v>
      </c>
      <c r="D202" s="19" t="n">
        <v>0.18373639875399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91594201189274</v>
      </c>
      <c r="D203" s="19" t="n">
        <v>0.091746116471370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20330525996866</v>
      </c>
      <c r="D204" s="19" t="n">
        <v>0.1208314868999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1247</v>
      </c>
      <c r="C205" s="8" t="n">
        <v>0.226598889032108</v>
      </c>
      <c r="D205" s="19" t="n">
        <v>0.226616761626503</v>
      </c>
      <c r="E205" s="20" t="n">
        <v>0</v>
      </c>
      <c r="F205" s="21" t="n">
        <v>1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91159924921607</v>
      </c>
      <c r="D206" s="19" t="n">
        <v>0.091005796882637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44456222219524</v>
      </c>
      <c r="D207" s="19" t="n">
        <v>0.14446612183039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48402544391239</v>
      </c>
      <c r="D208" s="19" t="n">
        <v>0.14807126819593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798842350774858</v>
      </c>
      <c r="D209" s="19" t="n">
        <v>0.080654952042908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53549446368154</v>
      </c>
      <c r="D210" s="19" t="n">
        <v>0.15355748728119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76451991341338</v>
      </c>
      <c r="D211" s="19" t="n">
        <v>0.07618315614156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11333537709646</v>
      </c>
      <c r="D212" s="27" t="n">
        <v>0.11133465032362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61171448315903</v>
      </c>
      <c r="D213" s="27" t="n">
        <v>0.086244389603241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27301441298854</v>
      </c>
      <c r="D214" s="19" t="n">
        <v>0.082727073745967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57037142024691</v>
      </c>
      <c r="D215" s="19" t="n">
        <v>0.15704100157226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1248</v>
      </c>
      <c r="C216" s="8" t="n">
        <v>0.0716658579017697</v>
      </c>
      <c r="D216" s="19" t="n">
        <v>0.071563108030498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69249736642888</v>
      </c>
      <c r="D217" s="19" t="n">
        <v>0.069246476294019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/>
      <c r="D218" s="19" t="n">
        <v>0.10263372253286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967175934926773</v>
      </c>
      <c r="D219" s="19" t="n">
        <v>0.096575333597516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7298166968891</v>
      </c>
      <c r="D220" s="19" t="n">
        <v>0.15706762380408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1249</v>
      </c>
      <c r="C221" s="8" t="n">
        <v>0.0685104068680199</v>
      </c>
      <c r="D221" s="19" t="n">
        <v>0.068360305480585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677321301710662</v>
      </c>
      <c r="D222" s="19" t="n">
        <v>0.067726852750348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50</v>
      </c>
      <c r="C223" s="8" t="n">
        <v>0.0978096939765271</v>
      </c>
      <c r="D223" s="19" t="n">
        <v>0.097528703716434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51</v>
      </c>
      <c r="C224" s="8" t="n">
        <v>0.059258573912343</v>
      </c>
      <c r="D224" s="19" t="n">
        <v>0.059096526034953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40700414678287</v>
      </c>
      <c r="D225" s="19" t="n">
        <v>0.1401911139396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633147508684097</v>
      </c>
      <c r="D226" s="31" t="n">
        <v>0.063126171772091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52</v>
      </c>
      <c r="C227" s="8" t="n">
        <v>0.0937796226688087</v>
      </c>
      <c r="D227" s="19" t="n">
        <v>0.0935891089083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3</v>
      </c>
      <c r="C228" s="8" t="n">
        <v>0.0642165200570452</v>
      </c>
      <c r="D228" s="19" t="n">
        <v>0.064075176378603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254</v>
      </c>
      <c r="C229" s="8" t="n">
        <v>0.101535233395074</v>
      </c>
      <c r="D229" s="19" t="n">
        <v>0.101311749416703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166599830555</v>
      </c>
      <c r="D230" s="19" t="n">
        <v>0.061463675378904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3147217600842</v>
      </c>
      <c r="D231" s="19" t="n">
        <v>0.1732477404618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36801425698914</v>
      </c>
      <c r="D232" s="19" t="n">
        <v>0.13645457910502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4382827588455</v>
      </c>
      <c r="D233" s="19" t="n">
        <v>0.18794758469860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567318504264041</v>
      </c>
      <c r="D234" s="19" t="n">
        <v>0.058186115764555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207028763779006</v>
      </c>
      <c r="D235" s="19" t="n">
        <v>0.20649110301007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893944163548697</v>
      </c>
      <c r="D236" s="19" t="n">
        <v>0.089173635593584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04220371585646</v>
      </c>
      <c r="D237" s="19" t="n">
        <v>0.10387538293917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55</v>
      </c>
      <c r="C238" s="8" t="n">
        <v>0.0751079139592168</v>
      </c>
      <c r="D238" s="19" t="n">
        <v>0.07499593826119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40696709112108</v>
      </c>
      <c r="D239" s="19" t="n">
        <v>0.13958764943781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85148187062982</v>
      </c>
      <c r="D240" s="19" t="n">
        <v>0.18470441007005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29130371619016</v>
      </c>
      <c r="D241" s="19" t="n">
        <v>0.12951996460330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68067541728169</v>
      </c>
      <c r="D242" s="19" t="n">
        <v>0.067902252600564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58402075013488</v>
      </c>
      <c r="D243" s="19" t="n">
        <v>0.15811564274899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95939110008172</v>
      </c>
      <c r="D244" s="19" t="n">
        <v>0.19564256674108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1256</v>
      </c>
      <c r="C245" s="8" t="n">
        <v>0.224311503920667</v>
      </c>
      <c r="D245" s="19" t="n">
        <v>0.018751894427948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917392685960582</v>
      </c>
      <c r="D246" s="19" t="n">
        <v>0.09159405954667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57</v>
      </c>
      <c r="C247" s="8" t="n">
        <v>0.103331071882238</v>
      </c>
      <c r="D247" s="19" t="n">
        <v>0.10337469271701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31839956139791</v>
      </c>
      <c r="D248" s="19" t="n">
        <v>0.13181404935258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7149676770335</v>
      </c>
      <c r="D249" s="19" t="n">
        <v>0.18665005782289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8</v>
      </c>
      <c r="C250" s="8" t="n">
        <v>0.0541930605734492</v>
      </c>
      <c r="D250" s="19" t="n">
        <v>0.054097668353360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9</v>
      </c>
      <c r="C251" s="8" t="n">
        <v>0.0476208272362974</v>
      </c>
      <c r="D251" s="19" t="n">
        <v>0.047673553607474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1260</v>
      </c>
      <c r="C252" s="8" t="n">
        <v>0.0479742478351633</v>
      </c>
      <c r="D252" s="19" t="n">
        <v>0.047845038857092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54452218132485</v>
      </c>
      <c r="D253" s="19" t="n">
        <v>0.054305853497778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978864823324239</v>
      </c>
      <c r="D254" s="19" t="n">
        <v>0.097529007558256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26673215736648</v>
      </c>
      <c r="D255" s="19" t="n">
        <v>0.09241381991398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248688427108206</v>
      </c>
      <c r="D256" s="19" t="n">
        <v>0.248696454239202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61</v>
      </c>
      <c r="C257" s="8" t="n">
        <v>0.0719644929333603</v>
      </c>
      <c r="D257" s="19" t="n">
        <v>0.071989768279538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262</v>
      </c>
      <c r="C258" s="129" t="n">
        <v>0.113785854164255</v>
      </c>
      <c r="D258" s="19" t="n">
        <v>0.113825817995542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95297636162168</v>
      </c>
      <c r="D259" s="19" t="n">
        <v>0.095248761060570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6072019190528</v>
      </c>
      <c r="D260" s="19" t="n">
        <v>0.16079770271118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01686457867197</v>
      </c>
      <c r="D261" s="19" t="n">
        <v>0.10140555452797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0636028509323633</v>
      </c>
      <c r="D262" s="19" t="n">
        <v>0.06352152610703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7187820625757</v>
      </c>
      <c r="D263" s="19" t="n">
        <v>0.20180149808574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226994608494761</v>
      </c>
      <c r="D264" s="19" t="n">
        <v>0.22692668181812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3</v>
      </c>
      <c r="C265" s="8" t="n">
        <v>0.108627287925156</v>
      </c>
      <c r="D265" s="27" t="n">
        <v>0.10836190416311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102149662690922</v>
      </c>
      <c r="D266" s="27" t="n">
        <v>0.10214209674775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79584629726463</v>
      </c>
      <c r="D267" s="19" t="n">
        <v>0.079381718492783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1264</v>
      </c>
      <c r="C268" s="8" t="n">
        <v>0.0624556558062046</v>
      </c>
      <c r="D268" s="19" t="n">
        <v>0.062310109300965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265</v>
      </c>
      <c r="C269" s="8" t="n">
        <v>0.0605072935898242</v>
      </c>
      <c r="D269" s="19" t="n">
        <v>0.06050806216876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583913639138272</v>
      </c>
      <c r="D270" s="19" t="n">
        <v>0.05862536391256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66</v>
      </c>
      <c r="C271" s="8" t="n">
        <v>0.0729910242813367</v>
      </c>
      <c r="D271" s="19" t="n">
        <v>0.0729997011865503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15487001355568</v>
      </c>
      <c r="D272" s="19" t="n">
        <v>0.11533055923086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62325934333994</v>
      </c>
      <c r="D273" s="19" t="n">
        <v>0.16193640939360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92479176580305</v>
      </c>
      <c r="D274" s="19" t="n">
        <v>0.19200248278068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415401753126579</v>
      </c>
      <c r="D275" s="19" t="n">
        <v>0.041392086742742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1267</v>
      </c>
      <c r="C276" s="8" t="n">
        <v>0.0225791602440507</v>
      </c>
      <c r="D276" s="19" t="n">
        <v>0.02253766883473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555809548362</v>
      </c>
      <c r="D277" s="19" t="n">
        <v>0.019457910260176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25633522436518</v>
      </c>
      <c r="D278" s="19" t="n">
        <v>0.12565094014664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504073894492925</v>
      </c>
      <c r="D279" s="19" t="n">
        <v>0.050273340221143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300228792029817</v>
      </c>
      <c r="D280" s="19" t="n">
        <v>0.29917371774819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37261357796455</v>
      </c>
      <c r="D281" s="19" t="n">
        <v>0.13728626743550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0920110562220944</v>
      </c>
      <c r="D282" s="19" t="n">
        <v>0.0092012675551842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119208194463106</v>
      </c>
      <c r="D283" s="27" t="n">
        <v>0.011921142712201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699803876029207</v>
      </c>
      <c r="D284" s="27" t="n">
        <v>0.070191161274391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26826875167253</v>
      </c>
      <c r="D285" s="27" t="n">
        <v>0.12679951024183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67078191664968</v>
      </c>
      <c r="D286" s="27" t="n">
        <v>0.16688956143920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304351494574085</v>
      </c>
      <c r="D287" s="19" t="n">
        <v>0.30297601664058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28792175743197</v>
      </c>
      <c r="D288" s="27" t="n">
        <v>0.12877738426609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0362203721842</v>
      </c>
      <c r="D289" s="19" t="n">
        <v>0.10036143509535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8</v>
      </c>
      <c r="C290" s="8" t="n">
        <v>0.0546181815014625</v>
      </c>
      <c r="D290" s="19" t="n">
        <v>0.054682520040495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2134806776861</v>
      </c>
      <c r="D291" s="19" t="n">
        <v>0.12139292947108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684016306927365</v>
      </c>
      <c r="D292" s="19" t="n">
        <v>0.068397073865900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867642216844205</v>
      </c>
      <c r="D293" s="19" t="n">
        <v>0.086765837804512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71415374475914</v>
      </c>
      <c r="D294" s="19" t="n">
        <v>0.066989808579195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55837488742632</v>
      </c>
      <c r="D295" s="19" t="n">
        <v>0.015586239965927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98233829934039</v>
      </c>
      <c r="D296" s="19" t="n">
        <v>0.019825057936941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375754556905683</v>
      </c>
      <c r="D297" s="19" t="n">
        <v>0.037500000365974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889151046330208</v>
      </c>
      <c r="D298" s="19" t="n">
        <v>0.088827348867109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496129762584323</v>
      </c>
      <c r="D299" s="19" t="n">
        <v>0.049510251919470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06998248636722</v>
      </c>
      <c r="D300" s="19" t="n">
        <v>0.10693445624776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455499247169451</v>
      </c>
      <c r="D301" s="19" t="n">
        <v>0.045518387462127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515313418068295</v>
      </c>
      <c r="D302" s="19" t="n">
        <v>0.051877198984120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446560926668798</v>
      </c>
      <c r="D303" s="19" t="n">
        <v>0.04468646190203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587847860963609</v>
      </c>
      <c r="D304" s="19" t="n">
        <v>0.058631912695556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0897570457511392</v>
      </c>
      <c r="D305" s="19" t="n">
        <v>0.0089768322387907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50878127193556</v>
      </c>
      <c r="D306" s="19" t="n">
        <v>0.050747238415110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58797437554609</v>
      </c>
      <c r="D307" s="19" t="n">
        <v>0.076115853263278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1269</v>
      </c>
      <c r="C308" s="8" t="n">
        <v>0.158606305783429</v>
      </c>
      <c r="D308" s="19" t="n">
        <v>0.158592571286431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199000666071861</v>
      </c>
      <c r="D309" s="19" t="n">
        <v>0.019902609021663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974454680568558</v>
      </c>
      <c r="D310" s="19" t="n">
        <v>0.097150301694901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1270</v>
      </c>
      <c r="C311" s="8" t="n">
        <v>0.0478825911378301</v>
      </c>
      <c r="D311" s="19" t="n">
        <v>0.047847103964888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82453587668106</v>
      </c>
      <c r="D312" s="19" t="n">
        <v>0.048513080142040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1271</v>
      </c>
      <c r="C313" s="8" t="n">
        <v>0.0501181724792373</v>
      </c>
      <c r="D313" s="19" t="n">
        <v>0.050029771622263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1272</v>
      </c>
      <c r="C314" s="8" t="n">
        <v>0.079243788599779</v>
      </c>
      <c r="D314" s="19" t="n">
        <v>0.0791040145722052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85165176563617</v>
      </c>
      <c r="D315" s="19" t="n">
        <v>0.048516918647861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332521898348517</v>
      </c>
      <c r="D316" s="19" t="n">
        <v>0.03325281091767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365938544998384</v>
      </c>
      <c r="D317" s="19" t="n">
        <v>0.036583522507051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434644523189056</v>
      </c>
      <c r="D318" s="19" t="n">
        <v>0.043382625989507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357463737177718</v>
      </c>
      <c r="D319" s="19" t="n">
        <v>0.035750212093953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67909242753855</v>
      </c>
      <c r="D320" s="19" t="n">
        <v>0.067718415306136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03233161370281</v>
      </c>
      <c r="D321" s="19" t="n">
        <v>0.050190838804767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108851270464408</v>
      </c>
      <c r="D322" s="19" t="n">
        <v>0.10855985740745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510253428780049</v>
      </c>
      <c r="D323" s="19" t="n">
        <v>0.050904701569959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5</v>
      </c>
      <c r="C324" s="8" t="n">
        <v>0.0806781509427734</v>
      </c>
      <c r="D324" s="19" t="n">
        <v>0.0804874002861111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1273</v>
      </c>
      <c r="C325" s="8" t="n">
        <v>0.052015693277729</v>
      </c>
      <c r="D325" s="19" t="n">
        <v>0.051873711854341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517237506429302</v>
      </c>
      <c r="D326" s="19" t="n">
        <v>0.051626316484962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NOVEMBRE 2024</v>
      </c>
      <c r="B2" s="33"/>
      <c r="C2" s="33"/>
      <c r="D2" s="33"/>
    </row>
    <row r="3" customFormat="false" ht="12.75" hidden="false" customHeight="true" outlineLevel="0" collapsed="false">
      <c r="A3" s="132" t="s">
        <v>1274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1</v>
      </c>
      <c r="B5" s="18" t="s">
        <v>1275</v>
      </c>
      <c r="C5" s="8" t="n">
        <v>0.0189954394380555</v>
      </c>
      <c r="D5" s="19" t="n">
        <v>0.0191189885265734</v>
      </c>
    </row>
    <row r="6" customFormat="false" ht="15" hidden="false" customHeight="false" outlineLevel="0" collapsed="false">
      <c r="A6" s="17" t="s">
        <v>643</v>
      </c>
      <c r="B6" s="18" t="s">
        <v>1276</v>
      </c>
      <c r="C6" s="8" t="n">
        <v>0.0117545172492844</v>
      </c>
      <c r="D6" s="19" t="n">
        <v>0.0118510846230185</v>
      </c>
    </row>
    <row r="7" customFormat="false" ht="15" hidden="false" customHeight="false" outlineLevel="0" collapsed="false">
      <c r="A7" s="17" t="s">
        <v>645</v>
      </c>
      <c r="B7" s="18" t="s">
        <v>1277</v>
      </c>
      <c r="C7" s="8" t="n">
        <v>0.00593273297289519</v>
      </c>
      <c r="D7" s="19" t="n">
        <v>0.00595490028681257</v>
      </c>
    </row>
    <row r="8" customFormat="false" ht="15" hidden="false" customHeight="false" outlineLevel="0" collapsed="false">
      <c r="A8" s="17" t="s">
        <v>647</v>
      </c>
      <c r="B8" s="18" t="s">
        <v>1278</v>
      </c>
      <c r="C8" s="8" t="n">
        <v>0.00202193670922129</v>
      </c>
      <c r="D8" s="19" t="n">
        <v>0.00202245137219613</v>
      </c>
    </row>
    <row r="9" customFormat="false" ht="15" hidden="false" customHeight="false" outlineLevel="0" collapsed="false">
      <c r="A9" s="17" t="s">
        <v>649</v>
      </c>
      <c r="B9" s="18" t="s">
        <v>1279</v>
      </c>
      <c r="C9" s="8" t="n">
        <v>0.0014661524331382</v>
      </c>
      <c r="D9" s="19" t="n">
        <v>0.001461887852112</v>
      </c>
    </row>
    <row r="10" customFormat="false" ht="15" hidden="false" customHeight="false" outlineLevel="0" collapsed="false">
      <c r="A10" s="17" t="s">
        <v>651</v>
      </c>
      <c r="B10" s="18" t="s">
        <v>1279</v>
      </c>
      <c r="C10" s="8" t="n">
        <v>0.00305001576255226</v>
      </c>
      <c r="D10" s="19" t="n">
        <v>0.00305081187559029</v>
      </c>
    </row>
    <row r="11" customFormat="false" ht="15" hidden="false" customHeight="false" outlineLevel="0" collapsed="false">
      <c r="A11" s="17" t="s">
        <v>652</v>
      </c>
      <c r="B11" s="18" t="s">
        <v>1279</v>
      </c>
      <c r="C11" s="8" t="n">
        <v>0.00345197956795113</v>
      </c>
      <c r="D11" s="19" t="n">
        <v>0.00346463075422157</v>
      </c>
    </row>
    <row r="12" customFormat="false" ht="14.25" hidden="false" customHeight="true" outlineLevel="0" collapsed="false">
      <c r="A12" s="17" t="s">
        <v>653</v>
      </c>
      <c r="B12" s="18" t="s">
        <v>1279</v>
      </c>
      <c r="C12" s="8" t="n">
        <v>0.00327603864108177</v>
      </c>
      <c r="D12" s="19" t="n">
        <v>0.00330404956768806</v>
      </c>
    </row>
    <row r="13" customFormat="false" ht="15" hidden="false" customHeight="false" outlineLevel="0" collapsed="false">
      <c r="A13" s="17" t="s">
        <v>654</v>
      </c>
      <c r="B13" s="18" t="s">
        <v>1280</v>
      </c>
      <c r="C13" s="8" t="n">
        <v>0.0435038196072922</v>
      </c>
      <c r="D13" s="19" t="n">
        <v>0.0434260535686098</v>
      </c>
    </row>
    <row r="14" customFormat="false" ht="15" hidden="false" customHeight="false" outlineLevel="0" collapsed="false">
      <c r="A14" s="17" t="s">
        <v>656</v>
      </c>
      <c r="B14" s="18" t="s">
        <v>1281</v>
      </c>
      <c r="C14" s="8" t="n">
        <v>0.0479404854247487</v>
      </c>
      <c r="D14" s="19" t="n">
        <v>0.0479079583549584</v>
      </c>
    </row>
    <row r="15" customFormat="false" ht="15" hidden="false" customHeight="false" outlineLevel="0" collapsed="false">
      <c r="A15" s="17" t="s">
        <v>658</v>
      </c>
      <c r="B15" s="18" t="s">
        <v>1282</v>
      </c>
      <c r="C15" s="8" t="n">
        <v>0.0469647462155953</v>
      </c>
      <c r="D15" s="19" t="n">
        <v>0.047123976432092</v>
      </c>
    </row>
    <row r="16" customFormat="false" ht="15" hidden="false" customHeight="false" outlineLevel="0" collapsed="false">
      <c r="A16" s="17" t="s">
        <v>660</v>
      </c>
      <c r="B16" s="18" t="s">
        <v>1283</v>
      </c>
      <c r="C16" s="8" t="n">
        <v>0.0212928579900735</v>
      </c>
      <c r="D16" s="19" t="n">
        <v>0.0212940200991277</v>
      </c>
    </row>
    <row r="17" customFormat="false" ht="15" hidden="false" customHeight="false" outlineLevel="0" collapsed="false">
      <c r="A17" s="17" t="s">
        <v>662</v>
      </c>
      <c r="B17" s="18" t="s">
        <v>1283</v>
      </c>
      <c r="C17" s="8" t="n">
        <v>0.0340827959890551</v>
      </c>
      <c r="D17" s="19" t="n">
        <v>0.0340842806373199</v>
      </c>
    </row>
    <row r="18" customFormat="false" ht="15" hidden="false" customHeight="false" outlineLevel="0" collapsed="false">
      <c r="A18" s="17" t="s">
        <v>663</v>
      </c>
      <c r="B18" s="18" t="s">
        <v>1283</v>
      </c>
      <c r="C18" s="8" t="n">
        <v>0.0395462627288345</v>
      </c>
      <c r="D18" s="19" t="n">
        <v>0.0395361696289662</v>
      </c>
    </row>
    <row r="19" customFormat="false" ht="15" hidden="false" customHeight="false" outlineLevel="0" collapsed="false">
      <c r="A19" s="17" t="s">
        <v>664</v>
      </c>
      <c r="B19" s="18" t="s">
        <v>1284</v>
      </c>
      <c r="C19" s="8" t="n">
        <v>0.0467381700731155</v>
      </c>
      <c r="D19" s="19" t="n">
        <v>0.0469717319823802</v>
      </c>
    </row>
    <row r="20" customFormat="false" ht="15" hidden="false" customHeight="false" outlineLevel="0" collapsed="false">
      <c r="A20" s="17" t="s">
        <v>666</v>
      </c>
      <c r="B20" s="18" t="s">
        <v>1285</v>
      </c>
      <c r="C20" s="8" t="n">
        <v>0.116040839915962</v>
      </c>
      <c r="D20" s="19" t="n">
        <v>0.115980561557822</v>
      </c>
    </row>
    <row r="21" customFormat="false" ht="15" hidden="false" customHeight="false" outlineLevel="0" collapsed="false">
      <c r="A21" s="17" t="s">
        <v>668</v>
      </c>
      <c r="B21" s="22" t="s">
        <v>1286</v>
      </c>
      <c r="C21" s="8" t="n">
        <v>0.0519281863653537</v>
      </c>
      <c r="D21" s="19" t="n">
        <v>0.0518225428741542</v>
      </c>
    </row>
    <row r="22" customFormat="false" ht="15" hidden="false" customHeight="false" outlineLevel="0" collapsed="false">
      <c r="A22" s="17" t="s">
        <v>670</v>
      </c>
      <c r="B22" s="18" t="s">
        <v>1287</v>
      </c>
      <c r="C22" s="8" t="n">
        <v>0.0696447907006816</v>
      </c>
      <c r="D22" s="19" t="n">
        <v>0.0695997778538249</v>
      </c>
    </row>
    <row r="23" customFormat="false" ht="15" hidden="false" customHeight="false" outlineLevel="0" collapsed="false">
      <c r="A23" s="17" t="s">
        <v>672</v>
      </c>
      <c r="B23" s="18" t="s">
        <v>1288</v>
      </c>
      <c r="C23" s="8" t="n">
        <v>0.0489639512807821</v>
      </c>
      <c r="D23" s="19" t="n">
        <v>0.0489869566614472</v>
      </c>
    </row>
    <row r="24" customFormat="false" ht="15" hidden="false" customHeight="false" outlineLevel="0" collapsed="false">
      <c r="A24" s="17" t="s">
        <v>674</v>
      </c>
      <c r="B24" s="18" t="s">
        <v>1289</v>
      </c>
      <c r="C24" s="8" t="n">
        <v>0.0517413083170272</v>
      </c>
      <c r="D24" s="19" t="n">
        <v>0.0516369614093358</v>
      </c>
    </row>
    <row r="25" customFormat="false" ht="15" hidden="false" customHeight="false" outlineLevel="0" collapsed="false">
      <c r="A25" s="17" t="s">
        <v>676</v>
      </c>
      <c r="B25" s="18" t="s">
        <v>1290</v>
      </c>
      <c r="C25" s="8" t="n">
        <v>0.0632506031835237</v>
      </c>
      <c r="D25" s="19" t="n">
        <v>0.0679222218010376</v>
      </c>
    </row>
    <row r="26" customFormat="false" ht="15" hidden="false" customHeight="false" outlineLevel="0" collapsed="false">
      <c r="A26" s="17" t="s">
        <v>678</v>
      </c>
      <c r="B26" s="18" t="s">
        <v>1291</v>
      </c>
      <c r="C26" s="8" t="n">
        <v>0.0519275828539288</v>
      </c>
      <c r="D26" s="19" t="n">
        <v>0.0518341968706176</v>
      </c>
    </row>
    <row r="27" customFormat="false" ht="15" hidden="false" customHeight="false" outlineLevel="0" collapsed="false">
      <c r="A27" s="17" t="s">
        <v>680</v>
      </c>
      <c r="B27" s="18" t="s">
        <v>1292</v>
      </c>
      <c r="C27" s="8" t="n">
        <v>0.0489639512807821</v>
      </c>
      <c r="D27" s="19" t="n">
        <v>0.0489869566614472</v>
      </c>
    </row>
    <row r="28" customFormat="false" ht="15" hidden="false" customHeight="false" outlineLevel="0" collapsed="false">
      <c r="A28" s="17" t="s">
        <v>682</v>
      </c>
      <c r="B28" s="18" t="s">
        <v>1293</v>
      </c>
      <c r="C28" s="8" t="n">
        <v>0.0568892409431717</v>
      </c>
      <c r="D28" s="19" t="n">
        <v>0.0567573401225378</v>
      </c>
    </row>
    <row r="29" customFormat="false" ht="15" hidden="false" customHeight="false" outlineLevel="0" collapsed="false">
      <c r="A29" s="17" t="s">
        <v>684</v>
      </c>
      <c r="B29" s="18" t="s">
        <v>1294</v>
      </c>
      <c r="C29" s="8" t="n">
        <v>0.0444933861435498</v>
      </c>
      <c r="D29" s="19" t="n">
        <v>0.0443914804834299</v>
      </c>
    </row>
    <row r="30" customFormat="false" ht="15" hidden="false" customHeight="false" outlineLevel="0" collapsed="false">
      <c r="A30" s="17" t="s">
        <v>686</v>
      </c>
      <c r="B30" s="18" t="s">
        <v>1295</v>
      </c>
      <c r="C30" s="8" t="n">
        <v>0.0493065472378068</v>
      </c>
      <c r="D30" s="19" t="n">
        <v>0.0491835270374576</v>
      </c>
    </row>
    <row r="31" customFormat="false" ht="15" hidden="false" customHeight="false" outlineLevel="0" collapsed="false">
      <c r="A31" s="17" t="s">
        <v>688</v>
      </c>
      <c r="B31" s="18" t="s">
        <v>1296</v>
      </c>
      <c r="C31" s="8" t="n">
        <v>0.062683006057101</v>
      </c>
      <c r="D31" s="19" t="n">
        <v>0.0625994165379442</v>
      </c>
    </row>
    <row r="32" customFormat="false" ht="15" hidden="false" customHeight="false" outlineLevel="0" collapsed="false">
      <c r="A32" s="17" t="s">
        <v>690</v>
      </c>
      <c r="B32" s="18" t="s">
        <v>1297</v>
      </c>
      <c r="C32" s="8" t="n">
        <v>0.0904140415477749</v>
      </c>
      <c r="D32" s="19" t="n">
        <v>0.090332258347673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NOVEMBRE 2024</v>
      </c>
      <c r="B2" s="33"/>
      <c r="C2" s="33"/>
      <c r="D2" s="33"/>
    </row>
    <row r="3" customFormat="false" ht="15" hidden="false" customHeight="true" outlineLevel="0" collapsed="false">
      <c r="A3" s="37" t="s">
        <v>1274</v>
      </c>
      <c r="B3" s="38" t="s">
        <v>1198</v>
      </c>
      <c r="C3" s="39" t="s">
        <v>1199</v>
      </c>
      <c r="D3" s="40" t="s">
        <v>12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06</v>
      </c>
      <c r="C5" s="41" t="n">
        <v>0.14204624429931</v>
      </c>
      <c r="D5" s="9" t="n">
        <v>0.141631984790158</v>
      </c>
    </row>
    <row r="6" customFormat="false" ht="15" hidden="false" customHeight="false" outlineLevel="0" collapsed="false">
      <c r="A6" s="17" t="s">
        <v>693</v>
      </c>
      <c r="B6" s="18" t="s">
        <v>1204</v>
      </c>
      <c r="C6" s="8" t="n">
        <v>0.122132347871413</v>
      </c>
      <c r="D6" s="14" t="n">
        <v>0.121963128164564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748098940498</v>
      </c>
      <c r="D7" s="19" t="n">
        <v>0.070377531671614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832706858531</v>
      </c>
      <c r="D8" s="19" t="n">
        <v>0.104847336699687</v>
      </c>
    </row>
    <row r="9" customFormat="false" ht="15" hidden="false" customHeight="false" outlineLevel="0" collapsed="false">
      <c r="A9" s="17" t="s">
        <v>696</v>
      </c>
      <c r="B9" s="18" t="s">
        <v>1203</v>
      </c>
      <c r="C9" s="8" t="n">
        <v>0.12468333577867</v>
      </c>
      <c r="D9" s="19" t="n">
        <v>0.124702490671468</v>
      </c>
    </row>
    <row r="10" customFormat="false" ht="15" hidden="false" customHeight="false" outlineLevel="0" collapsed="false">
      <c r="A10" s="17" t="s">
        <v>697</v>
      </c>
      <c r="B10" s="18" t="s">
        <v>1208</v>
      </c>
      <c r="C10" s="8" t="n">
        <v>0.0761809606157545</v>
      </c>
      <c r="D10" s="19" t="n">
        <v>0.0759870027795416</v>
      </c>
    </row>
    <row r="11" customFormat="false" ht="15" hidden="false" customHeight="false" outlineLevel="0" collapsed="false">
      <c r="A11" s="17" t="s">
        <v>698</v>
      </c>
      <c r="B11" s="18" t="s">
        <v>1212</v>
      </c>
      <c r="C11" s="8" t="n">
        <v>0.0864072112219321</v>
      </c>
      <c r="D11" s="19" t="n">
        <v>0.0863419062165605</v>
      </c>
    </row>
    <row r="12" customFormat="false" ht="15" hidden="false" customHeight="false" outlineLevel="0" collapsed="false">
      <c r="A12" s="17" t="s">
        <v>699</v>
      </c>
      <c r="B12" s="18" t="s">
        <v>1210</v>
      </c>
      <c r="C12" s="8" t="n">
        <v>0.075879129356938</v>
      </c>
      <c r="D12" s="19" t="n">
        <v>0.0756814858644134</v>
      </c>
    </row>
    <row r="13" customFormat="false" ht="15" hidden="false" customHeight="false" outlineLevel="0" collapsed="false">
      <c r="A13" s="17" t="s">
        <v>700</v>
      </c>
      <c r="B13" s="18" t="s">
        <v>1218</v>
      </c>
      <c r="C13" s="8" t="n">
        <v>0.0721916337643854</v>
      </c>
      <c r="D13" s="19" t="n">
        <v>0.0720192036343264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28408385181923</v>
      </c>
      <c r="D14" s="19" t="n">
        <v>0.0960510705686375</v>
      </c>
    </row>
    <row r="15" customFormat="false" ht="15" hidden="false" customHeight="false" outlineLevel="0" collapsed="false">
      <c r="A15" s="17" t="s">
        <v>702</v>
      </c>
      <c r="B15" s="18" t="s">
        <v>1220</v>
      </c>
      <c r="C15" s="8" t="n">
        <v>0.0551986516229577</v>
      </c>
      <c r="D15" s="19" t="n">
        <v>0.0550261485998011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2605443530899</v>
      </c>
      <c r="D16" s="19" t="n">
        <v>0.112519008114504</v>
      </c>
    </row>
    <row r="17" customFormat="false" ht="15" hidden="false" customHeight="false" outlineLevel="0" collapsed="false">
      <c r="A17" s="17" t="s">
        <v>704</v>
      </c>
      <c r="B17" s="18" t="s">
        <v>1223</v>
      </c>
      <c r="C17" s="8" t="n">
        <v>0.0683297971609874</v>
      </c>
      <c r="D17" s="19" t="n">
        <v>0.0680948475868829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774561542929</v>
      </c>
      <c r="D18" s="19" t="n">
        <v>0.079803825123064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56149859284115</v>
      </c>
      <c r="D19" s="19" t="n">
        <v>0.0653946619139305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896008816268</v>
      </c>
      <c r="D20" s="19" t="n">
        <v>0.0609900230196398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889151046330208</v>
      </c>
      <c r="D21" s="19" t="n">
        <v>0.0888273488671092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804451155924</v>
      </c>
      <c r="D22" s="19" t="n">
        <v>0.0660815266931239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55108901031955</v>
      </c>
      <c r="D23" s="19" t="n">
        <v>0.254612011337693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54767454439525</v>
      </c>
      <c r="D24" s="19" t="n">
        <v>0.254244345088933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34143858722541</v>
      </c>
      <c r="D25" s="19" t="n">
        <v>0.233934876027718</v>
      </c>
    </row>
    <row r="26" customFormat="false" ht="15" hidden="false" customHeight="false" outlineLevel="0" collapsed="false">
      <c r="A26" s="17" t="s">
        <v>713</v>
      </c>
      <c r="B26" s="18" t="s">
        <v>1242</v>
      </c>
      <c r="C26" s="8" t="n">
        <v>0.102279924580935</v>
      </c>
      <c r="D26" s="19" t="n">
        <v>0.102278970029576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27865963409311</v>
      </c>
      <c r="D27" s="19" t="n">
        <v>0.0526436272246725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99082842068023</v>
      </c>
      <c r="D28" s="19" t="n">
        <v>0.100124656245522</v>
      </c>
    </row>
    <row r="29" customFormat="false" ht="15" hidden="false" customHeight="false" outlineLevel="0" collapsed="false">
      <c r="A29" s="17" t="s">
        <v>716</v>
      </c>
      <c r="B29" s="18" t="s">
        <v>1225</v>
      </c>
      <c r="C29" s="8" t="n">
        <v>0.0591357653203403</v>
      </c>
      <c r="D29" s="19" t="n">
        <v>0.058977531843594</v>
      </c>
    </row>
    <row r="30" customFormat="false" ht="15" hidden="false" customHeight="false" outlineLevel="0" collapsed="false">
      <c r="A30" s="17" t="s">
        <v>717</v>
      </c>
      <c r="B30" s="18" t="s">
        <v>1237</v>
      </c>
      <c r="C30" s="8" t="n">
        <v>0.0657278373610581</v>
      </c>
      <c r="D30" s="19" t="n">
        <v>0.0662140663924022</v>
      </c>
    </row>
    <row r="31" customFormat="false" ht="15" hidden="false" customHeight="false" outlineLevel="0" collapsed="false">
      <c r="A31" s="17" t="s">
        <v>718</v>
      </c>
      <c r="B31" s="18" t="s">
        <v>1226</v>
      </c>
      <c r="C31" s="8" t="n">
        <v>0.119673533471145</v>
      </c>
      <c r="D31" s="19" t="n">
        <v>0.119443121984909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491447652927938</v>
      </c>
      <c r="D32" s="19" t="n">
        <v>0.0491015273012933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55756618218712</v>
      </c>
      <c r="D33" s="19" t="n">
        <v>0.255270363908263</v>
      </c>
    </row>
    <row r="34" customFormat="false" ht="15" hidden="false" customHeight="false" outlineLevel="0" collapsed="false">
      <c r="A34" s="17" t="s">
        <v>721</v>
      </c>
      <c r="B34" s="18" t="s">
        <v>1235</v>
      </c>
      <c r="C34" s="8" t="n">
        <v>0.0947666266893358</v>
      </c>
      <c r="D34" s="19" t="n">
        <v>0.0944526035883458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5499247169451</v>
      </c>
      <c r="D35" s="19" t="n">
        <v>0.0455183874621278</v>
      </c>
    </row>
    <row r="36" customFormat="false" ht="15" hidden="false" customHeight="false" outlineLevel="0" collapsed="false">
      <c r="A36" s="17" t="s">
        <v>723</v>
      </c>
      <c r="B36" s="18" t="s">
        <v>1236</v>
      </c>
      <c r="C36" s="8" t="n">
        <v>0.0605488748011031</v>
      </c>
      <c r="D36" s="19" t="n">
        <v>0.0603864495478639</v>
      </c>
    </row>
    <row r="37" customFormat="false" ht="15" hidden="false" customHeight="false" outlineLevel="0" collapsed="false">
      <c r="A37" s="17" t="s">
        <v>724</v>
      </c>
      <c r="B37" s="18" t="s">
        <v>1251</v>
      </c>
      <c r="C37" s="8" t="n">
        <v>0.059258573912343</v>
      </c>
      <c r="D37" s="19" t="n">
        <v>0.0590965260349534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6560926668798</v>
      </c>
      <c r="D38" s="19" t="n">
        <v>0.044686461902038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659990156693</v>
      </c>
      <c r="D39" s="19" t="n">
        <v>0.0746564818696488</v>
      </c>
    </row>
    <row r="40" customFormat="false" ht="15" hidden="false" customHeight="false" outlineLevel="0" collapsed="false">
      <c r="A40" s="17" t="s">
        <v>727</v>
      </c>
      <c r="B40" s="18" t="s">
        <v>1255</v>
      </c>
      <c r="C40" s="8" t="n">
        <v>0.0751079139592168</v>
      </c>
      <c r="D40" s="19" t="n">
        <v>0.074995938261196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59257211175167</v>
      </c>
      <c r="D41" s="19" t="n">
        <v>0.0558632686983322</v>
      </c>
    </row>
    <row r="42" customFormat="false" ht="15" hidden="false" customHeight="false" outlineLevel="0" collapsed="false">
      <c r="A42" s="17" t="s">
        <v>729</v>
      </c>
      <c r="B42" s="18" t="s">
        <v>1243</v>
      </c>
      <c r="C42" s="8" t="n">
        <v>0.164868158032136</v>
      </c>
      <c r="D42" s="19" t="n">
        <v>0.164645037729489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97002078710205</v>
      </c>
      <c r="D43" s="19" t="n">
        <v>0.0594833273502877</v>
      </c>
    </row>
    <row r="44" customFormat="false" ht="15" hidden="false" customHeight="false" outlineLevel="0" collapsed="false">
      <c r="A44" s="17" t="s">
        <v>731</v>
      </c>
      <c r="B44" s="18" t="s">
        <v>1244</v>
      </c>
      <c r="C44" s="8" t="n">
        <v>0.0906268935001653</v>
      </c>
      <c r="D44" s="19" t="n">
        <v>0.0904718903886724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43430712926943</v>
      </c>
      <c r="D45" s="19" t="n">
        <v>0.0940334669535482</v>
      </c>
    </row>
    <row r="46" customFormat="false" ht="15" hidden="false" customHeight="false" outlineLevel="0" collapsed="false">
      <c r="A46" s="17" t="s">
        <v>733</v>
      </c>
      <c r="B46" s="18" t="s">
        <v>1238</v>
      </c>
      <c r="C46" s="8" t="n">
        <v>0.0910983021923372</v>
      </c>
      <c r="D46" s="19" t="n">
        <v>0.0909167822593823</v>
      </c>
    </row>
    <row r="47" customFormat="false" ht="15" hidden="false" customHeight="false" outlineLevel="0" collapsed="false">
      <c r="A47" s="17" t="s">
        <v>734</v>
      </c>
      <c r="B47" s="18" t="s">
        <v>1245</v>
      </c>
      <c r="C47" s="8" t="n">
        <v>0.0554235309992949</v>
      </c>
      <c r="D47" s="19" t="n">
        <v>0.0558573435307155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3592288948356</v>
      </c>
      <c r="D48" s="19" t="n">
        <v>0.113247495700944</v>
      </c>
    </row>
    <row r="49" customFormat="false" ht="15" hidden="false" customHeight="false" outlineLevel="0" collapsed="false">
      <c r="A49" s="17" t="s">
        <v>736</v>
      </c>
      <c r="B49" s="18" t="s">
        <v>1246</v>
      </c>
      <c r="C49" s="8" t="n">
        <v>0.0725220608571366</v>
      </c>
      <c r="D49" s="19" t="n">
        <v>0.0723485841312694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41353860777897</v>
      </c>
      <c r="D50" s="19" t="n">
        <v>0.0838462466084431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5830958852599</v>
      </c>
      <c r="D51" s="19" t="n">
        <v>0.175805349233773</v>
      </c>
    </row>
    <row r="52" customFormat="false" ht="15" hidden="false" customHeight="false" outlineLevel="0" collapsed="false">
      <c r="A52" s="17" t="s">
        <v>739</v>
      </c>
      <c r="B52" s="18" t="s">
        <v>1213</v>
      </c>
      <c r="C52" s="8" t="n">
        <v>0.0631176296897219</v>
      </c>
      <c r="D52" s="19" t="n">
        <v>0.062963404333715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6391470636561</v>
      </c>
      <c r="D53" s="19" t="n">
        <v>0.107478986172953</v>
      </c>
    </row>
    <row r="54" customFormat="false" ht="15" hidden="false" customHeight="false" outlineLevel="0" collapsed="false">
      <c r="A54" s="17" t="s">
        <v>741</v>
      </c>
      <c r="B54" s="18" t="s">
        <v>1216</v>
      </c>
      <c r="C54" s="8" t="n">
        <v>0.128891618417464</v>
      </c>
      <c r="D54" s="19" t="n">
        <v>0.129468286073349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40696709112108</v>
      </c>
      <c r="D55" s="19" t="n">
        <v>0.139587649437813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91159924921607</v>
      </c>
      <c r="D56" s="19" t="n">
        <v>0.0910057968826378</v>
      </c>
    </row>
    <row r="57" customFormat="false" ht="15" hidden="false" customHeight="false" outlineLevel="0" collapsed="false">
      <c r="A57" s="17" t="s">
        <v>744</v>
      </c>
      <c r="B57" s="18" t="s">
        <v>1263</v>
      </c>
      <c r="C57" s="8" t="n">
        <v>0.108627287925156</v>
      </c>
      <c r="D57" s="19" t="n">
        <v>0.108361904163116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2134806776861</v>
      </c>
      <c r="D58" s="19" t="n">
        <v>0.121392929471081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49736642888</v>
      </c>
      <c r="D59" s="19" t="n">
        <v>0.0692464762940194</v>
      </c>
    </row>
    <row r="60" customFormat="false" ht="15" hidden="false" customHeight="false" outlineLevel="0" collapsed="false">
      <c r="A60" s="17" t="s">
        <v>747</v>
      </c>
      <c r="B60" s="18" t="s">
        <v>1248</v>
      </c>
      <c r="C60" s="8" t="n">
        <v>0.0716658579017697</v>
      </c>
      <c r="D60" s="19" t="n">
        <v>0.0715631080304989</v>
      </c>
    </row>
    <row r="61" customFormat="false" ht="15" hidden="false" customHeight="false" outlineLevel="0" collapsed="false">
      <c r="A61" s="17" t="s">
        <v>748</v>
      </c>
      <c r="B61" s="18" t="s">
        <v>1240</v>
      </c>
      <c r="C61" s="8" t="n">
        <v>0.0755599772822182</v>
      </c>
      <c r="D61" s="19" t="n">
        <v>0.075341042963425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5050854051182</v>
      </c>
      <c r="D62" s="19" t="n">
        <v>0.115406742367683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321301710662</v>
      </c>
      <c r="D63" s="19" t="n">
        <v>0.0677268527503483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33769215320796</v>
      </c>
      <c r="D64" s="19" t="n">
        <v>0.233634804777729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261357796455</v>
      </c>
      <c r="D65" s="19" t="n">
        <v>0.137286267435509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913639138272</v>
      </c>
      <c r="D66" s="19" t="n">
        <v>0.0586223651436158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882692107451861</v>
      </c>
      <c r="D67" s="19" t="n">
        <v>0.0879612927094171</v>
      </c>
    </row>
    <row r="68" customFormat="false" ht="15" hidden="false" customHeight="false" outlineLevel="0" collapsed="false">
      <c r="A68" s="17" t="s">
        <v>755</v>
      </c>
      <c r="B68" s="18" t="s">
        <v>1264</v>
      </c>
      <c r="C68" s="8" t="n">
        <v>0.0624556558062046</v>
      </c>
      <c r="D68" s="19" t="n">
        <v>0.0623101093009656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3147508684097</v>
      </c>
      <c r="D69" s="19" t="n">
        <v>0.0631261717720916</v>
      </c>
    </row>
    <row r="70" customFormat="false" ht="15" hidden="false" customHeight="false" outlineLevel="0" collapsed="false">
      <c r="A70" s="17" t="s">
        <v>757</v>
      </c>
      <c r="B70" s="18" t="s">
        <v>1253</v>
      </c>
      <c r="C70" s="8" t="n">
        <v>0.0642165200570452</v>
      </c>
      <c r="D70" s="19" t="n">
        <v>0.0640751763786032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166599830555</v>
      </c>
      <c r="D71" s="19" t="n">
        <v>0.0614636753789042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4382827588455</v>
      </c>
      <c r="D72" s="19" t="n">
        <v>0.187947584698605</v>
      </c>
    </row>
    <row r="73" customFormat="false" ht="15" hidden="false" customHeight="false" outlineLevel="0" collapsed="false">
      <c r="A73" s="17" t="s">
        <v>760</v>
      </c>
      <c r="B73" s="18" t="s">
        <v>1257</v>
      </c>
      <c r="C73" s="8" t="n">
        <v>0.103331071882238</v>
      </c>
      <c r="D73" s="19" t="n">
        <v>0.103374692717012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384638670983</v>
      </c>
      <c r="D74" s="19" t="n">
        <v>0.0667361671006839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4452218132485</v>
      </c>
      <c r="D75" s="19" t="n">
        <v>0.0543058534977789</v>
      </c>
    </row>
    <row r="76" customFormat="false" ht="15" hidden="false" customHeight="false" outlineLevel="0" collapsed="false">
      <c r="A76" s="17" t="s">
        <v>763</v>
      </c>
      <c r="B76" s="18" t="s">
        <v>1261</v>
      </c>
      <c r="C76" s="8" t="n">
        <v>0.0719644929333603</v>
      </c>
      <c r="D76" s="19" t="n">
        <v>0.0719897682795386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55113164683689</v>
      </c>
      <c r="D77" s="19" t="n">
        <v>0.254605226683631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6072019190528</v>
      </c>
      <c r="D78" s="19" t="n">
        <v>0.160797702711182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6608684121651</v>
      </c>
      <c r="D79" s="19" t="n">
        <v>0.0545294492988371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34015323745715</v>
      </c>
      <c r="D80" s="19" t="n">
        <v>0.233865246773488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34589600852251</v>
      </c>
      <c r="D81" s="19" t="n">
        <v>0.234418636382821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71154055013884</v>
      </c>
      <c r="D82" s="19" t="n">
        <v>0.0569968433908795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1038939357087</v>
      </c>
      <c r="D83" s="19" t="n">
        <v>0.130973745697603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73146967803873</v>
      </c>
      <c r="D84" s="19" t="n">
        <v>0.0871658055054229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633522436518</v>
      </c>
      <c r="D85" s="19" t="n">
        <v>0.125650940146642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456222219524</v>
      </c>
      <c r="D86" s="19" t="n">
        <v>0.144466121830392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56259379985933</v>
      </c>
      <c r="D87" s="19" t="n">
        <v>0.155982030970588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699803876029207</v>
      </c>
      <c r="D88" s="19" t="n">
        <v>0.0701911612743919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4351494574085</v>
      </c>
      <c r="D89" s="19" t="n">
        <v>0.302976016640586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89239462278064</v>
      </c>
      <c r="D90" s="19" t="n">
        <v>0.0687811278814287</v>
      </c>
    </row>
    <row r="91" customFormat="false" ht="15" hidden="false" customHeight="false" outlineLevel="0" collapsed="false">
      <c r="A91" s="17" t="s">
        <v>778</v>
      </c>
      <c r="B91" s="18" t="s">
        <v>1268</v>
      </c>
      <c r="C91" s="8" t="n">
        <v>0.0546181815014625</v>
      </c>
      <c r="D91" s="19" t="n">
        <v>0.0546825200404959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6826875167253</v>
      </c>
      <c r="D92" s="19" t="n">
        <v>0.126799510241838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233829934039</v>
      </c>
      <c r="D93" s="19" t="n">
        <v>0.0198250579369411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7847860963609</v>
      </c>
      <c r="D94" s="19" t="n">
        <v>0.0586319126955568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6998248636722</v>
      </c>
      <c r="D95" s="19" t="n">
        <v>0.106934456247766</v>
      </c>
    </row>
    <row r="96" customFormat="false" ht="15" hidden="false" customHeight="false" outlineLevel="0" collapsed="false">
      <c r="A96" s="17" t="s">
        <v>783</v>
      </c>
      <c r="B96" s="18" t="s">
        <v>1217</v>
      </c>
      <c r="C96" s="8" t="n">
        <v>0.286486815266681</v>
      </c>
      <c r="D96" s="19" t="n">
        <v>0.285329921130631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6129762584323</v>
      </c>
      <c r="D97" s="19" t="n">
        <v>0.0495102519194708</v>
      </c>
    </row>
    <row r="98" customFormat="false" ht="15" hidden="false" customHeight="false" outlineLevel="0" collapsed="false">
      <c r="A98" s="17" t="s">
        <v>785</v>
      </c>
      <c r="B98" s="18" t="s">
        <v>1234</v>
      </c>
      <c r="C98" s="8" t="n">
        <v>0.0477307525632352</v>
      </c>
      <c r="D98" s="19" t="n">
        <v>0.0477761709792972</v>
      </c>
    </row>
    <row r="99" customFormat="false" ht="15" hidden="false" customHeight="false" outlineLevel="0" collapsed="false">
      <c r="A99" s="17" t="s">
        <v>786</v>
      </c>
      <c r="B99" s="18" t="s">
        <v>1271</v>
      </c>
      <c r="C99" s="8" t="n">
        <v>0.0501181724792373</v>
      </c>
      <c r="D99" s="19" t="n">
        <v>0.0500297716222637</v>
      </c>
    </row>
    <row r="100" customFormat="false" ht="15" hidden="false" customHeight="false" outlineLevel="0" collapsed="false">
      <c r="A100" s="17" t="s">
        <v>787</v>
      </c>
      <c r="B100" s="18" t="s">
        <v>1270</v>
      </c>
      <c r="C100" s="8" t="n">
        <v>0.0478825911378301</v>
      </c>
      <c r="D100" s="19" t="n">
        <v>0.0478471039648886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4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8</v>
      </c>
      <c r="C3" s="48" t="s">
        <v>1299</v>
      </c>
      <c r="D3" s="48" t="s">
        <v>13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2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3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4 NOV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1</v>
      </c>
      <c r="C11" s="60" t="s">
        <v>1302</v>
      </c>
      <c r="D11" s="60" t="s">
        <v>13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4 NOV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4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8</v>
      </c>
      <c r="C3" s="48" t="s">
        <v>1299</v>
      </c>
      <c r="D3" s="48" t="s">
        <v>13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NOV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1</v>
      </c>
      <c r="C19" s="60" t="s">
        <v>1302</v>
      </c>
      <c r="D19" s="60" t="s">
        <v>13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8</v>
      </c>
      <c r="D23" s="62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52</v>
      </c>
      <c r="D24" s="62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77</v>
      </c>
      <c r="D25" s="62" t="n">
        <v>2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89</v>
      </c>
      <c r="D26" s="62" t="n">
        <v>2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1</v>
      </c>
      <c r="D27" s="62" t="n">
        <v>2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3</v>
      </c>
      <c r="D28" s="62" t="n">
        <v>23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67</v>
      </c>
      <c r="D29" s="62" t="n">
        <v>2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59</v>
      </c>
      <c r="D30" s="64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NOV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1</v>
      </c>
      <c r="C33" s="48" t="s">
        <v>1302</v>
      </c>
      <c r="D33" s="48" t="s">
        <v>13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57</v>
      </c>
      <c r="D35" s="75" t="n">
        <v>1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59</v>
      </c>
      <c r="D36" s="75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9</v>
      </c>
      <c r="D37" s="75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5</v>
      </c>
      <c r="D38" s="75" t="n">
        <v>1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205</v>
      </c>
      <c r="D39" s="75" t="n">
        <v>20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77</v>
      </c>
      <c r="D40" s="75" t="n">
        <v>1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197</v>
      </c>
      <c r="D41" s="75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3</v>
      </c>
      <c r="D42" s="77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NOV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1</v>
      </c>
      <c r="C45" s="48" t="s">
        <v>1302</v>
      </c>
      <c r="D45" s="48" t="s">
        <v>13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396</v>
      </c>
      <c r="D47" s="75" t="n">
        <v>39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3</v>
      </c>
      <c r="D48" s="75" t="n">
        <v>14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85</v>
      </c>
      <c r="D49" s="75" t="n">
        <v>28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10</v>
      </c>
      <c r="D50" s="75" t="n">
        <v>21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67</v>
      </c>
      <c r="D51" s="75" t="n">
        <v>27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8</v>
      </c>
      <c r="D52" s="77" t="n">
        <v>19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NOV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1</v>
      </c>
      <c r="C55" s="48" t="s">
        <v>1302</v>
      </c>
      <c r="D55" s="48" t="s">
        <v>13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0</v>
      </c>
      <c r="D57" s="75" t="n">
        <v>33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2</v>
      </c>
      <c r="D58" s="75" t="n">
        <v>20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68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34</v>
      </c>
      <c r="D60" s="77" t="n">
        <v>23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NOV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5</v>
      </c>
      <c r="C65" s="82" t="n">
        <v>294</v>
      </c>
      <c r="D65" s="83" t="n">
        <v>308</v>
      </c>
      <c r="E65" s="84" t="n">
        <v>3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56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NOV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6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2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NOV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3</v>
      </c>
      <c r="D17" s="84" t="n">
        <v>222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28</v>
      </c>
      <c r="D18" s="88" t="n">
        <v>16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4 NOVEMBRE 2024</v>
      </c>
      <c r="B2" s="111"/>
      <c r="C2" s="111"/>
      <c r="D2" s="111"/>
    </row>
    <row r="3" customFormat="false" ht="15" hidden="false" customHeight="true" outlineLevel="0" collapsed="false">
      <c r="A3" s="101" t="s">
        <v>1274</v>
      </c>
      <c r="B3" s="102" t="s">
        <v>1198</v>
      </c>
      <c r="C3" s="102" t="s">
        <v>1304</v>
      </c>
      <c r="D3" s="102" t="s">
        <v>130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127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127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127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12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12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12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128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6</v>
      </c>
      <c r="B12" s="104" t="s">
        <v>128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128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128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128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129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129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129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129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4" t="s">
        <v>12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4" t="s">
        <v>129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4" t="s">
        <v>12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4" t="s">
        <v>129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NOVEMBRE 2024</v>
      </c>
      <c r="B30" s="111"/>
      <c r="C30" s="111"/>
      <c r="D30" s="111"/>
    </row>
    <row r="31" customFormat="false" ht="15" hidden="false" customHeight="true" outlineLevel="0" collapsed="false">
      <c r="A31" s="101" t="s">
        <v>1274</v>
      </c>
      <c r="B31" s="102" t="s">
        <v>1198</v>
      </c>
      <c r="C31" s="102" t="s">
        <v>1306</v>
      </c>
      <c r="D31" s="102" t="s">
        <v>130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0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0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0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0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1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1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1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22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22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2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1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2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123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123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5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125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12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24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123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4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124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21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21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126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126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125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1257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126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126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2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23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27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127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4 NOV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8</v>
      </c>
      <c r="B3" s="116" t="s">
        <v>857</v>
      </c>
      <c r="C3" s="115" t="s">
        <v>858</v>
      </c>
      <c r="D3" s="142" t="s">
        <v>1309</v>
      </c>
      <c r="E3" s="143" t="s">
        <v>131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4 NOV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8</v>
      </c>
      <c r="B18" s="116" t="s">
        <v>857</v>
      </c>
      <c r="C18" s="115" t="s">
        <v>858</v>
      </c>
      <c r="D18" s="116" t="s">
        <v>1309</v>
      </c>
      <c r="E18" s="143" t="s">
        <v>131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4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2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2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1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38</v>
      </c>
      <c r="D51" s="120" t="n">
        <v>0.75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16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28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36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0</v>
      </c>
      <c r="B72" s="118" t="n">
        <v>8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1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4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5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9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2</v>
      </c>
      <c r="C78" s="119" t="n">
        <v>1</v>
      </c>
      <c r="D78" s="120" t="n">
        <v>0.68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14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1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5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9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55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58</v>
      </c>
      <c r="D88" s="120" t="n">
        <v>0.65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7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140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4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9</v>
      </c>
      <c r="D92" s="120" t="n">
        <v>0.64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22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1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20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6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5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9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2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49</v>
      </c>
      <c r="B101" s="118" t="n">
        <v>2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18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4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7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1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2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1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1</v>
      </c>
      <c r="C112" s="119" t="n">
        <v>3</v>
      </c>
      <c r="D112" s="120" t="n">
        <v>0.61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3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7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29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35</v>
      </c>
      <c r="D119" s="120" t="n">
        <v>0.6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57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3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2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1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34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78</v>
      </c>
      <c r="B130" s="118" t="n">
        <v>2</v>
      </c>
      <c r="C130" s="119" t="n">
        <v>1</v>
      </c>
      <c r="D130" s="120" t="n">
        <v>0.58</v>
      </c>
      <c r="E130" s="121" t="n">
        <v>0.57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3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59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1</v>
      </c>
      <c r="C133" s="119" t="n">
        <v>5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1</v>
      </c>
      <c r="C134" s="119" t="n">
        <v>14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3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4</v>
      </c>
      <c r="B136" s="118" t="n">
        <v>6</v>
      </c>
      <c r="C136" s="119" t="n">
        <v>1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2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3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3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1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90</v>
      </c>
      <c r="B142" s="118" t="n">
        <v>10</v>
      </c>
      <c r="C142" s="119" t="n">
        <v>1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7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1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9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12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2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15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3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0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3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4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44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8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31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1007</v>
      </c>
      <c r="B159" s="118" t="n">
        <v>6</v>
      </c>
      <c r="C159" s="119" t="n">
        <v>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1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4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5</v>
      </c>
      <c r="D162" s="120" t="n">
        <v>0.53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29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2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2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8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5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3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12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16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4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5</v>
      </c>
      <c r="D174" s="120" t="n">
        <v>0.51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6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17</v>
      </c>
      <c r="D177" s="120" t="n">
        <v>0.51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18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17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4</v>
      </c>
      <c r="C180" s="119" t="n">
        <v>1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2</v>
      </c>
      <c r="C181" s="119" t="n">
        <v>1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30</v>
      </c>
      <c r="B182" s="118" t="n">
        <v>2</v>
      </c>
      <c r="C182" s="119" t="n">
        <v>1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31</v>
      </c>
      <c r="B183" s="118" t="n">
        <v>1</v>
      </c>
      <c r="C183" s="119" t="n">
        <v>6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32</v>
      </c>
      <c r="B184" s="118" t="n">
        <v>1</v>
      </c>
      <c r="C184" s="119" t="n">
        <v>6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10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8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7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4</v>
      </c>
      <c r="D188" s="120" t="n">
        <v>0.5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6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7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1</v>
      </c>
      <c r="C194" s="119" t="n">
        <v>3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4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1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4</v>
      </c>
      <c r="C197" s="119" t="n">
        <v>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3</v>
      </c>
      <c r="C198" s="119" t="n">
        <v>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2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10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4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7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4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6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8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1</v>
      </c>
      <c r="C207" s="119" t="n">
        <v>1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56</v>
      </c>
      <c r="B208" s="118" t="n">
        <v>4</v>
      </c>
      <c r="C208" s="119" t="n">
        <v>1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57</v>
      </c>
      <c r="B209" s="118" t="n">
        <v>3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1</v>
      </c>
      <c r="C210" s="119" t="n">
        <v>5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1</v>
      </c>
      <c r="C211" s="119" t="n">
        <v>20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1</v>
      </c>
      <c r="C212" s="119" t="n">
        <v>6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1</v>
      </c>
      <c r="C213" s="119" t="n">
        <v>5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1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3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8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3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6</v>
      </c>
      <c r="D219" s="120" t="n">
        <v>0.47</v>
      </c>
      <c r="E219" s="121" t="n">
        <v>0.46</v>
      </c>
    </row>
    <row r="220" customFormat="false" ht="15" hidden="false" customHeight="false" outlineLevel="0" collapsed="false">
      <c r="A220" s="117" t="s">
        <v>1068</v>
      </c>
      <c r="B220" s="118" t="n">
        <v>5</v>
      </c>
      <c r="C220" s="119" t="n">
        <v>1</v>
      </c>
      <c r="D220" s="120" t="n">
        <v>0.47</v>
      </c>
      <c r="E220" s="121" t="n">
        <v>0.46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1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5</v>
      </c>
      <c r="D222" s="120" t="n">
        <v>0.45</v>
      </c>
      <c r="E222" s="121" t="n">
        <v>0.45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10</v>
      </c>
      <c r="D223" s="120" t="n">
        <v>0.45</v>
      </c>
      <c r="E223" s="121" t="n">
        <v>0.45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40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73</v>
      </c>
      <c r="B225" s="118" t="n">
        <v>3</v>
      </c>
      <c r="C225" s="119" t="n">
        <v>1</v>
      </c>
      <c r="D225" s="120" t="n">
        <v>0.46</v>
      </c>
      <c r="E225" s="121" t="n">
        <v>0.45</v>
      </c>
    </row>
    <row r="226" customFormat="false" ht="15" hidden="false" customHeight="false" outlineLevel="0" collapsed="false">
      <c r="A226" s="117" t="s">
        <v>1074</v>
      </c>
      <c r="B226" s="118" t="n">
        <v>2</v>
      </c>
      <c r="C226" s="119" t="n">
        <v>1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75</v>
      </c>
      <c r="B227" s="118" t="n">
        <v>2</v>
      </c>
      <c r="C227" s="119" t="n">
        <v>1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76</v>
      </c>
      <c r="B228" s="118" t="n">
        <v>4</v>
      </c>
      <c r="C228" s="119" t="n">
        <v>1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1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079</v>
      </c>
      <c r="B231" s="118" t="n">
        <v>3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080</v>
      </c>
      <c r="B232" s="118" t="n">
        <v>2</v>
      </c>
      <c r="C232" s="119" t="n">
        <v>1</v>
      </c>
      <c r="D232" s="120" t="n">
        <v>0.44</v>
      </c>
      <c r="E232" s="121" t="n">
        <v>0.44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24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1</v>
      </c>
      <c r="C234" s="119" t="n">
        <v>1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1</v>
      </c>
      <c r="C235" s="119" t="n">
        <v>25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2</v>
      </c>
      <c r="C236" s="119" t="n">
        <v>1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2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2</v>
      </c>
      <c r="C238" s="119" t="n">
        <v>1</v>
      </c>
      <c r="D238" s="120" t="n">
        <v>0.43</v>
      </c>
      <c r="E238" s="121" t="n">
        <v>0.43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18</v>
      </c>
      <c r="D239" s="120" t="n">
        <v>0.43</v>
      </c>
      <c r="E239" s="121" t="n">
        <v>0.43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21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18</v>
      </c>
      <c r="D241" s="120" t="n">
        <v>0.43</v>
      </c>
      <c r="E241" s="121" t="n">
        <v>0.42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2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70</v>
      </c>
      <c r="D243" s="120" t="n">
        <v>0.43</v>
      </c>
      <c r="E243" s="121" t="n">
        <v>0.42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29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2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1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1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3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50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2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60</v>
      </c>
      <c r="D251" s="120" t="n">
        <v>0.42</v>
      </c>
      <c r="E251" s="121" t="n">
        <v>0.41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2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03</v>
      </c>
      <c r="B255" s="118" t="n">
        <v>2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5</v>
      </c>
      <c r="D256" s="120" t="n">
        <v>0.41</v>
      </c>
      <c r="E256" s="121" t="n">
        <v>0.4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3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8</v>
      </c>
      <c r="D258" s="120" t="n">
        <v>0.43</v>
      </c>
      <c r="E258" s="121" t="n">
        <v>0.4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5</v>
      </c>
      <c r="D259" s="120" t="n">
        <v>0.41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5</v>
      </c>
      <c r="D260" s="120" t="n">
        <v>0.43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1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18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1</v>
      </c>
      <c r="D263" s="120" t="n">
        <v>0.41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5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3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5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4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4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17</v>
      </c>
      <c r="B269" s="118" t="n">
        <v>4</v>
      </c>
      <c r="C269" s="119" t="n">
        <v>1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28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19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20</v>
      </c>
      <c r="B272" s="118" t="n">
        <v>5</v>
      </c>
      <c r="C272" s="119" t="n">
        <v>1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21</v>
      </c>
      <c r="B273" s="118" t="n">
        <v>2</v>
      </c>
      <c r="C273" s="119" t="n">
        <v>1</v>
      </c>
      <c r="D273" s="120" t="n">
        <v>0.37</v>
      </c>
      <c r="E273" s="121" t="n">
        <v>0.37</v>
      </c>
    </row>
    <row r="274" customFormat="false" ht="15" hidden="false" customHeight="false" outlineLevel="0" collapsed="false">
      <c r="A274" s="117" t="s">
        <v>1122</v>
      </c>
      <c r="B274" s="118" t="n">
        <v>6</v>
      </c>
      <c r="C274" s="119" t="n">
        <v>1</v>
      </c>
      <c r="D274" s="120" t="n">
        <v>0.37</v>
      </c>
      <c r="E274" s="121" t="n">
        <v>0.37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1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7</v>
      </c>
      <c r="D277" s="120" t="n">
        <v>0.37</v>
      </c>
      <c r="E277" s="121" t="n">
        <v>0.37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28</v>
      </c>
      <c r="D278" s="120" t="n">
        <v>0.37</v>
      </c>
      <c r="E278" s="121" t="n">
        <v>0.37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5</v>
      </c>
      <c r="D279" s="120" t="n">
        <v>0.37</v>
      </c>
      <c r="E279" s="121" t="n">
        <v>0.37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20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15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31</v>
      </c>
      <c r="D282" s="120" t="n">
        <v>0.37</v>
      </c>
      <c r="E282" s="121" t="n">
        <v>0.37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74</v>
      </c>
      <c r="D283" s="120" t="n">
        <v>0.38</v>
      </c>
      <c r="E283" s="121" t="n">
        <v>0.37</v>
      </c>
    </row>
    <row r="284" customFormat="false" ht="15" hidden="false" customHeight="false" outlineLevel="0" collapsed="false">
      <c r="A284" s="117" t="s">
        <v>1132</v>
      </c>
      <c r="B284" s="118" t="n">
        <v>5</v>
      </c>
      <c r="C284" s="119" t="n">
        <v>1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33</v>
      </c>
      <c r="B285" s="118" t="n">
        <v>3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4</v>
      </c>
      <c r="B286" s="118" t="n">
        <v>2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3</v>
      </c>
      <c r="D287" s="120" t="n">
        <v>0.36</v>
      </c>
      <c r="E287" s="121" t="n">
        <v>0.36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11</v>
      </c>
      <c r="D288" s="120" t="n">
        <v>0.36</v>
      </c>
      <c r="E288" s="121" t="n">
        <v>0.36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7</v>
      </c>
      <c r="D289" s="120" t="n">
        <v>0.36</v>
      </c>
      <c r="E289" s="121" t="n">
        <v>0.36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4</v>
      </c>
      <c r="D290" s="120" t="n">
        <v>0.37</v>
      </c>
      <c r="E290" s="121" t="n">
        <v>0.36</v>
      </c>
    </row>
    <row r="291" customFormat="false" ht="15" hidden="false" customHeight="false" outlineLevel="0" collapsed="false">
      <c r="A291" s="117" t="s">
        <v>1139</v>
      </c>
      <c r="B291" s="118" t="n">
        <v>1</v>
      </c>
      <c r="C291" s="119" t="n">
        <v>5</v>
      </c>
      <c r="D291" s="120" t="n">
        <v>0.37</v>
      </c>
      <c r="E291" s="121" t="n">
        <v>0.36</v>
      </c>
    </row>
    <row r="292" customFormat="false" ht="15" hidden="false" customHeight="false" outlineLevel="0" collapsed="false">
      <c r="A292" s="117" t="s">
        <v>1140</v>
      </c>
      <c r="B292" s="118" t="n">
        <v>1</v>
      </c>
      <c r="C292" s="119" t="n">
        <v>20</v>
      </c>
      <c r="D292" s="120" t="n">
        <v>0.37</v>
      </c>
      <c r="E292" s="121" t="n">
        <v>0.36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8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6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9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1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</v>
      </c>
      <c r="D297" s="120" t="n">
        <v>0.35</v>
      </c>
      <c r="E297" s="121" t="n">
        <v>0.35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7</v>
      </c>
      <c r="D298" s="120" t="n">
        <v>0.35</v>
      </c>
      <c r="E298" s="121" t="n">
        <v>0.35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4</v>
      </c>
      <c r="D299" s="120" t="n">
        <v>0.36</v>
      </c>
      <c r="E299" s="121" t="n">
        <v>0.35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9</v>
      </c>
      <c r="D300" s="120" t="n">
        <v>0.34</v>
      </c>
      <c r="E300" s="121" t="n">
        <v>0.35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2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5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7</v>
      </c>
      <c r="D303" s="120" t="n">
        <v>0.36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32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13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17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3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19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2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10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8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4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4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7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3</v>
      </c>
      <c r="C324" s="119" t="n">
        <v>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1</v>
      </c>
      <c r="C325" s="119" t="n">
        <v>11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7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2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13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11</v>
      </c>
      <c r="D330" s="120" t="n">
        <v>0.33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9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4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10</v>
      </c>
      <c r="D334" s="120" t="n">
        <v>0.3</v>
      </c>
      <c r="E334" s="121" t="n">
        <v>0.3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3</v>
      </c>
      <c r="D335" s="120" t="n">
        <v>0.29</v>
      </c>
      <c r="E335" s="121" t="n">
        <v>0.29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3</v>
      </c>
      <c r="D336" s="120" t="n">
        <v>0.29</v>
      </c>
      <c r="E336" s="121" t="n">
        <v>0.29</v>
      </c>
    </row>
    <row r="337" customFormat="false" ht="15" hidden="false" customHeight="false" outlineLevel="0" collapsed="false">
      <c r="A337" s="117" t="s">
        <v>1185</v>
      </c>
      <c r="B337" s="118" t="n">
        <v>7</v>
      </c>
      <c r="C337" s="119" t="n">
        <v>1</v>
      </c>
      <c r="D337" s="120" t="n">
        <v>0.3</v>
      </c>
      <c r="E337" s="121" t="n">
        <v>0.29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14</v>
      </c>
      <c r="D338" s="120" t="n">
        <v>0.28</v>
      </c>
      <c r="E338" s="121" t="n">
        <v>0.28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28</v>
      </c>
      <c r="E339" s="121" t="n">
        <v>0.28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38</v>
      </c>
      <c r="D340" s="120" t="n">
        <v>0.28</v>
      </c>
      <c r="E340" s="121" t="n">
        <v>0.28</v>
      </c>
    </row>
    <row r="341" customFormat="false" ht="15" hidden="false" customHeight="false" outlineLevel="0" collapsed="false">
      <c r="A341" s="117" t="s">
        <v>1189</v>
      </c>
      <c r="B341" s="118" t="n">
        <v>4</v>
      </c>
      <c r="C341" s="119" t="n">
        <v>1</v>
      </c>
      <c r="D341" s="120" t="n">
        <v>0.28</v>
      </c>
      <c r="E341" s="121" t="n">
        <v>0.28</v>
      </c>
    </row>
    <row r="342" customFormat="false" ht="15" hidden="false" customHeight="false" outlineLevel="0" collapsed="false">
      <c r="A342" s="117" t="s">
        <v>1190</v>
      </c>
      <c r="B342" s="118" t="n">
        <v>6</v>
      </c>
      <c r="C342" s="119" t="n">
        <v>1</v>
      </c>
      <c r="D342" s="120" t="n">
        <v>0.27</v>
      </c>
      <c r="E342" s="121" t="n">
        <v>0.27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6</v>
      </c>
      <c r="E343" s="121" t="n">
        <v>0.26</v>
      </c>
    </row>
    <row r="344" customFormat="false" ht="15" hidden="false" customHeight="false" outlineLevel="0" collapsed="false">
      <c r="A344" s="117" t="s">
        <v>1192</v>
      </c>
      <c r="B344" s="118" t="n">
        <v>1</v>
      </c>
      <c r="C344" s="119" t="n">
        <v>1</v>
      </c>
      <c r="D344" s="120" t="n">
        <v>0.26</v>
      </c>
      <c r="E344" s="121" t="n">
        <v>0.26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5</v>
      </c>
      <c r="E345" s="121" t="n">
        <v>0.25</v>
      </c>
    </row>
    <row r="346" customFormat="false" ht="15" hidden="false" customHeight="false" outlineLevel="0" collapsed="false">
      <c r="A346" s="117" t="s">
        <v>1194</v>
      </c>
      <c r="B346" s="118" t="n">
        <v>4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4</v>
      </c>
      <c r="E347" s="121" t="n">
        <v>0.24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4, 2024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189954394380555</v>
      </c>
      <c r="D5" s="19" t="n">
        <v>0.0191189885265734</v>
      </c>
    </row>
    <row r="6" customFormat="false" ht="15" hidden="false" customHeight="false" outlineLevel="0" collapsed="false">
      <c r="A6" s="17" t="s">
        <v>643</v>
      </c>
      <c r="B6" s="18" t="s">
        <v>644</v>
      </c>
      <c r="C6" s="8" t="n">
        <v>0.0117545172492844</v>
      </c>
      <c r="D6" s="19" t="n">
        <v>0.0118510846230185</v>
      </c>
    </row>
    <row r="7" customFormat="false" ht="15" hidden="false" customHeight="false" outlineLevel="0" collapsed="false">
      <c r="A7" s="17" t="s">
        <v>645</v>
      </c>
      <c r="B7" s="18" t="s">
        <v>646</v>
      </c>
      <c r="C7" s="8" t="n">
        <v>0.00593273297289519</v>
      </c>
      <c r="D7" s="19" t="n">
        <v>0.00595490028681257</v>
      </c>
    </row>
    <row r="8" customFormat="false" ht="15" hidden="false" customHeight="false" outlineLevel="0" collapsed="false">
      <c r="A8" s="17" t="s">
        <v>647</v>
      </c>
      <c r="B8" s="18" t="s">
        <v>648</v>
      </c>
      <c r="C8" s="8" t="n">
        <v>0.00202193670922129</v>
      </c>
      <c r="D8" s="19" t="n">
        <v>0.00202245137219613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014661524331382</v>
      </c>
      <c r="D9" s="19" t="n">
        <v>0.001461887852112</v>
      </c>
    </row>
    <row r="10" customFormat="false" ht="15" hidden="false" customHeight="false" outlineLevel="0" collapsed="false">
      <c r="A10" s="17" t="s">
        <v>651</v>
      </c>
      <c r="B10" s="18" t="s">
        <v>650</v>
      </c>
      <c r="C10" s="8" t="n">
        <v>0.00305001576255226</v>
      </c>
      <c r="D10" s="19" t="n">
        <v>0.00305081187559029</v>
      </c>
    </row>
    <row r="11" customFormat="false" ht="15" hidden="false" customHeight="false" outlineLevel="0" collapsed="false">
      <c r="A11" s="17" t="s">
        <v>652</v>
      </c>
      <c r="B11" s="18" t="s">
        <v>650</v>
      </c>
      <c r="C11" s="8" t="n">
        <v>0.00345197956795113</v>
      </c>
      <c r="D11" s="19" t="n">
        <v>0.00346463075422157</v>
      </c>
    </row>
    <row r="12" customFormat="false" ht="15" hidden="false" customHeight="false" outlineLevel="0" collapsed="false">
      <c r="A12" s="17" t="s">
        <v>653</v>
      </c>
      <c r="B12" s="18" t="s">
        <v>650</v>
      </c>
      <c r="C12" s="8" t="n">
        <v>0.00327603864108177</v>
      </c>
      <c r="D12" s="19" t="n">
        <v>0.00330404956768806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435038196072922</v>
      </c>
      <c r="D13" s="19" t="n">
        <v>0.0434260535686098</v>
      </c>
    </row>
    <row r="14" customFormat="false" ht="15" hidden="false" customHeight="false" outlineLevel="0" collapsed="false">
      <c r="A14" s="35" t="s">
        <v>656</v>
      </c>
      <c r="B14" s="18" t="s">
        <v>657</v>
      </c>
      <c r="C14" s="8" t="n">
        <v>0.0479404854247487</v>
      </c>
      <c r="D14" s="19" t="n">
        <v>0.0479079583549584</v>
      </c>
    </row>
    <row r="15" customFormat="false" ht="15" hidden="false" customHeight="false" outlineLevel="0" collapsed="false">
      <c r="A15" s="17" t="s">
        <v>658</v>
      </c>
      <c r="B15" s="18" t="s">
        <v>659</v>
      </c>
      <c r="C15" s="8" t="n">
        <v>0.0469647462155953</v>
      </c>
      <c r="D15" s="19" t="n">
        <v>0.047123976432092</v>
      </c>
    </row>
    <row r="16" customFormat="false" ht="15" hidden="false" customHeight="false" outlineLevel="0" collapsed="false">
      <c r="A16" s="17" t="s">
        <v>660</v>
      </c>
      <c r="B16" s="18" t="s">
        <v>661</v>
      </c>
      <c r="C16" s="8" t="n">
        <v>0.0212928579900735</v>
      </c>
      <c r="D16" s="19" t="n">
        <v>0.0212940200991277</v>
      </c>
    </row>
    <row r="17" customFormat="false" ht="15" hidden="false" customHeight="false" outlineLevel="0" collapsed="false">
      <c r="A17" s="35" t="s">
        <v>662</v>
      </c>
      <c r="B17" s="18" t="s">
        <v>661</v>
      </c>
      <c r="C17" s="8" t="n">
        <v>0.0340827959890551</v>
      </c>
      <c r="D17" s="19" t="n">
        <v>0.0340842806373199</v>
      </c>
    </row>
    <row r="18" customFormat="false" ht="15" hidden="false" customHeight="false" outlineLevel="0" collapsed="false">
      <c r="A18" s="35" t="s">
        <v>663</v>
      </c>
      <c r="B18" s="18" t="s">
        <v>661</v>
      </c>
      <c r="C18" s="8" t="n">
        <v>0.0395462627288345</v>
      </c>
      <c r="D18" s="19" t="n">
        <v>0.0395361696289662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467381700731155</v>
      </c>
      <c r="D19" s="19" t="n">
        <v>0.0469717319823802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116040839915962</v>
      </c>
      <c r="D20" s="19" t="n">
        <v>0.115980561557822</v>
      </c>
    </row>
    <row r="21" customFormat="false" ht="15" hidden="false" customHeight="false" outlineLevel="0" collapsed="false">
      <c r="A21" s="35" t="s">
        <v>668</v>
      </c>
      <c r="B21" s="22" t="s">
        <v>669</v>
      </c>
      <c r="C21" s="8" t="n">
        <v>0.0519281863653537</v>
      </c>
      <c r="D21" s="19" t="n">
        <v>0.0518225428741542</v>
      </c>
    </row>
    <row r="22" customFormat="false" ht="15" hidden="false" customHeight="false" outlineLevel="0" collapsed="false">
      <c r="A22" s="35" t="s">
        <v>670</v>
      </c>
      <c r="B22" s="22" t="s">
        <v>671</v>
      </c>
      <c r="C22" s="8" t="n">
        <v>0.0696447907006816</v>
      </c>
      <c r="D22" s="19" t="n">
        <v>0.0695997778538249</v>
      </c>
    </row>
    <row r="23" customFormat="false" ht="15" hidden="false" customHeight="false" outlineLevel="0" collapsed="false">
      <c r="A23" s="35" t="s">
        <v>672</v>
      </c>
      <c r="B23" s="22" t="s">
        <v>673</v>
      </c>
      <c r="C23" s="8" t="n">
        <v>0.0489639512807821</v>
      </c>
      <c r="D23" s="19" t="n">
        <v>0.0489869566614472</v>
      </c>
    </row>
    <row r="24" customFormat="false" ht="15" hidden="false" customHeight="false" outlineLevel="0" collapsed="false">
      <c r="A24" s="35" t="s">
        <v>674</v>
      </c>
      <c r="B24" s="22" t="s">
        <v>675</v>
      </c>
      <c r="C24" s="8" t="n">
        <v>0.0517413083170272</v>
      </c>
      <c r="D24" s="19" t="n">
        <v>0.0516369614093358</v>
      </c>
    </row>
    <row r="25" customFormat="false" ht="15" hidden="false" customHeight="false" outlineLevel="0" collapsed="false">
      <c r="A25" s="35" t="s">
        <v>676</v>
      </c>
      <c r="B25" s="22" t="s">
        <v>677</v>
      </c>
      <c r="C25" s="8" t="n">
        <v>0.0632506031835237</v>
      </c>
      <c r="D25" s="19" t="n">
        <v>0.0679222218010376</v>
      </c>
    </row>
    <row r="26" customFormat="false" ht="15" hidden="false" customHeight="false" outlineLevel="0" collapsed="false">
      <c r="A26" s="35" t="s">
        <v>678</v>
      </c>
      <c r="B26" s="22" t="s">
        <v>679</v>
      </c>
      <c r="C26" s="8" t="n">
        <v>0.0519275828539288</v>
      </c>
      <c r="D26" s="19" t="n">
        <v>0.0518341968706176</v>
      </c>
    </row>
    <row r="27" customFormat="false" ht="15" hidden="false" customHeight="false" outlineLevel="0" collapsed="false">
      <c r="A27" s="35" t="s">
        <v>680</v>
      </c>
      <c r="B27" s="22" t="s">
        <v>681</v>
      </c>
      <c r="C27" s="8" t="n">
        <v>0.0489639512807821</v>
      </c>
      <c r="D27" s="19" t="n">
        <v>0.0489869566614472</v>
      </c>
    </row>
    <row r="28" customFormat="false" ht="15" hidden="false" customHeight="false" outlineLevel="0" collapsed="false">
      <c r="A28" s="35" t="s">
        <v>682</v>
      </c>
      <c r="B28" s="22" t="s">
        <v>683</v>
      </c>
      <c r="C28" s="8" t="n">
        <v>0.0568892409431717</v>
      </c>
      <c r="D28" s="19" t="n">
        <v>0.0567573401225378</v>
      </c>
    </row>
    <row r="29" customFormat="false" ht="15" hidden="false" customHeight="false" outlineLevel="0" collapsed="false">
      <c r="A29" s="35" t="s">
        <v>684</v>
      </c>
      <c r="B29" s="22" t="s">
        <v>685</v>
      </c>
      <c r="C29" s="8" t="n">
        <v>0.0444933861435498</v>
      </c>
      <c r="D29" s="19" t="n">
        <v>0.0443914804834299</v>
      </c>
    </row>
    <row r="30" customFormat="false" ht="15" hidden="false" customHeight="false" outlineLevel="0" collapsed="false">
      <c r="A30" s="35" t="s">
        <v>686</v>
      </c>
      <c r="B30" s="22" t="s">
        <v>687</v>
      </c>
      <c r="C30" s="8" t="n">
        <v>0.0493065472378068</v>
      </c>
      <c r="D30" s="19" t="n">
        <v>0.0491835270374576</v>
      </c>
    </row>
    <row r="31" customFormat="false" ht="15" hidden="false" customHeight="false" outlineLevel="0" collapsed="false">
      <c r="A31" s="35" t="s">
        <v>688</v>
      </c>
      <c r="B31" s="22" t="s">
        <v>689</v>
      </c>
      <c r="C31" s="8" t="n">
        <v>0.062683006057101</v>
      </c>
      <c r="D31" s="19" t="n">
        <v>0.0625994165379442</v>
      </c>
    </row>
    <row r="32" customFormat="false" ht="15" hidden="false" customHeight="false" outlineLevel="0" collapsed="false">
      <c r="A32" s="35" t="s">
        <v>690</v>
      </c>
      <c r="B32" s="22" t="s">
        <v>691</v>
      </c>
      <c r="C32" s="8" t="n">
        <v>0.0904140415477749</v>
      </c>
      <c r="D32" s="19" t="n">
        <v>0.090332258347673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4, 2024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40</v>
      </c>
      <c r="C5" s="41" t="n">
        <v>0.14204624429931</v>
      </c>
      <c r="D5" s="9" t="n">
        <v>0.141631984790158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22132347871413</v>
      </c>
      <c r="D6" s="14" t="n">
        <v>0.121963128164564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748098940498</v>
      </c>
      <c r="D7" s="19" t="n">
        <v>0.070377531671614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832706858531</v>
      </c>
      <c r="D8" s="19" t="n">
        <v>0.104847336699687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2468333577867</v>
      </c>
      <c r="D9" s="14" t="n">
        <v>0.124702490671468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0761809606157545</v>
      </c>
      <c r="D10" s="19" t="n">
        <v>0.0759870027795416</v>
      </c>
    </row>
    <row r="11" customFormat="false" ht="15" hidden="false" customHeight="false" outlineLevel="0" collapsed="false">
      <c r="A11" s="17" t="s">
        <v>698</v>
      </c>
      <c r="B11" s="18" t="s">
        <v>88</v>
      </c>
      <c r="C11" s="8" t="n">
        <v>0.0864072112219321</v>
      </c>
      <c r="D11" s="14" t="n">
        <v>0.0863419062165605</v>
      </c>
    </row>
    <row r="12" customFormat="false" ht="15" hidden="false" customHeight="false" outlineLevel="0" collapsed="false">
      <c r="A12" s="17" t="s">
        <v>699</v>
      </c>
      <c r="B12" s="18" t="s">
        <v>85</v>
      </c>
      <c r="C12" s="8" t="n">
        <v>0.075879129356938</v>
      </c>
      <c r="D12" s="19" t="n">
        <v>0.0756814858644134</v>
      </c>
    </row>
    <row r="13" customFormat="false" ht="15" hidden="false" customHeight="false" outlineLevel="0" collapsed="false">
      <c r="A13" s="17" t="s">
        <v>700</v>
      </c>
      <c r="B13" s="18" t="s">
        <v>139</v>
      </c>
      <c r="C13" s="8" t="n">
        <v>0.0721916337643854</v>
      </c>
      <c r="D13" s="14" t="n">
        <v>0.0720192036343264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28408385181923</v>
      </c>
      <c r="D14" s="19" t="n">
        <v>0.0960510705686375</v>
      </c>
    </row>
    <row r="15" customFormat="false" ht="15" hidden="false" customHeight="false" outlineLevel="0" collapsed="false">
      <c r="A15" s="17" t="s">
        <v>702</v>
      </c>
      <c r="B15" s="18" t="s">
        <v>146</v>
      </c>
      <c r="C15" s="8" t="n">
        <v>0.0551986516229577</v>
      </c>
      <c r="D15" s="14" t="n">
        <v>0.0550261485998011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2605443530899</v>
      </c>
      <c r="D16" s="19" t="n">
        <v>0.112519008114504</v>
      </c>
    </row>
    <row r="17" customFormat="false" ht="15" hidden="false" customHeight="false" outlineLevel="0" collapsed="false">
      <c r="A17" s="17" t="s">
        <v>704</v>
      </c>
      <c r="B17" s="18" t="s">
        <v>161</v>
      </c>
      <c r="C17" s="8" t="n">
        <v>0.0683297971609874</v>
      </c>
      <c r="D17" s="14" t="n">
        <v>0.0680948475868829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774561542929</v>
      </c>
      <c r="D18" s="19" t="n">
        <v>0.079803825123064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56149859284115</v>
      </c>
      <c r="D19" s="14" t="n">
        <v>0.0653946619139305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896008816268</v>
      </c>
      <c r="D20" s="19" t="n">
        <v>0.0609900230196398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889151046330208</v>
      </c>
      <c r="D21" s="14" t="n">
        <v>0.0888273488671092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804451155924</v>
      </c>
      <c r="D22" s="19" t="n">
        <v>0.0660815266931239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55108901031955</v>
      </c>
      <c r="D23" s="14" t="n">
        <v>0.254612011337693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54767454439525</v>
      </c>
      <c r="D24" s="19" t="n">
        <v>0.254244345088933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34143858722541</v>
      </c>
      <c r="D25" s="14" t="n">
        <v>0.233934876027718</v>
      </c>
    </row>
    <row r="26" customFormat="false" ht="15" hidden="false" customHeight="false" outlineLevel="0" collapsed="false">
      <c r="A26" s="17" t="s">
        <v>713</v>
      </c>
      <c r="B26" s="18" t="s">
        <v>335</v>
      </c>
      <c r="C26" s="8" t="n">
        <v>0.102279924580935</v>
      </c>
      <c r="D26" s="19" t="n">
        <v>0.102278970029576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27865963409311</v>
      </c>
      <c r="D27" s="14" t="n">
        <v>0.0526436272246725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99082842068023</v>
      </c>
      <c r="D28" s="19" t="n">
        <v>0.100124656245522</v>
      </c>
    </row>
    <row r="29" customFormat="false" ht="15" hidden="false" customHeight="false" outlineLevel="0" collapsed="false">
      <c r="A29" s="17" t="s">
        <v>716</v>
      </c>
      <c r="B29" s="18" t="s">
        <v>250</v>
      </c>
      <c r="C29" s="8" t="n">
        <v>0.0591357653203403</v>
      </c>
      <c r="D29" s="14" t="n">
        <v>0.058977531843594</v>
      </c>
    </row>
    <row r="30" customFormat="false" ht="15" hidden="false" customHeight="false" outlineLevel="0" collapsed="false">
      <c r="A30" s="17" t="s">
        <v>717</v>
      </c>
      <c r="B30" s="18" t="s">
        <v>303</v>
      </c>
      <c r="C30" s="8" t="n">
        <v>0.0657278373610581</v>
      </c>
      <c r="D30" s="19" t="n">
        <v>0.0662140663924022</v>
      </c>
    </row>
    <row r="31" customFormat="false" ht="15" hidden="false" customHeight="false" outlineLevel="0" collapsed="false">
      <c r="A31" s="17" t="s">
        <v>718</v>
      </c>
      <c r="B31" s="18" t="s">
        <v>252</v>
      </c>
      <c r="C31" s="8" t="n">
        <v>0.119673533471145</v>
      </c>
      <c r="D31" s="14" t="n">
        <v>0.119443121984909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491447652927938</v>
      </c>
      <c r="D32" s="19" t="n">
        <v>0.0491015273012933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55756618218712</v>
      </c>
      <c r="D33" s="14" t="n">
        <v>0.255270363908263</v>
      </c>
    </row>
    <row r="34" customFormat="false" ht="15" hidden="false" customHeight="false" outlineLevel="0" collapsed="false">
      <c r="A34" s="17" t="s">
        <v>721</v>
      </c>
      <c r="B34" s="18" t="s">
        <v>297</v>
      </c>
      <c r="C34" s="8" t="n">
        <v>0.0947666266893358</v>
      </c>
      <c r="D34" s="19" t="n">
        <v>0.0944526035883458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5499247169451</v>
      </c>
      <c r="D35" s="14" t="n">
        <v>0.0455183874621278</v>
      </c>
    </row>
    <row r="36" customFormat="false" ht="15" hidden="false" customHeight="false" outlineLevel="0" collapsed="false">
      <c r="A36" s="17" t="s">
        <v>723</v>
      </c>
      <c r="B36" s="18" t="s">
        <v>299</v>
      </c>
      <c r="C36" s="8" t="n">
        <v>0.0605488748011031</v>
      </c>
      <c r="D36" s="19" t="n">
        <v>0.0603864495478639</v>
      </c>
    </row>
    <row r="37" customFormat="false" ht="15" hidden="false" customHeight="false" outlineLevel="0" collapsed="false">
      <c r="A37" s="17" t="s">
        <v>724</v>
      </c>
      <c r="B37" s="18" t="s">
        <v>439</v>
      </c>
      <c r="C37" s="8" t="n">
        <v>0.059258573912343</v>
      </c>
      <c r="D37" s="14" t="n">
        <v>0.0590965260349534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6560926668798</v>
      </c>
      <c r="D38" s="19" t="n">
        <v>0.044686461902038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659990156693</v>
      </c>
      <c r="D39" s="14" t="n">
        <v>0.0746564818696488</v>
      </c>
    </row>
    <row r="40" customFormat="false" ht="15" hidden="false" customHeight="false" outlineLevel="0" collapsed="false">
      <c r="A40" s="17" t="s">
        <v>727</v>
      </c>
      <c r="B40" s="18" t="s">
        <v>466</v>
      </c>
      <c r="C40" s="8" t="n">
        <v>0.0751079139592168</v>
      </c>
      <c r="D40" s="19" t="n">
        <v>0.074995938261196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59257211175167</v>
      </c>
      <c r="D41" s="14" t="n">
        <v>0.0558632686983322</v>
      </c>
    </row>
    <row r="42" customFormat="false" ht="15" hidden="false" customHeight="false" outlineLevel="0" collapsed="false">
      <c r="A42" s="17" t="s">
        <v>729</v>
      </c>
      <c r="B42" s="18" t="s">
        <v>343</v>
      </c>
      <c r="C42" s="8" t="n">
        <v>0.164868158032136</v>
      </c>
      <c r="D42" s="19" t="n">
        <v>0.164645037729489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97002078710205</v>
      </c>
      <c r="D43" s="14" t="n">
        <v>0.0594833273502877</v>
      </c>
    </row>
    <row r="44" customFormat="false" ht="15" hidden="false" customHeight="false" outlineLevel="0" collapsed="false">
      <c r="A44" s="17" t="s">
        <v>731</v>
      </c>
      <c r="B44" s="18" t="s">
        <v>355</v>
      </c>
      <c r="C44" s="8" t="n">
        <v>0.0906268935001653</v>
      </c>
      <c r="D44" s="19" t="n">
        <v>0.0904718903886724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43430712926943</v>
      </c>
      <c r="D45" s="14" t="n">
        <v>0.0940334669535482</v>
      </c>
    </row>
    <row r="46" customFormat="false" ht="15" hidden="false" customHeight="false" outlineLevel="0" collapsed="false">
      <c r="A46" s="17" t="s">
        <v>733</v>
      </c>
      <c r="B46" s="18" t="s">
        <v>309</v>
      </c>
      <c r="C46" s="8" t="n">
        <v>0.0910983021923372</v>
      </c>
      <c r="D46" s="19" t="n">
        <v>0.0909167822593823</v>
      </c>
    </row>
    <row r="47" customFormat="false" ht="15" hidden="false" customHeight="false" outlineLevel="0" collapsed="false">
      <c r="A47" s="17" t="s">
        <v>734</v>
      </c>
      <c r="B47" s="18" t="s">
        <v>363</v>
      </c>
      <c r="C47" s="8" t="n">
        <v>0.0554235309992949</v>
      </c>
      <c r="D47" s="14" t="n">
        <v>0.0558573435307155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3592288948356</v>
      </c>
      <c r="D48" s="19" t="n">
        <v>0.113247495700944</v>
      </c>
    </row>
    <row r="49" customFormat="false" ht="15" hidden="false" customHeight="false" outlineLevel="0" collapsed="false">
      <c r="A49" s="17" t="s">
        <v>736</v>
      </c>
      <c r="B49" s="18" t="s">
        <v>369</v>
      </c>
      <c r="C49" s="8" t="n">
        <v>0.0725220608571366</v>
      </c>
      <c r="D49" s="14" t="n">
        <v>0.0723485841312694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41353860777897</v>
      </c>
      <c r="D50" s="19" t="n">
        <v>0.0838462466084431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5830958852599</v>
      </c>
      <c r="D51" s="14" t="n">
        <v>0.175805349233773</v>
      </c>
    </row>
    <row r="52" customFormat="false" ht="15" hidden="false" customHeight="false" outlineLevel="0" collapsed="false">
      <c r="A52" s="17" t="s">
        <v>739</v>
      </c>
      <c r="B52" s="18" t="s">
        <v>90</v>
      </c>
      <c r="C52" s="8" t="n">
        <v>0.0631176296897219</v>
      </c>
      <c r="D52" s="19" t="n">
        <v>0.062963404333715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6391470636561</v>
      </c>
      <c r="D53" s="14" t="n">
        <v>0.107478986172953</v>
      </c>
    </row>
    <row r="54" customFormat="false" ht="15" hidden="false" customHeight="false" outlineLevel="0" collapsed="false">
      <c r="A54" s="17" t="s">
        <v>741</v>
      </c>
      <c r="B54" s="18" t="s">
        <v>113</v>
      </c>
      <c r="C54" s="8" t="n">
        <v>0.128891618417464</v>
      </c>
      <c r="D54" s="19" t="n">
        <v>0.129468286073349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40696709112108</v>
      </c>
      <c r="D55" s="14" t="n">
        <v>0.139587649437813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91159924921607</v>
      </c>
      <c r="D56" s="19" t="n">
        <v>0.0910057968826378</v>
      </c>
    </row>
    <row r="57" customFormat="false" ht="15" hidden="false" customHeight="false" outlineLevel="0" collapsed="false">
      <c r="A57" s="17" t="s">
        <v>744</v>
      </c>
      <c r="B57" s="18" t="s">
        <v>519</v>
      </c>
      <c r="C57" s="8" t="n">
        <v>0.108627287925156</v>
      </c>
      <c r="D57" s="14" t="n">
        <v>0.108361904163116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2134806776861</v>
      </c>
      <c r="D58" s="19" t="n">
        <v>0.121392929471081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49736642888</v>
      </c>
      <c r="D59" s="14" t="n">
        <v>0.0692464762940194</v>
      </c>
    </row>
    <row r="60" customFormat="false" ht="15" hidden="false" customHeight="false" outlineLevel="0" collapsed="false">
      <c r="A60" s="17" t="s">
        <v>747</v>
      </c>
      <c r="B60" s="18" t="s">
        <v>423</v>
      </c>
      <c r="C60" s="8" t="n">
        <v>0.0716658579017697</v>
      </c>
      <c r="D60" s="19" t="n">
        <v>0.0715631080304989</v>
      </c>
    </row>
    <row r="61" customFormat="false" ht="15" hidden="false" customHeight="false" outlineLevel="0" collapsed="false">
      <c r="A61" s="17" t="s">
        <v>748</v>
      </c>
      <c r="B61" s="18" t="s">
        <v>331</v>
      </c>
      <c r="C61" s="8" t="n">
        <v>0.0755599772822182</v>
      </c>
      <c r="D61" s="14" t="n">
        <v>0.075341042963425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5050854051182</v>
      </c>
      <c r="D62" s="19" t="n">
        <v>0.115406742367683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321301710662</v>
      </c>
      <c r="D63" s="14" t="n">
        <v>0.0677268527503483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33769215320796</v>
      </c>
      <c r="D64" s="14" t="n">
        <v>0.233634804777729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261357796455</v>
      </c>
      <c r="D65" s="14" t="n">
        <v>0.137286267435509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913639138272</v>
      </c>
      <c r="D66" s="14" t="n">
        <v>0.0586223651436158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882692107451861</v>
      </c>
      <c r="D67" s="14" t="n">
        <v>0.0879612927094171</v>
      </c>
    </row>
    <row r="68" customFormat="false" ht="15" hidden="false" customHeight="false" outlineLevel="0" collapsed="false">
      <c r="A68" s="17" t="s">
        <v>755</v>
      </c>
      <c r="B68" s="18" t="s">
        <v>525</v>
      </c>
      <c r="C68" s="8" t="n">
        <v>0.0624556558062046</v>
      </c>
      <c r="D68" s="14" t="n">
        <v>0.0623101093009656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3147508684097</v>
      </c>
      <c r="D69" s="14" t="n">
        <v>0.0631261717720916</v>
      </c>
    </row>
    <row r="70" customFormat="false" ht="15" hidden="false" customHeight="false" outlineLevel="0" collapsed="false">
      <c r="A70" s="17" t="s">
        <v>757</v>
      </c>
      <c r="B70" s="18" t="s">
        <v>447</v>
      </c>
      <c r="C70" s="8" t="n">
        <v>0.0642165200570452</v>
      </c>
      <c r="D70" s="14" t="n">
        <v>0.0640751763786032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166599830555</v>
      </c>
      <c r="D71" s="14" t="n">
        <v>0.0614636753789042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4382827588455</v>
      </c>
      <c r="D72" s="14" t="n">
        <v>0.187947584698605</v>
      </c>
    </row>
    <row r="73" customFormat="false" ht="15" hidden="false" customHeight="false" outlineLevel="0" collapsed="false">
      <c r="A73" s="17" t="s">
        <v>760</v>
      </c>
      <c r="B73" s="18" t="s">
        <v>484</v>
      </c>
      <c r="C73" s="8" t="n">
        <v>0.103331071882238</v>
      </c>
      <c r="D73" s="14" t="n">
        <v>0.103374692717012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384638670983</v>
      </c>
      <c r="D74" s="14" t="n">
        <v>0.0667361671006839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4452218132485</v>
      </c>
      <c r="D75" s="14" t="n">
        <v>0.0543058534977789</v>
      </c>
    </row>
    <row r="76" customFormat="false" ht="15" hidden="false" customHeight="false" outlineLevel="0" collapsed="false">
      <c r="A76" s="17" t="s">
        <v>763</v>
      </c>
      <c r="B76" s="18" t="s">
        <v>504</v>
      </c>
      <c r="C76" s="8" t="n">
        <v>0.0719644929333603</v>
      </c>
      <c r="D76" s="14" t="n">
        <v>0.0719897682795386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55113164683689</v>
      </c>
      <c r="D77" s="14" t="n">
        <v>0.254605226683631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6072019190528</v>
      </c>
      <c r="D78" s="14" t="n">
        <v>0.160797702711182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6608684121651</v>
      </c>
      <c r="D79" s="14" t="n">
        <v>0.0545294492988371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34015323745715</v>
      </c>
      <c r="D80" s="14" t="n">
        <v>0.233865246773488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34589600852251</v>
      </c>
      <c r="D81" s="14" t="n">
        <v>0.234418636382821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71154055013884</v>
      </c>
      <c r="D82" s="14" t="n">
        <v>0.0569968433908795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1038939357087</v>
      </c>
      <c r="D83" s="14" t="n">
        <v>0.130973745697603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73146967803873</v>
      </c>
      <c r="D84" s="14" t="n">
        <v>0.0871658055054229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633522436518</v>
      </c>
      <c r="D85" s="14" t="n">
        <v>0.125650940146642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456222219524</v>
      </c>
      <c r="D86" s="14" t="n">
        <v>0.144466121830392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56259379985933</v>
      </c>
      <c r="D87" s="14" t="n">
        <v>0.155982030970588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699803876029207</v>
      </c>
      <c r="D88" s="14" t="n">
        <v>0.0701911612743919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4351494574085</v>
      </c>
      <c r="D89" s="14" t="n">
        <v>0.302976016640586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89239462278064</v>
      </c>
      <c r="D90" s="14" t="n">
        <v>0.0687811278814287</v>
      </c>
    </row>
    <row r="91" customFormat="false" ht="15" hidden="false" customHeight="false" outlineLevel="0" collapsed="false">
      <c r="A91" s="17" t="s">
        <v>778</v>
      </c>
      <c r="B91" s="18" t="s">
        <v>569</v>
      </c>
      <c r="C91" s="8" t="n">
        <v>0.0546181815014625</v>
      </c>
      <c r="D91" s="14" t="n">
        <v>0.0546825200404959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6826875167253</v>
      </c>
      <c r="D92" s="14" t="n">
        <v>0.126799510241838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233829934039</v>
      </c>
      <c r="D93" s="14" t="n">
        <v>0.0198250579369411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7847860963609</v>
      </c>
      <c r="D94" s="14" t="n">
        <v>0.0586319126955568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6998248636722</v>
      </c>
      <c r="D95" s="14" t="n">
        <v>0.106934456247766</v>
      </c>
    </row>
    <row r="96" customFormat="false" ht="15" hidden="false" customHeight="false" outlineLevel="0" collapsed="false">
      <c r="A96" s="17" t="s">
        <v>783</v>
      </c>
      <c r="B96" s="18" t="s">
        <v>133</v>
      </c>
      <c r="C96" s="8" t="n">
        <v>0.286486815266681</v>
      </c>
      <c r="D96" s="14" t="n">
        <v>0.285329921130631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6129762584323</v>
      </c>
      <c r="D97" s="14" t="n">
        <v>0.0495102519194708</v>
      </c>
    </row>
    <row r="98" customFormat="false" ht="15" hidden="false" customHeight="false" outlineLevel="0" collapsed="false">
      <c r="A98" s="17" t="s">
        <v>785</v>
      </c>
      <c r="B98" s="18" t="s">
        <v>295</v>
      </c>
      <c r="C98" s="8" t="n">
        <v>0.0477307525632352</v>
      </c>
      <c r="D98" s="14" t="n">
        <v>0.0477761709792972</v>
      </c>
    </row>
    <row r="99" customFormat="false" ht="15" hidden="false" customHeight="false" outlineLevel="0" collapsed="false">
      <c r="A99" s="17" t="s">
        <v>786</v>
      </c>
      <c r="B99" s="18" t="s">
        <v>615</v>
      </c>
      <c r="C99" s="8" t="n">
        <v>0.0501181724792373</v>
      </c>
      <c r="D99" s="14" t="n">
        <v>0.0500297716222637</v>
      </c>
    </row>
    <row r="100" customFormat="false" ht="15" hidden="false" customHeight="false" outlineLevel="0" collapsed="false">
      <c r="A100" s="17" t="s">
        <v>787</v>
      </c>
      <c r="B100" s="18" t="s">
        <v>611</v>
      </c>
      <c r="C100" s="8" t="n">
        <v>0.0478825911378301</v>
      </c>
      <c r="D100" s="14" t="n">
        <v>0.0478471039648886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1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2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3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14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14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1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4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8</v>
      </c>
      <c r="D23" s="62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52</v>
      </c>
      <c r="D24" s="62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77</v>
      </c>
      <c r="D25" s="62" t="n">
        <v>2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89</v>
      </c>
      <c r="D26" s="62" t="n">
        <v>2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1</v>
      </c>
      <c r="D27" s="62" t="n">
        <v>2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3</v>
      </c>
      <c r="D28" s="62" t="n">
        <v>23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67</v>
      </c>
      <c r="D29" s="62" t="n">
        <v>2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59</v>
      </c>
      <c r="D30" s="64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4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57</v>
      </c>
      <c r="D35" s="75" t="n">
        <v>1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59</v>
      </c>
      <c r="D36" s="75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9</v>
      </c>
      <c r="D37" s="75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5</v>
      </c>
      <c r="D38" s="75" t="n">
        <v>1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205</v>
      </c>
      <c r="D39" s="75" t="n">
        <v>20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77</v>
      </c>
      <c r="D40" s="75" t="n">
        <v>1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197</v>
      </c>
      <c r="D41" s="75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3</v>
      </c>
      <c r="D42" s="77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4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396</v>
      </c>
      <c r="D47" s="75" t="n">
        <v>39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3</v>
      </c>
      <c r="D48" s="75" t="n">
        <v>14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85</v>
      </c>
      <c r="D49" s="75" t="n">
        <v>28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10</v>
      </c>
      <c r="D50" s="75" t="n">
        <v>21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67</v>
      </c>
      <c r="D51" s="75" t="n">
        <v>27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8</v>
      </c>
      <c r="D52" s="77" t="n">
        <v>19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4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0</v>
      </c>
      <c r="D57" s="75" t="n">
        <v>33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2</v>
      </c>
      <c r="D58" s="75" t="n">
        <v>20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68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34</v>
      </c>
      <c r="D60" s="77" t="n">
        <v>23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4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5</v>
      </c>
      <c r="C65" s="82" t="n">
        <v>294</v>
      </c>
      <c r="D65" s="83" t="n">
        <v>308</v>
      </c>
      <c r="E65" s="84" t="n">
        <v>3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56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4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6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2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4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3</v>
      </c>
      <c r="D17" s="84" t="n">
        <v>222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28</v>
      </c>
      <c r="D18" s="88" t="n">
        <v>16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14, 2024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854</v>
      </c>
      <c r="D3" s="102" t="s">
        <v>85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64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64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64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6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6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65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66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6</v>
      </c>
      <c r="B12" s="104" t="s">
        <v>66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66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67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67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6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67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68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6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9" t="s">
        <v>6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9" t="s">
        <v>68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9" t="s">
        <v>6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9" t="s">
        <v>6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14, 2024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854</v>
      </c>
      <c r="D31" s="102" t="s">
        <v>8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43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4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1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52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8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5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6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61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14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6</v>
      </c>
      <c r="B3" s="115" t="s">
        <v>857</v>
      </c>
      <c r="C3" s="115" t="s">
        <v>858</v>
      </c>
      <c r="D3" s="116" t="s">
        <v>859</v>
      </c>
      <c r="E3" s="115" t="s">
        <v>86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14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6</v>
      </c>
      <c r="B18" s="115" t="s">
        <v>857</v>
      </c>
      <c r="C18" s="115" t="s">
        <v>858</v>
      </c>
      <c r="D18" s="116" t="s">
        <v>859</v>
      </c>
      <c r="E18" s="115" t="s">
        <v>86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4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2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2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1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38</v>
      </c>
      <c r="D51" s="120" t="n">
        <v>0.75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16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28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36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0</v>
      </c>
      <c r="B72" s="118" t="n">
        <v>8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1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4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5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9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2</v>
      </c>
      <c r="C78" s="119" t="n">
        <v>1</v>
      </c>
      <c r="D78" s="120" t="n">
        <v>0.68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14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1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5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9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55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58</v>
      </c>
      <c r="D88" s="120" t="n">
        <v>0.65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7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140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4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9</v>
      </c>
      <c r="D92" s="120" t="n">
        <v>0.64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22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1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20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6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5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9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2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49</v>
      </c>
      <c r="B101" s="118" t="n">
        <v>2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18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4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7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1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2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1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1</v>
      </c>
      <c r="C112" s="119" t="n">
        <v>3</v>
      </c>
      <c r="D112" s="120" t="n">
        <v>0.61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3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7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29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35</v>
      </c>
      <c r="D119" s="120" t="n">
        <v>0.6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57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3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2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1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34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78</v>
      </c>
      <c r="B130" s="118" t="n">
        <v>2</v>
      </c>
      <c r="C130" s="119" t="n">
        <v>1</v>
      </c>
      <c r="D130" s="120" t="n">
        <v>0.58</v>
      </c>
      <c r="E130" s="121" t="n">
        <v>0.57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3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59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1</v>
      </c>
      <c r="C133" s="119" t="n">
        <v>5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1</v>
      </c>
      <c r="C134" s="119" t="n">
        <v>14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3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4</v>
      </c>
      <c r="B136" s="118" t="n">
        <v>6</v>
      </c>
      <c r="C136" s="119" t="n">
        <v>1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2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3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3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1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90</v>
      </c>
      <c r="B142" s="118" t="n">
        <v>10</v>
      </c>
      <c r="C142" s="119" t="n">
        <v>1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7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1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9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12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2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15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3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0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3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4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44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8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31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1007</v>
      </c>
      <c r="B159" s="118" t="n">
        <v>6</v>
      </c>
      <c r="C159" s="119" t="n">
        <v>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1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4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5</v>
      </c>
      <c r="D162" s="120" t="n">
        <v>0.53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29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2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2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8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5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3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12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16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4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5</v>
      </c>
      <c r="D174" s="120" t="n">
        <v>0.51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6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17</v>
      </c>
      <c r="D177" s="120" t="n">
        <v>0.51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18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17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4</v>
      </c>
      <c r="C180" s="119" t="n">
        <v>1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2</v>
      </c>
      <c r="C181" s="119" t="n">
        <v>1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30</v>
      </c>
      <c r="B182" s="118" t="n">
        <v>2</v>
      </c>
      <c r="C182" s="119" t="n">
        <v>1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31</v>
      </c>
      <c r="B183" s="118" t="n">
        <v>1</v>
      </c>
      <c r="C183" s="119" t="n">
        <v>6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32</v>
      </c>
      <c r="B184" s="118" t="n">
        <v>1</v>
      </c>
      <c r="C184" s="119" t="n">
        <v>6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10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8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7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4</v>
      </c>
      <c r="D188" s="120" t="n">
        <v>0.5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6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7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1</v>
      </c>
      <c r="C194" s="119" t="n">
        <v>3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4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1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4</v>
      </c>
      <c r="C197" s="119" t="n">
        <v>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3</v>
      </c>
      <c r="C198" s="119" t="n">
        <v>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2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10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4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7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4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6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8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1</v>
      </c>
      <c r="C207" s="119" t="n">
        <v>1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56</v>
      </c>
      <c r="B208" s="118" t="n">
        <v>4</v>
      </c>
      <c r="C208" s="119" t="n">
        <v>1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57</v>
      </c>
      <c r="B209" s="118" t="n">
        <v>3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1</v>
      </c>
      <c r="C210" s="119" t="n">
        <v>5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1</v>
      </c>
      <c r="C211" s="119" t="n">
        <v>20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1</v>
      </c>
      <c r="C212" s="119" t="n">
        <v>6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1</v>
      </c>
      <c r="C213" s="119" t="n">
        <v>5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1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3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8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3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6</v>
      </c>
      <c r="D219" s="120" t="n">
        <v>0.47</v>
      </c>
      <c r="E219" s="121" t="n">
        <v>0.46</v>
      </c>
    </row>
    <row r="220" customFormat="false" ht="15" hidden="false" customHeight="false" outlineLevel="0" collapsed="false">
      <c r="A220" s="117" t="s">
        <v>1068</v>
      </c>
      <c r="B220" s="118" t="n">
        <v>5</v>
      </c>
      <c r="C220" s="119" t="n">
        <v>1</v>
      </c>
      <c r="D220" s="120" t="n">
        <v>0.47</v>
      </c>
      <c r="E220" s="121" t="n">
        <v>0.46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1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5</v>
      </c>
      <c r="D222" s="120" t="n">
        <v>0.45</v>
      </c>
      <c r="E222" s="121" t="n">
        <v>0.45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10</v>
      </c>
      <c r="D223" s="120" t="n">
        <v>0.45</v>
      </c>
      <c r="E223" s="121" t="n">
        <v>0.45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40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73</v>
      </c>
      <c r="B225" s="118" t="n">
        <v>3</v>
      </c>
      <c r="C225" s="119" t="n">
        <v>1</v>
      </c>
      <c r="D225" s="120" t="n">
        <v>0.46</v>
      </c>
      <c r="E225" s="121" t="n">
        <v>0.45</v>
      </c>
    </row>
    <row r="226" customFormat="false" ht="15" hidden="false" customHeight="false" outlineLevel="0" collapsed="false">
      <c r="A226" s="117" t="s">
        <v>1074</v>
      </c>
      <c r="B226" s="118" t="n">
        <v>2</v>
      </c>
      <c r="C226" s="119" t="n">
        <v>1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75</v>
      </c>
      <c r="B227" s="118" t="n">
        <v>2</v>
      </c>
      <c r="C227" s="119" t="n">
        <v>1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76</v>
      </c>
      <c r="B228" s="118" t="n">
        <v>4</v>
      </c>
      <c r="C228" s="119" t="n">
        <v>1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1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079</v>
      </c>
      <c r="B231" s="118" t="n">
        <v>3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080</v>
      </c>
      <c r="B232" s="118" t="n">
        <v>2</v>
      </c>
      <c r="C232" s="119" t="n">
        <v>1</v>
      </c>
      <c r="D232" s="120" t="n">
        <v>0.44</v>
      </c>
      <c r="E232" s="121" t="n">
        <v>0.44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24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1</v>
      </c>
      <c r="C234" s="119" t="n">
        <v>1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1</v>
      </c>
      <c r="C235" s="119" t="n">
        <v>25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2</v>
      </c>
      <c r="C236" s="119" t="n">
        <v>1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2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2</v>
      </c>
      <c r="C238" s="119" t="n">
        <v>1</v>
      </c>
      <c r="D238" s="120" t="n">
        <v>0.43</v>
      </c>
      <c r="E238" s="121" t="n">
        <v>0.43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18</v>
      </c>
      <c r="D239" s="120" t="n">
        <v>0.43</v>
      </c>
      <c r="E239" s="121" t="n">
        <v>0.43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21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18</v>
      </c>
      <c r="D241" s="120" t="n">
        <v>0.43</v>
      </c>
      <c r="E241" s="121" t="n">
        <v>0.42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2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70</v>
      </c>
      <c r="D243" s="120" t="n">
        <v>0.43</v>
      </c>
      <c r="E243" s="121" t="n">
        <v>0.42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29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2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1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1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3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50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2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60</v>
      </c>
      <c r="D251" s="120" t="n">
        <v>0.42</v>
      </c>
      <c r="E251" s="121" t="n">
        <v>0.41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2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03</v>
      </c>
      <c r="B255" s="118" t="n">
        <v>2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5</v>
      </c>
      <c r="D256" s="120" t="n">
        <v>0.41</v>
      </c>
      <c r="E256" s="121" t="n">
        <v>0.4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3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8</v>
      </c>
      <c r="D258" s="120" t="n">
        <v>0.43</v>
      </c>
      <c r="E258" s="121" t="n">
        <v>0.4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5</v>
      </c>
      <c r="D259" s="120" t="n">
        <v>0.41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5</v>
      </c>
      <c r="D260" s="120" t="n">
        <v>0.43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1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18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1</v>
      </c>
      <c r="D263" s="120" t="n">
        <v>0.41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5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3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5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4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4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17</v>
      </c>
      <c r="B269" s="118" t="n">
        <v>4</v>
      </c>
      <c r="C269" s="119" t="n">
        <v>1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28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19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20</v>
      </c>
      <c r="B272" s="118" t="n">
        <v>5</v>
      </c>
      <c r="C272" s="119" t="n">
        <v>1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21</v>
      </c>
      <c r="B273" s="118" t="n">
        <v>2</v>
      </c>
      <c r="C273" s="119" t="n">
        <v>1</v>
      </c>
      <c r="D273" s="120" t="n">
        <v>0.37</v>
      </c>
      <c r="E273" s="121" t="n">
        <v>0.37</v>
      </c>
    </row>
    <row r="274" customFormat="false" ht="15" hidden="false" customHeight="false" outlineLevel="0" collapsed="false">
      <c r="A274" s="117" t="s">
        <v>1122</v>
      </c>
      <c r="B274" s="118" t="n">
        <v>6</v>
      </c>
      <c r="C274" s="119" t="n">
        <v>1</v>
      </c>
      <c r="D274" s="120" t="n">
        <v>0.37</v>
      </c>
      <c r="E274" s="121" t="n">
        <v>0.37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1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7</v>
      </c>
      <c r="D277" s="120" t="n">
        <v>0.37</v>
      </c>
      <c r="E277" s="121" t="n">
        <v>0.37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28</v>
      </c>
      <c r="D278" s="120" t="n">
        <v>0.37</v>
      </c>
      <c r="E278" s="121" t="n">
        <v>0.37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5</v>
      </c>
      <c r="D279" s="120" t="n">
        <v>0.37</v>
      </c>
      <c r="E279" s="121" t="n">
        <v>0.37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20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15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31</v>
      </c>
      <c r="D282" s="120" t="n">
        <v>0.37</v>
      </c>
      <c r="E282" s="121" t="n">
        <v>0.37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74</v>
      </c>
      <c r="D283" s="120" t="n">
        <v>0.38</v>
      </c>
      <c r="E283" s="121" t="n">
        <v>0.37</v>
      </c>
    </row>
    <row r="284" customFormat="false" ht="15" hidden="false" customHeight="false" outlineLevel="0" collapsed="false">
      <c r="A284" s="117" t="s">
        <v>1132</v>
      </c>
      <c r="B284" s="118" t="n">
        <v>5</v>
      </c>
      <c r="C284" s="119" t="n">
        <v>1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33</v>
      </c>
      <c r="B285" s="118" t="n">
        <v>3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4</v>
      </c>
      <c r="B286" s="118" t="n">
        <v>2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3</v>
      </c>
      <c r="D287" s="120" t="n">
        <v>0.36</v>
      </c>
      <c r="E287" s="121" t="n">
        <v>0.36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11</v>
      </c>
      <c r="D288" s="120" t="n">
        <v>0.36</v>
      </c>
      <c r="E288" s="121" t="n">
        <v>0.36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7</v>
      </c>
      <c r="D289" s="120" t="n">
        <v>0.36</v>
      </c>
      <c r="E289" s="121" t="n">
        <v>0.36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4</v>
      </c>
      <c r="D290" s="120" t="n">
        <v>0.37</v>
      </c>
      <c r="E290" s="121" t="n">
        <v>0.36</v>
      </c>
    </row>
    <row r="291" customFormat="false" ht="15" hidden="false" customHeight="false" outlineLevel="0" collapsed="false">
      <c r="A291" s="117" t="s">
        <v>1139</v>
      </c>
      <c r="B291" s="118" t="n">
        <v>1</v>
      </c>
      <c r="C291" s="119" t="n">
        <v>5</v>
      </c>
      <c r="D291" s="120" t="n">
        <v>0.37</v>
      </c>
      <c r="E291" s="121" t="n">
        <v>0.36</v>
      </c>
    </row>
    <row r="292" customFormat="false" ht="15" hidden="false" customHeight="false" outlineLevel="0" collapsed="false">
      <c r="A292" s="117" t="s">
        <v>1140</v>
      </c>
      <c r="B292" s="118" t="n">
        <v>1</v>
      </c>
      <c r="C292" s="119" t="n">
        <v>20</v>
      </c>
      <c r="D292" s="120" t="n">
        <v>0.37</v>
      </c>
      <c r="E292" s="121" t="n">
        <v>0.36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8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6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9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1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</v>
      </c>
      <c r="D297" s="120" t="n">
        <v>0.35</v>
      </c>
      <c r="E297" s="121" t="n">
        <v>0.35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7</v>
      </c>
      <c r="D298" s="120" t="n">
        <v>0.35</v>
      </c>
      <c r="E298" s="121" t="n">
        <v>0.35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4</v>
      </c>
      <c r="D299" s="120" t="n">
        <v>0.36</v>
      </c>
      <c r="E299" s="121" t="n">
        <v>0.35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9</v>
      </c>
      <c r="D300" s="120" t="n">
        <v>0.34</v>
      </c>
      <c r="E300" s="121" t="n">
        <v>0.35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2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5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7</v>
      </c>
      <c r="D303" s="120" t="n">
        <v>0.36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32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13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17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3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19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2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10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8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4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4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7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3</v>
      </c>
      <c r="C324" s="119" t="n">
        <v>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1</v>
      </c>
      <c r="C325" s="119" t="n">
        <v>11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7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2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13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11</v>
      </c>
      <c r="D330" s="120" t="n">
        <v>0.33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9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4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10</v>
      </c>
      <c r="D334" s="120" t="n">
        <v>0.3</v>
      </c>
      <c r="E334" s="121" t="n">
        <v>0.3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3</v>
      </c>
      <c r="D335" s="120" t="n">
        <v>0.29</v>
      </c>
      <c r="E335" s="121" t="n">
        <v>0.29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3</v>
      </c>
      <c r="D336" s="120" t="n">
        <v>0.29</v>
      </c>
      <c r="E336" s="121" t="n">
        <v>0.29</v>
      </c>
    </row>
    <row r="337" customFormat="false" ht="15" hidden="false" customHeight="false" outlineLevel="0" collapsed="false">
      <c r="A337" s="117" t="s">
        <v>1185</v>
      </c>
      <c r="B337" s="118" t="n">
        <v>7</v>
      </c>
      <c r="C337" s="119" t="n">
        <v>1</v>
      </c>
      <c r="D337" s="120" t="n">
        <v>0.3</v>
      </c>
      <c r="E337" s="121" t="n">
        <v>0.29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14</v>
      </c>
      <c r="D338" s="120" t="n">
        <v>0.28</v>
      </c>
      <c r="E338" s="121" t="n">
        <v>0.28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28</v>
      </c>
      <c r="E339" s="121" t="n">
        <v>0.28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38</v>
      </c>
      <c r="D340" s="120" t="n">
        <v>0.28</v>
      </c>
      <c r="E340" s="121" t="n">
        <v>0.28</v>
      </c>
    </row>
    <row r="341" customFormat="false" ht="15" hidden="false" customHeight="false" outlineLevel="0" collapsed="false">
      <c r="A341" s="117" t="s">
        <v>1189</v>
      </c>
      <c r="B341" s="118" t="n">
        <v>4</v>
      </c>
      <c r="C341" s="119" t="n">
        <v>1</v>
      </c>
      <c r="D341" s="120" t="n">
        <v>0.28</v>
      </c>
      <c r="E341" s="121" t="n">
        <v>0.28</v>
      </c>
    </row>
    <row r="342" customFormat="false" ht="15" hidden="false" customHeight="false" outlineLevel="0" collapsed="false">
      <c r="A342" s="117" t="s">
        <v>1190</v>
      </c>
      <c r="B342" s="118" t="n">
        <v>6</v>
      </c>
      <c r="C342" s="119" t="n">
        <v>1</v>
      </c>
      <c r="D342" s="120" t="n">
        <v>0.27</v>
      </c>
      <c r="E342" s="121" t="n">
        <v>0.27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6</v>
      </c>
      <c r="E343" s="121" t="n">
        <v>0.26</v>
      </c>
    </row>
    <row r="344" customFormat="false" ht="15" hidden="false" customHeight="false" outlineLevel="0" collapsed="false">
      <c r="A344" s="117" t="s">
        <v>1192</v>
      </c>
      <c r="B344" s="118" t="n">
        <v>1</v>
      </c>
      <c r="C344" s="119" t="n">
        <v>1</v>
      </c>
      <c r="D344" s="120" t="n">
        <v>0.26</v>
      </c>
      <c r="E344" s="121" t="n">
        <v>0.26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5</v>
      </c>
      <c r="E345" s="121" t="n">
        <v>0.25</v>
      </c>
    </row>
    <row r="346" customFormat="false" ht="15" hidden="false" customHeight="false" outlineLevel="0" collapsed="false">
      <c r="A346" s="117" t="s">
        <v>1194</v>
      </c>
      <c r="B346" s="118" t="n">
        <v>4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4</v>
      </c>
      <c r="E347" s="121" t="n">
        <v>0.24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4-11-13T19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