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0" uniqueCount="1247">
  <si>
    <t xml:space="preserve">FEBRUARY 1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XT</t>
  </si>
  <si>
    <t xml:space="preserve">SEG - FIC</t>
  </si>
  <si>
    <t xml:space="preserve">SCG - SEG</t>
  </si>
  <si>
    <t xml:space="preserve">SEG - FZN</t>
  </si>
  <si>
    <t xml:space="preserve">SCF - SEG</t>
  </si>
  <si>
    <t xml:space="preserve">SCG - FXT</t>
  </si>
  <si>
    <t xml:space="preserve">SXA - FAE</t>
  </si>
  <si>
    <t xml:space="preserve">SXT - FBC</t>
  </si>
  <si>
    <t xml:space="preserve">SXA - FBA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W - FMF</t>
  </si>
  <si>
    <t xml:space="preserve">SXM - SXB</t>
  </si>
  <si>
    <t xml:space="preserve">SCG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Y - FCQ</t>
  </si>
  <si>
    <t xml:space="preserve">SXA - FPM</t>
  </si>
  <si>
    <t xml:space="preserve">SXD - FSU</t>
  </si>
  <si>
    <t xml:space="preserve">SXG - FRY</t>
  </si>
  <si>
    <t xml:space="preserve">SXT - FTC</t>
  </si>
  <si>
    <t xml:space="preserve">SCF - SXG</t>
  </si>
  <si>
    <t xml:space="preserve">SXY - FRJ</t>
  </si>
  <si>
    <t xml:space="preserve">SXA - FFV</t>
  </si>
  <si>
    <t xml:space="preserve">SXD - FCQ</t>
  </si>
  <si>
    <t xml:space="preserve">SEG - FZB</t>
  </si>
  <si>
    <t xml:space="preserve">SXD - FWP</t>
  </si>
  <si>
    <t xml:space="preserve">SXR - FRW</t>
  </si>
  <si>
    <t xml:space="preserve">FRJ - FWP</t>
  </si>
  <si>
    <t xml:space="preserve">FVE - FWP</t>
  </si>
  <si>
    <t xml:space="preserve">SXB - FRY</t>
  </si>
  <si>
    <t xml:space="preserve">SXU - FFS</t>
  </si>
  <si>
    <t xml:space="preserve">SXM - FZB</t>
  </si>
  <si>
    <t xml:space="preserve">SXF - FZB</t>
  </si>
  <si>
    <t xml:space="preserve">SEG - SXK</t>
  </si>
  <si>
    <t xml:space="preserve">SCG - SXG</t>
  </si>
  <si>
    <t xml:space="preserve">SXW - FLF</t>
  </si>
  <si>
    <t xml:space="preserve">SXH - FSH</t>
  </si>
  <si>
    <t xml:space="preserve">SXG - FMF</t>
  </si>
  <si>
    <t xml:space="preserve">SXD - FVE</t>
  </si>
  <si>
    <t xml:space="preserve">SCG - SXK</t>
  </si>
  <si>
    <t xml:space="preserve">SCF - SXK</t>
  </si>
  <si>
    <t xml:space="preserve">FVE - FSU</t>
  </si>
  <si>
    <t xml:space="preserve">FCQ - FSU</t>
  </si>
  <si>
    <t xml:space="preserve">SXK - FCB</t>
  </si>
  <si>
    <t xml:space="preserve">SXY - FAX</t>
  </si>
  <si>
    <t xml:space="preserve">SXU - FMA</t>
  </si>
  <si>
    <t xml:space="preserve">SCF - FZB</t>
  </si>
  <si>
    <t xml:space="preserve">FVE - FRJ</t>
  </si>
  <si>
    <t xml:space="preserve">FAX - FWP</t>
  </si>
  <si>
    <t xml:space="preserve">SXG - FCB</t>
  </si>
  <si>
    <t xml:space="preserve">SXK - FNS</t>
  </si>
  <si>
    <t xml:space="preserve">SXM - SXK</t>
  </si>
  <si>
    <t xml:space="preserve">SXF - SXK</t>
  </si>
  <si>
    <t xml:space="preserve">SXD - FRJ</t>
  </si>
  <si>
    <t xml:space="preserve">SXB - FMF</t>
  </si>
  <si>
    <t xml:space="preserve">SXY - FMO</t>
  </si>
  <si>
    <t xml:space="preserve">SXB - FCB</t>
  </si>
  <si>
    <t xml:space="preserve">SXD - FAX</t>
  </si>
  <si>
    <t xml:space="preserve">SCG - FZB</t>
  </si>
  <si>
    <t xml:space="preserve">FSU - FWP</t>
  </si>
  <si>
    <t xml:space="preserve">FCQ - FVE</t>
  </si>
  <si>
    <t xml:space="preserve">SXU - FUE</t>
  </si>
  <si>
    <t xml:space="preserve">FVM - FWP</t>
  </si>
  <si>
    <t xml:space="preserve">FCQ - FMO</t>
  </si>
  <si>
    <t xml:space="preserve">SXF - FRY</t>
  </si>
  <si>
    <t xml:space="preserve">SXY - FVM</t>
  </si>
  <si>
    <t xml:space="preserve">SCF - FRY</t>
  </si>
  <si>
    <t xml:space="preserve">SEG - FRY</t>
  </si>
  <si>
    <t xml:space="preserve">SXB - FGN</t>
  </si>
  <si>
    <t xml:space="preserve">SXB - FNS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B - FLF</t>
  </si>
  <si>
    <t xml:space="preserve">SXD - FMO</t>
  </si>
  <si>
    <t xml:space="preserve">SXG - FGN</t>
  </si>
  <si>
    <t xml:space="preserve">SXG - FBN</t>
  </si>
  <si>
    <t xml:space="preserve">SXM - SXW</t>
  </si>
  <si>
    <t xml:space="preserve">SXD - FVM</t>
  </si>
  <si>
    <t xml:space="preserve">SXM - FRY</t>
  </si>
  <si>
    <t xml:space="preserve">SXW - FPW</t>
  </si>
  <si>
    <t xml:space="preserve">SXG - FNS</t>
  </si>
  <si>
    <t xml:space="preserve">SCF - SXD</t>
  </si>
  <si>
    <t xml:space="preserve">FCQ - FRJ</t>
  </si>
  <si>
    <t xml:space="preserve">FCB - FRY</t>
  </si>
  <si>
    <t xml:space="preserve">SXY - FOU</t>
  </si>
  <si>
    <t xml:space="preserve">SXU - FHO</t>
  </si>
  <si>
    <t xml:space="preserve">SEG - SXW</t>
  </si>
  <si>
    <t xml:space="preserve">FOU - FWP</t>
  </si>
  <si>
    <t xml:space="preserve">FMO - FSU</t>
  </si>
  <si>
    <t xml:space="preserve">SXG - FLF</t>
  </si>
  <si>
    <t xml:space="preserve">SXF - FMF</t>
  </si>
  <si>
    <t xml:space="preserve">SXM - FBN</t>
  </si>
  <si>
    <t xml:space="preserve">SCF - SXW</t>
  </si>
  <si>
    <t xml:space="preserve">SXM - SXD</t>
  </si>
  <si>
    <t xml:space="preserve">FCQ - FOU</t>
  </si>
  <si>
    <t xml:space="preserve">SXM - FLF</t>
  </si>
  <si>
    <t xml:space="preserve">SXT - FIR</t>
  </si>
  <si>
    <t xml:space="preserve">SCF - FGN</t>
  </si>
  <si>
    <t xml:space="preserve">SXG - FBO</t>
  </si>
  <si>
    <t xml:space="preserve">SXU - FRQ</t>
  </si>
  <si>
    <t xml:space="preserve">SXF - SXD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XM - FMF</t>
  </si>
  <si>
    <t xml:space="preserve">SXF - FCB</t>
  </si>
  <si>
    <t xml:space="preserve">SEG - FCB</t>
  </si>
  <si>
    <t xml:space="preserve">SXB - FBN</t>
  </si>
  <si>
    <t xml:space="preserve">SEG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LF</t>
  </si>
  <si>
    <t xml:space="preserve">SCF - FMF</t>
  </si>
  <si>
    <t xml:space="preserve">SCG - FGN</t>
  </si>
  <si>
    <t xml:space="preserve">SXF - FCN</t>
  </si>
  <si>
    <t xml:space="preserve">SXF - FBN</t>
  </si>
  <si>
    <t xml:space="preserve">SXK - FBO</t>
  </si>
  <si>
    <t xml:space="preserve">SCG - SXU</t>
  </si>
  <si>
    <t xml:space="preserve">SCF - SXU</t>
  </si>
  <si>
    <t xml:space="preserve">SXF - FLF</t>
  </si>
  <si>
    <t xml:space="preserve">SXG - FPW</t>
  </si>
  <si>
    <t xml:space="preserve">SXB - FPW</t>
  </si>
  <si>
    <t xml:space="preserve">SCG - FCB</t>
  </si>
  <si>
    <t xml:space="preserve">SXM - FCB</t>
  </si>
  <si>
    <t xml:space="preserve">SCF - FBN</t>
  </si>
  <si>
    <t xml:space="preserve">SXM - FBO</t>
  </si>
  <si>
    <t xml:space="preserve">SXF - SXW</t>
  </si>
  <si>
    <t xml:space="preserve">SEG - FMF</t>
  </si>
  <si>
    <t xml:space="preserve">SCF - FCB</t>
  </si>
  <si>
    <t xml:space="preserve">SCF - FBO</t>
  </si>
  <si>
    <t xml:space="preserve">SXB - FBO</t>
  </si>
  <si>
    <t xml:space="preserve">SXU - FQN</t>
  </si>
  <si>
    <t xml:space="preserve">SEG - SXU</t>
  </si>
  <si>
    <t xml:space="preserve">SXM - SXR</t>
  </si>
  <si>
    <t xml:space="preserve">SEG - SXR</t>
  </si>
  <si>
    <t xml:space="preserve">SCG - SXR</t>
  </si>
  <si>
    <t xml:space="preserve">SCG - SXD</t>
  </si>
  <si>
    <t xml:space="preserve">FAX - FVE</t>
  </si>
  <si>
    <t xml:space="preserve">FAX - FCQ</t>
  </si>
  <si>
    <t xml:space="preserve">SCG - FLF</t>
  </si>
  <si>
    <t xml:space="preserve">SEG - FLF</t>
  </si>
  <si>
    <t xml:space="preserve">SXF - FBO</t>
  </si>
  <si>
    <t xml:space="preserve">SCG - SXW</t>
  </si>
  <si>
    <t xml:space="preserve">SXM - SXU</t>
  </si>
  <si>
    <t xml:space="preserve">SXF - SXU</t>
  </si>
  <si>
    <t xml:space="preserve">SXK - FTD</t>
  </si>
  <si>
    <t xml:space="preserve">SCG - FMF</t>
  </si>
  <si>
    <t xml:space="preserve">SCG - FCN</t>
  </si>
  <si>
    <t xml:space="preserve">SCF - FNS</t>
  </si>
  <si>
    <t xml:space="preserve">SEG - FNS</t>
  </si>
  <si>
    <t xml:space="preserve">SCF - SXR</t>
  </si>
  <si>
    <t xml:space="preserve">FMO - FRJ</t>
  </si>
  <si>
    <t xml:space="preserve">FAX - FRJ</t>
  </si>
  <si>
    <t xml:space="preserve">SEG - FMI</t>
  </si>
  <si>
    <t xml:space="preserve">SXF - FNS</t>
  </si>
  <si>
    <t xml:space="preserve">SCF - FCN</t>
  </si>
  <si>
    <t xml:space="preserve">SCG - FNS</t>
  </si>
  <si>
    <t xml:space="preserve">SCF - SXY</t>
  </si>
  <si>
    <t xml:space="preserve">FOU - FVM</t>
  </si>
  <si>
    <t xml:space="preserve">FSU - FOU</t>
  </si>
  <si>
    <t xml:space="preserve">FMO - FOU</t>
  </si>
  <si>
    <t xml:space="preserve">FCQ - FVM</t>
  </si>
  <si>
    <t xml:space="preserve">SXM - FMI</t>
  </si>
  <si>
    <t xml:space="preserve">SXF - FMI</t>
  </si>
  <si>
    <t xml:space="preserve">SXK - FQB</t>
  </si>
  <si>
    <t xml:space="preserve">SEG - FCN</t>
  </si>
  <si>
    <t xml:space="preserve">SEG - FRQ</t>
  </si>
  <si>
    <t xml:space="preserve">SEG - FXE</t>
  </si>
  <si>
    <t xml:space="preserve">SCG - FXE</t>
  </si>
  <si>
    <t xml:space="preserve">FMO - FVM</t>
  </si>
  <si>
    <t xml:space="preserve">SXH - FOP</t>
  </si>
  <si>
    <t xml:space="preserve">SCG - FMI</t>
  </si>
  <si>
    <t xml:space="preserve">SXH - FGI</t>
  </si>
  <si>
    <t xml:space="preserve">SXM - FNS</t>
  </si>
  <si>
    <t xml:space="preserve">SXM - FRQ</t>
  </si>
  <si>
    <t xml:space="preserve">SXF - FRQ</t>
  </si>
  <si>
    <t xml:space="preserve">SCF - FEG</t>
  </si>
  <si>
    <t xml:space="preserve">FVE - FOU</t>
  </si>
  <si>
    <t xml:space="preserve">FAX - FMO</t>
  </si>
  <si>
    <t xml:space="preserve">SXM - FTK</t>
  </si>
  <si>
    <t xml:space="preserve">SCF - FMI</t>
  </si>
  <si>
    <t xml:space="preserve">SXB - FQB</t>
  </si>
  <si>
    <t xml:space="preserve">SCF - FNN</t>
  </si>
  <si>
    <t xml:space="preserve">SXM - FCN</t>
  </si>
  <si>
    <t xml:space="preserve">SCG - FBO</t>
  </si>
  <si>
    <t xml:space="preserve">SXM - FXE</t>
  </si>
  <si>
    <t xml:space="preserve">SXF - FXE</t>
  </si>
  <si>
    <t xml:space="preserve">SCF - FXE</t>
  </si>
  <si>
    <t xml:space="preserve">SXM - FEG</t>
  </si>
  <si>
    <t xml:space="preserve">SXF - FEG</t>
  </si>
  <si>
    <t xml:space="preserve">SXF - SXR</t>
  </si>
  <si>
    <t xml:space="preserve">SCF - FRJ</t>
  </si>
  <si>
    <t xml:space="preserve">SXG - FQB</t>
  </si>
  <si>
    <t xml:space="preserve">SXW - FIF</t>
  </si>
  <si>
    <t xml:space="preserve">SCF - FRQ</t>
  </si>
  <si>
    <t xml:space="preserve">SCF - FTK</t>
  </si>
  <si>
    <t xml:space="preserve">SXG - FTD</t>
  </si>
  <si>
    <t xml:space="preserve">SXF - FTK</t>
  </si>
  <si>
    <t xml:space="preserve">SCG - FRW</t>
  </si>
  <si>
    <t xml:space="preserve">SXM - SXY</t>
  </si>
  <si>
    <t xml:space="preserve">SXF - SXY</t>
  </si>
  <si>
    <t xml:space="preserve">SXM - SXH</t>
  </si>
  <si>
    <t xml:space="preserve">SEG - SXH</t>
  </si>
  <si>
    <t xml:space="preserve">SXB - FTD</t>
  </si>
  <si>
    <t xml:space="preserve">SCF - FBA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0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185666297808</v>
      </c>
      <c r="D5" s="9" t="n">
        <v>0.1198884947849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84944588176</v>
      </c>
      <c r="D6" s="14" t="n">
        <v>0.1544603525421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4974959503527</v>
      </c>
      <c r="D7" s="19" t="n">
        <v>0.2649895585547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161031175677</v>
      </c>
      <c r="D8" s="19" t="n">
        <v>0.05556454291732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759692266808</v>
      </c>
      <c r="D9" s="19" t="n">
        <v>0.1543783017805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94549488080528</v>
      </c>
      <c r="D10" s="19" t="n">
        <v>0.09932952509528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285652678008</v>
      </c>
      <c r="D11" s="19" t="n">
        <v>0.1249813568644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519466442743</v>
      </c>
      <c r="D12" s="19" t="n">
        <v>0.11502760780504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196099954853</v>
      </c>
      <c r="D13" s="19" t="n">
        <v>0.19622000068342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189557254292</v>
      </c>
      <c r="D14" s="19" t="n">
        <v>0.135874642388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6752955578348</v>
      </c>
      <c r="D15" s="19" t="n">
        <v>0.09337835041209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086821908385</v>
      </c>
      <c r="D16" s="19" t="n">
        <v>0.1191009778483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90908139084</v>
      </c>
      <c r="D17" s="19" t="n">
        <v>0.07053900670036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5582814770533</v>
      </c>
      <c r="D18" s="19" t="n">
        <v>0.09031402668399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348195792283</v>
      </c>
      <c r="D19" s="19" t="n">
        <v>0.1131085651379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506433348484</v>
      </c>
      <c r="D20" s="19" t="n">
        <v>0.1331149565380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657979372114</v>
      </c>
      <c r="D21" s="19" t="n">
        <v>0.1056696872841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29090015659</v>
      </c>
      <c r="D22" s="19" t="n">
        <v>0.151388534736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44347542788</v>
      </c>
      <c r="D23" s="19" t="n">
        <v>0.06663932078361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038342198959</v>
      </c>
      <c r="D24" s="19" t="n">
        <v>0.1126641919288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1739705534844</v>
      </c>
      <c r="D25" s="19" t="n">
        <v>0.1414557078708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340966967196</v>
      </c>
      <c r="D26" s="19" t="n">
        <v>0.1282745072036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22386984578699</v>
      </c>
      <c r="D27" s="19" t="n">
        <v>0.092028188277762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345550848699</v>
      </c>
      <c r="D28" s="19" t="n">
        <v>0.24030899101791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756401609826</v>
      </c>
      <c r="D29" s="19" t="n">
        <v>0.10747089848554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375318050562</v>
      </c>
      <c r="D30" s="19" t="n">
        <v>0.17322837045210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673530175215</v>
      </c>
      <c r="D31" s="19" t="n">
        <v>0.16069415792705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72067985662688</v>
      </c>
      <c r="D32" s="19" t="n">
        <v>0.081290550300394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2074667159616</v>
      </c>
      <c r="D33" s="19" t="n">
        <v>0.128531645598866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5309138156193</v>
      </c>
      <c r="D34" s="19" t="n">
        <v>0.09751468917847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19658650068604</v>
      </c>
      <c r="D35" s="19" t="n">
        <v>0.071762689251271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99576425238602</v>
      </c>
      <c r="D36" s="19" t="n">
        <v>0.089771706909180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2711098050007</v>
      </c>
      <c r="D37" s="19" t="n">
        <v>0.1124094629456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064559106027</v>
      </c>
      <c r="D38" s="19" t="n">
        <v>0.15908090065497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40700065208015</v>
      </c>
      <c r="D39" s="19" t="n">
        <v>0.08376730079700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68978672329</v>
      </c>
      <c r="D40" s="19" t="n">
        <v>0.1386946050252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5957905424789</v>
      </c>
      <c r="D41" s="19" t="n">
        <v>0.29505084899347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1734310111621</v>
      </c>
      <c r="D42" s="19" t="n">
        <v>0.19104353079014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5023137555479</v>
      </c>
      <c r="D43" s="19" t="n">
        <v>0.10471739717184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32514001349272</v>
      </c>
      <c r="D44" s="19" t="n">
        <v>0.073258163238641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5820633111368</v>
      </c>
      <c r="D45" s="19" t="n">
        <v>0.11583132651726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91955323536404</v>
      </c>
      <c r="D46" s="19" t="n">
        <v>0.088961657232352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615626970871</v>
      </c>
      <c r="D47" s="19" t="n">
        <v>0.062574953123693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90039991737109</v>
      </c>
      <c r="D48" s="19" t="n">
        <v>0.0989396881745702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597280990738</v>
      </c>
      <c r="D49" s="19" t="n">
        <v>0.22545491281250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582803807036</v>
      </c>
      <c r="D50" s="19" t="n">
        <v>0.22529895827963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6601490035483</v>
      </c>
      <c r="D51" s="19" t="n">
        <v>0.22607938648771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340962615392</v>
      </c>
      <c r="D52" s="19" t="n">
        <v>0.17336291332006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1252457368489</v>
      </c>
      <c r="D53" s="19" t="n">
        <v>0.1611147177475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26168849940916</v>
      </c>
      <c r="D54" s="19" t="n">
        <v>0.092300023361611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9128326732035</v>
      </c>
      <c r="D55" s="19" t="n">
        <v>0.067133111568118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071036045208</v>
      </c>
      <c r="D56" s="19" t="n">
        <v>0.10678925023359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11143670048992</v>
      </c>
      <c r="D57" s="19" t="n">
        <v>0.071032805860169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723640072884</v>
      </c>
      <c r="D58" s="19" t="n">
        <v>0.070470978930389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857925404275</v>
      </c>
      <c r="D59" s="19" t="n">
        <v>0.13866043939842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345127420807</v>
      </c>
      <c r="D60" s="19" t="n">
        <v>0.11331940518962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524794934174</v>
      </c>
      <c r="D61" s="27" t="n">
        <v>0.11553179229556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2231137189019</v>
      </c>
      <c r="D62" s="27" t="n">
        <v>0.19197463593027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282432527641</v>
      </c>
      <c r="D63" s="27" t="n">
        <v>0.10029691938820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64475036636791</v>
      </c>
      <c r="D64" s="27" t="n">
        <v>0.086473402385086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8450267298833</v>
      </c>
      <c r="D65" s="27" t="n">
        <v>0.060791660316928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1091694464433</v>
      </c>
      <c r="D66" s="27" t="n">
        <v>0.2007429908864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8566196494366</v>
      </c>
      <c r="D67" s="19" t="n">
        <v>0.1181399316814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690025429739</v>
      </c>
      <c r="D68" s="19" t="n">
        <v>0.1416561283485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40867178646133</v>
      </c>
      <c r="D69" s="19" t="n">
        <v>0.24048612650870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31309319629815</v>
      </c>
      <c r="D70" s="19" t="n">
        <v>0.13191395114063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1418776359023</v>
      </c>
      <c r="D71" s="19" t="n">
        <v>0.21519737739275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30250582005198</v>
      </c>
      <c r="D72" s="19" t="n">
        <v>0.07285565934541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546275509</v>
      </c>
      <c r="D73" s="19" t="n">
        <v>0.115194911982414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6098097603607</v>
      </c>
      <c r="D74" s="19" t="n">
        <v>0.035516672836829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114239362856</v>
      </c>
      <c r="D75" s="19" t="n">
        <v>0.11103083873954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83773910138173</v>
      </c>
      <c r="D76" s="19" t="n">
        <v>0.058245816387398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27912668536771</v>
      </c>
      <c r="D77" s="19" t="n">
        <v>0.072579478990995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5093098513369</v>
      </c>
      <c r="D78" s="19" t="n">
        <v>0.114758232499942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1107800490268</v>
      </c>
      <c r="D79" s="19" t="n">
        <v>0.11114391743823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864889843649</v>
      </c>
      <c r="D80" s="19" t="n">
        <v>0.17382963773337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9709528708377</v>
      </c>
      <c r="D81" s="19" t="n">
        <v>0.064784142426356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5928431071846</v>
      </c>
      <c r="D82" s="19" t="n">
        <v>0.19545866921637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68699454668793</v>
      </c>
      <c r="D83" s="19" t="n">
        <v>0.086706733631697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71005676529301</v>
      </c>
      <c r="D84" s="19" t="n">
        <v>0.067219661342916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81495195226724</v>
      </c>
      <c r="D85" s="19" t="n">
        <v>0.180973333378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3901267796551</v>
      </c>
      <c r="D86" s="19" t="n">
        <v>0.056763561203104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727884203389</v>
      </c>
      <c r="D87" s="19" t="n">
        <v>0.12749772508295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134757276662</v>
      </c>
      <c r="D88" s="19" t="n">
        <v>0.18312980630474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42746119801497</v>
      </c>
      <c r="D89" s="19" t="n">
        <v>0.142030700566002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5841856861838</v>
      </c>
      <c r="D90" s="19" t="n">
        <v>0.12589019009762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39950762174555</v>
      </c>
      <c r="D91" s="19" t="n">
        <v>0.083786377656069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4086943836067</v>
      </c>
      <c r="D92" s="19" t="n">
        <v>0.15333309555984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92765855207244</v>
      </c>
      <c r="D93" s="19" t="n">
        <v>0.079565532458552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79298971544237</v>
      </c>
      <c r="D94" s="19" t="n">
        <v>0.17884062274219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0</v>
      </c>
      <c r="B95" s="18" t="s">
        <v>182</v>
      </c>
      <c r="C95" s="8" t="n">
        <v>0.283496566102753</v>
      </c>
      <c r="D95" s="19" t="n">
        <v>0.282771853014122</v>
      </c>
      <c r="E95" s="24" t="n">
        <v>1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28581749345128</v>
      </c>
      <c r="D96" s="19" t="n">
        <v>0.062698382097217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1049080324249</v>
      </c>
      <c r="D97" s="19" t="n">
        <v>0.1114266308596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7538166042486</v>
      </c>
      <c r="D98" s="19" t="n">
        <v>0.13750468917455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57013004675123</v>
      </c>
      <c r="D99" s="19" t="n">
        <v>0.07568666644667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6766326859152</v>
      </c>
      <c r="D100" s="19" t="n">
        <v>0.22624725036637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81952317836999</v>
      </c>
      <c r="D101" s="19" t="n">
        <v>0.18189824133566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7836772943847</v>
      </c>
      <c r="D102" s="19" t="n">
        <v>0.19727701222675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6615496863269</v>
      </c>
      <c r="D103" s="19" t="n">
        <v>0.1267514084411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1553414599177</v>
      </c>
      <c r="D104" s="19" t="n">
        <v>0.10137652313975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9622771220684</v>
      </c>
      <c r="D105" s="19" t="n">
        <v>0.24001724012768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323940642994</v>
      </c>
      <c r="D106" s="19" t="n">
        <v>0.14632400334680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65205590711739</v>
      </c>
      <c r="D107" s="19" t="n">
        <v>0.056349074326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753624539096</v>
      </c>
      <c r="D108" s="19" t="n">
        <v>0.066176791197952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367188473278</v>
      </c>
      <c r="D109" s="19" t="n">
        <v>0.06103632762102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5075262304415</v>
      </c>
      <c r="D110" s="19" t="n">
        <v>0.0965069076473454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15476179590111</v>
      </c>
      <c r="D111" s="19" t="n">
        <v>0.11548155815614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203465591636409</v>
      </c>
      <c r="D112" s="19" t="n">
        <v>0.2029312403433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68250365268744</v>
      </c>
      <c r="D113" s="19" t="n">
        <v>0.168248422012769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171628049449831</v>
      </c>
      <c r="D114" s="19" t="n">
        <v>0.1718046278430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63683359142566</v>
      </c>
      <c r="D115" s="19" t="n">
        <v>0.2630548784536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65879785017804</v>
      </c>
      <c r="D116" s="19" t="n">
        <v>0.26527029717317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4636613227332</v>
      </c>
      <c r="D117" s="19" t="n">
        <v>0.26400509095748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4811515094598</v>
      </c>
      <c r="D118" s="19" t="n">
        <v>0.26418518364100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09536143844076</v>
      </c>
      <c r="D119" s="19" t="n">
        <v>0.10962547882643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0567350343516643</v>
      </c>
      <c r="D120" s="19" t="n">
        <v>0.056535456532568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62865292489429</v>
      </c>
      <c r="D121" s="19" t="n">
        <v>0.16271073816486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51044123835255</v>
      </c>
      <c r="D122" s="19" t="n">
        <v>0.150911309569514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77937668867861</v>
      </c>
      <c r="D123" s="19" t="n">
        <v>0.17746341628249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92901472868752</v>
      </c>
      <c r="D124" s="19" t="n">
        <v>0.09901948345743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305886495315178</v>
      </c>
      <c r="D125" s="19" t="n">
        <v>0.30581906912907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57234537274153</v>
      </c>
      <c r="D126" s="19" t="n">
        <v>0.095725021984006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8275926365385</v>
      </c>
      <c r="D127" s="19" t="n">
        <v>0.10793692240769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545852750337633</v>
      </c>
      <c r="D128" s="19" t="n">
        <v>0.054435836549544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1427901593858</v>
      </c>
      <c r="D129" s="19" t="n">
        <v>0.1019480869142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07698651070171</v>
      </c>
      <c r="D130" s="19" t="n">
        <v>0.20717001814557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21950401421383</v>
      </c>
      <c r="D131" s="19" t="n">
        <v>0.2219574552247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2191158432197</v>
      </c>
      <c r="D132" s="19" t="n">
        <v>0.221917290934712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308306527716</v>
      </c>
      <c r="D133" s="19" t="n">
        <v>0.22309094669309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860012653310468</v>
      </c>
      <c r="D134" s="19" t="n">
        <v>0.086385105440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0934875995557222</v>
      </c>
      <c r="D135" s="19" t="n">
        <v>0.093386349705282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603552615153146</v>
      </c>
      <c r="D136" s="19" t="n">
        <v>0.060300340745274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111537782305642</v>
      </c>
      <c r="D137" s="19" t="n">
        <v>0.1115354876222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97124418426779</v>
      </c>
      <c r="D138" s="19" t="n">
        <v>0.29659178822522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6</v>
      </c>
      <c r="B139" s="26" t="s">
        <v>268</v>
      </c>
      <c r="C139" s="8" t="n">
        <v>0.469794955340763</v>
      </c>
      <c r="D139" s="19" t="n">
        <v>0.468952793047007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285365343650865</v>
      </c>
      <c r="D140" s="19" t="n">
        <v>0.28456446536604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56812148792783</v>
      </c>
      <c r="D141" s="19" t="n">
        <v>0.15666704625021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44412141935808</v>
      </c>
      <c r="D142" s="19" t="n">
        <v>0.14439756218583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920366187351763</v>
      </c>
      <c r="D143" s="19" t="n">
        <v>0.092155863462360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689112082277356</v>
      </c>
      <c r="D144" s="19" t="n">
        <v>0.084585628184762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502769689696818</v>
      </c>
      <c r="D145" s="19" t="n">
        <v>0.050170988059417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4031326810523</v>
      </c>
      <c r="D146" s="19" t="n">
        <v>0.16376381709237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327037166222108</v>
      </c>
      <c r="D147" s="19" t="n">
        <v>0.032713848082327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23556635526262</v>
      </c>
      <c r="D148" s="19" t="n">
        <v>0.1235304045522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41171648015636</v>
      </c>
      <c r="D149" s="19" t="n">
        <v>0.33930269701858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36581304216614</v>
      </c>
      <c r="D150" s="19" t="n">
        <v>0.3347415646122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330443865740678</v>
      </c>
      <c r="D151" s="19" t="n">
        <v>0.32863057398884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254655865910691</v>
      </c>
      <c r="D152" s="19" t="n">
        <v>0.2546849428058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349484684752247</v>
      </c>
      <c r="D153" s="19" t="n">
        <v>0.034952171105946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61961308243408</v>
      </c>
      <c r="D154" s="19" t="n">
        <v>0.36032995484639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4852402666724</v>
      </c>
      <c r="D155" s="19" t="n">
        <v>0.14848533510456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62053466046576</v>
      </c>
      <c r="D156" s="19" t="n">
        <v>0.07605800492190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80617968765636</v>
      </c>
      <c r="D157" s="19" t="n">
        <v>0.047957904050513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826823327496724</v>
      </c>
      <c r="D158" s="19" t="n">
        <v>0.082662779000062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15434515283458</v>
      </c>
      <c r="D159" s="19" t="n">
        <v>0.061861390468315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26827541229959</v>
      </c>
      <c r="D160" s="19" t="n">
        <v>0.12661494381361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8701015353962</v>
      </c>
      <c r="D161" s="19" t="n">
        <v>0.06851983412982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2441208844349</v>
      </c>
      <c r="D162" s="19" t="n">
        <v>0.18242376995354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69030591642574</v>
      </c>
      <c r="D163" s="19" t="n">
        <v>0.16848857472108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940543145312067</v>
      </c>
      <c r="D164" s="19" t="n">
        <v>0.093755984137973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4283396897481</v>
      </c>
      <c r="D165" s="19" t="n">
        <v>0.12394759825282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6225933028958</v>
      </c>
      <c r="D166" s="19" t="n">
        <v>0.1857573433529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50595382695216</v>
      </c>
      <c r="D167" s="19" t="n">
        <v>0.1501660387110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5130637022851</v>
      </c>
      <c r="D168" s="19" t="n">
        <v>0.07451146510077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082439028867</v>
      </c>
      <c r="D169" s="19" t="n">
        <v>0.04908141473443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84301710623514</v>
      </c>
      <c r="D170" s="19" t="n">
        <v>0.18402639230872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49666006317183</v>
      </c>
      <c r="D171" s="19" t="n">
        <v>0.24987669981727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11394528900861</v>
      </c>
      <c r="D172" s="19" t="n">
        <v>0.11126788465916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64457814709283</v>
      </c>
      <c r="D173" s="19" t="n">
        <v>0.05629986467491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74302172489818</v>
      </c>
      <c r="D174" s="19" t="n">
        <v>0.27395742080010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42450110980124</v>
      </c>
      <c r="D175" s="19" t="n">
        <v>0.074057822712115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337626531442667</v>
      </c>
      <c r="D176" s="19" t="n">
        <v>0.33593378306585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169059048908</v>
      </c>
      <c r="D177" s="27" t="n">
        <v>0.1021626955347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949521087377</v>
      </c>
      <c r="D178" s="19" t="n">
        <v>0.100339513707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0810427961032</v>
      </c>
      <c r="D179" s="19" t="n">
        <v>0.19075468543946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503663489006</v>
      </c>
      <c r="D180" s="19" t="n">
        <v>0.14459206520941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56604859468472</v>
      </c>
      <c r="D181" s="19" t="n">
        <v>0.156325955872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4001242290245</v>
      </c>
      <c r="D182" s="19" t="n">
        <v>0.13961208677525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6005464755013</v>
      </c>
      <c r="D183" s="19" t="n">
        <v>0.13602069848504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367256411599</v>
      </c>
      <c r="D184" s="19" t="n">
        <v>0.14038704101774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27321224234334</v>
      </c>
      <c r="D185" s="19" t="n">
        <v>0.12697062848689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72642869140723</v>
      </c>
      <c r="D186" s="19" t="n">
        <v>0.17311204242194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70588185004957</v>
      </c>
      <c r="D187" s="19" t="n">
        <v>0.086886165341254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88583757810476</v>
      </c>
      <c r="D188" s="19" t="n">
        <v>0.08879111859601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23951289665078</v>
      </c>
      <c r="D189" s="19" t="n">
        <v>0.092336872755211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3135902378765</v>
      </c>
      <c r="D190" s="19" t="n">
        <v>0.11289228051244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77778739114548</v>
      </c>
      <c r="D191" s="19" t="n">
        <v>0.057641665776982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33707808216247</v>
      </c>
      <c r="D192" s="19" t="n">
        <v>0.083374632235722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506922223189</v>
      </c>
      <c r="D193" s="19" t="n">
        <v>0.11151325451806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21003244963771</v>
      </c>
      <c r="D194" s="19" t="n">
        <v>0.071948169963970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7</v>
      </c>
      <c r="B195" s="18" t="s">
        <v>379</v>
      </c>
      <c r="C195" s="8" t="n">
        <v>0.114000622722892</v>
      </c>
      <c r="D195" s="19" t="n">
        <v>0.11376004528353</v>
      </c>
      <c r="E195" s="24" t="n">
        <v>1</v>
      </c>
      <c r="F195" s="25" t="n">
        <v>0</v>
      </c>
    </row>
    <row r="196" customFormat="false" ht="15" hidden="false" customHeight="false" outlineLevel="0" collapsed="false">
      <c r="A196" s="23" t="s">
        <v>380</v>
      </c>
      <c r="B196" s="18" t="s">
        <v>381</v>
      </c>
      <c r="C196" s="8" t="n">
        <v>0.124924544690376</v>
      </c>
      <c r="D196" s="19" t="n">
        <v>0.12536662874840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2</v>
      </c>
      <c r="B197" s="18" t="s">
        <v>383</v>
      </c>
      <c r="C197" s="8" t="n">
        <v>0.273893174003924</v>
      </c>
      <c r="D197" s="19" t="n">
        <v>0.27377455045172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4</v>
      </c>
      <c r="B198" s="18" t="s">
        <v>385</v>
      </c>
      <c r="C198" s="8" t="n">
        <v>0.125618729347095</v>
      </c>
      <c r="D198" s="19" t="n">
        <v>0.12528474841935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6</v>
      </c>
      <c r="B199" s="18" t="s">
        <v>387</v>
      </c>
      <c r="C199" s="8" t="n">
        <v>0.0813710402521245</v>
      </c>
      <c r="D199" s="19" t="n">
        <v>0.081098829515991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8</v>
      </c>
      <c r="B200" s="18" t="s">
        <v>389</v>
      </c>
      <c r="C200" s="8" t="n">
        <v>0.356984450012628</v>
      </c>
      <c r="D200" s="19" t="n">
        <v>0.35746012827876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0</v>
      </c>
      <c r="B201" s="18" t="s">
        <v>391</v>
      </c>
      <c r="C201" s="8" t="n">
        <v>0.107850707728282</v>
      </c>
      <c r="D201" s="19" t="n">
        <v>0.10824042101250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2</v>
      </c>
      <c r="B202" s="18" t="s">
        <v>393</v>
      </c>
      <c r="C202" s="8" t="n">
        <v>0.0652872829785135</v>
      </c>
      <c r="D202" s="19" t="n">
        <v>0.065097072927284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4</v>
      </c>
      <c r="B203" s="18" t="s">
        <v>395</v>
      </c>
      <c r="C203" s="8" t="n">
        <v>0.0903476210760491</v>
      </c>
      <c r="D203" s="19" t="n">
        <v>0.091083939305960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6</v>
      </c>
      <c r="B204" s="18" t="s">
        <v>397</v>
      </c>
      <c r="C204" s="8" t="n">
        <v>0.204188068990703</v>
      </c>
      <c r="D204" s="19" t="n">
        <v>0.20373871566469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8</v>
      </c>
      <c r="B205" s="18" t="s">
        <v>399</v>
      </c>
      <c r="C205" s="8" t="n">
        <v>0.191046825353796</v>
      </c>
      <c r="D205" s="19" t="n">
        <v>0.1910504413144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0</v>
      </c>
      <c r="B206" s="18" t="s">
        <v>401</v>
      </c>
      <c r="C206" s="8" t="n">
        <v>0.180824880653448</v>
      </c>
      <c r="D206" s="19" t="n">
        <v>0.18077127124741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2</v>
      </c>
      <c r="B207" s="18" t="s">
        <v>403</v>
      </c>
      <c r="C207" s="8" t="n">
        <v>0.193739737957548</v>
      </c>
      <c r="D207" s="19" t="n">
        <v>0.19353366351447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4</v>
      </c>
      <c r="B208" s="18" t="s">
        <v>405</v>
      </c>
      <c r="C208" s="8" t="n">
        <v>0.0874113310090298</v>
      </c>
      <c r="D208" s="19" t="n">
        <v>0.087196737936701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6</v>
      </c>
      <c r="B209" s="18" t="s">
        <v>407</v>
      </c>
      <c r="C209" s="8" t="n">
        <v>0.117693391237588</v>
      </c>
      <c r="D209" s="19" t="n">
        <v>0.11741311067826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8</v>
      </c>
      <c r="B210" s="18" t="s">
        <v>409</v>
      </c>
      <c r="C210" s="8" t="n">
        <v>0.0860646721639056</v>
      </c>
      <c r="D210" s="19" t="n">
        <v>0.086546785736074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0</v>
      </c>
      <c r="B211" s="18" t="s">
        <v>411</v>
      </c>
      <c r="C211" s="8" t="n">
        <v>0.144992335781969</v>
      </c>
      <c r="D211" s="19" t="n">
        <v>0.14500042306924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2</v>
      </c>
      <c r="B212" s="18" t="s">
        <v>413</v>
      </c>
      <c r="C212" s="8" t="n">
        <v>0.146005509614712</v>
      </c>
      <c r="D212" s="27" t="n">
        <v>0.14557824830691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5</v>
      </c>
      <c r="C213" s="8" t="n">
        <v>0.0766106081374107</v>
      </c>
      <c r="D213" s="27" t="n">
        <v>0.076717898581313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6</v>
      </c>
      <c r="B214" s="18" t="s">
        <v>417</v>
      </c>
      <c r="C214" s="8" t="n">
        <v>0.15395069212211</v>
      </c>
      <c r="D214" s="19" t="n">
        <v>0.15395724154630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8</v>
      </c>
      <c r="B215" s="18" t="s">
        <v>419</v>
      </c>
      <c r="C215" s="8" t="n">
        <v>0.0716613830972925</v>
      </c>
      <c r="D215" s="19" t="n">
        <v>0.071721215361537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0</v>
      </c>
      <c r="B216" s="18" t="s">
        <v>421</v>
      </c>
      <c r="C216" s="8" t="n">
        <v>0.111482513378946</v>
      </c>
      <c r="D216" s="19" t="n">
        <v>0.11148352555589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2</v>
      </c>
      <c r="B217" s="18" t="s">
        <v>423</v>
      </c>
      <c r="C217" s="8" t="n">
        <v>0.0875302985893647</v>
      </c>
      <c r="D217" s="19" t="n">
        <v>0.08778502424323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4</v>
      </c>
      <c r="B218" s="18" t="s">
        <v>425</v>
      </c>
      <c r="C218" s="8" t="n">
        <v>0.0829662363175975</v>
      </c>
      <c r="D218" s="19" t="n">
        <v>0.08278818015947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6</v>
      </c>
      <c r="B219" s="18" t="s">
        <v>427</v>
      </c>
      <c r="C219" s="8" t="n">
        <v>0.157632357597658</v>
      </c>
      <c r="D219" s="19" t="n">
        <v>0.15763863937835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8</v>
      </c>
      <c r="B220" s="18" t="s">
        <v>429</v>
      </c>
      <c r="C220" s="8" t="n">
        <v>0.0709136422086659</v>
      </c>
      <c r="D220" s="19" t="n">
        <v>0.074379860789785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0</v>
      </c>
      <c r="B221" s="18" t="s">
        <v>431</v>
      </c>
      <c r="C221" s="8" t="n">
        <v>0.0691655322627203</v>
      </c>
      <c r="D221" s="19" t="n">
        <v>0.069163308627952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2</v>
      </c>
      <c r="B222" s="26" t="s">
        <v>433</v>
      </c>
      <c r="C222" s="8" t="n">
        <v>0.103101150000445</v>
      </c>
      <c r="D222" s="19" t="n">
        <v>0.103108785948045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4</v>
      </c>
      <c r="B223" s="26" t="s">
        <v>435</v>
      </c>
      <c r="C223" s="8" t="n">
        <v>0.0951106223872433</v>
      </c>
      <c r="D223" s="19" t="n">
        <v>0.094959123824278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6</v>
      </c>
      <c r="B224" s="18" t="s">
        <v>437</v>
      </c>
      <c r="C224" s="8" t="n">
        <v>0.145666966083547</v>
      </c>
      <c r="D224" s="19" t="n">
        <v>0.14565189354493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8</v>
      </c>
      <c r="B225" s="18" t="s">
        <v>439</v>
      </c>
      <c r="C225" s="8" t="n">
        <v>0.0677362828957036</v>
      </c>
      <c r="D225" s="19" t="n">
        <v>0.067673156206969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0</v>
      </c>
      <c r="B226" s="18" t="s">
        <v>441</v>
      </c>
      <c r="C226" s="8" t="n">
        <v>0.0673532499845182</v>
      </c>
      <c r="D226" s="31" t="n">
        <v>0.067346113092309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2</v>
      </c>
      <c r="B227" s="18" t="s">
        <v>443</v>
      </c>
      <c r="C227" s="8" t="n">
        <v>0.0882685946710563</v>
      </c>
      <c r="D227" s="19" t="n">
        <v>0.08896865305645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4</v>
      </c>
      <c r="B228" s="18" t="s">
        <v>445</v>
      </c>
      <c r="C228" s="8" t="n">
        <v>0.0672618576725328</v>
      </c>
      <c r="D228" s="19" t="n">
        <v>0.07281239725473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7</v>
      </c>
      <c r="C229" s="8" t="n">
        <v>0.13912782529781</v>
      </c>
      <c r="D229" s="19" t="n">
        <v>0.13877273317627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064069836397441</v>
      </c>
      <c r="D230" s="19" t="n">
        <v>0.06389538661075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5310379291709</v>
      </c>
      <c r="D231" s="19" t="n">
        <v>0.05886586644668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089795699176595</v>
      </c>
      <c r="D232" s="19" t="n">
        <v>0.089573940168562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0643992637923951</v>
      </c>
      <c r="D233" s="19" t="n">
        <v>0.064277180411774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4</v>
      </c>
      <c r="B234" s="18" t="s">
        <v>456</v>
      </c>
      <c r="C234" s="8" t="n">
        <v>0.101824176610991</v>
      </c>
      <c r="D234" s="19" t="n">
        <v>0.101631145837383</v>
      </c>
      <c r="E234" s="24" t="n">
        <v>1</v>
      </c>
      <c r="F234" s="25" t="n">
        <v>0</v>
      </c>
    </row>
    <row r="235" customFormat="false" ht="15" hidden="false" customHeight="false" outlineLevel="0" collapsed="false">
      <c r="A235" s="23" t="s">
        <v>457</v>
      </c>
      <c r="B235" s="26" t="s">
        <v>458</v>
      </c>
      <c r="C235" s="8" t="n">
        <v>0.0628142207778904</v>
      </c>
      <c r="D235" s="19" t="n">
        <v>0.062927888519178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59</v>
      </c>
      <c r="B236" s="18" t="s">
        <v>460</v>
      </c>
      <c r="C236" s="8" t="n">
        <v>0.164809147695614</v>
      </c>
      <c r="D236" s="19" t="n">
        <v>0.16442248114184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1</v>
      </c>
      <c r="B237" s="18" t="s">
        <v>462</v>
      </c>
      <c r="C237" s="8" t="n">
        <v>0.132352073781753</v>
      </c>
      <c r="D237" s="19" t="n">
        <v>0.13234006949806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3</v>
      </c>
      <c r="B238" s="26" t="s">
        <v>464</v>
      </c>
      <c r="C238" s="8" t="n">
        <v>0.175806883612018</v>
      </c>
      <c r="D238" s="19" t="n">
        <v>0.17561719547193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6</v>
      </c>
      <c r="C239" s="8" t="n">
        <v>0.0582761008409092</v>
      </c>
      <c r="D239" s="19" t="n">
        <v>0.05815070813806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7</v>
      </c>
      <c r="B240" s="18" t="s">
        <v>468</v>
      </c>
      <c r="C240" s="8" t="n">
        <v>0.209070432496963</v>
      </c>
      <c r="D240" s="19" t="n">
        <v>0.20864695747008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69</v>
      </c>
      <c r="B241" s="18" t="s">
        <v>470</v>
      </c>
      <c r="C241" s="8" t="n">
        <v>0.0939290784972826</v>
      </c>
      <c r="D241" s="19" t="n">
        <v>0.093675678301865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2</v>
      </c>
      <c r="C242" s="8" t="n">
        <v>0.0954606483889052</v>
      </c>
      <c r="D242" s="19" t="n">
        <v>0.09543844011680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4</v>
      </c>
      <c r="C243" s="8" t="n">
        <v>0.0720520296044895</v>
      </c>
      <c r="D243" s="19" t="n">
        <v>0.07242086012943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6</v>
      </c>
      <c r="C244" s="8" t="n">
        <v>0.120687802099841</v>
      </c>
      <c r="D244" s="19" t="n">
        <v>0.121040384855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7</v>
      </c>
      <c r="B245" s="26" t="s">
        <v>478</v>
      </c>
      <c r="C245" s="8" t="n">
        <v>0.163331780330789</v>
      </c>
      <c r="D245" s="19" t="n">
        <v>0.16289344927719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79</v>
      </c>
      <c r="B246" s="18" t="s">
        <v>480</v>
      </c>
      <c r="C246" s="8" t="n">
        <v>0.120408354841183</v>
      </c>
      <c r="D246" s="19" t="n">
        <v>0.12005946529090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1</v>
      </c>
      <c r="B247" s="18" t="s">
        <v>482</v>
      </c>
      <c r="C247" s="8" t="n">
        <v>0.0670074253349345</v>
      </c>
      <c r="D247" s="19" t="n">
        <v>0.066815016207172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3</v>
      </c>
      <c r="B248" s="18" t="s">
        <v>484</v>
      </c>
      <c r="C248" s="8" t="n">
        <v>0.150326882266444</v>
      </c>
      <c r="D248" s="19" t="n">
        <v>0.15008271696486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89428001351761</v>
      </c>
      <c r="D249" s="19" t="n">
        <v>0.18879864423390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7</v>
      </c>
      <c r="B250" s="18" t="s">
        <v>488</v>
      </c>
      <c r="C250" s="8" t="n">
        <v>0.0188035925491469</v>
      </c>
      <c r="D250" s="19" t="n">
        <v>0.0188039733028652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89</v>
      </c>
      <c r="B251" s="18" t="s">
        <v>490</v>
      </c>
      <c r="C251" s="8" t="n">
        <v>0.0887783151257169</v>
      </c>
      <c r="D251" s="19" t="n">
        <v>0.08857367046828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1</v>
      </c>
      <c r="B252" s="18" t="s">
        <v>492</v>
      </c>
      <c r="C252" s="8" t="n">
        <v>0.0994257129775228</v>
      </c>
      <c r="D252" s="19" t="n">
        <v>0.099253454468105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3</v>
      </c>
      <c r="B253" s="18" t="s">
        <v>494</v>
      </c>
      <c r="C253" s="8" t="n">
        <v>0.130350076155168</v>
      </c>
      <c r="D253" s="19" t="n">
        <v>0.13032558877147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5</v>
      </c>
      <c r="B254" s="18" t="s">
        <v>496</v>
      </c>
      <c r="C254" s="8" t="n">
        <v>0.182883693201488</v>
      </c>
      <c r="D254" s="19" t="n">
        <v>0.18235984420073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7</v>
      </c>
      <c r="B255" s="18" t="s">
        <v>498</v>
      </c>
      <c r="C255" s="8" t="n">
        <v>0.0523475201492057</v>
      </c>
      <c r="D255" s="19" t="n">
        <v>0.052330284211717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499</v>
      </c>
      <c r="B256" s="18" t="s">
        <v>500</v>
      </c>
      <c r="C256" s="8" t="n">
        <v>0.0480219694390154</v>
      </c>
      <c r="D256" s="19" t="n">
        <v>0.047916040744096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1</v>
      </c>
      <c r="B257" s="18" t="s">
        <v>502</v>
      </c>
      <c r="C257" s="8" t="n">
        <v>0.0463554347750452</v>
      </c>
      <c r="D257" s="19" t="n">
        <v>0.046225362193804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4</v>
      </c>
      <c r="C258" s="8" t="n">
        <v>0.0563624407729216</v>
      </c>
      <c r="D258" s="19" t="n">
        <v>0.056198043416397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135380716176208</v>
      </c>
      <c r="D259" s="19" t="n">
        <v>0.13489477684501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0905941897572688</v>
      </c>
      <c r="D260" s="19" t="n">
        <v>0.090560053611291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731233435334537</v>
      </c>
      <c r="D261" s="19" t="n">
        <v>0.073010044362238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09</v>
      </c>
      <c r="B262" s="18" t="s">
        <v>511</v>
      </c>
      <c r="C262" s="8" t="n">
        <v>0.115618157846329</v>
      </c>
      <c r="D262" s="19" t="n">
        <v>0.115439016127305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2</v>
      </c>
      <c r="B263" s="18" t="s">
        <v>513</v>
      </c>
      <c r="C263" s="8" t="n">
        <v>0.0926758180574385</v>
      </c>
      <c r="D263" s="19" t="n">
        <v>0.092636016334311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4</v>
      </c>
      <c r="B264" s="18" t="s">
        <v>515</v>
      </c>
      <c r="C264" s="8" t="n">
        <v>0.153011349594298</v>
      </c>
      <c r="D264" s="19" t="n">
        <v>0.15269331385884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6</v>
      </c>
      <c r="B265" s="26" t="s">
        <v>517</v>
      </c>
      <c r="C265" s="8" t="n">
        <v>0.0955522430979138</v>
      </c>
      <c r="D265" s="27" t="n">
        <v>0.09528956837500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8</v>
      </c>
      <c r="B266" s="18" t="s">
        <v>519</v>
      </c>
      <c r="C266" s="8" t="n">
        <v>0.0626815401729137</v>
      </c>
      <c r="D266" s="27" t="n">
        <v>0.062506202623005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1</v>
      </c>
      <c r="C267" s="8" t="n">
        <v>0.186972425289071</v>
      </c>
      <c r="D267" s="19" t="n">
        <v>0.18630851290644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2</v>
      </c>
      <c r="B268" s="18" t="s">
        <v>523</v>
      </c>
      <c r="C268" s="8" t="n">
        <v>0.222789671777572</v>
      </c>
      <c r="D268" s="19" t="n">
        <v>0.2227289563065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4</v>
      </c>
      <c r="B269" s="18" t="s">
        <v>525</v>
      </c>
      <c r="C269" s="8" t="n">
        <v>0.199899631032212</v>
      </c>
      <c r="D269" s="19" t="n">
        <v>0.19996755390686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7</v>
      </c>
      <c r="C270" s="8" t="n">
        <v>0.107841834329895</v>
      </c>
      <c r="D270" s="19" t="n">
        <v>0.10765854754958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29</v>
      </c>
      <c r="C271" s="8" t="n">
        <v>0.101529961233897</v>
      </c>
      <c r="D271" s="19" t="n">
        <v>0.10151684151255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1</v>
      </c>
      <c r="C272" s="8" t="n">
        <v>0.0792160249459065</v>
      </c>
      <c r="D272" s="19" t="n">
        <v>0.079209448647472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2</v>
      </c>
      <c r="B273" s="18" t="s">
        <v>533</v>
      </c>
      <c r="C273" s="8" t="n">
        <v>0.0621612273574573</v>
      </c>
      <c r="D273" s="19" t="n">
        <v>0.068624181935829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4</v>
      </c>
      <c r="B274" s="18" t="s">
        <v>535</v>
      </c>
      <c r="C274" s="8" t="n">
        <v>0.0587194336704289</v>
      </c>
      <c r="D274" s="19" t="n">
        <v>0.058723199917344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6</v>
      </c>
      <c r="B275" s="18" t="s">
        <v>537</v>
      </c>
      <c r="C275" s="8" t="n">
        <v>0.0733966997661192</v>
      </c>
      <c r="D275" s="19" t="n">
        <v>0.0734013626028976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38</v>
      </c>
      <c r="B276" s="18" t="s">
        <v>539</v>
      </c>
      <c r="C276" s="8" t="n">
        <v>0.114726909137102</v>
      </c>
      <c r="D276" s="19" t="n">
        <v>0.1152017970559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54391396636997</v>
      </c>
      <c r="D277" s="19" t="n">
        <v>0.15433829126985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2</v>
      </c>
      <c r="B278" s="18" t="s">
        <v>543</v>
      </c>
      <c r="C278" s="8" t="n">
        <v>0.197217781892415</v>
      </c>
      <c r="D278" s="19" t="n">
        <v>0.19675960112285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4</v>
      </c>
      <c r="B279" s="18" t="s">
        <v>545</v>
      </c>
      <c r="C279" s="8" t="n">
        <v>0.0410342240612426</v>
      </c>
      <c r="D279" s="19" t="n">
        <v>0.040937254179706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6</v>
      </c>
      <c r="B280" s="18" t="s">
        <v>547</v>
      </c>
      <c r="C280" s="8" t="n">
        <v>0.0242347509902499</v>
      </c>
      <c r="D280" s="19" t="n">
        <v>0.024174759191941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8</v>
      </c>
      <c r="B281" s="18" t="s">
        <v>549</v>
      </c>
      <c r="C281" s="8" t="n">
        <v>0.0196200379531828</v>
      </c>
      <c r="D281" s="19" t="n">
        <v>0.019622832943564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0</v>
      </c>
      <c r="B282" s="18" t="s">
        <v>551</v>
      </c>
      <c r="C282" s="8" t="n">
        <v>0.126630429939526</v>
      </c>
      <c r="D282" s="19" t="n">
        <v>0.12664259344187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2</v>
      </c>
      <c r="B283" s="26" t="s">
        <v>553</v>
      </c>
      <c r="C283" s="8" t="n">
        <v>0.0501960869684814</v>
      </c>
      <c r="D283" s="27" t="n">
        <v>0.050082654438206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4</v>
      </c>
      <c r="B284" s="18" t="s">
        <v>555</v>
      </c>
      <c r="C284" s="8" t="n">
        <v>0.245827025224526</v>
      </c>
      <c r="D284" s="27" t="n">
        <v>0.2450488137262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6</v>
      </c>
      <c r="B285" s="18" t="s">
        <v>557</v>
      </c>
      <c r="C285" s="8" t="n">
        <v>0.138592333642596</v>
      </c>
      <c r="D285" s="27" t="n">
        <v>0.13861262127147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8</v>
      </c>
      <c r="B286" s="18" t="s">
        <v>559</v>
      </c>
      <c r="C286" s="8" t="n">
        <v>0.00922825310367623</v>
      </c>
      <c r="D286" s="27" t="n">
        <v>0.0092289094805999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0</v>
      </c>
      <c r="B287" s="18" t="s">
        <v>561</v>
      </c>
      <c r="C287" s="8" t="n">
        <v>0.0119622005546487</v>
      </c>
      <c r="D287" s="19" t="n">
        <v>0.01196299000447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2</v>
      </c>
      <c r="B288" s="18" t="s">
        <v>563</v>
      </c>
      <c r="C288" s="8" t="n">
        <v>0.0739381768440972</v>
      </c>
      <c r="D288" s="27" t="n">
        <v>0.073784235274668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4</v>
      </c>
      <c r="B289" s="18" t="s">
        <v>565</v>
      </c>
      <c r="C289" s="8" t="n">
        <v>0.124685338444164</v>
      </c>
      <c r="D289" s="19" t="n">
        <v>0.1245122225430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6</v>
      </c>
      <c r="B290" s="18" t="s">
        <v>567</v>
      </c>
      <c r="C290" s="8" t="n">
        <v>0.160648435740047</v>
      </c>
      <c r="D290" s="19" t="n">
        <v>0.16025861177032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8</v>
      </c>
      <c r="B291" s="18" t="s">
        <v>569</v>
      </c>
      <c r="C291" s="8" t="n">
        <v>0.261586535127105</v>
      </c>
      <c r="D291" s="19" t="n">
        <v>0.2626137548586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0</v>
      </c>
      <c r="B292" s="18" t="s">
        <v>571</v>
      </c>
      <c r="C292" s="8" t="n">
        <v>0.127938077797857</v>
      </c>
      <c r="D292" s="19" t="n">
        <v>0.1279224299707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2</v>
      </c>
      <c r="B293" s="18" t="s">
        <v>573</v>
      </c>
      <c r="C293" s="8" t="n">
        <v>0.100253781792383</v>
      </c>
      <c r="D293" s="19" t="n">
        <v>0.10025137607018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4</v>
      </c>
      <c r="B294" s="18" t="s">
        <v>575</v>
      </c>
      <c r="C294" s="8" t="n">
        <v>0.0553559495862386</v>
      </c>
      <c r="D294" s="19" t="n">
        <v>0.05519256490355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6</v>
      </c>
      <c r="B295" s="18" t="s">
        <v>577</v>
      </c>
      <c r="C295" s="8" t="n">
        <v>0.122698207209086</v>
      </c>
      <c r="D295" s="19" t="n">
        <v>0.12255119806357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8</v>
      </c>
      <c r="B296" s="18" t="s">
        <v>579</v>
      </c>
      <c r="C296" s="8" t="n">
        <v>0.0700829964383721</v>
      </c>
      <c r="D296" s="19" t="n">
        <v>0.06999019970939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0</v>
      </c>
      <c r="B297" s="18" t="s">
        <v>581</v>
      </c>
      <c r="C297" s="8" t="n">
        <v>0.0868478573600336</v>
      </c>
      <c r="D297" s="19" t="n">
        <v>0.086849677152702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2</v>
      </c>
      <c r="B298" s="18" t="s">
        <v>583</v>
      </c>
      <c r="C298" s="8" t="n">
        <v>0.0765723289254254</v>
      </c>
      <c r="D298" s="19" t="n">
        <v>0.076496416208041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4</v>
      </c>
      <c r="B299" s="18" t="s">
        <v>585</v>
      </c>
      <c r="C299" s="8" t="n">
        <v>0.0157483167194594</v>
      </c>
      <c r="D299" s="19" t="n">
        <v>0.015751151462382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6</v>
      </c>
      <c r="B300" s="18" t="s">
        <v>587</v>
      </c>
      <c r="C300" s="8" t="n">
        <v>0.0199497229791849</v>
      </c>
      <c r="D300" s="19" t="n">
        <v>0.019951850306405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8</v>
      </c>
      <c r="B301" s="18" t="s">
        <v>589</v>
      </c>
      <c r="C301" s="8" t="n">
        <v>0.035796701006872</v>
      </c>
      <c r="D301" s="19" t="n">
        <v>0.0357486444784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0</v>
      </c>
      <c r="B302" s="18" t="s">
        <v>591</v>
      </c>
      <c r="C302" s="8" t="n">
        <v>0.085014083004395</v>
      </c>
      <c r="D302" s="19" t="n">
        <v>0.085020759755703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2</v>
      </c>
      <c r="B303" s="18" t="s">
        <v>593</v>
      </c>
      <c r="C303" s="8" t="n">
        <v>0.0485492816490876</v>
      </c>
      <c r="D303" s="19" t="n">
        <v>0.048614114695510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4</v>
      </c>
      <c r="B304" s="18" t="s">
        <v>595</v>
      </c>
      <c r="C304" s="8" t="n">
        <v>0.107029197837006</v>
      </c>
      <c r="D304" s="19" t="n">
        <v>0.10673887099065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6</v>
      </c>
      <c r="B305" s="18" t="s">
        <v>597</v>
      </c>
      <c r="C305" s="8" t="n">
        <v>0.0459381848500199</v>
      </c>
      <c r="D305" s="19" t="n">
        <v>0.045833805118765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8</v>
      </c>
      <c r="B306" s="18" t="s">
        <v>599</v>
      </c>
      <c r="C306" s="8" t="n">
        <v>0.0494373875718922</v>
      </c>
      <c r="D306" s="19" t="n">
        <v>0.049383887770643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45450559518935</v>
      </c>
      <c r="D307" s="19" t="n">
        <v>0.04444182620592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2</v>
      </c>
      <c r="B308" s="18" t="s">
        <v>603</v>
      </c>
      <c r="C308" s="8" t="n">
        <v>0.0595392630019101</v>
      </c>
      <c r="D308" s="19" t="n">
        <v>0.05938956415281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4</v>
      </c>
      <c r="B309" s="18" t="s">
        <v>605</v>
      </c>
      <c r="C309" s="8" t="n">
        <v>0.00905083650135048</v>
      </c>
      <c r="D309" s="19" t="n">
        <v>0.0090520671710404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6</v>
      </c>
      <c r="B310" s="18" t="s">
        <v>607</v>
      </c>
      <c r="C310" s="8" t="n">
        <v>0.0510187975177178</v>
      </c>
      <c r="D310" s="19" t="n">
        <v>0.050898637882654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8</v>
      </c>
      <c r="B311" s="18" t="s">
        <v>609</v>
      </c>
      <c r="C311" s="8" t="n">
        <v>0.0715425740899351</v>
      </c>
      <c r="D311" s="19" t="n">
        <v>0.071355870034596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0</v>
      </c>
      <c r="B312" s="18" t="s">
        <v>611</v>
      </c>
      <c r="C312" s="8" t="n">
        <v>0.0200793280231409</v>
      </c>
      <c r="D312" s="19" t="n">
        <v>0.020082514579761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2</v>
      </c>
      <c r="B313" s="18" t="s">
        <v>613</v>
      </c>
      <c r="C313" s="8" t="n">
        <v>0.0881157177966661</v>
      </c>
      <c r="D313" s="19" t="n">
        <v>0.088130005851025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481911696966887</v>
      </c>
      <c r="D314" s="19" t="n">
        <v>0.048090405684605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61585088064927</v>
      </c>
      <c r="D315" s="19" t="n">
        <v>0.046120712188234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8095760130113</v>
      </c>
      <c r="D316" s="19" t="n">
        <v>0.048094548921643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18</v>
      </c>
      <c r="B317" s="26" t="s">
        <v>620</v>
      </c>
      <c r="C317" s="8" t="n">
        <v>0.0760460739041367</v>
      </c>
      <c r="D317" s="19" t="n">
        <v>0.0760441588153938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1</v>
      </c>
      <c r="B318" s="26" t="s">
        <v>622</v>
      </c>
      <c r="C318" s="8" t="n">
        <v>0.047965632099969</v>
      </c>
      <c r="D318" s="19" t="n">
        <v>0.0478787075870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4</v>
      </c>
      <c r="C319" s="8" t="n">
        <v>0.0332879026922414</v>
      </c>
      <c r="D319" s="19" t="n">
        <v>0.033288231914458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5</v>
      </c>
      <c r="B320" s="18" t="s">
        <v>626</v>
      </c>
      <c r="C320" s="8" t="n">
        <v>0.0355392020035682</v>
      </c>
      <c r="D320" s="19" t="n">
        <v>0.035545185450764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7</v>
      </c>
      <c r="B321" s="26" t="s">
        <v>628</v>
      </c>
      <c r="C321" s="8" t="n">
        <v>0.042712228992277</v>
      </c>
      <c r="D321" s="19" t="n">
        <v>0.04265858353005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29</v>
      </c>
      <c r="B322" s="18" t="s">
        <v>630</v>
      </c>
      <c r="C322" s="8" t="n">
        <v>0.0359926095341201</v>
      </c>
      <c r="D322" s="19" t="n">
        <v>0.035996953431518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18" t="s">
        <v>632</v>
      </c>
      <c r="C323" s="8" t="n">
        <v>0.0684634814413553</v>
      </c>
      <c r="D323" s="19" t="n">
        <v>0.068316052554652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0504998204950888</v>
      </c>
      <c r="D324" s="19" t="n">
        <v>0.050390356562848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101168009352437</v>
      </c>
      <c r="D325" s="19" t="n">
        <v>0.10119137655539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15232524710155</v>
      </c>
      <c r="D326" s="19" t="n">
        <v>0.051405164317848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7</v>
      </c>
      <c r="B327" s="18" t="s">
        <v>639</v>
      </c>
      <c r="C327" s="8" t="n">
        <v>0.0814654151341537</v>
      </c>
      <c r="D327" s="19" t="n">
        <v>0.0812787013698087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0</v>
      </c>
      <c r="B328" s="18" t="s">
        <v>641</v>
      </c>
      <c r="C328" s="8" t="n">
        <v>0.0507366296480602</v>
      </c>
      <c r="D328" s="19" t="n">
        <v>0.050625655355765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3</v>
      </c>
      <c r="C329" s="8" t="n">
        <v>0.0522646602958124</v>
      </c>
      <c r="D329" s="19" t="n">
        <v>0.052119452009132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4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0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5</v>
      </c>
      <c r="B3" s="127" t="s">
        <v>1136</v>
      </c>
      <c r="C3" s="127" t="s">
        <v>1137</v>
      </c>
      <c r="D3" s="127" t="s">
        <v>1138</v>
      </c>
      <c r="E3" s="127" t="s">
        <v>1139</v>
      </c>
      <c r="F3" s="127" t="s">
        <v>1140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1</v>
      </c>
      <c r="C5" s="41" t="n">
        <v>0.120185666297808</v>
      </c>
      <c r="D5" s="9" t="n">
        <v>0.1198884947849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484944588176</v>
      </c>
      <c r="D6" s="14" t="n">
        <v>0.1544603525421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4974959503527</v>
      </c>
      <c r="D7" s="19" t="n">
        <v>0.2649895585547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161031175677</v>
      </c>
      <c r="D8" s="19" t="n">
        <v>0.05556454291732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759692266808</v>
      </c>
      <c r="D9" s="19" t="n">
        <v>0.1543783017805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94549488080528</v>
      </c>
      <c r="D10" s="19" t="n">
        <v>0.09932952509528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2</v>
      </c>
      <c r="C11" s="8" t="n">
        <v>0.125285652678008</v>
      </c>
      <c r="D11" s="19" t="n">
        <v>0.1249813568644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3</v>
      </c>
      <c r="C12" s="8" t="n">
        <v>0.11519466442743</v>
      </c>
      <c r="D12" s="19" t="n">
        <v>0.11502760780504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196099954853</v>
      </c>
      <c r="D13" s="19" t="n">
        <v>0.19622000068342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189557254292</v>
      </c>
      <c r="D14" s="19" t="n">
        <v>0.135874642388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6752955578348</v>
      </c>
      <c r="D15" s="19" t="n">
        <v>0.09337835041209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086821908385</v>
      </c>
      <c r="D16" s="19" t="n">
        <v>0.1191009778483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90908139084</v>
      </c>
      <c r="D17" s="19" t="n">
        <v>0.07053900670036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5582814770533</v>
      </c>
      <c r="D18" s="19" t="n">
        <v>0.09031402668399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348195792283</v>
      </c>
      <c r="D19" s="19" t="n">
        <v>0.1131085651379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4</v>
      </c>
      <c r="C20" s="8" t="n">
        <v>0.133506433348484</v>
      </c>
      <c r="D20" s="19" t="n">
        <v>0.1331149565380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657979372114</v>
      </c>
      <c r="D21" s="19" t="n">
        <v>0.1056696872841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29090015659</v>
      </c>
      <c r="D22" s="19" t="n">
        <v>0.151388534736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44347542788</v>
      </c>
      <c r="D23" s="19" t="n">
        <v>0.06663932078361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038342198959</v>
      </c>
      <c r="D24" s="19" t="n">
        <v>0.1126641919288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1739705534844</v>
      </c>
      <c r="D25" s="19" t="n">
        <v>0.1414557078708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340966967196</v>
      </c>
      <c r="D26" s="19" t="n">
        <v>0.1282745072036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22386984578699</v>
      </c>
      <c r="D27" s="19" t="n">
        <v>0.092028188277762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345550848699</v>
      </c>
      <c r="D28" s="19" t="n">
        <v>0.24030899101791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756401609826</v>
      </c>
      <c r="D29" s="19" t="n">
        <v>0.10747089848554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375318050562</v>
      </c>
      <c r="D30" s="19" t="n">
        <v>0.17322837045210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5</v>
      </c>
      <c r="C31" s="8" t="n">
        <v>0.160673530175215</v>
      </c>
      <c r="D31" s="19" t="n">
        <v>0.16069415792705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6</v>
      </c>
      <c r="C32" s="8" t="n">
        <v>0.0772067985662688</v>
      </c>
      <c r="D32" s="19" t="n">
        <v>0.081290550300394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7</v>
      </c>
      <c r="C33" s="8" t="n">
        <v>0.122074667159616</v>
      </c>
      <c r="D33" s="19" t="n">
        <v>0.128531645598866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5309138156193</v>
      </c>
      <c r="D34" s="19" t="n">
        <v>0.09751468917847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19658650068604</v>
      </c>
      <c r="D35" s="19" t="n">
        <v>0.071762689251271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99576425238602</v>
      </c>
      <c r="D36" s="19" t="n">
        <v>0.089771706909180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2711098050007</v>
      </c>
      <c r="D37" s="19" t="n">
        <v>0.1124094629456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064559106027</v>
      </c>
      <c r="D38" s="19" t="n">
        <v>0.15908090065497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40700065208015</v>
      </c>
      <c r="D39" s="19" t="n">
        <v>0.08376730079700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68978672329</v>
      </c>
      <c r="D40" s="19" t="n">
        <v>0.1386946050252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5957905424789</v>
      </c>
      <c r="D41" s="19" t="n">
        <v>0.29505084899347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1734310111621</v>
      </c>
      <c r="D42" s="19" t="n">
        <v>0.19104353079014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5023137555479</v>
      </c>
      <c r="D43" s="19" t="n">
        <v>0.10471739717184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8</v>
      </c>
      <c r="C44" s="8" t="n">
        <v>0.0732514001349272</v>
      </c>
      <c r="D44" s="19" t="n">
        <v>0.073258163238641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49</v>
      </c>
      <c r="C45" s="8" t="n">
        <v>0.115820633111368</v>
      </c>
      <c r="D45" s="19" t="n">
        <v>0.11583132651726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0</v>
      </c>
      <c r="C46" s="8" t="n">
        <v>0.0891955323536404</v>
      </c>
      <c r="D46" s="19" t="n">
        <v>0.088961657232352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1</v>
      </c>
      <c r="C47" s="8" t="n">
        <v>0.062615626970871</v>
      </c>
      <c r="D47" s="19" t="n">
        <v>0.062574953123693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2</v>
      </c>
      <c r="C48" s="8" t="n">
        <v>0.0990039991737109</v>
      </c>
      <c r="D48" s="19" t="n">
        <v>0.0989396881745702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597280990738</v>
      </c>
      <c r="D49" s="19" t="n">
        <v>0.22545491281250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582803807036</v>
      </c>
      <c r="D50" s="19" t="n">
        <v>0.22529895827963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6601490035483</v>
      </c>
      <c r="D51" s="19" t="n">
        <v>0.22607938648771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340962615392</v>
      </c>
      <c r="D52" s="19" t="n">
        <v>0.17336291332006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1252457368489</v>
      </c>
      <c r="D53" s="19" t="n">
        <v>0.1611147177475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26168849940916</v>
      </c>
      <c r="D54" s="19" t="n">
        <v>0.092300023361611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9128326732035</v>
      </c>
      <c r="D55" s="19" t="n">
        <v>0.067133111568118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071036045208</v>
      </c>
      <c r="D56" s="19" t="n">
        <v>0.10678925023359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3</v>
      </c>
      <c r="C57" s="8" t="n">
        <v>0.0711143670048992</v>
      </c>
      <c r="D57" s="19" t="n">
        <v>0.071032805860169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723640072884</v>
      </c>
      <c r="D58" s="19" t="n">
        <v>0.070470978930389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4</v>
      </c>
      <c r="C59" s="8" t="n">
        <v>0.13857925404275</v>
      </c>
      <c r="D59" s="19" t="n">
        <v>0.13866043939842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345127420807</v>
      </c>
      <c r="D60" s="19" t="n">
        <v>0.11331940518962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524794934174</v>
      </c>
      <c r="D61" s="27" t="n">
        <v>0.11553179229556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2231137189019</v>
      </c>
      <c r="D62" s="27" t="n">
        <v>0.19197463593027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282432527641</v>
      </c>
      <c r="D63" s="27" t="n">
        <v>0.10029691938820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64475036636791</v>
      </c>
      <c r="D64" s="27" t="n">
        <v>0.086473402385086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8450267298833</v>
      </c>
      <c r="D65" s="27" t="n">
        <v>0.060791660316928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1091694464433</v>
      </c>
      <c r="D66" s="27" t="n">
        <v>0.2007429908864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8566196494366</v>
      </c>
      <c r="D67" s="19" t="n">
        <v>0.1181399316814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690025429739</v>
      </c>
      <c r="D68" s="19" t="n">
        <v>0.1416561283485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5</v>
      </c>
      <c r="C69" s="8" t="n">
        <v>0.240867178646133</v>
      </c>
      <c r="D69" s="19" t="n">
        <v>0.24048612650870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31309319629815</v>
      </c>
      <c r="D70" s="19" t="n">
        <v>0.13191395114063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1418776359023</v>
      </c>
      <c r="D71" s="19" t="n">
        <v>0.21519737739275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6</v>
      </c>
      <c r="C72" s="8" t="n">
        <v>0.0730250582005198</v>
      </c>
      <c r="D72" s="19" t="n">
        <v>0.07285565934541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7</v>
      </c>
      <c r="C73" s="8" t="n">
        <v>0.11546275509</v>
      </c>
      <c r="D73" s="19" t="n">
        <v>0.115194911982414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6098097603607</v>
      </c>
      <c r="D74" s="19" t="n">
        <v>0.035516672836829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114239362856</v>
      </c>
      <c r="D75" s="19" t="n">
        <v>0.11103083873954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8</v>
      </c>
      <c r="C76" s="8" t="n">
        <v>0.0583773910138173</v>
      </c>
      <c r="D76" s="19" t="n">
        <v>0.058245816387398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59</v>
      </c>
      <c r="C77" s="8" t="n">
        <v>0.0727912668536771</v>
      </c>
      <c r="D77" s="19" t="n">
        <v>0.072579478990995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0</v>
      </c>
      <c r="C78" s="8" t="n">
        <v>0.115093098513369</v>
      </c>
      <c r="D78" s="19" t="n">
        <v>0.114758232499942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1107800490268</v>
      </c>
      <c r="D79" s="19" t="n">
        <v>0.11114391743823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864889843649</v>
      </c>
      <c r="D80" s="19" t="n">
        <v>0.17382963773337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9709528708377</v>
      </c>
      <c r="D81" s="19" t="n">
        <v>0.064784142426356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5928431071846</v>
      </c>
      <c r="D82" s="19" t="n">
        <v>0.19545866921637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68699454668793</v>
      </c>
      <c r="D83" s="19" t="n">
        <v>0.086706733631697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61</v>
      </c>
      <c r="C84" s="8" t="n">
        <v>0.0671005676529301</v>
      </c>
      <c r="D84" s="19" t="n">
        <v>0.067219661342916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81495195226724</v>
      </c>
      <c r="D85" s="19" t="n">
        <v>0.180973333378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3901267796551</v>
      </c>
      <c r="D86" s="19" t="n">
        <v>0.056763561203104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727884203389</v>
      </c>
      <c r="D87" s="19" t="n">
        <v>0.12749772508295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134757276662</v>
      </c>
      <c r="D88" s="19" t="n">
        <v>0.18312980630474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62</v>
      </c>
      <c r="C89" s="8" t="n">
        <v>0.142746119801497</v>
      </c>
      <c r="D89" s="19" t="n">
        <v>0.142030700566002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5841856861838</v>
      </c>
      <c r="D90" s="19" t="n">
        <v>0.12589019009762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39950762174555</v>
      </c>
      <c r="D91" s="19" t="n">
        <v>0.083786377656069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4086943836067</v>
      </c>
      <c r="D92" s="19" t="n">
        <v>0.15333309555984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92765855207244</v>
      </c>
      <c r="D93" s="19" t="n">
        <v>0.079565532458552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79298971544237</v>
      </c>
      <c r="D94" s="19" t="n">
        <v>0.17884062274219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0</v>
      </c>
      <c r="B95" s="18" t="s">
        <v>182</v>
      </c>
      <c r="C95" s="8" t="n">
        <v>0.283496566102753</v>
      </c>
      <c r="D95" s="19" t="n">
        <v>0.282771853014122</v>
      </c>
      <c r="E95" s="20" t="n">
        <v>1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28581749345128</v>
      </c>
      <c r="D96" s="19" t="n">
        <v>0.062698382097217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1049080324249</v>
      </c>
      <c r="D97" s="19" t="n">
        <v>0.1114266308596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7538166042486</v>
      </c>
      <c r="D98" s="19" t="n">
        <v>0.13750468917455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57013004675123</v>
      </c>
      <c r="D99" s="19" t="n">
        <v>0.07568666644667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6766326859152</v>
      </c>
      <c r="D100" s="19" t="n">
        <v>0.22624725036637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81952317836999</v>
      </c>
      <c r="D101" s="19" t="n">
        <v>0.18189824133566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7836772943847</v>
      </c>
      <c r="D102" s="19" t="n">
        <v>0.19727701222675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6615496863269</v>
      </c>
      <c r="D103" s="19" t="n">
        <v>0.1267514084411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1553414599177</v>
      </c>
      <c r="D104" s="19" t="n">
        <v>0.10137652313975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9622771220684</v>
      </c>
      <c r="D105" s="19" t="n">
        <v>0.24001724012768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323940642994</v>
      </c>
      <c r="D106" s="19" t="n">
        <v>0.14632400334680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65205590711739</v>
      </c>
      <c r="D107" s="19" t="n">
        <v>0.056349074326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753624539096</v>
      </c>
      <c r="D108" s="19" t="n">
        <v>0.066176791197952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367188473278</v>
      </c>
      <c r="D109" s="19" t="n">
        <v>0.06103632762102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5075262304415</v>
      </c>
      <c r="D110" s="19" t="n">
        <v>0.0965069076473454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15476179590111</v>
      </c>
      <c r="D111" s="19" t="n">
        <v>0.11548155815614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203465591636409</v>
      </c>
      <c r="D112" s="19" t="n">
        <v>0.2029312403433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1163</v>
      </c>
      <c r="C113" s="8" t="n">
        <v>0.168250365268744</v>
      </c>
      <c r="D113" s="19" t="n">
        <v>0.168248422012769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171628049449831</v>
      </c>
      <c r="D114" s="19" t="n">
        <v>0.1718046278430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63683359142566</v>
      </c>
      <c r="D115" s="19" t="n">
        <v>0.2630548784536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65879785017804</v>
      </c>
      <c r="D116" s="19" t="n">
        <v>0.26527029717317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4636613227332</v>
      </c>
      <c r="D117" s="19" t="n">
        <v>0.26400509095748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4811515094598</v>
      </c>
      <c r="D118" s="19" t="n">
        <v>0.26418518364100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09536143844076</v>
      </c>
      <c r="D119" s="19" t="n">
        <v>0.10962547882643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0567350343516643</v>
      </c>
      <c r="D120" s="19" t="n">
        <v>0.056535456532568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62865292489429</v>
      </c>
      <c r="D121" s="19" t="n">
        <v>0.16271073816486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1164</v>
      </c>
      <c r="C122" s="8" t="n">
        <v>0.151044123835255</v>
      </c>
      <c r="D122" s="19" t="n">
        <v>0.150911309569514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77937668867861</v>
      </c>
      <c r="D123" s="19" t="n">
        <v>0.17746341628249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92901472868752</v>
      </c>
      <c r="D124" s="19" t="n">
        <v>0.09901948345743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305886495315178</v>
      </c>
      <c r="D125" s="19" t="n">
        <v>0.30581906912907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57234537274153</v>
      </c>
      <c r="D126" s="19" t="n">
        <v>0.095725021984006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8275926365385</v>
      </c>
      <c r="D127" s="19" t="n">
        <v>0.10793692240769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545852750337633</v>
      </c>
      <c r="D128" s="19" t="n">
        <v>0.054435836549544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1427901593858</v>
      </c>
      <c r="D129" s="19" t="n">
        <v>0.1019480869142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07698651070171</v>
      </c>
      <c r="D130" s="19" t="n">
        <v>0.20717001814557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21950401421383</v>
      </c>
      <c r="D131" s="19" t="n">
        <v>0.2219574552247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5</v>
      </c>
      <c r="C132" s="8" t="n">
        <v>0.22191158432197</v>
      </c>
      <c r="D132" s="19" t="n">
        <v>0.221917290934712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308306527716</v>
      </c>
      <c r="D133" s="19" t="n">
        <v>0.22309094669309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860012653310468</v>
      </c>
      <c r="D134" s="19" t="n">
        <v>0.086385105440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0934875995557222</v>
      </c>
      <c r="D135" s="19" t="n">
        <v>0.093386349705282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6</v>
      </c>
      <c r="C136" s="8" t="n">
        <v>0.0603552615153146</v>
      </c>
      <c r="D136" s="19" t="n">
        <v>0.060300340745274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67</v>
      </c>
      <c r="C137" s="8" t="n">
        <v>0.111537782305642</v>
      </c>
      <c r="D137" s="19" t="n">
        <v>0.1115354876222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97124418426779</v>
      </c>
      <c r="D138" s="19" t="n">
        <v>0.29659178822522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6</v>
      </c>
      <c r="B139" s="22" t="s">
        <v>268</v>
      </c>
      <c r="C139" s="8" t="n">
        <v>0.469794955340763</v>
      </c>
      <c r="D139" s="19" t="n">
        <v>0.468952793047007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285365343650865</v>
      </c>
      <c r="D140" s="19" t="n">
        <v>0.28456446536604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56812148792783</v>
      </c>
      <c r="D141" s="19" t="n">
        <v>0.15666704625021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44412141935808</v>
      </c>
      <c r="D142" s="19" t="n">
        <v>0.14439756218583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920366187351763</v>
      </c>
      <c r="D143" s="19" t="n">
        <v>0.092155863462360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689112082277356</v>
      </c>
      <c r="D144" s="19" t="n">
        <v>0.084585628184762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502769689696818</v>
      </c>
      <c r="D145" s="19" t="n">
        <v>0.050170988059417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4031326810523</v>
      </c>
      <c r="D146" s="19" t="n">
        <v>0.16376381709237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327037166222108</v>
      </c>
      <c r="D147" s="19" t="n">
        <v>0.032713848082327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1168</v>
      </c>
      <c r="C148" s="8" t="n">
        <v>0.123556635526262</v>
      </c>
      <c r="D148" s="19" t="n">
        <v>0.1235304045522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341171648015636</v>
      </c>
      <c r="D149" s="19" t="n">
        <v>0.33930269701858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36581304216614</v>
      </c>
      <c r="D150" s="19" t="n">
        <v>0.3347415646122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1169</v>
      </c>
      <c r="C151" s="8" t="n">
        <v>0.330443865740678</v>
      </c>
      <c r="D151" s="19" t="n">
        <v>0.32863057398884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293</v>
      </c>
      <c r="B152" s="18" t="s">
        <v>1170</v>
      </c>
      <c r="C152" s="8" t="n">
        <v>0.254655865910691</v>
      </c>
      <c r="D152" s="19" t="n">
        <v>0.2546849428058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0349484684752247</v>
      </c>
      <c r="D153" s="19" t="n">
        <v>0.034952171105946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61961308243408</v>
      </c>
      <c r="D154" s="19" t="n">
        <v>0.36032995484639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4852402666724</v>
      </c>
      <c r="D155" s="19" t="n">
        <v>0.14848533510456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1</v>
      </c>
      <c r="C156" s="8" t="n">
        <v>0.0762053466046576</v>
      </c>
      <c r="D156" s="19" t="n">
        <v>0.07605800492190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2</v>
      </c>
      <c r="C157" s="8" t="n">
        <v>0.0480617968765636</v>
      </c>
      <c r="D157" s="19" t="n">
        <v>0.047957904050513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3</v>
      </c>
      <c r="C158" s="8" t="n">
        <v>0.0826823327496724</v>
      </c>
      <c r="D158" s="19" t="n">
        <v>0.082662779000062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4</v>
      </c>
      <c r="C159" s="8" t="n">
        <v>0.0615434515283458</v>
      </c>
      <c r="D159" s="19" t="n">
        <v>0.061861390468315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26827541229959</v>
      </c>
      <c r="D160" s="19" t="n">
        <v>0.12661494381361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5</v>
      </c>
      <c r="C161" s="8" t="n">
        <v>0.068701015353962</v>
      </c>
      <c r="D161" s="19" t="n">
        <v>0.06851983412982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2441208844349</v>
      </c>
      <c r="D162" s="19" t="n">
        <v>0.18242376995354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69030591642574</v>
      </c>
      <c r="D163" s="19" t="n">
        <v>0.16848857472108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76</v>
      </c>
      <c r="C164" s="8" t="n">
        <v>0.0940543145312067</v>
      </c>
      <c r="D164" s="19" t="n">
        <v>0.093755984137973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4283396897481</v>
      </c>
      <c r="D165" s="19" t="n">
        <v>0.12394759825282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6225933028958</v>
      </c>
      <c r="D166" s="19" t="n">
        <v>0.1857573433529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50595382695216</v>
      </c>
      <c r="D167" s="19" t="n">
        <v>0.1501660387110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5130637022851</v>
      </c>
      <c r="D168" s="19" t="n">
        <v>0.07451146510077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082439028867</v>
      </c>
      <c r="D169" s="19" t="n">
        <v>0.04908141473443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84301710623514</v>
      </c>
      <c r="D170" s="19" t="n">
        <v>0.18402639230872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77</v>
      </c>
      <c r="C171" s="8" t="n">
        <v>0.249666006317183</v>
      </c>
      <c r="D171" s="19" t="n">
        <v>0.24987669981727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11394528900861</v>
      </c>
      <c r="D172" s="19" t="n">
        <v>0.11126788465916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64457814709283</v>
      </c>
      <c r="D173" s="19" t="n">
        <v>0.05629986467491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74302172489818</v>
      </c>
      <c r="D174" s="19" t="n">
        <v>0.27395742080010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8</v>
      </c>
      <c r="C175" s="8" t="n">
        <v>0.0742450110980124</v>
      </c>
      <c r="D175" s="19" t="n">
        <v>0.074057822712115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9</v>
      </c>
      <c r="C176" s="129" t="n">
        <v>0.337626531442667</v>
      </c>
      <c r="D176" s="19" t="n">
        <v>0.33593378306585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0</v>
      </c>
      <c r="C177" s="8" t="n">
        <v>0.102169059048908</v>
      </c>
      <c r="D177" s="27" t="n">
        <v>0.1021626955347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949521087377</v>
      </c>
      <c r="D178" s="19" t="n">
        <v>0.100339513707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0810427961032</v>
      </c>
      <c r="D179" s="19" t="n">
        <v>0.19075468543946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503663489006</v>
      </c>
      <c r="D180" s="19" t="n">
        <v>0.14459206520941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1</v>
      </c>
      <c r="C181" s="8" t="n">
        <v>0.156604859468472</v>
      </c>
      <c r="D181" s="19" t="n">
        <v>0.156325955872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4001242290245</v>
      </c>
      <c r="D182" s="19" t="n">
        <v>0.13961208677525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6005464755013</v>
      </c>
      <c r="D183" s="19" t="n">
        <v>0.13602069848504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367256411599</v>
      </c>
      <c r="D184" s="19" t="n">
        <v>0.14038704101774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27321224234334</v>
      </c>
      <c r="D185" s="19" t="n">
        <v>0.12697062848689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72642869140723</v>
      </c>
      <c r="D186" s="19" t="n">
        <v>0.17311204242194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2</v>
      </c>
      <c r="C187" s="8" t="n">
        <v>0.0870588185004957</v>
      </c>
      <c r="D187" s="19" t="n">
        <v>0.086886165341254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88583757810476</v>
      </c>
      <c r="D188" s="19" t="n">
        <v>0.08879111859601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23951289665078</v>
      </c>
      <c r="D189" s="19" t="n">
        <v>0.092336872755211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3135902378765</v>
      </c>
      <c r="D190" s="19" t="n">
        <v>0.11289228051244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3</v>
      </c>
      <c r="C191" s="8" t="n">
        <v>0.0577778739114548</v>
      </c>
      <c r="D191" s="19" t="n">
        <v>0.057641665776982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33707808216247</v>
      </c>
      <c r="D192" s="19" t="n">
        <v>0.083374632235722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506922223189</v>
      </c>
      <c r="D193" s="19" t="n">
        <v>0.11151325451806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4</v>
      </c>
      <c r="C194" s="8" t="n">
        <v>0.0721003244963771</v>
      </c>
      <c r="D194" s="19" t="n">
        <v>0.071948169963970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7</v>
      </c>
      <c r="B195" s="18" t="s">
        <v>1185</v>
      </c>
      <c r="C195" s="8" t="n">
        <v>0.114000622722892</v>
      </c>
      <c r="D195" s="19" t="n">
        <v>0.11376004528353</v>
      </c>
      <c r="E195" s="20" t="n">
        <v>1</v>
      </c>
      <c r="F195" s="21" t="n">
        <v>0</v>
      </c>
    </row>
    <row r="196" customFormat="false" ht="15" hidden="false" customHeight="false" outlineLevel="0" collapsed="false">
      <c r="A196" s="17" t="s">
        <v>380</v>
      </c>
      <c r="B196" s="18" t="s">
        <v>381</v>
      </c>
      <c r="C196" s="8" t="n">
        <v>0.124924544690376</v>
      </c>
      <c r="D196" s="19" t="n">
        <v>0.12536662874840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2</v>
      </c>
      <c r="B197" s="18" t="s">
        <v>383</v>
      </c>
      <c r="C197" s="8" t="n">
        <v>0.273893174003924</v>
      </c>
      <c r="D197" s="19" t="n">
        <v>0.27377455045172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4</v>
      </c>
      <c r="B198" s="18" t="s">
        <v>385</v>
      </c>
      <c r="C198" s="8" t="n">
        <v>0.125618729347095</v>
      </c>
      <c r="D198" s="19" t="n">
        <v>0.12528474841935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6</v>
      </c>
      <c r="B199" s="18" t="s">
        <v>387</v>
      </c>
      <c r="C199" s="8" t="n">
        <v>0.0813710402521245</v>
      </c>
      <c r="D199" s="19" t="n">
        <v>0.081098829515991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8</v>
      </c>
      <c r="B200" s="18" t="s">
        <v>389</v>
      </c>
      <c r="C200" s="8" t="n">
        <v>0.356984450012628</v>
      </c>
      <c r="D200" s="19" t="n">
        <v>0.35746012827876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0</v>
      </c>
      <c r="B201" s="18" t="s">
        <v>391</v>
      </c>
      <c r="C201" s="8" t="n">
        <v>0.107850707728282</v>
      </c>
      <c r="D201" s="19" t="n">
        <v>0.10824042101250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2</v>
      </c>
      <c r="B202" s="18" t="s">
        <v>393</v>
      </c>
      <c r="C202" s="8" t="n">
        <v>0.0652872829785135</v>
      </c>
      <c r="D202" s="19" t="n">
        <v>0.065097072927284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4</v>
      </c>
      <c r="B203" s="18" t="s">
        <v>395</v>
      </c>
      <c r="C203" s="8" t="n">
        <v>0.0903476210760491</v>
      </c>
      <c r="D203" s="19" t="n">
        <v>0.091083939305960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6</v>
      </c>
      <c r="B204" s="18" t="s">
        <v>397</v>
      </c>
      <c r="C204" s="8" t="n">
        <v>0.204188068990703</v>
      </c>
      <c r="D204" s="19" t="n">
        <v>0.20373871566469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8</v>
      </c>
      <c r="B205" s="18" t="s">
        <v>399</v>
      </c>
      <c r="C205" s="8" t="n">
        <v>0.191046825353796</v>
      </c>
      <c r="D205" s="19" t="n">
        <v>0.1910504413144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0</v>
      </c>
      <c r="B206" s="18" t="s">
        <v>401</v>
      </c>
      <c r="C206" s="8" t="n">
        <v>0.180824880653448</v>
      </c>
      <c r="D206" s="19" t="n">
        <v>0.18077127124741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2</v>
      </c>
      <c r="B207" s="18" t="s">
        <v>403</v>
      </c>
      <c r="C207" s="8" t="n">
        <v>0.193739737957548</v>
      </c>
      <c r="D207" s="19" t="n">
        <v>0.19353366351447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4</v>
      </c>
      <c r="B208" s="18" t="s">
        <v>405</v>
      </c>
      <c r="C208" s="8" t="n">
        <v>0.0874113310090298</v>
      </c>
      <c r="D208" s="19" t="n">
        <v>0.087196737936701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6</v>
      </c>
      <c r="B209" s="18" t="s">
        <v>407</v>
      </c>
      <c r="C209" s="8" t="n">
        <v>0.117693391237588</v>
      </c>
      <c r="D209" s="19" t="n">
        <v>0.11741311067826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8</v>
      </c>
      <c r="B210" s="18" t="s">
        <v>409</v>
      </c>
      <c r="C210" s="8" t="n">
        <v>0.0860646721639056</v>
      </c>
      <c r="D210" s="19" t="n">
        <v>0.086546785736074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0</v>
      </c>
      <c r="B211" s="18" t="s">
        <v>411</v>
      </c>
      <c r="C211" s="8" t="n">
        <v>0.144992335781969</v>
      </c>
      <c r="D211" s="19" t="n">
        <v>0.14500042306924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2</v>
      </c>
      <c r="B212" s="18" t="s">
        <v>413</v>
      </c>
      <c r="C212" s="8" t="n">
        <v>0.146005509614712</v>
      </c>
      <c r="D212" s="27" t="n">
        <v>0.14557824830691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5</v>
      </c>
      <c r="C213" s="8" t="n">
        <v>0.0766106081374107</v>
      </c>
      <c r="D213" s="27" t="n">
        <v>0.076717898581313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6</v>
      </c>
      <c r="B214" s="18" t="s">
        <v>417</v>
      </c>
      <c r="C214" s="8" t="n">
        <v>0.15395069212211</v>
      </c>
      <c r="D214" s="19" t="n">
        <v>0.15395724154630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8</v>
      </c>
      <c r="B215" s="18" t="s">
        <v>419</v>
      </c>
      <c r="C215" s="8" t="n">
        <v>0.0716613830972925</v>
      </c>
      <c r="D215" s="19" t="n">
        <v>0.071721215361537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0</v>
      </c>
      <c r="B216" s="18" t="s">
        <v>421</v>
      </c>
      <c r="C216" s="8" t="n">
        <v>0.111482513378946</v>
      </c>
      <c r="D216" s="19" t="n">
        <v>0.11148352555589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2</v>
      </c>
      <c r="B217" s="18" t="s">
        <v>423</v>
      </c>
      <c r="C217" s="8" t="n">
        <v>0.0875302985893647</v>
      </c>
      <c r="D217" s="19" t="n">
        <v>0.08778502424323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4</v>
      </c>
      <c r="B218" s="18" t="s">
        <v>425</v>
      </c>
      <c r="C218" s="8" t="n">
        <v>0.0829662363175975</v>
      </c>
      <c r="D218" s="19" t="n">
        <v>0.08278818015947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6</v>
      </c>
      <c r="B219" s="18" t="s">
        <v>427</v>
      </c>
      <c r="C219" s="8" t="n">
        <v>0.157632357597658</v>
      </c>
      <c r="D219" s="19" t="n">
        <v>0.15763863937835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8</v>
      </c>
      <c r="B220" s="18" t="s">
        <v>1186</v>
      </c>
      <c r="C220" s="8" t="n">
        <v>0.0709136422086659</v>
      </c>
      <c r="D220" s="19" t="n">
        <v>0.074379860789785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0</v>
      </c>
      <c r="B221" s="18" t="s">
        <v>431</v>
      </c>
      <c r="C221" s="8" t="n">
        <v>0.0691655322627203</v>
      </c>
      <c r="D221" s="19" t="n">
        <v>0.069163308627952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2</v>
      </c>
      <c r="B222" s="22" t="s">
        <v>1187</v>
      </c>
      <c r="C222" s="8" t="n">
        <v>0.103101150000445</v>
      </c>
      <c r="D222" s="19" t="n">
        <v>0.103108785948045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4</v>
      </c>
      <c r="B223" s="22" t="s">
        <v>435</v>
      </c>
      <c r="C223" s="8" t="n">
        <v>0.0951106223872433</v>
      </c>
      <c r="D223" s="19" t="n">
        <v>0.094959123824278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6</v>
      </c>
      <c r="B224" s="18" t="s">
        <v>437</v>
      </c>
      <c r="C224" s="8" t="n">
        <v>0.145666966083547</v>
      </c>
      <c r="D224" s="19" t="n">
        <v>0.14565189354493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8</v>
      </c>
      <c r="B225" s="18" t="s">
        <v>1188</v>
      </c>
      <c r="C225" s="8" t="n">
        <v>0.0677362828957036</v>
      </c>
      <c r="D225" s="19" t="n">
        <v>0.067673156206969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0</v>
      </c>
      <c r="B226" s="18" t="s">
        <v>441</v>
      </c>
      <c r="C226" s="8" t="n">
        <v>0.0673532499845182</v>
      </c>
      <c r="D226" s="31" t="n">
        <v>0.067346113092309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2</v>
      </c>
      <c r="B227" s="18" t="s">
        <v>1189</v>
      </c>
      <c r="C227" s="8" t="n">
        <v>0.0882685946710563</v>
      </c>
      <c r="D227" s="19" t="n">
        <v>0.08896865305645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4</v>
      </c>
      <c r="B228" s="18" t="s">
        <v>1190</v>
      </c>
      <c r="C228" s="8" t="n">
        <v>0.0672618576725328</v>
      </c>
      <c r="D228" s="19" t="n">
        <v>0.07281239725473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447</v>
      </c>
      <c r="C229" s="8" t="n">
        <v>0.13912782529781</v>
      </c>
      <c r="D229" s="19" t="n">
        <v>0.13877273317627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449</v>
      </c>
      <c r="C230" s="8" t="n">
        <v>0.064069836397441</v>
      </c>
      <c r="D230" s="19" t="n">
        <v>0.06389538661075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5310379291709</v>
      </c>
      <c r="D231" s="19" t="n">
        <v>0.05886586644668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1191</v>
      </c>
      <c r="C232" s="8" t="n">
        <v>0.089795699176595</v>
      </c>
      <c r="D232" s="19" t="n">
        <v>0.089573940168562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1192</v>
      </c>
      <c r="C233" s="8" t="n">
        <v>0.0643992637923951</v>
      </c>
      <c r="D233" s="19" t="n">
        <v>0.064277180411774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4</v>
      </c>
      <c r="B234" s="18" t="s">
        <v>1193</v>
      </c>
      <c r="C234" s="8" t="n">
        <v>0.101824176610991</v>
      </c>
      <c r="D234" s="19" t="n">
        <v>0.101631145837383</v>
      </c>
      <c r="E234" s="20" t="n">
        <v>1</v>
      </c>
      <c r="F234" s="21" t="n">
        <v>0</v>
      </c>
    </row>
    <row r="235" customFormat="false" ht="15" hidden="false" customHeight="false" outlineLevel="0" collapsed="false">
      <c r="A235" s="17" t="s">
        <v>457</v>
      </c>
      <c r="B235" s="26" t="s">
        <v>458</v>
      </c>
      <c r="C235" s="8" t="n">
        <v>0.0628142207778904</v>
      </c>
      <c r="D235" s="19" t="n">
        <v>0.062927888519178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59</v>
      </c>
      <c r="B236" s="18" t="s">
        <v>460</v>
      </c>
      <c r="C236" s="8" t="n">
        <v>0.164809147695614</v>
      </c>
      <c r="D236" s="19" t="n">
        <v>0.16442248114184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1</v>
      </c>
      <c r="B237" s="18" t="s">
        <v>462</v>
      </c>
      <c r="C237" s="8" t="n">
        <v>0.132352073781753</v>
      </c>
      <c r="D237" s="19" t="n">
        <v>0.13234006949806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3</v>
      </c>
      <c r="B238" s="26" t="s">
        <v>464</v>
      </c>
      <c r="C238" s="8" t="n">
        <v>0.175806883612018</v>
      </c>
      <c r="D238" s="19" t="n">
        <v>0.17561719547193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466</v>
      </c>
      <c r="C239" s="8" t="n">
        <v>0.0582761008409092</v>
      </c>
      <c r="D239" s="19" t="n">
        <v>0.05815070813806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7</v>
      </c>
      <c r="B240" s="18" t="s">
        <v>468</v>
      </c>
      <c r="C240" s="8" t="n">
        <v>0.209070432496963</v>
      </c>
      <c r="D240" s="19" t="n">
        <v>0.20864695747008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69</v>
      </c>
      <c r="B241" s="18" t="s">
        <v>470</v>
      </c>
      <c r="C241" s="8" t="n">
        <v>0.0939290784972826</v>
      </c>
      <c r="D241" s="19" t="n">
        <v>0.093675678301865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472</v>
      </c>
      <c r="C242" s="8" t="n">
        <v>0.0954606483889052</v>
      </c>
      <c r="D242" s="19" t="n">
        <v>0.09543844011680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94</v>
      </c>
      <c r="C243" s="8" t="n">
        <v>0.0720520296044895</v>
      </c>
      <c r="D243" s="19" t="n">
        <v>0.07242086012943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476</v>
      </c>
      <c r="C244" s="8" t="n">
        <v>0.120687802099841</v>
      </c>
      <c r="D244" s="19" t="n">
        <v>0.121040384855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7</v>
      </c>
      <c r="B245" s="26" t="s">
        <v>478</v>
      </c>
      <c r="C245" s="8" t="n">
        <v>0.163331780330789</v>
      </c>
      <c r="D245" s="19" t="n">
        <v>0.16289344927719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79</v>
      </c>
      <c r="B246" s="18" t="s">
        <v>480</v>
      </c>
      <c r="C246" s="8" t="n">
        <v>0.120408354841183</v>
      </c>
      <c r="D246" s="19" t="n">
        <v>0.12005946529090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1</v>
      </c>
      <c r="B247" s="18" t="s">
        <v>482</v>
      </c>
      <c r="C247" s="8" t="n">
        <v>0.0670074253349345</v>
      </c>
      <c r="D247" s="19" t="n">
        <v>0.066815016207172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3</v>
      </c>
      <c r="B248" s="18" t="s">
        <v>484</v>
      </c>
      <c r="C248" s="8" t="n">
        <v>0.150326882266444</v>
      </c>
      <c r="D248" s="19" t="n">
        <v>0.15008271696486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89428001351761</v>
      </c>
      <c r="D249" s="19" t="n">
        <v>0.18879864423390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7</v>
      </c>
      <c r="B250" s="18" t="s">
        <v>1195</v>
      </c>
      <c r="C250" s="8" t="n">
        <v>0.0188035925491469</v>
      </c>
      <c r="D250" s="19" t="n">
        <v>0.0188039733028652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89</v>
      </c>
      <c r="B251" s="18" t="s">
        <v>490</v>
      </c>
      <c r="C251" s="8" t="n">
        <v>0.0887783151257169</v>
      </c>
      <c r="D251" s="19" t="n">
        <v>0.08857367046828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1</v>
      </c>
      <c r="B252" s="18" t="s">
        <v>1196</v>
      </c>
      <c r="C252" s="8" t="n">
        <v>0.0994257129775228</v>
      </c>
      <c r="D252" s="19" t="n">
        <v>0.099253454468105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3</v>
      </c>
      <c r="B253" s="18" t="s">
        <v>494</v>
      </c>
      <c r="C253" s="8" t="n">
        <v>0.130350076155168</v>
      </c>
      <c r="D253" s="19" t="n">
        <v>0.13032558877147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5</v>
      </c>
      <c r="B254" s="18" t="s">
        <v>496</v>
      </c>
      <c r="C254" s="8" t="n">
        <v>0.182883693201488</v>
      </c>
      <c r="D254" s="19" t="n">
        <v>0.18235984420073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7</v>
      </c>
      <c r="B255" s="18" t="s">
        <v>1197</v>
      </c>
      <c r="C255" s="8" t="n">
        <v>0.0523475201492057</v>
      </c>
      <c r="D255" s="19" t="n">
        <v>0.052330284211717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499</v>
      </c>
      <c r="B256" s="18" t="s">
        <v>1198</v>
      </c>
      <c r="C256" s="8" t="n">
        <v>0.0480219694390154</v>
      </c>
      <c r="D256" s="19" t="n">
        <v>0.047916040744096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1</v>
      </c>
      <c r="B257" s="18" t="s">
        <v>1199</v>
      </c>
      <c r="C257" s="8" t="n">
        <v>0.0463554347750452</v>
      </c>
      <c r="D257" s="19" t="n">
        <v>0.046225362193804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504</v>
      </c>
      <c r="C258" s="129" t="n">
        <v>0.0563624407729216</v>
      </c>
      <c r="D258" s="19" t="n">
        <v>0.056198043416397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135380716176208</v>
      </c>
      <c r="D259" s="19" t="n">
        <v>0.13489477684501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0905941897572688</v>
      </c>
      <c r="D260" s="19" t="n">
        <v>0.090560053611291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1200</v>
      </c>
      <c r="C261" s="129" t="n">
        <v>0.0731233435334537</v>
      </c>
      <c r="D261" s="19" t="n">
        <v>0.073010044362238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09</v>
      </c>
      <c r="B262" s="18" t="s">
        <v>1201</v>
      </c>
      <c r="C262" s="129" t="n">
        <v>0.115618157846329</v>
      </c>
      <c r="D262" s="19" t="n">
        <v>0.115439016127305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2</v>
      </c>
      <c r="B263" s="18" t="s">
        <v>513</v>
      </c>
      <c r="C263" s="129" t="n">
        <v>0.0926758180574385</v>
      </c>
      <c r="D263" s="19" t="n">
        <v>0.092636016334311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4</v>
      </c>
      <c r="B264" s="18" t="s">
        <v>515</v>
      </c>
      <c r="C264" s="129" t="n">
        <v>0.153011349594298</v>
      </c>
      <c r="D264" s="19" t="n">
        <v>0.15269331385884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6</v>
      </c>
      <c r="B265" s="22" t="s">
        <v>517</v>
      </c>
      <c r="C265" s="8" t="n">
        <v>0.0955522430979138</v>
      </c>
      <c r="D265" s="27" t="n">
        <v>0.09528956837500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8</v>
      </c>
      <c r="B266" s="18" t="s">
        <v>519</v>
      </c>
      <c r="C266" s="8" t="n">
        <v>0.0626815401729137</v>
      </c>
      <c r="D266" s="27" t="n">
        <v>0.062506202623005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521</v>
      </c>
      <c r="C267" s="8" t="n">
        <v>0.186972425289071</v>
      </c>
      <c r="D267" s="19" t="n">
        <v>0.18630851290644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2</v>
      </c>
      <c r="B268" s="18" t="s">
        <v>523</v>
      </c>
      <c r="C268" s="8" t="n">
        <v>0.222789671777572</v>
      </c>
      <c r="D268" s="19" t="n">
        <v>0.2227289563065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4</v>
      </c>
      <c r="B269" s="18" t="s">
        <v>525</v>
      </c>
      <c r="C269" s="8" t="n">
        <v>0.199899631032212</v>
      </c>
      <c r="D269" s="19" t="n">
        <v>0.19996755390686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527</v>
      </c>
      <c r="C270" s="8" t="n">
        <v>0.107841834329895</v>
      </c>
      <c r="D270" s="19" t="n">
        <v>0.10765854754958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529</v>
      </c>
      <c r="C271" s="8" t="n">
        <v>0.101529961233897</v>
      </c>
      <c r="D271" s="19" t="n">
        <v>0.10151684151255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531</v>
      </c>
      <c r="C272" s="8" t="n">
        <v>0.0792160249459065</v>
      </c>
      <c r="D272" s="19" t="n">
        <v>0.079209448647472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2</v>
      </c>
      <c r="B273" s="18" t="s">
        <v>1202</v>
      </c>
      <c r="C273" s="8" t="n">
        <v>0.0621612273574573</v>
      </c>
      <c r="D273" s="19" t="n">
        <v>0.068624181935829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4</v>
      </c>
      <c r="B274" s="18" t="s">
        <v>535</v>
      </c>
      <c r="C274" s="8" t="n">
        <v>0.0587194336704289</v>
      </c>
      <c r="D274" s="19" t="n">
        <v>0.058723199917344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6</v>
      </c>
      <c r="B275" s="18" t="s">
        <v>1203</v>
      </c>
      <c r="C275" s="8" t="n">
        <v>0.0733966997661192</v>
      </c>
      <c r="D275" s="19" t="n">
        <v>0.0734013626028976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38</v>
      </c>
      <c r="B276" s="18" t="s">
        <v>539</v>
      </c>
      <c r="C276" s="8" t="n">
        <v>0.114726909137102</v>
      </c>
      <c r="D276" s="19" t="n">
        <v>0.1152017970559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54391396636997</v>
      </c>
      <c r="D277" s="19" t="n">
        <v>0.15433829126985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2</v>
      </c>
      <c r="B278" s="18" t="s">
        <v>543</v>
      </c>
      <c r="C278" s="8" t="n">
        <v>0.197217781892415</v>
      </c>
      <c r="D278" s="19" t="n">
        <v>0.19675960112285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4</v>
      </c>
      <c r="B279" s="18" t="s">
        <v>545</v>
      </c>
      <c r="C279" s="8" t="n">
        <v>0.0410342240612426</v>
      </c>
      <c r="D279" s="19" t="n">
        <v>0.040937254179706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6</v>
      </c>
      <c r="B280" s="18" t="s">
        <v>1204</v>
      </c>
      <c r="C280" s="8" t="n">
        <v>0.0242347509902499</v>
      </c>
      <c r="D280" s="19" t="n">
        <v>0.024174759191941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8</v>
      </c>
      <c r="B281" s="18" t="s">
        <v>549</v>
      </c>
      <c r="C281" s="8" t="n">
        <v>0.0196200379531828</v>
      </c>
      <c r="D281" s="19" t="n">
        <v>0.019622832943564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0</v>
      </c>
      <c r="B282" s="18" t="s">
        <v>551</v>
      </c>
      <c r="C282" s="8" t="n">
        <v>0.126630429939526</v>
      </c>
      <c r="D282" s="19" t="n">
        <v>0.12664259344187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2</v>
      </c>
      <c r="B283" s="26" t="s">
        <v>553</v>
      </c>
      <c r="C283" s="8" t="n">
        <v>0.0501960869684814</v>
      </c>
      <c r="D283" s="27" t="n">
        <v>0.050082654438206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4</v>
      </c>
      <c r="B284" s="18" t="s">
        <v>555</v>
      </c>
      <c r="C284" s="8" t="n">
        <v>0.245827025224526</v>
      </c>
      <c r="D284" s="27" t="n">
        <v>0.2450488137262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6</v>
      </c>
      <c r="B285" s="18" t="s">
        <v>557</v>
      </c>
      <c r="C285" s="8" t="n">
        <v>0.138592333642596</v>
      </c>
      <c r="D285" s="27" t="n">
        <v>0.13861262127147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8</v>
      </c>
      <c r="B286" s="18" t="s">
        <v>559</v>
      </c>
      <c r="C286" s="8" t="n">
        <v>0.00922825310367623</v>
      </c>
      <c r="D286" s="27" t="n">
        <v>0.0092289094805999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0</v>
      </c>
      <c r="B287" s="18" t="s">
        <v>561</v>
      </c>
      <c r="C287" s="8" t="n">
        <v>0.0119622005546487</v>
      </c>
      <c r="D287" s="19" t="n">
        <v>0.01196299000447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2</v>
      </c>
      <c r="B288" s="18" t="s">
        <v>563</v>
      </c>
      <c r="C288" s="8" t="n">
        <v>0.0739381768440972</v>
      </c>
      <c r="D288" s="27" t="n">
        <v>0.073784235274668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4</v>
      </c>
      <c r="B289" s="18" t="s">
        <v>565</v>
      </c>
      <c r="C289" s="8" t="n">
        <v>0.124685338444164</v>
      </c>
      <c r="D289" s="19" t="n">
        <v>0.1245122225430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6</v>
      </c>
      <c r="B290" s="18" t="s">
        <v>567</v>
      </c>
      <c r="C290" s="8" t="n">
        <v>0.160648435740047</v>
      </c>
      <c r="D290" s="19" t="n">
        <v>0.16025861177032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8</v>
      </c>
      <c r="B291" s="18" t="s">
        <v>569</v>
      </c>
      <c r="C291" s="8" t="n">
        <v>0.261586535127105</v>
      </c>
      <c r="D291" s="19" t="n">
        <v>0.2626137548586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0</v>
      </c>
      <c r="B292" s="18" t="s">
        <v>571</v>
      </c>
      <c r="C292" s="8" t="n">
        <v>0.127938077797857</v>
      </c>
      <c r="D292" s="19" t="n">
        <v>0.1279224299707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2</v>
      </c>
      <c r="B293" s="18" t="s">
        <v>573</v>
      </c>
      <c r="C293" s="8" t="n">
        <v>0.100253781792383</v>
      </c>
      <c r="D293" s="19" t="n">
        <v>0.10025137607018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4</v>
      </c>
      <c r="B294" s="18" t="s">
        <v>1205</v>
      </c>
      <c r="C294" s="8" t="n">
        <v>0.0553559495862386</v>
      </c>
      <c r="D294" s="19" t="n">
        <v>0.05519256490355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6</v>
      </c>
      <c r="B295" s="18" t="s">
        <v>577</v>
      </c>
      <c r="C295" s="8" t="n">
        <v>0.122698207209086</v>
      </c>
      <c r="D295" s="19" t="n">
        <v>0.12255119806357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8</v>
      </c>
      <c r="B296" s="18" t="s">
        <v>579</v>
      </c>
      <c r="C296" s="8" t="n">
        <v>0.0700829964383721</v>
      </c>
      <c r="D296" s="19" t="n">
        <v>0.06999019970939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0</v>
      </c>
      <c r="B297" s="18" t="s">
        <v>581</v>
      </c>
      <c r="C297" s="8" t="n">
        <v>0.0868478573600336</v>
      </c>
      <c r="D297" s="19" t="n">
        <v>0.086849677152702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2</v>
      </c>
      <c r="B298" s="18" t="s">
        <v>583</v>
      </c>
      <c r="C298" s="8" t="n">
        <v>0.0765723289254254</v>
      </c>
      <c r="D298" s="19" t="n">
        <v>0.076496416208041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4</v>
      </c>
      <c r="B299" s="18" t="s">
        <v>585</v>
      </c>
      <c r="C299" s="8" t="n">
        <v>0.0157483167194594</v>
      </c>
      <c r="D299" s="19" t="n">
        <v>0.015751151462382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6</v>
      </c>
      <c r="B300" s="18" t="s">
        <v>587</v>
      </c>
      <c r="C300" s="8" t="n">
        <v>0.0199497229791849</v>
      </c>
      <c r="D300" s="19" t="n">
        <v>0.019951850306405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8</v>
      </c>
      <c r="B301" s="18" t="s">
        <v>589</v>
      </c>
      <c r="C301" s="8" t="n">
        <v>0.035796701006872</v>
      </c>
      <c r="D301" s="19" t="n">
        <v>0.0357486444784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0</v>
      </c>
      <c r="B302" s="18" t="s">
        <v>591</v>
      </c>
      <c r="C302" s="8" t="n">
        <v>0.085014083004395</v>
      </c>
      <c r="D302" s="19" t="n">
        <v>0.085020759755703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2</v>
      </c>
      <c r="B303" s="18" t="s">
        <v>593</v>
      </c>
      <c r="C303" s="8" t="n">
        <v>0.0485492816490876</v>
      </c>
      <c r="D303" s="19" t="n">
        <v>0.048614114695510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4</v>
      </c>
      <c r="B304" s="18" t="s">
        <v>595</v>
      </c>
      <c r="C304" s="8" t="n">
        <v>0.107029197837006</v>
      </c>
      <c r="D304" s="19" t="n">
        <v>0.10673887099065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6</v>
      </c>
      <c r="B305" s="18" t="s">
        <v>597</v>
      </c>
      <c r="C305" s="8" t="n">
        <v>0.0459381848500199</v>
      </c>
      <c r="D305" s="19" t="n">
        <v>0.045833805118765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8</v>
      </c>
      <c r="B306" s="18" t="s">
        <v>599</v>
      </c>
      <c r="C306" s="8" t="n">
        <v>0.0494373875718922</v>
      </c>
      <c r="D306" s="19" t="n">
        <v>0.049383887770643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45450559518935</v>
      </c>
      <c r="D307" s="19" t="n">
        <v>0.04444182620592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2</v>
      </c>
      <c r="B308" s="18" t="s">
        <v>603</v>
      </c>
      <c r="C308" s="8" t="n">
        <v>0.0595392630019101</v>
      </c>
      <c r="D308" s="19" t="n">
        <v>0.05938956415281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4</v>
      </c>
      <c r="B309" s="18" t="s">
        <v>605</v>
      </c>
      <c r="C309" s="8" t="n">
        <v>0.00905083650135048</v>
      </c>
      <c r="D309" s="19" t="n">
        <v>0.0090520671710404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6</v>
      </c>
      <c r="B310" s="18" t="s">
        <v>607</v>
      </c>
      <c r="C310" s="8" t="n">
        <v>0.0510187975177178</v>
      </c>
      <c r="D310" s="19" t="n">
        <v>0.050898637882654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8</v>
      </c>
      <c r="B311" s="18" t="s">
        <v>609</v>
      </c>
      <c r="C311" s="8" t="n">
        <v>0.0715425740899351</v>
      </c>
      <c r="D311" s="19" t="n">
        <v>0.071355870034596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0</v>
      </c>
      <c r="B312" s="18" t="s">
        <v>611</v>
      </c>
      <c r="C312" s="8" t="n">
        <v>0.0200793280231409</v>
      </c>
      <c r="D312" s="19" t="n">
        <v>0.020082514579761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2</v>
      </c>
      <c r="B313" s="18" t="s">
        <v>613</v>
      </c>
      <c r="C313" s="8" t="n">
        <v>0.0881157177966661</v>
      </c>
      <c r="D313" s="19" t="n">
        <v>0.088130005851025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06</v>
      </c>
      <c r="C314" s="8" t="n">
        <v>0.0481911696966887</v>
      </c>
      <c r="D314" s="19" t="n">
        <v>0.048090405684605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461585088064927</v>
      </c>
      <c r="D315" s="19" t="n">
        <v>0.046120712188234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1207</v>
      </c>
      <c r="C316" s="8" t="n">
        <v>0.048095760130113</v>
      </c>
      <c r="D316" s="19" t="n">
        <v>0.048094548921643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18</v>
      </c>
      <c r="B317" s="26" t="s">
        <v>1208</v>
      </c>
      <c r="C317" s="8" t="n">
        <v>0.0760460739041367</v>
      </c>
      <c r="D317" s="19" t="n">
        <v>0.0760441588153938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1</v>
      </c>
      <c r="B318" s="22" t="s">
        <v>622</v>
      </c>
      <c r="C318" s="8" t="n">
        <v>0.047965632099969</v>
      </c>
      <c r="D318" s="19" t="n">
        <v>0.0478787075870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624</v>
      </c>
      <c r="C319" s="8" t="n">
        <v>0.0332879026922414</v>
      </c>
      <c r="D319" s="19" t="n">
        <v>0.033288231914458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5</v>
      </c>
      <c r="B320" s="18" t="s">
        <v>626</v>
      </c>
      <c r="C320" s="8" t="n">
        <v>0.0355392020035682</v>
      </c>
      <c r="D320" s="19" t="n">
        <v>0.035545185450764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7</v>
      </c>
      <c r="B321" s="22" t="s">
        <v>628</v>
      </c>
      <c r="C321" s="8" t="n">
        <v>0.042712228992277</v>
      </c>
      <c r="D321" s="19" t="n">
        <v>0.04265858353005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29</v>
      </c>
      <c r="B322" s="18" t="s">
        <v>630</v>
      </c>
      <c r="C322" s="8" t="n">
        <v>0.0359926095341201</v>
      </c>
      <c r="D322" s="19" t="n">
        <v>0.035996953431518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2</v>
      </c>
      <c r="C323" s="8" t="n">
        <v>0.0684634814413553</v>
      </c>
      <c r="D323" s="19" t="n">
        <v>0.068316052554652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4</v>
      </c>
      <c r="C324" s="8" t="n">
        <v>0.0504998204950888</v>
      </c>
      <c r="D324" s="19" t="n">
        <v>0.050390356562848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101168009352437</v>
      </c>
      <c r="D325" s="19" t="n">
        <v>0.10119137655539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0515232524710155</v>
      </c>
      <c r="D326" s="19" t="n">
        <v>0.051405164317848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7</v>
      </c>
      <c r="B327" s="18" t="s">
        <v>639</v>
      </c>
      <c r="C327" s="8" t="n">
        <v>0.0814654151341537</v>
      </c>
      <c r="D327" s="19" t="n">
        <v>0.0812787013698087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0</v>
      </c>
      <c r="B328" s="18" t="s">
        <v>1209</v>
      </c>
      <c r="C328" s="8" t="n">
        <v>0.0507366296480602</v>
      </c>
      <c r="D328" s="19" t="n">
        <v>0.050625655355765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3</v>
      </c>
      <c r="C329" s="8" t="n">
        <v>0.0522646602958124</v>
      </c>
      <c r="D329" s="19" t="n">
        <v>0.052119452009132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FEVRIER 2025</v>
      </c>
      <c r="B2" s="33"/>
      <c r="C2" s="33"/>
      <c r="D2" s="33"/>
    </row>
    <row r="3" customFormat="false" ht="12.75" hidden="false" customHeight="true" outlineLevel="0" collapsed="false">
      <c r="A3" s="132" t="s">
        <v>1210</v>
      </c>
      <c r="B3" s="34" t="s">
        <v>1136</v>
      </c>
      <c r="C3" s="34" t="s">
        <v>1137</v>
      </c>
      <c r="D3" s="133" t="s">
        <v>1138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5</v>
      </c>
      <c r="B5" s="18" t="s">
        <v>1211</v>
      </c>
      <c r="C5" s="8" t="n">
        <v>0.0194828843319845</v>
      </c>
      <c r="D5" s="19" t="n">
        <v>0.0194125577684475</v>
      </c>
    </row>
    <row r="6" customFormat="false" ht="15" hidden="false" customHeight="false" outlineLevel="0" collapsed="false">
      <c r="A6" s="17" t="s">
        <v>647</v>
      </c>
      <c r="B6" s="18" t="s">
        <v>1212</v>
      </c>
      <c r="C6" s="8" t="n">
        <v>0.0119594662549964</v>
      </c>
      <c r="D6" s="19" t="n">
        <v>0.0119140057539343</v>
      </c>
    </row>
    <row r="7" customFormat="false" ht="15" hidden="false" customHeight="false" outlineLevel="0" collapsed="false">
      <c r="A7" s="17" t="s">
        <v>649</v>
      </c>
      <c r="B7" s="18" t="s">
        <v>1213</v>
      </c>
      <c r="C7" s="8" t="n">
        <v>0.0058374982179812</v>
      </c>
      <c r="D7" s="19" t="n">
        <v>0.00581762842532801</v>
      </c>
    </row>
    <row r="8" customFormat="false" ht="15" hidden="false" customHeight="false" outlineLevel="0" collapsed="false">
      <c r="A8" s="17" t="s">
        <v>651</v>
      </c>
      <c r="B8" s="18" t="s">
        <v>1214</v>
      </c>
      <c r="C8" s="8" t="n">
        <v>0.0020497485097627</v>
      </c>
      <c r="D8" s="19" t="n">
        <v>0.00205019972330602</v>
      </c>
    </row>
    <row r="9" customFormat="false" ht="15" hidden="false" customHeight="false" outlineLevel="0" collapsed="false">
      <c r="A9" s="17" t="s">
        <v>653</v>
      </c>
      <c r="B9" s="18" t="s">
        <v>1215</v>
      </c>
      <c r="C9" s="8" t="n">
        <v>0.00168080209171351</v>
      </c>
      <c r="D9" s="19" t="n">
        <v>0.0016733151201322</v>
      </c>
    </row>
    <row r="10" customFormat="false" ht="15" hidden="false" customHeight="false" outlineLevel="0" collapsed="false">
      <c r="A10" s="17" t="s">
        <v>655</v>
      </c>
      <c r="B10" s="18" t="s">
        <v>1215</v>
      </c>
      <c r="C10" s="8" t="n">
        <v>0.00293540430612463</v>
      </c>
      <c r="D10" s="19" t="n">
        <v>0.00292081618034257</v>
      </c>
    </row>
    <row r="11" customFormat="false" ht="15" hidden="false" customHeight="false" outlineLevel="0" collapsed="false">
      <c r="A11" s="17" t="s">
        <v>656</v>
      </c>
      <c r="B11" s="18" t="s">
        <v>1215</v>
      </c>
      <c r="C11" s="8" t="n">
        <v>0.00335820241131991</v>
      </c>
      <c r="D11" s="19" t="n">
        <v>0.00334145231840655</v>
      </c>
    </row>
    <row r="12" customFormat="false" ht="14.25" hidden="false" customHeight="true" outlineLevel="0" collapsed="false">
      <c r="A12" s="17" t="s">
        <v>657</v>
      </c>
      <c r="B12" s="18" t="s">
        <v>1215</v>
      </c>
      <c r="C12" s="8" t="n">
        <v>0.00329917325837358</v>
      </c>
      <c r="D12" s="19" t="n">
        <v>0.00328311096462003</v>
      </c>
    </row>
    <row r="13" customFormat="false" ht="15" hidden="false" customHeight="false" outlineLevel="0" collapsed="false">
      <c r="A13" s="17" t="s">
        <v>658</v>
      </c>
      <c r="B13" s="18" t="s">
        <v>1216</v>
      </c>
      <c r="C13" s="8" t="n">
        <v>0.0433587024944996</v>
      </c>
      <c r="D13" s="19" t="n">
        <v>0.0432530616700144</v>
      </c>
    </row>
    <row r="14" customFormat="false" ht="15" hidden="false" customHeight="false" outlineLevel="0" collapsed="false">
      <c r="A14" s="17" t="s">
        <v>660</v>
      </c>
      <c r="B14" s="18" t="s">
        <v>1217</v>
      </c>
      <c r="C14" s="8" t="n">
        <v>0.0480377939527309</v>
      </c>
      <c r="D14" s="19" t="n">
        <v>0.0479366802539967</v>
      </c>
    </row>
    <row r="15" customFormat="false" ht="15" hidden="false" customHeight="false" outlineLevel="0" collapsed="false">
      <c r="A15" s="17" t="s">
        <v>662</v>
      </c>
      <c r="B15" s="18" t="s">
        <v>1218</v>
      </c>
      <c r="C15" s="8" t="n">
        <v>0.0478419960107437</v>
      </c>
      <c r="D15" s="19" t="n">
        <v>0.047744228793162</v>
      </c>
    </row>
    <row r="16" customFormat="false" ht="15" hidden="false" customHeight="false" outlineLevel="0" collapsed="false">
      <c r="A16" s="17" t="s">
        <v>664</v>
      </c>
      <c r="B16" s="18" t="s">
        <v>1219</v>
      </c>
      <c r="C16" s="8" t="n">
        <v>0.0276662202562699</v>
      </c>
      <c r="D16" s="19" t="n">
        <v>0.0273880857293067</v>
      </c>
    </row>
    <row r="17" customFormat="false" ht="15" hidden="false" customHeight="false" outlineLevel="0" collapsed="false">
      <c r="A17" s="17" t="s">
        <v>666</v>
      </c>
      <c r="B17" s="18" t="s">
        <v>1219</v>
      </c>
      <c r="C17" s="8" t="n">
        <v>0.0343433513154676</v>
      </c>
      <c r="D17" s="19" t="n">
        <v>0.0343492837116268</v>
      </c>
    </row>
    <row r="18" customFormat="false" ht="15" hidden="false" customHeight="false" outlineLevel="0" collapsed="false">
      <c r="A18" s="17" t="s">
        <v>667</v>
      </c>
      <c r="B18" s="18" t="s">
        <v>1219</v>
      </c>
      <c r="C18" s="8" t="n">
        <v>0.0392918563008559</v>
      </c>
      <c r="D18" s="19" t="n">
        <v>0.0392888534785953</v>
      </c>
    </row>
    <row r="19" customFormat="false" ht="15" hidden="false" customHeight="false" outlineLevel="0" collapsed="false">
      <c r="A19" s="17" t="s">
        <v>668</v>
      </c>
      <c r="B19" s="18" t="s">
        <v>1220</v>
      </c>
      <c r="C19" s="8" t="n">
        <v>0.0475098456437166</v>
      </c>
      <c r="D19" s="19" t="n">
        <v>0.0474069606046761</v>
      </c>
    </row>
    <row r="20" customFormat="false" ht="15" hidden="false" customHeight="false" outlineLevel="0" collapsed="false">
      <c r="A20" s="17" t="s">
        <v>670</v>
      </c>
      <c r="B20" s="18" t="s">
        <v>1221</v>
      </c>
      <c r="C20" s="8" t="n">
        <v>0.115486194651936</v>
      </c>
      <c r="D20" s="19" t="n">
        <v>0.115197255170635</v>
      </c>
    </row>
    <row r="21" customFormat="false" ht="15" hidden="false" customHeight="false" outlineLevel="0" collapsed="false">
      <c r="A21" s="17" t="s">
        <v>672</v>
      </c>
      <c r="B21" s="22" t="s">
        <v>1222</v>
      </c>
      <c r="C21" s="8" t="n">
        <v>0.0508024486445747</v>
      </c>
      <c r="D21" s="19" t="n">
        <v>0.0508684130300327</v>
      </c>
    </row>
    <row r="22" customFormat="false" ht="15" hidden="false" customHeight="false" outlineLevel="0" collapsed="false">
      <c r="A22" s="17" t="s">
        <v>674</v>
      </c>
      <c r="B22" s="18" t="s">
        <v>1223</v>
      </c>
      <c r="C22" s="8" t="n">
        <v>0.0696926965667243</v>
      </c>
      <c r="D22" s="19" t="n">
        <v>0.0696323978785892</v>
      </c>
    </row>
    <row r="23" customFormat="false" ht="15" hidden="false" customHeight="false" outlineLevel="0" collapsed="false">
      <c r="A23" s="17" t="s">
        <v>676</v>
      </c>
      <c r="B23" s="18" t="s">
        <v>1224</v>
      </c>
      <c r="C23" s="8" t="n">
        <v>0.0492512205500668</v>
      </c>
      <c r="D23" s="19" t="n">
        <v>0.0491462563739034</v>
      </c>
    </row>
    <row r="24" customFormat="false" ht="15" hidden="false" customHeight="false" outlineLevel="0" collapsed="false">
      <c r="A24" s="17" t="s">
        <v>678</v>
      </c>
      <c r="B24" s="18" t="s">
        <v>1225</v>
      </c>
      <c r="C24" s="8" t="n">
        <v>0.0506438377863952</v>
      </c>
      <c r="D24" s="19" t="n">
        <v>0.0507104198593831</v>
      </c>
    </row>
    <row r="25" customFormat="false" ht="15" hidden="false" customHeight="false" outlineLevel="0" collapsed="false">
      <c r="A25" s="17" t="s">
        <v>680</v>
      </c>
      <c r="B25" s="18" t="s">
        <v>1226</v>
      </c>
      <c r="C25" s="8" t="n">
        <v>0.0698589958524747</v>
      </c>
      <c r="D25" s="19" t="n">
        <v>0.0699640340642708</v>
      </c>
    </row>
    <row r="26" customFormat="false" ht="15" hidden="false" customHeight="false" outlineLevel="0" collapsed="false">
      <c r="A26" s="17" t="s">
        <v>682</v>
      </c>
      <c r="B26" s="18" t="s">
        <v>1227</v>
      </c>
      <c r="C26" s="8" t="n">
        <v>0.0500303885437431</v>
      </c>
      <c r="D26" s="19" t="n">
        <v>0.0500126694965144</v>
      </c>
    </row>
    <row r="27" customFormat="false" ht="15" hidden="false" customHeight="false" outlineLevel="0" collapsed="false">
      <c r="A27" s="17" t="s">
        <v>684</v>
      </c>
      <c r="B27" s="18" t="s">
        <v>1228</v>
      </c>
      <c r="C27" s="8" t="n">
        <v>0.0492512205500668</v>
      </c>
      <c r="D27" s="19" t="n">
        <v>0.0491462563739034</v>
      </c>
    </row>
    <row r="28" customFormat="false" ht="15" hidden="false" customHeight="false" outlineLevel="0" collapsed="false">
      <c r="A28" s="17" t="s">
        <v>686</v>
      </c>
      <c r="B28" s="18" t="s">
        <v>1229</v>
      </c>
      <c r="C28" s="8" t="n">
        <v>0.0571245495115705</v>
      </c>
      <c r="D28" s="19" t="n">
        <v>0.0573489857594327</v>
      </c>
    </row>
    <row r="29" customFormat="false" ht="15" hidden="false" customHeight="false" outlineLevel="0" collapsed="false">
      <c r="A29" s="17" t="s">
        <v>688</v>
      </c>
      <c r="B29" s="18" t="s">
        <v>1230</v>
      </c>
      <c r="C29" s="8" t="n">
        <v>0.0471095320948209</v>
      </c>
      <c r="D29" s="19" t="n">
        <v>0.0491910032451015</v>
      </c>
    </row>
    <row r="30" customFormat="false" ht="15" hidden="false" customHeight="false" outlineLevel="0" collapsed="false">
      <c r="A30" s="17" t="s">
        <v>690</v>
      </c>
      <c r="B30" s="18" t="s">
        <v>1231</v>
      </c>
      <c r="C30" s="8" t="n">
        <v>0.0476753542132692</v>
      </c>
      <c r="D30" s="19" t="n">
        <v>0.0475526702810044</v>
      </c>
    </row>
    <row r="31" customFormat="false" ht="15" hidden="false" customHeight="false" outlineLevel="0" collapsed="false">
      <c r="A31" s="17" t="s">
        <v>692</v>
      </c>
      <c r="B31" s="18" t="s">
        <v>1232</v>
      </c>
      <c r="C31" s="8" t="n">
        <v>0.060342926244581</v>
      </c>
      <c r="D31" s="19" t="n">
        <v>0.0610471846387949</v>
      </c>
    </row>
    <row r="32" customFormat="false" ht="15" hidden="false" customHeight="false" outlineLevel="0" collapsed="false">
      <c r="A32" s="17" t="s">
        <v>694</v>
      </c>
      <c r="B32" s="18" t="s">
        <v>1233</v>
      </c>
      <c r="C32" s="8" t="n">
        <v>0.0878811432573396</v>
      </c>
      <c r="D32" s="19" t="n">
        <v>0.087888669634435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FEVRIER 2025</v>
      </c>
      <c r="B2" s="33"/>
      <c r="C2" s="33"/>
      <c r="D2" s="33"/>
    </row>
    <row r="3" customFormat="false" ht="15" hidden="false" customHeight="true" outlineLevel="0" collapsed="false">
      <c r="A3" s="37" t="s">
        <v>1210</v>
      </c>
      <c r="B3" s="38" t="s">
        <v>1136</v>
      </c>
      <c r="C3" s="39" t="s">
        <v>1137</v>
      </c>
      <c r="D3" s="40" t="s">
        <v>113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1144</v>
      </c>
      <c r="C5" s="41" t="n">
        <v>0.133506433348484</v>
      </c>
      <c r="D5" s="9" t="n">
        <v>0.133114956538002</v>
      </c>
    </row>
    <row r="6" customFormat="false" ht="15" hidden="false" customHeight="false" outlineLevel="0" collapsed="false">
      <c r="A6" s="17" t="s">
        <v>697</v>
      </c>
      <c r="B6" s="18" t="s">
        <v>1142</v>
      </c>
      <c r="C6" s="8" t="n">
        <v>0.125285652678008</v>
      </c>
      <c r="D6" s="14" t="n">
        <v>0.124981356864437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705390908139084</v>
      </c>
      <c r="D7" s="19" t="n">
        <v>0.0705390067003645</v>
      </c>
    </row>
    <row r="8" customFormat="false" ht="15" hidden="false" customHeight="false" outlineLevel="0" collapsed="false">
      <c r="A8" s="17" t="s">
        <v>699</v>
      </c>
      <c r="B8" s="18" t="s">
        <v>40</v>
      </c>
      <c r="C8" s="8" t="n">
        <v>0.105657979372114</v>
      </c>
      <c r="D8" s="19" t="n">
        <v>0.105669687284157</v>
      </c>
    </row>
    <row r="9" customFormat="false" ht="15" hidden="false" customHeight="false" outlineLevel="0" collapsed="false">
      <c r="A9" s="17" t="s">
        <v>700</v>
      </c>
      <c r="B9" s="18" t="s">
        <v>1141</v>
      </c>
      <c r="C9" s="8" t="n">
        <v>0.120185666297808</v>
      </c>
      <c r="D9" s="19" t="n">
        <v>0.119888494784927</v>
      </c>
    </row>
    <row r="10" customFormat="false" ht="15" hidden="false" customHeight="false" outlineLevel="0" collapsed="false">
      <c r="A10" s="17" t="s">
        <v>701</v>
      </c>
      <c r="B10" s="18" t="s">
        <v>1146</v>
      </c>
      <c r="C10" s="8" t="n">
        <v>0.0772067985662688</v>
      </c>
      <c r="D10" s="19" t="n">
        <v>0.0812905503003947</v>
      </c>
    </row>
    <row r="11" customFormat="false" ht="15" hidden="false" customHeight="false" outlineLevel="0" collapsed="false">
      <c r="A11" s="17" t="s">
        <v>702</v>
      </c>
      <c r="B11" s="18" t="s">
        <v>1150</v>
      </c>
      <c r="C11" s="8" t="n">
        <v>0.0891955323536404</v>
      </c>
      <c r="D11" s="19" t="n">
        <v>0.0889616572323529</v>
      </c>
    </row>
    <row r="12" customFormat="false" ht="15" hidden="false" customHeight="false" outlineLevel="0" collapsed="false">
      <c r="A12" s="17" t="s">
        <v>703</v>
      </c>
      <c r="B12" s="18" t="s">
        <v>1148</v>
      </c>
      <c r="C12" s="8" t="n">
        <v>0.0732514001349272</v>
      </c>
      <c r="D12" s="19" t="n">
        <v>0.0732581632386413</v>
      </c>
    </row>
    <row r="13" customFormat="false" ht="15" hidden="false" customHeight="false" outlineLevel="0" collapsed="false">
      <c r="A13" s="17" t="s">
        <v>704</v>
      </c>
      <c r="B13" s="18" t="s">
        <v>1156</v>
      </c>
      <c r="C13" s="8" t="n">
        <v>0.0730250582005198</v>
      </c>
      <c r="D13" s="19" t="n">
        <v>0.0728556593454102</v>
      </c>
    </row>
    <row r="14" customFormat="false" ht="15" hidden="false" customHeight="false" outlineLevel="0" collapsed="false">
      <c r="A14" s="17" t="s">
        <v>705</v>
      </c>
      <c r="B14" s="18" t="s">
        <v>46</v>
      </c>
      <c r="C14" s="8" t="n">
        <v>0.113038342198959</v>
      </c>
      <c r="D14" s="19" t="n">
        <v>0.112664191928817</v>
      </c>
    </row>
    <row r="15" customFormat="false" ht="15" hidden="false" customHeight="false" outlineLevel="0" collapsed="false">
      <c r="A15" s="17" t="s">
        <v>706</v>
      </c>
      <c r="B15" s="18" t="s">
        <v>1158</v>
      </c>
      <c r="C15" s="8" t="n">
        <v>0.0583773910138173</v>
      </c>
      <c r="D15" s="19" t="n">
        <v>0.0582458163873981</v>
      </c>
    </row>
    <row r="16" customFormat="false" ht="15" hidden="false" customHeight="false" outlineLevel="0" collapsed="false">
      <c r="A16" s="17" t="s">
        <v>707</v>
      </c>
      <c r="B16" s="18" t="s">
        <v>144</v>
      </c>
      <c r="C16" s="8" t="n">
        <v>0.111114239362856</v>
      </c>
      <c r="D16" s="19" t="n">
        <v>0.111030838739541</v>
      </c>
    </row>
    <row r="17" customFormat="false" ht="15" hidden="false" customHeight="false" outlineLevel="0" collapsed="false">
      <c r="A17" s="17" t="s">
        <v>708</v>
      </c>
      <c r="B17" s="18" t="s">
        <v>1161</v>
      </c>
      <c r="C17" s="8" t="n">
        <v>0.0671005676529301</v>
      </c>
      <c r="D17" s="19" t="n">
        <v>0.0672196613429163</v>
      </c>
    </row>
    <row r="18" customFormat="false" ht="15" hidden="false" customHeight="false" outlineLevel="0" collapsed="false">
      <c r="A18" s="17" t="s">
        <v>709</v>
      </c>
      <c r="B18" s="18" t="s">
        <v>129</v>
      </c>
      <c r="C18" s="8" t="n">
        <v>0.118566196494366</v>
      </c>
      <c r="D18" s="19" t="n">
        <v>0.118139931681497</v>
      </c>
    </row>
    <row r="19" customFormat="false" ht="15" hidden="false" customHeight="false" outlineLevel="0" collapsed="false">
      <c r="A19" s="17" t="s">
        <v>710</v>
      </c>
      <c r="B19" s="18" t="s">
        <v>184</v>
      </c>
      <c r="C19" s="8" t="n">
        <v>0.0628581749345128</v>
      </c>
      <c r="D19" s="19" t="n">
        <v>0.0626983820972179</v>
      </c>
    </row>
    <row r="20" customFormat="false" ht="15" hidden="false" customHeight="false" outlineLevel="0" collapsed="false">
      <c r="A20" s="17" t="s">
        <v>711</v>
      </c>
      <c r="B20" s="18" t="s">
        <v>210</v>
      </c>
      <c r="C20" s="8" t="n">
        <v>0.0610367188473278</v>
      </c>
      <c r="D20" s="19" t="n">
        <v>0.0610363276210267</v>
      </c>
    </row>
    <row r="21" customFormat="false" ht="15" hidden="false" customHeight="false" outlineLevel="0" collapsed="false">
      <c r="A21" s="17" t="s">
        <v>712</v>
      </c>
      <c r="B21" s="18" t="s">
        <v>591</v>
      </c>
      <c r="C21" s="8" t="n">
        <v>0.085014083004395</v>
      </c>
      <c r="D21" s="19" t="n">
        <v>0.0850207597557031</v>
      </c>
    </row>
    <row r="22" customFormat="false" ht="15" hidden="false" customHeight="false" outlineLevel="0" collapsed="false">
      <c r="A22" s="17" t="s">
        <v>713</v>
      </c>
      <c r="B22" s="18" t="s">
        <v>208</v>
      </c>
      <c r="C22" s="8" t="n">
        <v>0.0661753624539096</v>
      </c>
      <c r="D22" s="19" t="n">
        <v>0.0661767911979522</v>
      </c>
    </row>
    <row r="23" customFormat="false" ht="15" hidden="false" customHeight="false" outlineLevel="0" collapsed="false">
      <c r="A23" s="17" t="s">
        <v>714</v>
      </c>
      <c r="B23" s="18" t="s">
        <v>223</v>
      </c>
      <c r="C23" s="8" t="n">
        <v>0.265879785017804</v>
      </c>
      <c r="D23" s="19" t="n">
        <v>0.265270297173172</v>
      </c>
    </row>
    <row r="24" customFormat="false" ht="15" hidden="false" customHeight="false" outlineLevel="0" collapsed="false">
      <c r="A24" s="17" t="s">
        <v>715</v>
      </c>
      <c r="B24" s="18" t="s">
        <v>225</v>
      </c>
      <c r="C24" s="8" t="n">
        <v>0.264636613227332</v>
      </c>
      <c r="D24" s="19" t="n">
        <v>0.264005090957482</v>
      </c>
    </row>
    <row r="25" customFormat="false" ht="15" hidden="false" customHeight="false" outlineLevel="0" collapsed="false">
      <c r="A25" s="17" t="s">
        <v>716</v>
      </c>
      <c r="B25" s="18" t="s">
        <v>192</v>
      </c>
      <c r="C25" s="8" t="n">
        <v>0.226766326859152</v>
      </c>
      <c r="D25" s="19" t="n">
        <v>0.226247250366378</v>
      </c>
    </row>
    <row r="26" customFormat="false" ht="15" hidden="false" customHeight="false" outlineLevel="0" collapsed="false">
      <c r="A26" s="17" t="s">
        <v>717</v>
      </c>
      <c r="B26" s="18" t="s">
        <v>1180</v>
      </c>
      <c r="C26" s="8" t="n">
        <v>0.102169059048908</v>
      </c>
      <c r="D26" s="19" t="n">
        <v>0.102162695534705</v>
      </c>
    </row>
    <row r="27" customFormat="false" ht="15" hidden="false" customHeight="false" outlineLevel="0" collapsed="false">
      <c r="A27" s="17" t="s">
        <v>718</v>
      </c>
      <c r="B27" s="18" t="s">
        <v>247</v>
      </c>
      <c r="C27" s="8" t="n">
        <v>0.0545852750337633</v>
      </c>
      <c r="D27" s="19" t="n">
        <v>0.0544358365495445</v>
      </c>
    </row>
    <row r="28" customFormat="false" ht="15" hidden="false" customHeight="false" outlineLevel="0" collapsed="false">
      <c r="A28" s="17" t="s">
        <v>719</v>
      </c>
      <c r="B28" s="18" t="s">
        <v>239</v>
      </c>
      <c r="C28" s="8" t="n">
        <v>0.0992901472868752</v>
      </c>
      <c r="D28" s="19" t="n">
        <v>0.0990194834574366</v>
      </c>
    </row>
    <row r="29" customFormat="false" ht="15" hidden="false" customHeight="false" outlineLevel="0" collapsed="false">
      <c r="A29" s="17" t="s">
        <v>720</v>
      </c>
      <c r="B29" s="18" t="s">
        <v>1166</v>
      </c>
      <c r="C29" s="8" t="n">
        <v>0.0603552615153146</v>
      </c>
      <c r="D29" s="19" t="n">
        <v>0.0603003407452746</v>
      </c>
    </row>
    <row r="30" customFormat="false" ht="15" hidden="false" customHeight="false" outlineLevel="0" collapsed="false">
      <c r="A30" s="17" t="s">
        <v>721</v>
      </c>
      <c r="B30" s="18" t="s">
        <v>1175</v>
      </c>
      <c r="C30" s="8" t="n">
        <v>0.068701015353962</v>
      </c>
      <c r="D30" s="19" t="n">
        <v>0.0685198341298221</v>
      </c>
    </row>
    <row r="31" customFormat="false" ht="15" hidden="false" customHeight="false" outlineLevel="0" collapsed="false">
      <c r="A31" s="17" t="s">
        <v>722</v>
      </c>
      <c r="B31" s="18" t="s">
        <v>1167</v>
      </c>
      <c r="C31" s="8" t="n">
        <v>0.111537782305642</v>
      </c>
      <c r="D31" s="19" t="n">
        <v>0.111535487622264</v>
      </c>
    </row>
    <row r="32" customFormat="false" ht="15" hidden="false" customHeight="false" outlineLevel="0" collapsed="false">
      <c r="A32" s="17" t="s">
        <v>723</v>
      </c>
      <c r="B32" s="18" t="s">
        <v>280</v>
      </c>
      <c r="C32" s="8" t="n">
        <v>0.0502769689696818</v>
      </c>
      <c r="D32" s="19" t="n">
        <v>0.0501709880594174</v>
      </c>
    </row>
    <row r="33" customFormat="false" ht="15" hidden="false" customHeight="false" outlineLevel="0" collapsed="false">
      <c r="A33" s="17" t="s">
        <v>724</v>
      </c>
      <c r="B33" s="18" t="s">
        <v>227</v>
      </c>
      <c r="C33" s="8" t="n">
        <v>0.264811515094598</v>
      </c>
      <c r="D33" s="19" t="n">
        <v>0.264185183641005</v>
      </c>
    </row>
    <row r="34" customFormat="false" ht="15" hidden="false" customHeight="false" outlineLevel="0" collapsed="false">
      <c r="A34" s="17" t="s">
        <v>725</v>
      </c>
      <c r="B34" s="18" t="s">
        <v>1173</v>
      </c>
      <c r="C34" s="8" t="n">
        <v>0.0826823327496724</v>
      </c>
      <c r="D34" s="19" t="n">
        <v>0.0826627790000627</v>
      </c>
    </row>
    <row r="35" customFormat="false" ht="15" hidden="false" customHeight="false" outlineLevel="0" collapsed="false">
      <c r="A35" s="17" t="s">
        <v>726</v>
      </c>
      <c r="B35" s="18" t="s">
        <v>597</v>
      </c>
      <c r="C35" s="8" t="n">
        <v>0.0459381848500199</v>
      </c>
      <c r="D35" s="19" t="n">
        <v>0.0458338051187654</v>
      </c>
    </row>
    <row r="36" customFormat="false" ht="15" hidden="false" customHeight="false" outlineLevel="0" collapsed="false">
      <c r="A36" s="17" t="s">
        <v>727</v>
      </c>
      <c r="B36" s="18" t="s">
        <v>1174</v>
      </c>
      <c r="C36" s="8" t="n">
        <v>0.0615434515283458</v>
      </c>
      <c r="D36" s="19" t="n">
        <v>0.0618613904683152</v>
      </c>
    </row>
    <row r="37" customFormat="false" ht="15" hidden="false" customHeight="false" outlineLevel="0" collapsed="false">
      <c r="A37" s="17" t="s">
        <v>728</v>
      </c>
      <c r="B37" s="18" t="s">
        <v>1190</v>
      </c>
      <c r="C37" s="8" t="n">
        <v>0.0672618576725328</v>
      </c>
      <c r="D37" s="19" t="n">
        <v>0.0728123972547319</v>
      </c>
    </row>
    <row r="38" customFormat="false" ht="15" hidden="false" customHeight="false" outlineLevel="0" collapsed="false">
      <c r="A38" s="17" t="s">
        <v>729</v>
      </c>
      <c r="B38" s="18" t="s">
        <v>601</v>
      </c>
      <c r="C38" s="8" t="n">
        <v>0.0445450559518935</v>
      </c>
      <c r="D38" s="19" t="n">
        <v>0.0444418262059217</v>
      </c>
    </row>
    <row r="39" customFormat="false" ht="15" hidden="false" customHeight="false" outlineLevel="0" collapsed="false">
      <c r="A39" s="17" t="s">
        <v>730</v>
      </c>
      <c r="B39" s="18" t="s">
        <v>326</v>
      </c>
      <c r="C39" s="8" t="n">
        <v>0.0745130637022851</v>
      </c>
      <c r="D39" s="19" t="n">
        <v>0.0745114651007729</v>
      </c>
    </row>
    <row r="40" customFormat="false" ht="15" hidden="false" customHeight="false" outlineLevel="0" collapsed="false">
      <c r="A40" s="17" t="s">
        <v>731</v>
      </c>
      <c r="B40" s="18" t="s">
        <v>1194</v>
      </c>
      <c r="C40" s="8" t="n">
        <v>0.0720520296044895</v>
      </c>
      <c r="D40" s="19" t="n">
        <v>0.072420860129436</v>
      </c>
    </row>
    <row r="41" customFormat="false" ht="15" hidden="false" customHeight="false" outlineLevel="0" collapsed="false">
      <c r="A41" s="17" t="s">
        <v>732</v>
      </c>
      <c r="B41" s="18" t="s">
        <v>336</v>
      </c>
      <c r="C41" s="8" t="n">
        <v>0.0564457814709283</v>
      </c>
      <c r="D41" s="19" t="n">
        <v>0.056299864674911</v>
      </c>
    </row>
    <row r="42" customFormat="false" ht="15" hidden="false" customHeight="false" outlineLevel="0" collapsed="false">
      <c r="A42" s="17" t="s">
        <v>733</v>
      </c>
      <c r="B42" s="18" t="s">
        <v>1181</v>
      </c>
      <c r="C42" s="8" t="n">
        <v>0.156604859468472</v>
      </c>
      <c r="D42" s="19" t="n">
        <v>0.1563259558728</v>
      </c>
    </row>
    <row r="43" customFormat="false" ht="15" hidden="false" customHeight="false" outlineLevel="0" collapsed="false">
      <c r="A43" s="17" t="s">
        <v>734</v>
      </c>
      <c r="B43" s="18" t="s">
        <v>206</v>
      </c>
      <c r="C43" s="8" t="n">
        <v>0.0565205590711739</v>
      </c>
      <c r="D43" s="19" t="n">
        <v>0.05634907432635</v>
      </c>
    </row>
    <row r="44" customFormat="false" ht="15" hidden="false" customHeight="false" outlineLevel="0" collapsed="false">
      <c r="A44" s="17" t="s">
        <v>735</v>
      </c>
      <c r="B44" s="18" t="s">
        <v>1182</v>
      </c>
      <c r="C44" s="8" t="n">
        <v>0.0870588185004957</v>
      </c>
      <c r="D44" s="19" t="n">
        <v>0.0868861653412545</v>
      </c>
    </row>
    <row r="45" customFormat="false" ht="15" hidden="false" customHeight="false" outlineLevel="0" collapsed="false">
      <c r="A45" s="17" t="s">
        <v>736</v>
      </c>
      <c r="B45" s="18" t="s">
        <v>368</v>
      </c>
      <c r="C45" s="8" t="n">
        <v>0.0923951289665078</v>
      </c>
      <c r="D45" s="19" t="n">
        <v>0.0923368727552111</v>
      </c>
    </row>
    <row r="46" customFormat="false" ht="15" hidden="false" customHeight="false" outlineLevel="0" collapsed="false">
      <c r="A46" s="17" t="s">
        <v>737</v>
      </c>
      <c r="B46" s="18" t="s">
        <v>1176</v>
      </c>
      <c r="C46" s="8" t="n">
        <v>0.0940543145312067</v>
      </c>
      <c r="D46" s="19" t="n">
        <v>0.0937559841379734</v>
      </c>
    </row>
    <row r="47" customFormat="false" ht="15" hidden="false" customHeight="false" outlineLevel="0" collapsed="false">
      <c r="A47" s="17" t="s">
        <v>738</v>
      </c>
      <c r="B47" s="18" t="s">
        <v>1183</v>
      </c>
      <c r="C47" s="8" t="n">
        <v>0.0577778739114548</v>
      </c>
      <c r="D47" s="19" t="n">
        <v>0.0576416657769824</v>
      </c>
    </row>
    <row r="48" customFormat="false" ht="15" hidden="false" customHeight="false" outlineLevel="0" collapsed="false">
      <c r="A48" s="17" t="s">
        <v>739</v>
      </c>
      <c r="B48" s="18" t="s">
        <v>376</v>
      </c>
      <c r="C48" s="8" t="n">
        <v>0.111506922223189</v>
      </c>
      <c r="D48" s="19" t="n">
        <v>0.111513254518063</v>
      </c>
    </row>
    <row r="49" customFormat="false" ht="15" hidden="false" customHeight="false" outlineLevel="0" collapsed="false">
      <c r="A49" s="17" t="s">
        <v>740</v>
      </c>
      <c r="B49" s="18" t="s">
        <v>1184</v>
      </c>
      <c r="C49" s="8" t="n">
        <v>0.0721003244963771</v>
      </c>
      <c r="D49" s="19" t="n">
        <v>0.0719481699639701</v>
      </c>
    </row>
    <row r="50" customFormat="false" ht="15" hidden="false" customHeight="false" outlineLevel="0" collapsed="false">
      <c r="A50" s="17" t="s">
        <v>741</v>
      </c>
      <c r="B50" s="18" t="s">
        <v>249</v>
      </c>
      <c r="C50" s="8" t="n">
        <v>0.101427901593858</v>
      </c>
      <c r="D50" s="19" t="n">
        <v>0.101948086914273</v>
      </c>
    </row>
    <row r="51" customFormat="false" ht="15" hidden="false" customHeight="false" outlineLevel="0" collapsed="false">
      <c r="A51" s="17" t="s">
        <v>742</v>
      </c>
      <c r="B51" s="18" t="s">
        <v>153</v>
      </c>
      <c r="C51" s="8" t="n">
        <v>0.173864889843649</v>
      </c>
      <c r="D51" s="19" t="n">
        <v>0.173829637733375</v>
      </c>
    </row>
    <row r="52" customFormat="false" ht="15" hidden="false" customHeight="false" outlineLevel="0" collapsed="false">
      <c r="A52" s="17" t="s">
        <v>743</v>
      </c>
      <c r="B52" s="18" t="s">
        <v>1151</v>
      </c>
      <c r="C52" s="8" t="n">
        <v>0.062615626970871</v>
      </c>
      <c r="D52" s="19" t="n">
        <v>0.0625749531236938</v>
      </c>
    </row>
    <row r="53" customFormat="false" ht="15" hidden="false" customHeight="false" outlineLevel="0" collapsed="false">
      <c r="A53" s="17" t="s">
        <v>744</v>
      </c>
      <c r="B53" s="18" t="s">
        <v>391</v>
      </c>
      <c r="C53" s="8" t="n">
        <v>0.107850707728282</v>
      </c>
      <c r="D53" s="19" t="n">
        <v>0.108240421012507</v>
      </c>
    </row>
    <row r="54" customFormat="false" ht="15" hidden="false" customHeight="false" outlineLevel="0" collapsed="false">
      <c r="A54" s="17" t="s">
        <v>745</v>
      </c>
      <c r="B54" s="18" t="s">
        <v>1154</v>
      </c>
      <c r="C54" s="8" t="n">
        <v>0.13857925404275</v>
      </c>
      <c r="D54" s="19" t="n">
        <v>0.138660439398423</v>
      </c>
    </row>
    <row r="55" customFormat="false" ht="15" hidden="false" customHeight="false" outlineLevel="0" collapsed="false">
      <c r="A55" s="17" t="s">
        <v>746</v>
      </c>
      <c r="B55" s="18" t="s">
        <v>476</v>
      </c>
      <c r="C55" s="8" t="n">
        <v>0.120687802099841</v>
      </c>
      <c r="D55" s="19" t="n">
        <v>0.1210403848552</v>
      </c>
    </row>
    <row r="56" customFormat="false" ht="15" hidden="false" customHeight="false" outlineLevel="0" collapsed="false">
      <c r="A56" s="17" t="s">
        <v>747</v>
      </c>
      <c r="B56" s="18" t="s">
        <v>409</v>
      </c>
      <c r="C56" s="8" t="n">
        <v>0.0860646721639056</v>
      </c>
      <c r="D56" s="19" t="n">
        <v>0.0865467857360743</v>
      </c>
    </row>
    <row r="57" customFormat="false" ht="15" hidden="false" customHeight="false" outlineLevel="0" collapsed="false">
      <c r="A57" s="17" t="s">
        <v>748</v>
      </c>
      <c r="B57" s="18" t="s">
        <v>527</v>
      </c>
      <c r="C57" s="8" t="n">
        <v>0.107841834329895</v>
      </c>
      <c r="D57" s="19" t="n">
        <v>0.107658547549589</v>
      </c>
    </row>
    <row r="58" customFormat="false" ht="15" hidden="false" customHeight="false" outlineLevel="0" collapsed="false">
      <c r="A58" s="17" t="s">
        <v>749</v>
      </c>
      <c r="B58" s="18" t="s">
        <v>577</v>
      </c>
      <c r="C58" s="8" t="n">
        <v>0.122698207209086</v>
      </c>
      <c r="D58" s="19" t="n">
        <v>0.122551198063574</v>
      </c>
    </row>
    <row r="59" customFormat="false" ht="15" hidden="false" customHeight="false" outlineLevel="0" collapsed="false">
      <c r="A59" s="17" t="s">
        <v>750</v>
      </c>
      <c r="B59" s="18" t="s">
        <v>431</v>
      </c>
      <c r="C59" s="8" t="n">
        <v>0.0691655322627203</v>
      </c>
      <c r="D59" s="19" t="n">
        <v>0.0691633086279526</v>
      </c>
    </row>
    <row r="60" customFormat="false" ht="15" hidden="false" customHeight="false" outlineLevel="0" collapsed="false">
      <c r="A60" s="17" t="s">
        <v>751</v>
      </c>
      <c r="B60" s="18" t="s">
        <v>1186</v>
      </c>
      <c r="C60" s="8" t="n">
        <v>0.0709136422086659</v>
      </c>
      <c r="D60" s="19" t="n">
        <v>0.0743798607897853</v>
      </c>
    </row>
    <row r="61" customFormat="false" ht="15" hidden="false" customHeight="false" outlineLevel="0" collapsed="false">
      <c r="A61" s="17" t="s">
        <v>752</v>
      </c>
      <c r="B61" s="18" t="s">
        <v>1178</v>
      </c>
      <c r="C61" s="8" t="n">
        <v>0.0742450110980124</v>
      </c>
      <c r="D61" s="19" t="n">
        <v>0.0740578227121157</v>
      </c>
    </row>
    <row r="62" customFormat="false" ht="15" hidden="false" customHeight="false" outlineLevel="0" collapsed="false">
      <c r="A62" s="17" t="s">
        <v>753</v>
      </c>
      <c r="B62" s="18" t="s">
        <v>36</v>
      </c>
      <c r="C62" s="8" t="n">
        <v>0.113348195792283</v>
      </c>
      <c r="D62" s="19" t="n">
        <v>0.113108565137981</v>
      </c>
    </row>
    <row r="63" customFormat="false" ht="15" hidden="false" customHeight="false" outlineLevel="0" collapsed="false">
      <c r="A63" s="17" t="s">
        <v>754</v>
      </c>
      <c r="B63" s="18" t="s">
        <v>441</v>
      </c>
      <c r="C63" s="8" t="n">
        <v>0.0673532499845182</v>
      </c>
      <c r="D63" s="19" t="n">
        <v>0.0673461130923099</v>
      </c>
    </row>
    <row r="64" customFormat="false" ht="15" hidden="false" customHeight="false" outlineLevel="0" collapsed="false">
      <c r="A64" s="17" t="s">
        <v>755</v>
      </c>
      <c r="B64" s="18" t="s">
        <v>95</v>
      </c>
      <c r="C64" s="8" t="n">
        <v>0.22582803807036</v>
      </c>
      <c r="D64" s="19" t="n">
        <v>0.225298958279634</v>
      </c>
    </row>
    <row r="65" customFormat="false" ht="15" hidden="false" customHeight="false" outlineLevel="0" collapsed="false">
      <c r="A65" s="17" t="s">
        <v>756</v>
      </c>
      <c r="B65" s="18" t="s">
        <v>557</v>
      </c>
      <c r="C65" s="8" t="n">
        <v>0.138592333642596</v>
      </c>
      <c r="D65" s="19" t="n">
        <v>0.138612621271476</v>
      </c>
    </row>
    <row r="66" customFormat="false" ht="15" hidden="false" customHeight="false" outlineLevel="0" collapsed="false">
      <c r="A66" s="17" t="s">
        <v>757</v>
      </c>
      <c r="B66" s="18" t="s">
        <v>535</v>
      </c>
      <c r="C66" s="8" t="n">
        <v>0.0587194336704289</v>
      </c>
      <c r="D66" s="19" t="n">
        <v>0.0587231999173446</v>
      </c>
    </row>
    <row r="67" customFormat="false" ht="15" hidden="false" customHeight="false" outlineLevel="0" collapsed="false">
      <c r="A67" s="17" t="s">
        <v>758</v>
      </c>
      <c r="B67" s="18" t="s">
        <v>75</v>
      </c>
      <c r="C67" s="8" t="n">
        <v>0.0840700065208015</v>
      </c>
      <c r="D67" s="19" t="n">
        <v>0.083767300797007</v>
      </c>
    </row>
    <row r="68" customFormat="false" ht="15" hidden="false" customHeight="false" outlineLevel="0" collapsed="false">
      <c r="A68" s="17" t="s">
        <v>759</v>
      </c>
      <c r="B68" s="18" t="s">
        <v>1202</v>
      </c>
      <c r="C68" s="8" t="n">
        <v>0.0621612273574573</v>
      </c>
      <c r="D68" s="19" t="n">
        <v>0.0686241819358294</v>
      </c>
    </row>
    <row r="69" customFormat="false" ht="15" hidden="false" customHeight="false" outlineLevel="0" collapsed="false">
      <c r="A69" s="17" t="s">
        <v>760</v>
      </c>
      <c r="B69" s="18" t="s">
        <v>449</v>
      </c>
      <c r="C69" s="8" t="n">
        <v>0.064069836397441</v>
      </c>
      <c r="D69" s="19" t="n">
        <v>0.063895386610754</v>
      </c>
    </row>
    <row r="70" customFormat="false" ht="15" hidden="false" customHeight="false" outlineLevel="0" collapsed="false">
      <c r="A70" s="17" t="s">
        <v>761</v>
      </c>
      <c r="B70" s="18" t="s">
        <v>1192</v>
      </c>
      <c r="C70" s="8" t="n">
        <v>0.0643992637923951</v>
      </c>
      <c r="D70" s="19" t="n">
        <v>0.0642771804117743</v>
      </c>
    </row>
    <row r="71" customFormat="false" ht="15" hidden="false" customHeight="false" outlineLevel="0" collapsed="false">
      <c r="A71" s="17" t="s">
        <v>762</v>
      </c>
      <c r="B71" s="18" t="s">
        <v>458</v>
      </c>
      <c r="C71" s="8" t="n">
        <v>0.0628142207778904</v>
      </c>
      <c r="D71" s="19" t="n">
        <v>0.0629278885191789</v>
      </c>
    </row>
    <row r="72" customFormat="false" ht="15" hidden="false" customHeight="false" outlineLevel="0" collapsed="false">
      <c r="A72" s="17" t="s">
        <v>763</v>
      </c>
      <c r="B72" s="18" t="s">
        <v>464</v>
      </c>
      <c r="C72" s="8" t="n">
        <v>0.175806883612018</v>
      </c>
      <c r="D72" s="19" t="n">
        <v>0.175617195471933</v>
      </c>
    </row>
    <row r="73" customFormat="false" ht="15" hidden="false" customHeight="false" outlineLevel="0" collapsed="false">
      <c r="A73" s="17" t="s">
        <v>764</v>
      </c>
      <c r="B73" s="18" t="s">
        <v>1196</v>
      </c>
      <c r="C73" s="8" t="n">
        <v>0.0994257129775228</v>
      </c>
      <c r="D73" s="19" t="n">
        <v>0.0992534544681052</v>
      </c>
    </row>
    <row r="74" customFormat="false" ht="15" hidden="false" customHeight="false" outlineLevel="0" collapsed="false">
      <c r="A74" s="17" t="s">
        <v>765</v>
      </c>
      <c r="B74" s="18" t="s">
        <v>44</v>
      </c>
      <c r="C74" s="8" t="n">
        <v>0.066644347542788</v>
      </c>
      <c r="D74" s="19" t="n">
        <v>0.0666393207836169</v>
      </c>
    </row>
    <row r="75" customFormat="false" ht="15" hidden="false" customHeight="false" outlineLevel="0" collapsed="false">
      <c r="A75" s="17" t="s">
        <v>766</v>
      </c>
      <c r="B75" s="18" t="s">
        <v>504</v>
      </c>
      <c r="C75" s="8" t="n">
        <v>0.0563624407729216</v>
      </c>
      <c r="D75" s="19" t="n">
        <v>0.0561980434163976</v>
      </c>
    </row>
    <row r="76" customFormat="false" ht="15" hidden="false" customHeight="false" outlineLevel="0" collapsed="false">
      <c r="A76" s="17" t="s">
        <v>767</v>
      </c>
      <c r="B76" s="18" t="s">
        <v>1200</v>
      </c>
      <c r="C76" s="8" t="n">
        <v>0.0731233435334537</v>
      </c>
      <c r="D76" s="19" t="n">
        <v>0.0730100443622389</v>
      </c>
    </row>
    <row r="77" customFormat="false" ht="15" hidden="false" customHeight="false" outlineLevel="0" collapsed="false">
      <c r="A77" s="17" t="s">
        <v>768</v>
      </c>
      <c r="B77" s="18" t="s">
        <v>221</v>
      </c>
      <c r="C77" s="8" t="n">
        <v>0.263683359142566</v>
      </c>
      <c r="D77" s="19" t="n">
        <v>0.26305487845369</v>
      </c>
    </row>
    <row r="78" customFormat="false" ht="15" hidden="false" customHeight="false" outlineLevel="0" collapsed="false">
      <c r="A78" s="17" t="s">
        <v>769</v>
      </c>
      <c r="B78" s="18" t="s">
        <v>515</v>
      </c>
      <c r="C78" s="8" t="n">
        <v>0.153011349594298</v>
      </c>
      <c r="D78" s="19" t="n">
        <v>0.152693313858845</v>
      </c>
    </row>
    <row r="79" customFormat="false" ht="15" hidden="false" customHeight="false" outlineLevel="0" collapsed="false">
      <c r="A79" s="17" t="s">
        <v>770</v>
      </c>
      <c r="B79" s="18" t="s">
        <v>14</v>
      </c>
      <c r="C79" s="8" t="n">
        <v>0.0557161031175677</v>
      </c>
      <c r="D79" s="19" t="n">
        <v>0.0555645429173222</v>
      </c>
    </row>
    <row r="80" customFormat="false" ht="15" hidden="false" customHeight="false" outlineLevel="0" collapsed="false">
      <c r="A80" s="17" t="s">
        <v>771</v>
      </c>
      <c r="B80" s="18" t="s">
        <v>93</v>
      </c>
      <c r="C80" s="8" t="n">
        <v>0.22597280990738</v>
      </c>
      <c r="D80" s="19" t="n">
        <v>0.225454912812507</v>
      </c>
    </row>
    <row r="81" customFormat="false" ht="15" hidden="false" customHeight="false" outlineLevel="0" collapsed="false">
      <c r="A81" s="17" t="s">
        <v>772</v>
      </c>
      <c r="B81" s="18" t="s">
        <v>97</v>
      </c>
      <c r="C81" s="8" t="n">
        <v>0.226601490035483</v>
      </c>
      <c r="D81" s="19" t="n">
        <v>0.226079386487719</v>
      </c>
    </row>
    <row r="82" customFormat="false" ht="15" hidden="false" customHeight="false" outlineLevel="0" collapsed="false">
      <c r="A82" s="17" t="s">
        <v>773</v>
      </c>
      <c r="B82" s="18" t="s">
        <v>165</v>
      </c>
      <c r="C82" s="8" t="n">
        <v>0.0563901267796551</v>
      </c>
      <c r="D82" s="19" t="n">
        <v>0.0567635612031045</v>
      </c>
    </row>
    <row r="83" customFormat="false" ht="15" hidden="false" customHeight="false" outlineLevel="0" collapsed="false">
      <c r="A83" s="17" t="s">
        <v>774</v>
      </c>
      <c r="B83" s="18" t="s">
        <v>167</v>
      </c>
      <c r="C83" s="8" t="n">
        <v>0.12727884203389</v>
      </c>
      <c r="D83" s="19" t="n">
        <v>0.127497725082958</v>
      </c>
    </row>
    <row r="84" customFormat="false" ht="15" hidden="false" customHeight="false" outlineLevel="0" collapsed="false">
      <c r="A84" s="17" t="s">
        <v>775</v>
      </c>
      <c r="B84" s="18" t="s">
        <v>159</v>
      </c>
      <c r="C84" s="8" t="n">
        <v>0.0868699454668793</v>
      </c>
      <c r="D84" s="19" t="n">
        <v>0.0867067336316971</v>
      </c>
    </row>
    <row r="85" customFormat="false" ht="15" hidden="false" customHeight="false" outlineLevel="0" collapsed="false">
      <c r="A85" s="17" t="s">
        <v>776</v>
      </c>
      <c r="B85" s="18" t="s">
        <v>551</v>
      </c>
      <c r="C85" s="8" t="n">
        <v>0.126630429939526</v>
      </c>
      <c r="D85" s="19" t="n">
        <v>0.126642593441879</v>
      </c>
    </row>
    <row r="86" customFormat="false" ht="15" hidden="false" customHeight="false" outlineLevel="0" collapsed="false">
      <c r="A86" s="17" t="s">
        <v>777</v>
      </c>
      <c r="B86" s="18" t="s">
        <v>411</v>
      </c>
      <c r="C86" s="8" t="n">
        <v>0.144992335781969</v>
      </c>
      <c r="D86" s="19" t="n">
        <v>0.145000423069244</v>
      </c>
    </row>
    <row r="87" customFormat="false" ht="15" hidden="false" customHeight="false" outlineLevel="0" collapsed="false">
      <c r="A87" s="17" t="s">
        <v>778</v>
      </c>
      <c r="B87" s="18" t="s">
        <v>10</v>
      </c>
      <c r="C87" s="8" t="n">
        <v>0.15484944588176</v>
      </c>
      <c r="D87" s="19" t="n">
        <v>0.154460352542199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0739381768440972</v>
      </c>
      <c r="D88" s="19" t="n">
        <v>0.0737842352746687</v>
      </c>
    </row>
    <row r="89" customFormat="false" ht="15" hidden="false" customHeight="false" outlineLevel="0" collapsed="false">
      <c r="A89" s="17" t="s">
        <v>780</v>
      </c>
      <c r="B89" s="18" t="s">
        <v>569</v>
      </c>
      <c r="C89" s="8" t="n">
        <v>0.261586535127105</v>
      </c>
      <c r="D89" s="19" t="n">
        <v>0.262613754858674</v>
      </c>
    </row>
    <row r="90" customFormat="false" ht="15" hidden="false" customHeight="false" outlineLevel="0" collapsed="false">
      <c r="A90" s="17" t="s">
        <v>781</v>
      </c>
      <c r="B90" s="18" t="s">
        <v>278</v>
      </c>
      <c r="C90" s="8" t="n">
        <v>0.0689112082277356</v>
      </c>
      <c r="D90" s="19" t="n">
        <v>0.0845856281847622</v>
      </c>
    </row>
    <row r="91" customFormat="false" ht="15" hidden="false" customHeight="false" outlineLevel="0" collapsed="false">
      <c r="A91" s="17" t="s">
        <v>782</v>
      </c>
      <c r="B91" s="18" t="s">
        <v>1205</v>
      </c>
      <c r="C91" s="8" t="n">
        <v>0.0553559495862386</v>
      </c>
      <c r="D91" s="19" t="n">
        <v>0.055192564903558</v>
      </c>
    </row>
    <row r="92" customFormat="false" ht="15" hidden="false" customHeight="false" outlineLevel="0" collapsed="false">
      <c r="A92" s="17" t="s">
        <v>783</v>
      </c>
      <c r="B92" s="18" t="s">
        <v>565</v>
      </c>
      <c r="C92" s="8" t="n">
        <v>0.124685338444164</v>
      </c>
      <c r="D92" s="19" t="n">
        <v>0.12451222254307</v>
      </c>
    </row>
    <row r="93" customFormat="false" ht="15" hidden="false" customHeight="false" outlineLevel="0" collapsed="false">
      <c r="A93" s="17" t="s">
        <v>784</v>
      </c>
      <c r="B93" s="18" t="s">
        <v>587</v>
      </c>
      <c r="C93" s="8" t="n">
        <v>0.0199497229791849</v>
      </c>
      <c r="D93" s="19" t="n">
        <v>0.0199518503064054</v>
      </c>
    </row>
    <row r="94" customFormat="false" ht="15" hidden="false" customHeight="false" outlineLevel="0" collapsed="false">
      <c r="A94" s="17" t="s">
        <v>785</v>
      </c>
      <c r="B94" s="18" t="s">
        <v>603</v>
      </c>
      <c r="C94" s="8" t="n">
        <v>0.0595392630019101</v>
      </c>
      <c r="D94" s="19" t="n">
        <v>0.0593895641528142</v>
      </c>
    </row>
    <row r="95" customFormat="false" ht="15" hidden="false" customHeight="false" outlineLevel="0" collapsed="false">
      <c r="A95" s="17" t="s">
        <v>786</v>
      </c>
      <c r="B95" s="18" t="s">
        <v>595</v>
      </c>
      <c r="C95" s="8" t="n">
        <v>0.107029197837006</v>
      </c>
      <c r="D95" s="19" t="n">
        <v>0.106738870990654</v>
      </c>
    </row>
    <row r="96" customFormat="false" ht="15" hidden="false" customHeight="false" outlineLevel="0" collapsed="false">
      <c r="A96" s="17" t="s">
        <v>787</v>
      </c>
      <c r="B96" s="18" t="s">
        <v>1155</v>
      </c>
      <c r="C96" s="8" t="n">
        <v>0.240867178646133</v>
      </c>
      <c r="D96" s="19" t="n">
        <v>0.240486126508706</v>
      </c>
    </row>
    <row r="97" customFormat="false" ht="15" hidden="false" customHeight="false" outlineLevel="0" collapsed="false">
      <c r="A97" s="17" t="s">
        <v>788</v>
      </c>
      <c r="B97" s="18" t="s">
        <v>593</v>
      </c>
      <c r="C97" s="8" t="n">
        <v>0.0485492816490876</v>
      </c>
      <c r="D97" s="19" t="n">
        <v>0.0486141146955106</v>
      </c>
    </row>
    <row r="98" customFormat="false" ht="15" hidden="false" customHeight="false" outlineLevel="0" collapsed="false">
      <c r="A98" s="17" t="s">
        <v>789</v>
      </c>
      <c r="B98" s="18" t="s">
        <v>1172</v>
      </c>
      <c r="C98" s="8" t="n">
        <v>0.0480617968765636</v>
      </c>
      <c r="D98" s="19" t="n">
        <v>0.0479579040505139</v>
      </c>
    </row>
    <row r="99" customFormat="false" ht="15" hidden="false" customHeight="false" outlineLevel="0" collapsed="false">
      <c r="A99" s="17" t="s">
        <v>790</v>
      </c>
      <c r="B99" s="18" t="s">
        <v>1207</v>
      </c>
      <c r="C99" s="8" t="n">
        <v>0.048095760130113</v>
      </c>
      <c r="D99" s="19" t="n">
        <v>0.0480945489216432</v>
      </c>
    </row>
    <row r="100" customFormat="false" ht="15" hidden="false" customHeight="false" outlineLevel="0" collapsed="false">
      <c r="A100" s="17" t="s">
        <v>791</v>
      </c>
      <c r="B100" s="18" t="s">
        <v>1206</v>
      </c>
      <c r="C100" s="8" t="n">
        <v>0.0481911696966887</v>
      </c>
      <c r="D100" s="19" t="n">
        <v>0.048090405684605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4</v>
      </c>
      <c r="C3" s="48" t="s">
        <v>1235</v>
      </c>
      <c r="D3" s="48" t="s">
        <v>12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5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6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7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8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7</v>
      </c>
      <c r="C11" s="60" t="s">
        <v>1238</v>
      </c>
      <c r="D11" s="60" t="s">
        <v>123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2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4</v>
      </c>
      <c r="C3" s="48" t="s">
        <v>1235</v>
      </c>
      <c r="D3" s="48" t="s">
        <v>12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6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7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8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9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0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1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2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3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4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5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6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7</v>
      </c>
      <c r="C19" s="60" t="s">
        <v>1238</v>
      </c>
      <c r="D19" s="60" t="s">
        <v>12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7</v>
      </c>
      <c r="C21" s="73" t="n">
        <v>12</v>
      </c>
      <c r="D21" s="73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8</v>
      </c>
      <c r="C22" s="62" t="n">
        <v>65</v>
      </c>
      <c r="D22" s="62" t="n">
        <v>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9</v>
      </c>
      <c r="C23" s="62" t="n">
        <v>212</v>
      </c>
      <c r="D23" s="62" t="n">
        <v>2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0</v>
      </c>
      <c r="C24" s="62" t="n">
        <v>141</v>
      </c>
      <c r="D24" s="62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1</v>
      </c>
      <c r="C25" s="62" t="n">
        <v>270</v>
      </c>
      <c r="D25" s="62" t="n">
        <v>2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2</v>
      </c>
      <c r="C26" s="62" t="n">
        <v>282</v>
      </c>
      <c r="D26" s="62" t="n">
        <v>2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3</v>
      </c>
      <c r="C27" s="62" t="n">
        <v>267</v>
      </c>
      <c r="D27" s="62" t="n">
        <v>2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4</v>
      </c>
      <c r="C28" s="62" t="n">
        <v>263</v>
      </c>
      <c r="D28" s="62" t="n">
        <v>2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5</v>
      </c>
      <c r="C29" s="62" t="n">
        <v>271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6</v>
      </c>
      <c r="C30" s="64" t="n">
        <v>266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7</v>
      </c>
      <c r="C33" s="48" t="s">
        <v>1238</v>
      </c>
      <c r="D33" s="48" t="s">
        <v>12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7</v>
      </c>
      <c r="C35" s="75" t="n">
        <v>277</v>
      </c>
      <c r="D35" s="75" t="n">
        <v>2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8</v>
      </c>
      <c r="C36" s="75" t="n">
        <v>191</v>
      </c>
      <c r="D36" s="75" t="n">
        <v>1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9</v>
      </c>
      <c r="C37" s="75" t="n">
        <v>263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0</v>
      </c>
      <c r="C38" s="75" t="n">
        <v>180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1</v>
      </c>
      <c r="C39" s="75" t="n">
        <v>235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2</v>
      </c>
      <c r="C40" s="75" t="n">
        <v>225</v>
      </c>
      <c r="D40" s="75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3</v>
      </c>
      <c r="C41" s="75" t="n">
        <v>246</v>
      </c>
      <c r="D41" s="75" t="n">
        <v>2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4</v>
      </c>
      <c r="C42" s="77" t="n">
        <v>250</v>
      </c>
      <c r="D42" s="77" t="n">
        <v>2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7</v>
      </c>
      <c r="C45" s="48" t="s">
        <v>1238</v>
      </c>
      <c r="D45" s="48" t="s">
        <v>12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5</v>
      </c>
      <c r="C47" s="75" t="n">
        <v>440</v>
      </c>
      <c r="D47" s="75" t="n">
        <v>43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6</v>
      </c>
      <c r="C48" s="75" t="n">
        <v>108</v>
      </c>
      <c r="D48" s="75" t="n">
        <v>10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7</v>
      </c>
      <c r="C49" s="75" t="n">
        <v>284</v>
      </c>
      <c r="D49" s="75" t="n">
        <v>28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8</v>
      </c>
      <c r="C50" s="75" t="n">
        <v>234</v>
      </c>
      <c r="D50" s="75" t="n">
        <v>23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9</v>
      </c>
      <c r="C51" s="75" t="n">
        <v>297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0</v>
      </c>
      <c r="C52" s="77" t="n">
        <v>218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7</v>
      </c>
      <c r="C55" s="48" t="s">
        <v>1238</v>
      </c>
      <c r="D55" s="48" t="s">
        <v>12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1</v>
      </c>
      <c r="C57" s="75" t="n">
        <v>345</v>
      </c>
      <c r="D57" s="75" t="n">
        <v>3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2</v>
      </c>
      <c r="C58" s="75" t="n">
        <v>180</v>
      </c>
      <c r="D58" s="75" t="n">
        <v>18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3</v>
      </c>
      <c r="C59" s="75" t="n">
        <v>339</v>
      </c>
      <c r="D59" s="75" t="n">
        <v>34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4</v>
      </c>
      <c r="C60" s="77" t="n">
        <v>255</v>
      </c>
      <c r="D60" s="77" t="n">
        <v>25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2</v>
      </c>
      <c r="C65" s="82" t="n">
        <v>347</v>
      </c>
      <c r="D65" s="83" t="n">
        <v>358</v>
      </c>
      <c r="E65" s="84" t="n">
        <v>3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99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5</v>
      </c>
      <c r="D14" s="84" t="n">
        <v>2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0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1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2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8</v>
      </c>
      <c r="D17" s="84" t="n">
        <v>220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FEVRIER 2025</v>
      </c>
      <c r="B2" s="111"/>
      <c r="C2" s="111"/>
      <c r="D2" s="111"/>
    </row>
    <row r="3" customFormat="false" ht="15" hidden="false" customHeight="true" outlineLevel="0" collapsed="false">
      <c r="A3" s="101" t="s">
        <v>1210</v>
      </c>
      <c r="B3" s="102" t="s">
        <v>1136</v>
      </c>
      <c r="C3" s="102" t="s">
        <v>1240</v>
      </c>
      <c r="D3" s="102" t="s">
        <v>124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121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121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121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121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121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121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122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122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22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22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22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22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22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22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22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23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23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23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23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210</v>
      </c>
      <c r="B31" s="102" t="s">
        <v>1136</v>
      </c>
      <c r="C31" s="102" t="s">
        <v>1242</v>
      </c>
      <c r="D31" s="102" t="s">
        <v>124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11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114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114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114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115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114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1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15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59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116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117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116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8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117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59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117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11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60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119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118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18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117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118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118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15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3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115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47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40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3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118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117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4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5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120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119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6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119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120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55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41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56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120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6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115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11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120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1</v>
      </c>
      <c r="B128" s="109" t="s">
        <v>120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0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4</v>
      </c>
      <c r="B3" s="116" t="s">
        <v>861</v>
      </c>
      <c r="C3" s="115" t="s">
        <v>862</v>
      </c>
      <c r="D3" s="142" t="s">
        <v>1245</v>
      </c>
      <c r="E3" s="143" t="s">
        <v>1246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6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7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9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0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1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4</v>
      </c>
      <c r="B18" s="116" t="s">
        <v>861</v>
      </c>
      <c r="C18" s="115" t="s">
        <v>862</v>
      </c>
      <c r="D18" s="116" t="s">
        <v>1245</v>
      </c>
      <c r="E18" s="143" t="s">
        <v>1246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7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9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0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1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2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3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5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6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7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8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9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0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1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2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3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4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5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6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7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8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9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0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1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2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3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4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5</v>
      </c>
      <c r="B53" s="118" t="n">
        <v>1</v>
      </c>
      <c r="C53" s="119" t="n">
        <v>2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6</v>
      </c>
      <c r="B54" s="118" t="n">
        <v>1</v>
      </c>
      <c r="C54" s="119" t="n">
        <v>2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7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8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9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0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1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2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3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4</v>
      </c>
      <c r="B62" s="118" t="n">
        <v>1</v>
      </c>
      <c r="C62" s="119" t="n">
        <v>37</v>
      </c>
      <c r="D62" s="120" t="n">
        <v>0.75</v>
      </c>
      <c r="E62" s="121" t="n">
        <v>0.72</v>
      </c>
    </row>
    <row r="63" customFormat="false" ht="15" hidden="false" customHeight="false" outlineLevel="0" collapsed="false">
      <c r="A63" s="117" t="s">
        <v>915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6</v>
      </c>
      <c r="B64" s="118" t="n">
        <v>1</v>
      </c>
      <c r="C64" s="119" t="n">
        <v>1</v>
      </c>
      <c r="D64" s="120" t="n">
        <v>0.69</v>
      </c>
      <c r="E64" s="121" t="n">
        <v>0.7</v>
      </c>
    </row>
    <row r="65" customFormat="false" ht="15" hidden="false" customHeight="false" outlineLevel="0" collapsed="false">
      <c r="A65" s="117" t="s">
        <v>917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8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9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0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1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2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3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4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5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6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7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8</v>
      </c>
      <c r="B76" s="118" t="n">
        <v>1</v>
      </c>
      <c r="C76" s="119" t="n">
        <v>32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9</v>
      </c>
      <c r="B77" s="118" t="n">
        <v>1</v>
      </c>
      <c r="C77" s="119" t="n">
        <v>18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0</v>
      </c>
      <c r="B78" s="118" t="n">
        <v>1</v>
      </c>
      <c r="C78" s="119" t="n">
        <v>49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1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2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3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4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5</v>
      </c>
      <c r="B83" s="118" t="n">
        <v>1</v>
      </c>
      <c r="C83" s="119" t="n">
        <v>13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6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7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8</v>
      </c>
      <c r="B86" s="118" t="n">
        <v>1</v>
      </c>
      <c r="C86" s="119" t="n">
        <v>1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9</v>
      </c>
      <c r="B87" s="118" t="n">
        <v>1</v>
      </c>
      <c r="C87" s="119" t="n">
        <v>2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0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1</v>
      </c>
      <c r="B89" s="118" t="n">
        <v>1</v>
      </c>
      <c r="C89" s="119" t="n">
        <v>8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42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3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4</v>
      </c>
      <c r="B92" s="118" t="n">
        <v>2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5</v>
      </c>
      <c r="B93" s="118" t="n">
        <v>6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46</v>
      </c>
      <c r="B94" s="118" t="n">
        <v>1</v>
      </c>
      <c r="C94" s="119" t="n">
        <v>19</v>
      </c>
      <c r="D94" s="120" t="n">
        <v>0.62</v>
      </c>
      <c r="E94" s="121" t="n">
        <v>0.61</v>
      </c>
    </row>
    <row r="95" customFormat="false" ht="15" hidden="false" customHeight="false" outlineLevel="0" collapsed="false">
      <c r="A95" s="117" t="s">
        <v>947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8</v>
      </c>
      <c r="B96" s="118" t="n">
        <v>1</v>
      </c>
      <c r="C96" s="119" t="n">
        <v>4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9</v>
      </c>
      <c r="B97" s="118" t="n">
        <v>1</v>
      </c>
      <c r="C97" s="119" t="n">
        <v>57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0</v>
      </c>
      <c r="B98" s="118" t="n">
        <v>1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1</v>
      </c>
      <c r="B99" s="118" t="n">
        <v>1</v>
      </c>
      <c r="C99" s="119" t="n">
        <v>1</v>
      </c>
      <c r="D99" s="120" t="n">
        <v>0.6</v>
      </c>
      <c r="E99" s="121" t="n">
        <v>0.61</v>
      </c>
    </row>
    <row r="100" customFormat="false" ht="15" hidden="false" customHeight="false" outlineLevel="0" collapsed="false">
      <c r="A100" s="117" t="s">
        <v>952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3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4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5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6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7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8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9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0</v>
      </c>
      <c r="B108" s="118" t="n">
        <v>1</v>
      </c>
      <c r="C108" s="119" t="n">
        <v>28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1</v>
      </c>
      <c r="B109" s="118" t="n">
        <v>1</v>
      </c>
      <c r="C109" s="119" t="n">
        <v>6</v>
      </c>
      <c r="D109" s="120" t="n">
        <v>0.57</v>
      </c>
      <c r="E109" s="121" t="n">
        <v>0.58</v>
      </c>
    </row>
    <row r="110" customFormat="false" ht="15" hidden="false" customHeight="false" outlineLevel="0" collapsed="false">
      <c r="A110" s="117" t="s">
        <v>962</v>
      </c>
      <c r="B110" s="118" t="n">
        <v>2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3</v>
      </c>
      <c r="B111" s="118" t="n">
        <v>1</v>
      </c>
      <c r="C111" s="119" t="n">
        <v>2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4</v>
      </c>
      <c r="B112" s="118" t="n">
        <v>1</v>
      </c>
      <c r="C112" s="119" t="n">
        <v>110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5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6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7</v>
      </c>
      <c r="B115" s="118" t="n">
        <v>1</v>
      </c>
      <c r="C115" s="119" t="n">
        <v>5</v>
      </c>
      <c r="D115" s="120" t="n">
        <v>0.58</v>
      </c>
      <c r="E115" s="121" t="n">
        <v>0.57</v>
      </c>
    </row>
    <row r="116" customFormat="false" ht="15" hidden="false" customHeight="false" outlineLevel="0" collapsed="false">
      <c r="A116" s="117" t="s">
        <v>968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9</v>
      </c>
      <c r="B117" s="118" t="n">
        <v>1</v>
      </c>
      <c r="C117" s="119" t="n">
        <v>19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0</v>
      </c>
      <c r="B118" s="118" t="n">
        <v>1</v>
      </c>
      <c r="C118" s="119" t="n">
        <v>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1</v>
      </c>
      <c r="B119" s="118" t="n">
        <v>1</v>
      </c>
      <c r="C119" s="119" t="n">
        <v>1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2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3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4</v>
      </c>
      <c r="B122" s="118" t="n">
        <v>2</v>
      </c>
      <c r="C122" s="119" t="n">
        <v>1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5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6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7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8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9</v>
      </c>
      <c r="B127" s="118" t="n">
        <v>1</v>
      </c>
      <c r="C127" s="119" t="n">
        <v>8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0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1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2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3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4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5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6</v>
      </c>
      <c r="B134" s="118" t="n">
        <v>1</v>
      </c>
      <c r="C134" s="119" t="n">
        <v>5</v>
      </c>
      <c r="D134" s="120" t="n">
        <v>0.52</v>
      </c>
      <c r="E134" s="121" t="n">
        <v>0.53</v>
      </c>
    </row>
    <row r="135" customFormat="false" ht="15" hidden="false" customHeight="false" outlineLevel="0" collapsed="false">
      <c r="A135" s="117" t="s">
        <v>987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8</v>
      </c>
      <c r="B136" s="118" t="n">
        <v>1</v>
      </c>
      <c r="C136" s="119" t="n">
        <v>40</v>
      </c>
      <c r="D136" s="120" t="n">
        <v>0.54</v>
      </c>
      <c r="E136" s="121" t="n">
        <v>0.53</v>
      </c>
    </row>
    <row r="137" customFormat="false" ht="15" hidden="false" customHeight="false" outlineLevel="0" collapsed="false">
      <c r="A137" s="117" t="s">
        <v>989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0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1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2</v>
      </c>
      <c r="B140" s="118" t="n">
        <v>1</v>
      </c>
      <c r="C140" s="119" t="n">
        <v>2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3</v>
      </c>
      <c r="B141" s="118" t="n">
        <v>1</v>
      </c>
      <c r="C141" s="119" t="n">
        <v>25</v>
      </c>
      <c r="D141" s="120" t="n">
        <v>0.49</v>
      </c>
      <c r="E141" s="121" t="n">
        <v>0.52</v>
      </c>
    </row>
    <row r="142" customFormat="false" ht="15" hidden="false" customHeight="false" outlineLevel="0" collapsed="false">
      <c r="A142" s="117" t="s">
        <v>994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5</v>
      </c>
      <c r="B143" s="118" t="n">
        <v>7</v>
      </c>
      <c r="C143" s="119" t="n">
        <v>1</v>
      </c>
      <c r="D143" s="120" t="n">
        <v>0.53</v>
      </c>
      <c r="E143" s="121" t="n">
        <v>0.52</v>
      </c>
    </row>
    <row r="144" customFormat="false" ht="15" hidden="false" customHeight="false" outlineLevel="0" collapsed="false">
      <c r="A144" s="117" t="s">
        <v>996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7</v>
      </c>
      <c r="B145" s="118" t="n">
        <v>3</v>
      </c>
      <c r="C145" s="119" t="n">
        <v>1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8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9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0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1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2</v>
      </c>
      <c r="B150" s="118" t="n">
        <v>1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3</v>
      </c>
      <c r="B151" s="118" t="n">
        <v>1</v>
      </c>
      <c r="C151" s="119" t="n">
        <v>25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4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5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6</v>
      </c>
      <c r="B154" s="118" t="n">
        <v>4</v>
      </c>
      <c r="C154" s="119" t="n">
        <v>1</v>
      </c>
      <c r="D154" s="120" t="n">
        <v>0.49</v>
      </c>
      <c r="E154" s="121" t="n">
        <v>0.5</v>
      </c>
    </row>
    <row r="155" customFormat="false" ht="15" hidden="false" customHeight="false" outlineLevel="0" collapsed="false">
      <c r="A155" s="117" t="s">
        <v>1007</v>
      </c>
      <c r="B155" s="118" t="n">
        <v>11</v>
      </c>
      <c r="C155" s="119" t="n">
        <v>1</v>
      </c>
      <c r="D155" s="120" t="n">
        <v>0.51</v>
      </c>
      <c r="E155" s="121" t="n">
        <v>0.5</v>
      </c>
    </row>
    <row r="156" customFormat="false" ht="15" hidden="false" customHeight="false" outlineLevel="0" collapsed="false">
      <c r="A156" s="117" t="s">
        <v>1008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9</v>
      </c>
      <c r="B157" s="118" t="n">
        <v>1</v>
      </c>
      <c r="C157" s="119" t="n">
        <v>4</v>
      </c>
      <c r="D157" s="120" t="n">
        <v>0.48</v>
      </c>
      <c r="E157" s="121" t="n">
        <v>0.49</v>
      </c>
    </row>
    <row r="158" customFormat="false" ht="15" hidden="false" customHeight="false" outlineLevel="0" collapsed="false">
      <c r="A158" s="117" t="s">
        <v>1010</v>
      </c>
      <c r="B158" s="118" t="n">
        <v>1</v>
      </c>
      <c r="C158" s="119" t="n">
        <v>1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1</v>
      </c>
      <c r="B159" s="118" t="n">
        <v>1</v>
      </c>
      <c r="C159" s="119" t="n">
        <v>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2</v>
      </c>
      <c r="B160" s="118" t="n">
        <v>1</v>
      </c>
      <c r="C160" s="119" t="n">
        <v>13</v>
      </c>
      <c r="D160" s="120" t="n">
        <v>0.48</v>
      </c>
      <c r="E160" s="121" t="n">
        <v>0.49</v>
      </c>
    </row>
    <row r="161" customFormat="false" ht="15" hidden="false" customHeight="false" outlineLevel="0" collapsed="false">
      <c r="A161" s="117" t="s">
        <v>1013</v>
      </c>
      <c r="B161" s="118" t="n">
        <v>1</v>
      </c>
      <c r="C161" s="119" t="n">
        <v>5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4</v>
      </c>
      <c r="B162" s="118" t="n">
        <v>3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5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6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7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8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9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0</v>
      </c>
      <c r="B168" s="118" t="n">
        <v>1</v>
      </c>
      <c r="C168" s="119" t="n">
        <v>6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1</v>
      </c>
      <c r="B169" s="118" t="n">
        <v>1</v>
      </c>
      <c r="C169" s="119" t="n">
        <v>1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2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3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4</v>
      </c>
      <c r="B172" s="118" t="n">
        <v>1</v>
      </c>
      <c r="C172" s="119" t="n">
        <v>2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5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6</v>
      </c>
      <c r="B174" s="118" t="n">
        <v>1</v>
      </c>
      <c r="C174" s="119" t="n">
        <v>2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7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8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9</v>
      </c>
      <c r="B177" s="118" t="n">
        <v>1</v>
      </c>
      <c r="C177" s="119" t="n">
        <v>6</v>
      </c>
      <c r="D177" s="120" t="n">
        <v>0.46</v>
      </c>
      <c r="E177" s="121" t="n">
        <v>0.47</v>
      </c>
    </row>
    <row r="178" customFormat="false" ht="15" hidden="false" customHeight="false" outlineLevel="0" collapsed="false">
      <c r="A178" s="117" t="s">
        <v>1030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1</v>
      </c>
      <c r="B179" s="118" t="n">
        <v>1</v>
      </c>
      <c r="C179" s="119" t="n">
        <v>8</v>
      </c>
      <c r="D179" s="120" t="n">
        <v>0.48</v>
      </c>
      <c r="E179" s="121" t="n">
        <v>0.47</v>
      </c>
    </row>
    <row r="180" customFormat="false" ht="15" hidden="false" customHeight="false" outlineLevel="0" collapsed="false">
      <c r="A180" s="117" t="s">
        <v>1032</v>
      </c>
      <c r="B180" s="118" t="n">
        <v>1</v>
      </c>
      <c r="C180" s="119" t="n">
        <v>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3</v>
      </c>
      <c r="B181" s="118" t="n">
        <v>1</v>
      </c>
      <c r="C181" s="119" t="n">
        <v>14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4</v>
      </c>
      <c r="B182" s="118" t="n">
        <v>1</v>
      </c>
      <c r="C182" s="119" t="n">
        <v>2</v>
      </c>
      <c r="D182" s="120" t="n">
        <v>0.46</v>
      </c>
      <c r="E182" s="121" t="n">
        <v>0.47</v>
      </c>
    </row>
    <row r="183" customFormat="false" ht="15" hidden="false" customHeight="false" outlineLevel="0" collapsed="false">
      <c r="A183" s="117" t="s">
        <v>1035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6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7</v>
      </c>
      <c r="B185" s="118" t="n">
        <v>1</v>
      </c>
      <c r="C185" s="119" t="n">
        <v>14</v>
      </c>
      <c r="D185" s="120" t="n">
        <v>0.46</v>
      </c>
      <c r="E185" s="121" t="n">
        <v>0.46</v>
      </c>
    </row>
    <row r="186" customFormat="false" ht="15" hidden="false" customHeight="false" outlineLevel="0" collapsed="false">
      <c r="A186" s="117" t="s">
        <v>1038</v>
      </c>
      <c r="B186" s="118" t="n">
        <v>1</v>
      </c>
      <c r="C186" s="119" t="n">
        <v>38</v>
      </c>
      <c r="D186" s="120" t="n">
        <v>0.44</v>
      </c>
      <c r="E186" s="121" t="n">
        <v>0.46</v>
      </c>
    </row>
    <row r="187" customFormat="false" ht="15" hidden="false" customHeight="false" outlineLevel="0" collapsed="false">
      <c r="A187" s="117" t="s">
        <v>1039</v>
      </c>
      <c r="B187" s="118" t="n">
        <v>1</v>
      </c>
      <c r="C187" s="119" t="n">
        <v>7</v>
      </c>
      <c r="D187" s="120" t="n">
        <v>0.44</v>
      </c>
      <c r="E187" s="121" t="n">
        <v>0.46</v>
      </c>
    </row>
    <row r="188" customFormat="false" ht="15" hidden="false" customHeight="false" outlineLevel="0" collapsed="false">
      <c r="A188" s="117" t="s">
        <v>1040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1</v>
      </c>
      <c r="B189" s="118" t="n">
        <v>1</v>
      </c>
      <c r="C189" s="119" t="n">
        <v>3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2</v>
      </c>
      <c r="B190" s="118" t="n">
        <v>1</v>
      </c>
      <c r="C190" s="119" t="n">
        <v>6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3</v>
      </c>
      <c r="B191" s="118" t="n">
        <v>1</v>
      </c>
      <c r="C191" s="119" t="n">
        <v>2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4</v>
      </c>
      <c r="B192" s="118" t="n">
        <v>2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5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6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7</v>
      </c>
      <c r="B195" s="118" t="n">
        <v>1</v>
      </c>
      <c r="C195" s="119" t="n">
        <v>3</v>
      </c>
      <c r="D195" s="120" t="n">
        <v>0.44</v>
      </c>
      <c r="E195" s="121" t="n">
        <v>0.45</v>
      </c>
    </row>
    <row r="196" customFormat="false" ht="15" hidden="false" customHeight="false" outlineLevel="0" collapsed="false">
      <c r="A196" s="117" t="s">
        <v>1048</v>
      </c>
      <c r="B196" s="118" t="n">
        <v>1</v>
      </c>
      <c r="C196" s="119" t="n">
        <v>2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9</v>
      </c>
      <c r="B197" s="118" t="n">
        <v>1</v>
      </c>
      <c r="C197" s="119" t="n">
        <v>23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0</v>
      </c>
      <c r="B198" s="118" t="n">
        <v>2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1</v>
      </c>
      <c r="B199" s="118" t="n">
        <v>6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2</v>
      </c>
      <c r="B200" s="118" t="n">
        <v>7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3</v>
      </c>
      <c r="B201" s="118" t="n">
        <v>4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4</v>
      </c>
      <c r="B202" s="118" t="n">
        <v>9</v>
      </c>
      <c r="C202" s="119" t="n">
        <v>1</v>
      </c>
      <c r="D202" s="120" t="n">
        <v>0.46</v>
      </c>
      <c r="E202" s="121" t="n">
        <v>0.45</v>
      </c>
    </row>
    <row r="203" customFormat="false" ht="15" hidden="false" customHeight="false" outlineLevel="0" collapsed="false">
      <c r="A203" s="117" t="s">
        <v>1055</v>
      </c>
      <c r="B203" s="118" t="n">
        <v>2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6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7</v>
      </c>
      <c r="B205" s="118" t="n">
        <v>1</v>
      </c>
      <c r="C205" s="119" t="n">
        <v>5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8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9</v>
      </c>
      <c r="B207" s="118" t="n">
        <v>1</v>
      </c>
      <c r="C207" s="119" t="n">
        <v>7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0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1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2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3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4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5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6</v>
      </c>
      <c r="B214" s="118" t="n">
        <v>1</v>
      </c>
      <c r="C214" s="119" t="n">
        <v>6</v>
      </c>
      <c r="D214" s="120" t="n">
        <v>0.42</v>
      </c>
      <c r="E214" s="121" t="n">
        <v>0.43</v>
      </c>
    </row>
    <row r="215" customFormat="false" ht="15" hidden="false" customHeight="false" outlineLevel="0" collapsed="false">
      <c r="A215" s="117" t="s">
        <v>1067</v>
      </c>
      <c r="B215" s="118" t="n">
        <v>1</v>
      </c>
      <c r="C215" s="119" t="n">
        <v>3</v>
      </c>
      <c r="D215" s="120" t="n">
        <v>0.42</v>
      </c>
      <c r="E215" s="121" t="n">
        <v>0.43</v>
      </c>
    </row>
    <row r="216" customFormat="false" ht="15" hidden="false" customHeight="false" outlineLevel="0" collapsed="false">
      <c r="A216" s="117" t="s">
        <v>1068</v>
      </c>
      <c r="B216" s="118" t="n">
        <v>4</v>
      </c>
      <c r="C216" s="119" t="n">
        <v>1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9</v>
      </c>
      <c r="B217" s="118" t="n">
        <v>1</v>
      </c>
      <c r="C217" s="119" t="n">
        <v>4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70</v>
      </c>
      <c r="B218" s="118" t="n">
        <v>1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71</v>
      </c>
      <c r="B219" s="118" t="n">
        <v>1</v>
      </c>
      <c r="C219" s="119" t="n">
        <v>2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2</v>
      </c>
      <c r="B220" s="118" t="n">
        <v>1</v>
      </c>
      <c r="C220" s="119" t="n">
        <v>14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3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74</v>
      </c>
      <c r="B222" s="118" t="n">
        <v>1</v>
      </c>
      <c r="C222" s="119" t="n">
        <v>5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5</v>
      </c>
      <c r="B223" s="118" t="n">
        <v>2</v>
      </c>
      <c r="C223" s="119" t="n">
        <v>1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6</v>
      </c>
      <c r="B224" s="118" t="n">
        <v>1</v>
      </c>
      <c r="C224" s="119" t="n">
        <v>2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7</v>
      </c>
      <c r="B225" s="118" t="n">
        <v>2</v>
      </c>
      <c r="C225" s="119" t="n">
        <v>1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8</v>
      </c>
      <c r="B226" s="118" t="n">
        <v>1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9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0</v>
      </c>
      <c r="B228" s="118" t="n">
        <v>1</v>
      </c>
      <c r="C228" s="119" t="n">
        <v>2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1</v>
      </c>
      <c r="B229" s="118" t="n">
        <v>1</v>
      </c>
      <c r="C229" s="119" t="n">
        <v>8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2</v>
      </c>
      <c r="B230" s="118" t="n">
        <v>1</v>
      </c>
      <c r="C230" s="119" t="n">
        <v>8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3</v>
      </c>
      <c r="B231" s="118" t="n">
        <v>1</v>
      </c>
      <c r="C231" s="119" t="n">
        <v>1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4</v>
      </c>
      <c r="B232" s="118" t="n">
        <v>1</v>
      </c>
      <c r="C232" s="119" t="n">
        <v>4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5</v>
      </c>
      <c r="B233" s="118" t="n">
        <v>1</v>
      </c>
      <c r="C233" s="119" t="n">
        <v>13</v>
      </c>
      <c r="D233" s="120" t="n">
        <v>0.39</v>
      </c>
      <c r="E233" s="121" t="n">
        <v>0.4</v>
      </c>
    </row>
    <row r="234" customFormat="false" ht="15" hidden="false" customHeight="false" outlineLevel="0" collapsed="false">
      <c r="A234" s="117" t="s">
        <v>1086</v>
      </c>
      <c r="B234" s="118" t="n">
        <v>1</v>
      </c>
      <c r="C234" s="119" t="n">
        <v>21</v>
      </c>
      <c r="D234" s="120" t="n">
        <v>0.39</v>
      </c>
      <c r="E234" s="121" t="n">
        <v>0.4</v>
      </c>
    </row>
    <row r="235" customFormat="false" ht="15" hidden="false" customHeight="false" outlineLevel="0" collapsed="false">
      <c r="A235" s="117" t="s">
        <v>1087</v>
      </c>
      <c r="B235" s="118" t="n">
        <v>1</v>
      </c>
      <c r="C235" s="119" t="n">
        <v>3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8</v>
      </c>
      <c r="B236" s="118" t="n">
        <v>1</v>
      </c>
      <c r="C236" s="119" t="n">
        <v>10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9</v>
      </c>
      <c r="B237" s="118" t="n">
        <v>1</v>
      </c>
      <c r="C237" s="119" t="n">
        <v>3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90</v>
      </c>
      <c r="B238" s="118" t="n">
        <v>1</v>
      </c>
      <c r="C238" s="119" t="n">
        <v>5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1</v>
      </c>
      <c r="B239" s="118" t="n">
        <v>1</v>
      </c>
      <c r="C239" s="119" t="n">
        <v>3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2</v>
      </c>
      <c r="B240" s="118" t="n">
        <v>1</v>
      </c>
      <c r="C240" s="119" t="n">
        <v>4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3</v>
      </c>
      <c r="B241" s="118" t="n">
        <v>1</v>
      </c>
      <c r="C241" s="119" t="n">
        <v>16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4</v>
      </c>
      <c r="B242" s="118" t="n">
        <v>1</v>
      </c>
      <c r="C242" s="119" t="n">
        <v>14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5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6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7</v>
      </c>
      <c r="B245" s="118" t="n">
        <v>1</v>
      </c>
      <c r="C245" s="119" t="n">
        <v>2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8</v>
      </c>
      <c r="B246" s="118" t="n">
        <v>1</v>
      </c>
      <c r="C246" s="119" t="n">
        <v>3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9</v>
      </c>
      <c r="B247" s="118" t="n">
        <v>1</v>
      </c>
      <c r="C247" s="119" t="n">
        <v>8</v>
      </c>
      <c r="D247" s="120" t="n">
        <v>0.39</v>
      </c>
      <c r="E247" s="121" t="n">
        <v>0.38</v>
      </c>
    </row>
    <row r="248" customFormat="false" ht="15" hidden="false" customHeight="false" outlineLevel="0" collapsed="false">
      <c r="A248" s="117" t="s">
        <v>1100</v>
      </c>
      <c r="B248" s="118" t="n">
        <v>1</v>
      </c>
      <c r="C248" s="119" t="n">
        <v>5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1</v>
      </c>
      <c r="B249" s="118" t="n">
        <v>1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2</v>
      </c>
      <c r="B250" s="118" t="n">
        <v>1</v>
      </c>
      <c r="C250" s="119" t="n">
        <v>2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3</v>
      </c>
      <c r="B251" s="118" t="n">
        <v>1</v>
      </c>
      <c r="C251" s="119" t="n">
        <v>14</v>
      </c>
      <c r="D251" s="120" t="n">
        <v>0.37</v>
      </c>
      <c r="E251" s="121" t="n">
        <v>0.38</v>
      </c>
    </row>
    <row r="252" customFormat="false" ht="15" hidden="false" customHeight="false" outlineLevel="0" collapsed="false">
      <c r="A252" s="117" t="s">
        <v>1104</v>
      </c>
      <c r="B252" s="118" t="n">
        <v>1</v>
      </c>
      <c r="C252" s="119" t="n">
        <v>56</v>
      </c>
      <c r="D252" s="120" t="n">
        <v>0.37</v>
      </c>
      <c r="E252" s="121" t="n">
        <v>0.38</v>
      </c>
    </row>
    <row r="253" customFormat="false" ht="15" hidden="false" customHeight="false" outlineLevel="0" collapsed="false">
      <c r="A253" s="117" t="s">
        <v>1105</v>
      </c>
      <c r="B253" s="118" t="n">
        <v>1</v>
      </c>
      <c r="C253" s="119" t="n">
        <v>2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6</v>
      </c>
      <c r="B254" s="118" t="n">
        <v>1</v>
      </c>
      <c r="C254" s="119" t="n">
        <v>9</v>
      </c>
      <c r="D254" s="120" t="n">
        <v>0.39</v>
      </c>
      <c r="E254" s="121" t="n">
        <v>0.38</v>
      </c>
    </row>
    <row r="255" customFormat="false" ht="15" hidden="false" customHeight="false" outlineLevel="0" collapsed="false">
      <c r="A255" s="117" t="s">
        <v>1107</v>
      </c>
      <c r="B255" s="118" t="n">
        <v>1</v>
      </c>
      <c r="C255" s="119" t="n">
        <v>3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8</v>
      </c>
      <c r="B256" s="118" t="n">
        <v>2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9</v>
      </c>
      <c r="B257" s="118" t="n">
        <v>1</v>
      </c>
      <c r="C257" s="119" t="n">
        <v>17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0</v>
      </c>
      <c r="B258" s="118" t="n">
        <v>1</v>
      </c>
      <c r="C258" s="119" t="n">
        <v>41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1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2</v>
      </c>
      <c r="B260" s="118" t="n">
        <v>1</v>
      </c>
      <c r="C260" s="119" t="n">
        <v>6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3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4</v>
      </c>
      <c r="B262" s="118" t="n">
        <v>1</v>
      </c>
      <c r="C262" s="119" t="n">
        <v>18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5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6</v>
      </c>
      <c r="B264" s="118" t="n">
        <v>1</v>
      </c>
      <c r="C264" s="119" t="n">
        <v>14</v>
      </c>
      <c r="D264" s="120" t="n">
        <v>0.34</v>
      </c>
      <c r="E264" s="121" t="n">
        <v>0.35</v>
      </c>
    </row>
    <row r="265" customFormat="false" ht="15" hidden="false" customHeight="false" outlineLevel="0" collapsed="false">
      <c r="A265" s="117" t="s">
        <v>1117</v>
      </c>
      <c r="B265" s="118" t="n">
        <v>4</v>
      </c>
      <c r="C265" s="119" t="n">
        <v>1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8</v>
      </c>
      <c r="B266" s="118" t="n">
        <v>1</v>
      </c>
      <c r="C266" s="119" t="n">
        <v>1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9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0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1</v>
      </c>
      <c r="B269" s="118" t="n">
        <v>1</v>
      </c>
      <c r="C269" s="119" t="n">
        <v>3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2</v>
      </c>
      <c r="B270" s="118" t="n">
        <v>1</v>
      </c>
      <c r="C270" s="119" t="n">
        <v>8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3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4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5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6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7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8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9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0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1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2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3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0, 2025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194828843319845</v>
      </c>
      <c r="D5" s="19" t="n">
        <v>0.0194125577684475</v>
      </c>
    </row>
    <row r="6" customFormat="false" ht="15" hidden="false" customHeight="false" outlineLevel="0" collapsed="false">
      <c r="A6" s="17" t="s">
        <v>647</v>
      </c>
      <c r="B6" s="18" t="s">
        <v>648</v>
      </c>
      <c r="C6" s="8" t="n">
        <v>0.0119594662549964</v>
      </c>
      <c r="D6" s="19" t="n">
        <v>0.0119140057539343</v>
      </c>
    </row>
    <row r="7" customFormat="false" ht="15" hidden="false" customHeight="false" outlineLevel="0" collapsed="false">
      <c r="A7" s="17" t="s">
        <v>649</v>
      </c>
      <c r="B7" s="18" t="s">
        <v>650</v>
      </c>
      <c r="C7" s="8" t="n">
        <v>0.0058374982179812</v>
      </c>
      <c r="D7" s="19" t="n">
        <v>0.00581762842532801</v>
      </c>
    </row>
    <row r="8" customFormat="false" ht="15" hidden="false" customHeight="false" outlineLevel="0" collapsed="false">
      <c r="A8" s="17" t="s">
        <v>651</v>
      </c>
      <c r="B8" s="18" t="s">
        <v>652</v>
      </c>
      <c r="C8" s="8" t="n">
        <v>0.0020497485097627</v>
      </c>
      <c r="D8" s="19" t="n">
        <v>0.00205019972330602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0168080209171351</v>
      </c>
      <c r="D9" s="19" t="n">
        <v>0.0016733151201322</v>
      </c>
    </row>
    <row r="10" customFormat="false" ht="15" hidden="false" customHeight="false" outlineLevel="0" collapsed="false">
      <c r="A10" s="17" t="s">
        <v>655</v>
      </c>
      <c r="B10" s="18" t="s">
        <v>654</v>
      </c>
      <c r="C10" s="8" t="n">
        <v>0.00293540430612463</v>
      </c>
      <c r="D10" s="19" t="n">
        <v>0.00292081618034257</v>
      </c>
    </row>
    <row r="11" customFormat="false" ht="15" hidden="false" customHeight="false" outlineLevel="0" collapsed="false">
      <c r="A11" s="17" t="s">
        <v>656</v>
      </c>
      <c r="B11" s="18" t="s">
        <v>654</v>
      </c>
      <c r="C11" s="8" t="n">
        <v>0.00335820241131991</v>
      </c>
      <c r="D11" s="19" t="n">
        <v>0.00334145231840655</v>
      </c>
    </row>
    <row r="12" customFormat="false" ht="15" hidden="false" customHeight="false" outlineLevel="0" collapsed="false">
      <c r="A12" s="17" t="s">
        <v>657</v>
      </c>
      <c r="B12" s="18" t="s">
        <v>654</v>
      </c>
      <c r="C12" s="8" t="n">
        <v>0.00329917325837358</v>
      </c>
      <c r="D12" s="19" t="n">
        <v>0.00328311096462003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433587024944996</v>
      </c>
      <c r="D13" s="19" t="n">
        <v>0.0432530616700144</v>
      </c>
    </row>
    <row r="14" customFormat="false" ht="15" hidden="false" customHeight="false" outlineLevel="0" collapsed="false">
      <c r="A14" s="35" t="s">
        <v>660</v>
      </c>
      <c r="B14" s="18" t="s">
        <v>661</v>
      </c>
      <c r="C14" s="8" t="n">
        <v>0.0480377939527309</v>
      </c>
      <c r="D14" s="19" t="n">
        <v>0.0479366802539967</v>
      </c>
    </row>
    <row r="15" customFormat="false" ht="15" hidden="false" customHeight="false" outlineLevel="0" collapsed="false">
      <c r="A15" s="17" t="s">
        <v>662</v>
      </c>
      <c r="B15" s="18" t="s">
        <v>663</v>
      </c>
      <c r="C15" s="8" t="n">
        <v>0.0478419960107437</v>
      </c>
      <c r="D15" s="19" t="n">
        <v>0.047744228793162</v>
      </c>
    </row>
    <row r="16" customFormat="false" ht="15" hidden="false" customHeight="false" outlineLevel="0" collapsed="false">
      <c r="A16" s="17" t="s">
        <v>664</v>
      </c>
      <c r="B16" s="18" t="s">
        <v>665</v>
      </c>
      <c r="C16" s="8" t="n">
        <v>0.0276662202562699</v>
      </c>
      <c r="D16" s="19" t="n">
        <v>0.0273880857293067</v>
      </c>
    </row>
    <row r="17" customFormat="false" ht="15" hidden="false" customHeight="false" outlineLevel="0" collapsed="false">
      <c r="A17" s="35" t="s">
        <v>666</v>
      </c>
      <c r="B17" s="18" t="s">
        <v>665</v>
      </c>
      <c r="C17" s="8" t="n">
        <v>0.0343433513154676</v>
      </c>
      <c r="D17" s="19" t="n">
        <v>0.0343492837116268</v>
      </c>
    </row>
    <row r="18" customFormat="false" ht="15" hidden="false" customHeight="false" outlineLevel="0" collapsed="false">
      <c r="A18" s="35" t="s">
        <v>667</v>
      </c>
      <c r="B18" s="18" t="s">
        <v>665</v>
      </c>
      <c r="C18" s="8" t="n">
        <v>0.0392918563008559</v>
      </c>
      <c r="D18" s="19" t="n">
        <v>0.0392888534785953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475098456437166</v>
      </c>
      <c r="D19" s="19" t="n">
        <v>0.0474069606046761</v>
      </c>
    </row>
    <row r="20" customFormat="false" ht="15" hidden="false" customHeight="false" outlineLevel="0" collapsed="false">
      <c r="A20" s="35" t="s">
        <v>670</v>
      </c>
      <c r="B20" s="18" t="s">
        <v>671</v>
      </c>
      <c r="C20" s="8" t="n">
        <v>0.115486194651936</v>
      </c>
      <c r="D20" s="19" t="n">
        <v>0.115197255170635</v>
      </c>
    </row>
    <row r="21" customFormat="false" ht="15" hidden="false" customHeight="false" outlineLevel="0" collapsed="false">
      <c r="A21" s="35" t="s">
        <v>672</v>
      </c>
      <c r="B21" s="22" t="s">
        <v>673</v>
      </c>
      <c r="C21" s="8" t="n">
        <v>0.0508024486445747</v>
      </c>
      <c r="D21" s="19" t="n">
        <v>0.0508684130300327</v>
      </c>
    </row>
    <row r="22" customFormat="false" ht="15" hidden="false" customHeight="false" outlineLevel="0" collapsed="false">
      <c r="A22" s="35" t="s">
        <v>674</v>
      </c>
      <c r="B22" s="22" t="s">
        <v>675</v>
      </c>
      <c r="C22" s="8" t="n">
        <v>0.0696926965667243</v>
      </c>
      <c r="D22" s="19" t="n">
        <v>0.0696323978785892</v>
      </c>
    </row>
    <row r="23" customFormat="false" ht="15" hidden="false" customHeight="false" outlineLevel="0" collapsed="false">
      <c r="A23" s="35" t="s">
        <v>676</v>
      </c>
      <c r="B23" s="22" t="s">
        <v>677</v>
      </c>
      <c r="C23" s="8" t="n">
        <v>0.0492512205500668</v>
      </c>
      <c r="D23" s="19" t="n">
        <v>0.0491462563739034</v>
      </c>
    </row>
    <row r="24" customFormat="false" ht="15" hidden="false" customHeight="false" outlineLevel="0" collapsed="false">
      <c r="A24" s="35" t="s">
        <v>678</v>
      </c>
      <c r="B24" s="22" t="s">
        <v>679</v>
      </c>
      <c r="C24" s="8" t="n">
        <v>0.0506438377863952</v>
      </c>
      <c r="D24" s="19" t="n">
        <v>0.0507104198593831</v>
      </c>
    </row>
    <row r="25" customFormat="false" ht="15" hidden="false" customHeight="false" outlineLevel="0" collapsed="false">
      <c r="A25" s="35" t="s">
        <v>680</v>
      </c>
      <c r="B25" s="22" t="s">
        <v>681</v>
      </c>
      <c r="C25" s="8" t="n">
        <v>0.0698589958524747</v>
      </c>
      <c r="D25" s="19" t="n">
        <v>0.0699640340642708</v>
      </c>
    </row>
    <row r="26" customFormat="false" ht="15" hidden="false" customHeight="false" outlineLevel="0" collapsed="false">
      <c r="A26" s="35" t="s">
        <v>682</v>
      </c>
      <c r="B26" s="22" t="s">
        <v>683</v>
      </c>
      <c r="C26" s="8" t="n">
        <v>0.0500303885437431</v>
      </c>
      <c r="D26" s="19" t="n">
        <v>0.0500126694965144</v>
      </c>
    </row>
    <row r="27" customFormat="false" ht="15" hidden="false" customHeight="false" outlineLevel="0" collapsed="false">
      <c r="A27" s="35" t="s">
        <v>684</v>
      </c>
      <c r="B27" s="22" t="s">
        <v>685</v>
      </c>
      <c r="C27" s="8" t="n">
        <v>0.0492512205500668</v>
      </c>
      <c r="D27" s="19" t="n">
        <v>0.0491462563739034</v>
      </c>
    </row>
    <row r="28" customFormat="false" ht="15" hidden="false" customHeight="false" outlineLevel="0" collapsed="false">
      <c r="A28" s="35" t="s">
        <v>686</v>
      </c>
      <c r="B28" s="22" t="s">
        <v>687</v>
      </c>
      <c r="C28" s="8" t="n">
        <v>0.0571245495115705</v>
      </c>
      <c r="D28" s="19" t="n">
        <v>0.0573489857594327</v>
      </c>
    </row>
    <row r="29" customFormat="false" ht="15" hidden="false" customHeight="false" outlineLevel="0" collapsed="false">
      <c r="A29" s="35" t="s">
        <v>688</v>
      </c>
      <c r="B29" s="22" t="s">
        <v>689</v>
      </c>
      <c r="C29" s="8" t="n">
        <v>0.0471095320948209</v>
      </c>
      <c r="D29" s="19" t="n">
        <v>0.0491910032451015</v>
      </c>
    </row>
    <row r="30" customFormat="false" ht="15" hidden="false" customHeight="false" outlineLevel="0" collapsed="false">
      <c r="A30" s="35" t="s">
        <v>690</v>
      </c>
      <c r="B30" s="22" t="s">
        <v>691</v>
      </c>
      <c r="C30" s="8" t="n">
        <v>0.0476753542132692</v>
      </c>
      <c r="D30" s="19" t="n">
        <v>0.0475526702810044</v>
      </c>
    </row>
    <row r="31" customFormat="false" ht="15" hidden="false" customHeight="false" outlineLevel="0" collapsed="false">
      <c r="A31" s="35" t="s">
        <v>692</v>
      </c>
      <c r="B31" s="22" t="s">
        <v>693</v>
      </c>
      <c r="C31" s="8" t="n">
        <v>0.060342926244581</v>
      </c>
      <c r="D31" s="19" t="n">
        <v>0.0610471846387949</v>
      </c>
    </row>
    <row r="32" customFormat="false" ht="15" hidden="false" customHeight="false" outlineLevel="0" collapsed="false">
      <c r="A32" s="35" t="s">
        <v>694</v>
      </c>
      <c r="B32" s="22" t="s">
        <v>695</v>
      </c>
      <c r="C32" s="8" t="n">
        <v>0.0878811432573396</v>
      </c>
      <c r="D32" s="19" t="n">
        <v>0.087888669634435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0, 2025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8</v>
      </c>
      <c r="C5" s="41" t="n">
        <v>0.133506433348484</v>
      </c>
      <c r="D5" s="9" t="n">
        <v>0.133114956538002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25285652678008</v>
      </c>
      <c r="D6" s="14" t="n">
        <v>0.124981356864437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705390908139084</v>
      </c>
      <c r="D7" s="19" t="n">
        <v>0.0705390067003645</v>
      </c>
    </row>
    <row r="8" customFormat="false" ht="15" hidden="false" customHeight="false" outlineLevel="0" collapsed="false">
      <c r="A8" s="17" t="s">
        <v>699</v>
      </c>
      <c r="B8" s="18" t="s">
        <v>40</v>
      </c>
      <c r="C8" s="8" t="n">
        <v>0.105657979372114</v>
      </c>
      <c r="D8" s="19" t="n">
        <v>0.105669687284157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20185666297808</v>
      </c>
      <c r="D9" s="14" t="n">
        <v>0.119888494784927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0772067985662688</v>
      </c>
      <c r="D10" s="19" t="n">
        <v>0.0812905503003947</v>
      </c>
    </row>
    <row r="11" customFormat="false" ht="15" hidden="false" customHeight="false" outlineLevel="0" collapsed="false">
      <c r="A11" s="17" t="s">
        <v>702</v>
      </c>
      <c r="B11" s="18" t="s">
        <v>88</v>
      </c>
      <c r="C11" s="8" t="n">
        <v>0.0891955323536404</v>
      </c>
      <c r="D11" s="14" t="n">
        <v>0.0889616572323529</v>
      </c>
    </row>
    <row r="12" customFormat="false" ht="15" hidden="false" customHeight="false" outlineLevel="0" collapsed="false">
      <c r="A12" s="17" t="s">
        <v>703</v>
      </c>
      <c r="B12" s="18" t="s">
        <v>85</v>
      </c>
      <c r="C12" s="8" t="n">
        <v>0.0732514001349272</v>
      </c>
      <c r="D12" s="19" t="n">
        <v>0.0732581632386413</v>
      </c>
    </row>
    <row r="13" customFormat="false" ht="15" hidden="false" customHeight="false" outlineLevel="0" collapsed="false">
      <c r="A13" s="17" t="s">
        <v>704</v>
      </c>
      <c r="B13" s="18" t="s">
        <v>139</v>
      </c>
      <c r="C13" s="8" t="n">
        <v>0.0730250582005198</v>
      </c>
      <c r="D13" s="14" t="n">
        <v>0.0728556593454102</v>
      </c>
    </row>
    <row r="14" customFormat="false" ht="15" hidden="false" customHeight="false" outlineLevel="0" collapsed="false">
      <c r="A14" s="17" t="s">
        <v>705</v>
      </c>
      <c r="B14" s="18" t="s">
        <v>46</v>
      </c>
      <c r="C14" s="8" t="n">
        <v>0.113038342198959</v>
      </c>
      <c r="D14" s="19" t="n">
        <v>0.112664191928817</v>
      </c>
    </row>
    <row r="15" customFormat="false" ht="15" hidden="false" customHeight="false" outlineLevel="0" collapsed="false">
      <c r="A15" s="17" t="s">
        <v>706</v>
      </c>
      <c r="B15" s="18" t="s">
        <v>146</v>
      </c>
      <c r="C15" s="8" t="n">
        <v>0.0583773910138173</v>
      </c>
      <c r="D15" s="14" t="n">
        <v>0.0582458163873981</v>
      </c>
    </row>
    <row r="16" customFormat="false" ht="15" hidden="false" customHeight="false" outlineLevel="0" collapsed="false">
      <c r="A16" s="17" t="s">
        <v>707</v>
      </c>
      <c r="B16" s="18" t="s">
        <v>144</v>
      </c>
      <c r="C16" s="8" t="n">
        <v>0.111114239362856</v>
      </c>
      <c r="D16" s="19" t="n">
        <v>0.111030838739541</v>
      </c>
    </row>
    <row r="17" customFormat="false" ht="15" hidden="false" customHeight="false" outlineLevel="0" collapsed="false">
      <c r="A17" s="17" t="s">
        <v>708</v>
      </c>
      <c r="B17" s="18" t="s">
        <v>161</v>
      </c>
      <c r="C17" s="8" t="n">
        <v>0.0671005676529301</v>
      </c>
      <c r="D17" s="14" t="n">
        <v>0.0672196613429163</v>
      </c>
    </row>
    <row r="18" customFormat="false" ht="15" hidden="false" customHeight="false" outlineLevel="0" collapsed="false">
      <c r="A18" s="17" t="s">
        <v>709</v>
      </c>
      <c r="B18" s="18" t="s">
        <v>129</v>
      </c>
      <c r="C18" s="8" t="n">
        <v>0.118566196494366</v>
      </c>
      <c r="D18" s="19" t="n">
        <v>0.118139931681497</v>
      </c>
    </row>
    <row r="19" customFormat="false" ht="15" hidden="false" customHeight="false" outlineLevel="0" collapsed="false">
      <c r="A19" s="17" t="s">
        <v>710</v>
      </c>
      <c r="B19" s="18" t="s">
        <v>184</v>
      </c>
      <c r="C19" s="8" t="n">
        <v>0.0628581749345128</v>
      </c>
      <c r="D19" s="14" t="n">
        <v>0.0626983820972179</v>
      </c>
    </row>
    <row r="20" customFormat="false" ht="15" hidden="false" customHeight="false" outlineLevel="0" collapsed="false">
      <c r="A20" s="17" t="s">
        <v>711</v>
      </c>
      <c r="B20" s="18" t="s">
        <v>210</v>
      </c>
      <c r="C20" s="8" t="n">
        <v>0.0610367188473278</v>
      </c>
      <c r="D20" s="19" t="n">
        <v>0.0610363276210267</v>
      </c>
    </row>
    <row r="21" customFormat="false" ht="15" hidden="false" customHeight="false" outlineLevel="0" collapsed="false">
      <c r="A21" s="17" t="s">
        <v>712</v>
      </c>
      <c r="B21" s="18" t="s">
        <v>591</v>
      </c>
      <c r="C21" s="8" t="n">
        <v>0.085014083004395</v>
      </c>
      <c r="D21" s="14" t="n">
        <v>0.0850207597557031</v>
      </c>
    </row>
    <row r="22" customFormat="false" ht="15" hidden="false" customHeight="false" outlineLevel="0" collapsed="false">
      <c r="A22" s="17" t="s">
        <v>713</v>
      </c>
      <c r="B22" s="18" t="s">
        <v>208</v>
      </c>
      <c r="C22" s="8" t="n">
        <v>0.0661753624539096</v>
      </c>
      <c r="D22" s="19" t="n">
        <v>0.0661767911979522</v>
      </c>
    </row>
    <row r="23" customFormat="false" ht="15" hidden="false" customHeight="false" outlineLevel="0" collapsed="false">
      <c r="A23" s="17" t="s">
        <v>714</v>
      </c>
      <c r="B23" s="18" t="s">
        <v>223</v>
      </c>
      <c r="C23" s="8" t="n">
        <v>0.265879785017804</v>
      </c>
      <c r="D23" s="14" t="n">
        <v>0.265270297173172</v>
      </c>
    </row>
    <row r="24" customFormat="false" ht="15" hidden="false" customHeight="false" outlineLevel="0" collapsed="false">
      <c r="A24" s="17" t="s">
        <v>715</v>
      </c>
      <c r="B24" s="18" t="s">
        <v>225</v>
      </c>
      <c r="C24" s="8" t="n">
        <v>0.264636613227332</v>
      </c>
      <c r="D24" s="19" t="n">
        <v>0.264005090957482</v>
      </c>
    </row>
    <row r="25" customFormat="false" ht="15" hidden="false" customHeight="false" outlineLevel="0" collapsed="false">
      <c r="A25" s="17" t="s">
        <v>716</v>
      </c>
      <c r="B25" s="18" t="s">
        <v>192</v>
      </c>
      <c r="C25" s="8" t="n">
        <v>0.226766326859152</v>
      </c>
      <c r="D25" s="14" t="n">
        <v>0.226247250366378</v>
      </c>
    </row>
    <row r="26" customFormat="false" ht="15" hidden="false" customHeight="false" outlineLevel="0" collapsed="false">
      <c r="A26" s="17" t="s">
        <v>717</v>
      </c>
      <c r="B26" s="18" t="s">
        <v>344</v>
      </c>
      <c r="C26" s="8" t="n">
        <v>0.102169059048908</v>
      </c>
      <c r="D26" s="19" t="n">
        <v>0.102162695534705</v>
      </c>
    </row>
    <row r="27" customFormat="false" ht="15" hidden="false" customHeight="false" outlineLevel="0" collapsed="false">
      <c r="A27" s="17" t="s">
        <v>718</v>
      </c>
      <c r="B27" s="18" t="s">
        <v>247</v>
      </c>
      <c r="C27" s="8" t="n">
        <v>0.0545852750337633</v>
      </c>
      <c r="D27" s="14" t="n">
        <v>0.0544358365495445</v>
      </c>
    </row>
    <row r="28" customFormat="false" ht="15" hidden="false" customHeight="false" outlineLevel="0" collapsed="false">
      <c r="A28" s="17" t="s">
        <v>719</v>
      </c>
      <c r="B28" s="18" t="s">
        <v>239</v>
      </c>
      <c r="C28" s="8" t="n">
        <v>0.0992901472868752</v>
      </c>
      <c r="D28" s="19" t="n">
        <v>0.0990194834574366</v>
      </c>
    </row>
    <row r="29" customFormat="false" ht="15" hidden="false" customHeight="false" outlineLevel="0" collapsed="false">
      <c r="A29" s="17" t="s">
        <v>720</v>
      </c>
      <c r="B29" s="18" t="s">
        <v>263</v>
      </c>
      <c r="C29" s="8" t="n">
        <v>0.0603552615153146</v>
      </c>
      <c r="D29" s="14" t="n">
        <v>0.0603003407452746</v>
      </c>
    </row>
    <row r="30" customFormat="false" ht="15" hidden="false" customHeight="false" outlineLevel="0" collapsed="false">
      <c r="A30" s="17" t="s">
        <v>721</v>
      </c>
      <c r="B30" s="18" t="s">
        <v>312</v>
      </c>
      <c r="C30" s="8" t="n">
        <v>0.068701015353962</v>
      </c>
      <c r="D30" s="19" t="n">
        <v>0.0685198341298221</v>
      </c>
    </row>
    <row r="31" customFormat="false" ht="15" hidden="false" customHeight="false" outlineLevel="0" collapsed="false">
      <c r="A31" s="17" t="s">
        <v>722</v>
      </c>
      <c r="B31" s="18" t="s">
        <v>265</v>
      </c>
      <c r="C31" s="8" t="n">
        <v>0.111537782305642</v>
      </c>
      <c r="D31" s="14" t="n">
        <v>0.111535487622264</v>
      </c>
    </row>
    <row r="32" customFormat="false" ht="15" hidden="false" customHeight="false" outlineLevel="0" collapsed="false">
      <c r="A32" s="17" t="s">
        <v>723</v>
      </c>
      <c r="B32" s="18" t="s">
        <v>280</v>
      </c>
      <c r="C32" s="8" t="n">
        <v>0.0502769689696818</v>
      </c>
      <c r="D32" s="19" t="n">
        <v>0.0501709880594174</v>
      </c>
    </row>
    <row r="33" customFormat="false" ht="15" hidden="false" customHeight="false" outlineLevel="0" collapsed="false">
      <c r="A33" s="17" t="s">
        <v>724</v>
      </c>
      <c r="B33" s="18" t="s">
        <v>227</v>
      </c>
      <c r="C33" s="8" t="n">
        <v>0.264811515094598</v>
      </c>
      <c r="D33" s="14" t="n">
        <v>0.264185183641005</v>
      </c>
    </row>
    <row r="34" customFormat="false" ht="15" hidden="false" customHeight="false" outlineLevel="0" collapsed="false">
      <c r="A34" s="17" t="s">
        <v>725</v>
      </c>
      <c r="B34" s="18" t="s">
        <v>306</v>
      </c>
      <c r="C34" s="8" t="n">
        <v>0.0826823327496724</v>
      </c>
      <c r="D34" s="19" t="n">
        <v>0.0826627790000627</v>
      </c>
    </row>
    <row r="35" customFormat="false" ht="15" hidden="false" customHeight="false" outlineLevel="0" collapsed="false">
      <c r="A35" s="17" t="s">
        <v>726</v>
      </c>
      <c r="B35" s="18" t="s">
        <v>597</v>
      </c>
      <c r="C35" s="8" t="n">
        <v>0.0459381848500199</v>
      </c>
      <c r="D35" s="14" t="n">
        <v>0.0458338051187654</v>
      </c>
    </row>
    <row r="36" customFormat="false" ht="15" hidden="false" customHeight="false" outlineLevel="0" collapsed="false">
      <c r="A36" s="17" t="s">
        <v>727</v>
      </c>
      <c r="B36" s="18" t="s">
        <v>308</v>
      </c>
      <c r="C36" s="8" t="n">
        <v>0.0615434515283458</v>
      </c>
      <c r="D36" s="19" t="n">
        <v>0.0618613904683152</v>
      </c>
    </row>
    <row r="37" customFormat="false" ht="15" hidden="false" customHeight="false" outlineLevel="0" collapsed="false">
      <c r="A37" s="17" t="s">
        <v>728</v>
      </c>
      <c r="B37" s="18" t="s">
        <v>445</v>
      </c>
      <c r="C37" s="8" t="n">
        <v>0.0672618576725328</v>
      </c>
      <c r="D37" s="14" t="n">
        <v>0.0728123972547319</v>
      </c>
    </row>
    <row r="38" customFormat="false" ht="15" hidden="false" customHeight="false" outlineLevel="0" collapsed="false">
      <c r="A38" s="17" t="s">
        <v>729</v>
      </c>
      <c r="B38" s="18" t="s">
        <v>601</v>
      </c>
      <c r="C38" s="8" t="n">
        <v>0.0445450559518935</v>
      </c>
      <c r="D38" s="19" t="n">
        <v>0.0444418262059217</v>
      </c>
    </row>
    <row r="39" customFormat="false" ht="15" hidden="false" customHeight="false" outlineLevel="0" collapsed="false">
      <c r="A39" s="17" t="s">
        <v>730</v>
      </c>
      <c r="B39" s="18" t="s">
        <v>326</v>
      </c>
      <c r="C39" s="8" t="n">
        <v>0.0745130637022851</v>
      </c>
      <c r="D39" s="14" t="n">
        <v>0.0745114651007729</v>
      </c>
    </row>
    <row r="40" customFormat="false" ht="15" hidden="false" customHeight="false" outlineLevel="0" collapsed="false">
      <c r="A40" s="17" t="s">
        <v>731</v>
      </c>
      <c r="B40" s="18" t="s">
        <v>474</v>
      </c>
      <c r="C40" s="8" t="n">
        <v>0.0720520296044895</v>
      </c>
      <c r="D40" s="19" t="n">
        <v>0.072420860129436</v>
      </c>
    </row>
    <row r="41" customFormat="false" ht="15" hidden="false" customHeight="false" outlineLevel="0" collapsed="false">
      <c r="A41" s="17" t="s">
        <v>732</v>
      </c>
      <c r="B41" s="18" t="s">
        <v>336</v>
      </c>
      <c r="C41" s="8" t="n">
        <v>0.0564457814709283</v>
      </c>
      <c r="D41" s="14" t="n">
        <v>0.056299864674911</v>
      </c>
    </row>
    <row r="42" customFormat="false" ht="15" hidden="false" customHeight="false" outlineLevel="0" collapsed="false">
      <c r="A42" s="17" t="s">
        <v>733</v>
      </c>
      <c r="B42" s="18" t="s">
        <v>352</v>
      </c>
      <c r="C42" s="8" t="n">
        <v>0.156604859468472</v>
      </c>
      <c r="D42" s="19" t="n">
        <v>0.1563259558728</v>
      </c>
    </row>
    <row r="43" customFormat="false" ht="15" hidden="false" customHeight="false" outlineLevel="0" collapsed="false">
      <c r="A43" s="17" t="s">
        <v>734</v>
      </c>
      <c r="B43" s="18" t="s">
        <v>206</v>
      </c>
      <c r="C43" s="8" t="n">
        <v>0.0565205590711739</v>
      </c>
      <c r="D43" s="14" t="n">
        <v>0.05634907432635</v>
      </c>
    </row>
    <row r="44" customFormat="false" ht="15" hidden="false" customHeight="false" outlineLevel="0" collapsed="false">
      <c r="A44" s="17" t="s">
        <v>735</v>
      </c>
      <c r="B44" s="18" t="s">
        <v>364</v>
      </c>
      <c r="C44" s="8" t="n">
        <v>0.0870588185004957</v>
      </c>
      <c r="D44" s="19" t="n">
        <v>0.0868861653412545</v>
      </c>
    </row>
    <row r="45" customFormat="false" ht="15" hidden="false" customHeight="false" outlineLevel="0" collapsed="false">
      <c r="A45" s="17" t="s">
        <v>736</v>
      </c>
      <c r="B45" s="18" t="s">
        <v>368</v>
      </c>
      <c r="C45" s="8" t="n">
        <v>0.0923951289665078</v>
      </c>
      <c r="D45" s="14" t="n">
        <v>0.0923368727552111</v>
      </c>
    </row>
    <row r="46" customFormat="false" ht="15" hidden="false" customHeight="false" outlineLevel="0" collapsed="false">
      <c r="A46" s="17" t="s">
        <v>737</v>
      </c>
      <c r="B46" s="18" t="s">
        <v>318</v>
      </c>
      <c r="C46" s="8" t="n">
        <v>0.0940543145312067</v>
      </c>
      <c r="D46" s="19" t="n">
        <v>0.0937559841379734</v>
      </c>
    </row>
    <row r="47" customFormat="false" ht="15" hidden="false" customHeight="false" outlineLevel="0" collapsed="false">
      <c r="A47" s="17" t="s">
        <v>738</v>
      </c>
      <c r="B47" s="18" t="s">
        <v>372</v>
      </c>
      <c r="C47" s="8" t="n">
        <v>0.0577778739114548</v>
      </c>
      <c r="D47" s="14" t="n">
        <v>0.0576416657769824</v>
      </c>
    </row>
    <row r="48" customFormat="false" ht="15" hidden="false" customHeight="false" outlineLevel="0" collapsed="false">
      <c r="A48" s="17" t="s">
        <v>739</v>
      </c>
      <c r="B48" s="18" t="s">
        <v>376</v>
      </c>
      <c r="C48" s="8" t="n">
        <v>0.111506922223189</v>
      </c>
      <c r="D48" s="19" t="n">
        <v>0.111513254518063</v>
      </c>
    </row>
    <row r="49" customFormat="false" ht="15" hidden="false" customHeight="false" outlineLevel="0" collapsed="false">
      <c r="A49" s="17" t="s">
        <v>740</v>
      </c>
      <c r="B49" s="18" t="s">
        <v>378</v>
      </c>
      <c r="C49" s="8" t="n">
        <v>0.0721003244963771</v>
      </c>
      <c r="D49" s="14" t="n">
        <v>0.0719481699639701</v>
      </c>
    </row>
    <row r="50" customFormat="false" ht="15" hidden="false" customHeight="false" outlineLevel="0" collapsed="false">
      <c r="A50" s="17" t="s">
        <v>741</v>
      </c>
      <c r="B50" s="18" t="s">
        <v>249</v>
      </c>
      <c r="C50" s="8" t="n">
        <v>0.101427901593858</v>
      </c>
      <c r="D50" s="19" t="n">
        <v>0.101948086914273</v>
      </c>
    </row>
    <row r="51" customFormat="false" ht="15" hidden="false" customHeight="false" outlineLevel="0" collapsed="false">
      <c r="A51" s="17" t="s">
        <v>742</v>
      </c>
      <c r="B51" s="18" t="s">
        <v>153</v>
      </c>
      <c r="C51" s="8" t="n">
        <v>0.173864889843649</v>
      </c>
      <c r="D51" s="14" t="n">
        <v>0.173829637733375</v>
      </c>
    </row>
    <row r="52" customFormat="false" ht="15" hidden="false" customHeight="false" outlineLevel="0" collapsed="false">
      <c r="A52" s="17" t="s">
        <v>743</v>
      </c>
      <c r="B52" s="18" t="s">
        <v>90</v>
      </c>
      <c r="C52" s="8" t="n">
        <v>0.062615626970871</v>
      </c>
      <c r="D52" s="19" t="n">
        <v>0.0625749531236938</v>
      </c>
    </row>
    <row r="53" customFormat="false" ht="15" hidden="false" customHeight="false" outlineLevel="0" collapsed="false">
      <c r="A53" s="17" t="s">
        <v>744</v>
      </c>
      <c r="B53" s="18" t="s">
        <v>391</v>
      </c>
      <c r="C53" s="8" t="n">
        <v>0.107850707728282</v>
      </c>
      <c r="D53" s="14" t="n">
        <v>0.108240421012507</v>
      </c>
    </row>
    <row r="54" customFormat="false" ht="15" hidden="false" customHeight="false" outlineLevel="0" collapsed="false">
      <c r="A54" s="17" t="s">
        <v>745</v>
      </c>
      <c r="B54" s="18" t="s">
        <v>113</v>
      </c>
      <c r="C54" s="8" t="n">
        <v>0.13857925404275</v>
      </c>
      <c r="D54" s="19" t="n">
        <v>0.138660439398423</v>
      </c>
    </row>
    <row r="55" customFormat="false" ht="15" hidden="false" customHeight="false" outlineLevel="0" collapsed="false">
      <c r="A55" s="17" t="s">
        <v>746</v>
      </c>
      <c r="B55" s="18" t="s">
        <v>476</v>
      </c>
      <c r="C55" s="8" t="n">
        <v>0.120687802099841</v>
      </c>
      <c r="D55" s="14" t="n">
        <v>0.1210403848552</v>
      </c>
    </row>
    <row r="56" customFormat="false" ht="15" hidden="false" customHeight="false" outlineLevel="0" collapsed="false">
      <c r="A56" s="17" t="s">
        <v>747</v>
      </c>
      <c r="B56" s="18" t="s">
        <v>409</v>
      </c>
      <c r="C56" s="8" t="n">
        <v>0.0860646721639056</v>
      </c>
      <c r="D56" s="19" t="n">
        <v>0.0865467857360743</v>
      </c>
    </row>
    <row r="57" customFormat="false" ht="15" hidden="false" customHeight="false" outlineLevel="0" collapsed="false">
      <c r="A57" s="17" t="s">
        <v>748</v>
      </c>
      <c r="B57" s="18" t="s">
        <v>527</v>
      </c>
      <c r="C57" s="8" t="n">
        <v>0.107841834329895</v>
      </c>
      <c r="D57" s="14" t="n">
        <v>0.107658547549589</v>
      </c>
    </row>
    <row r="58" customFormat="false" ht="15" hidden="false" customHeight="false" outlineLevel="0" collapsed="false">
      <c r="A58" s="17" t="s">
        <v>749</v>
      </c>
      <c r="B58" s="18" t="s">
        <v>577</v>
      </c>
      <c r="C58" s="8" t="n">
        <v>0.122698207209086</v>
      </c>
      <c r="D58" s="19" t="n">
        <v>0.122551198063574</v>
      </c>
    </row>
    <row r="59" customFormat="false" ht="15" hidden="false" customHeight="false" outlineLevel="0" collapsed="false">
      <c r="A59" s="17" t="s">
        <v>750</v>
      </c>
      <c r="B59" s="18" t="s">
        <v>431</v>
      </c>
      <c r="C59" s="8" t="n">
        <v>0.0691655322627203</v>
      </c>
      <c r="D59" s="14" t="n">
        <v>0.0691633086279526</v>
      </c>
    </row>
    <row r="60" customFormat="false" ht="15" hidden="false" customHeight="false" outlineLevel="0" collapsed="false">
      <c r="A60" s="17" t="s">
        <v>751</v>
      </c>
      <c r="B60" s="18" t="s">
        <v>429</v>
      </c>
      <c r="C60" s="8" t="n">
        <v>0.0709136422086659</v>
      </c>
      <c r="D60" s="19" t="n">
        <v>0.0743798607897853</v>
      </c>
    </row>
    <row r="61" customFormat="false" ht="15" hidden="false" customHeight="false" outlineLevel="0" collapsed="false">
      <c r="A61" s="17" t="s">
        <v>752</v>
      </c>
      <c r="B61" s="18" t="s">
        <v>340</v>
      </c>
      <c r="C61" s="8" t="n">
        <v>0.0742450110980124</v>
      </c>
      <c r="D61" s="14" t="n">
        <v>0.0740578227121157</v>
      </c>
    </row>
    <row r="62" customFormat="false" ht="15" hidden="false" customHeight="false" outlineLevel="0" collapsed="false">
      <c r="A62" s="17" t="s">
        <v>753</v>
      </c>
      <c r="B62" s="18" t="s">
        <v>36</v>
      </c>
      <c r="C62" s="8" t="n">
        <v>0.113348195792283</v>
      </c>
      <c r="D62" s="19" t="n">
        <v>0.113108565137981</v>
      </c>
    </row>
    <row r="63" customFormat="false" ht="15" hidden="false" customHeight="false" outlineLevel="0" collapsed="false">
      <c r="A63" s="17" t="s">
        <v>754</v>
      </c>
      <c r="B63" s="18" t="s">
        <v>441</v>
      </c>
      <c r="C63" s="8" t="n">
        <v>0.0673532499845182</v>
      </c>
      <c r="D63" s="14" t="n">
        <v>0.0673461130923099</v>
      </c>
    </row>
    <row r="64" customFormat="false" ht="15" hidden="false" customHeight="false" outlineLevel="0" collapsed="false">
      <c r="A64" s="17" t="s">
        <v>755</v>
      </c>
      <c r="B64" s="18" t="s">
        <v>95</v>
      </c>
      <c r="C64" s="8" t="n">
        <v>0.22582803807036</v>
      </c>
      <c r="D64" s="14" t="n">
        <v>0.225298958279634</v>
      </c>
    </row>
    <row r="65" customFormat="false" ht="15" hidden="false" customHeight="false" outlineLevel="0" collapsed="false">
      <c r="A65" s="17" t="s">
        <v>756</v>
      </c>
      <c r="B65" s="18" t="s">
        <v>557</v>
      </c>
      <c r="C65" s="8" t="n">
        <v>0.138592333642596</v>
      </c>
      <c r="D65" s="14" t="n">
        <v>0.138612621271476</v>
      </c>
    </row>
    <row r="66" customFormat="false" ht="15" hidden="false" customHeight="false" outlineLevel="0" collapsed="false">
      <c r="A66" s="17" t="s">
        <v>757</v>
      </c>
      <c r="B66" s="18" t="s">
        <v>535</v>
      </c>
      <c r="C66" s="8" t="n">
        <v>0.0587194336704289</v>
      </c>
      <c r="D66" s="14" t="n">
        <v>0.0587231999173446</v>
      </c>
    </row>
    <row r="67" customFormat="false" ht="15" hidden="false" customHeight="false" outlineLevel="0" collapsed="false">
      <c r="A67" s="17" t="s">
        <v>758</v>
      </c>
      <c r="B67" s="18" t="s">
        <v>75</v>
      </c>
      <c r="C67" s="8" t="n">
        <v>0.0840700065208015</v>
      </c>
      <c r="D67" s="14" t="n">
        <v>0.083767300797007</v>
      </c>
    </row>
    <row r="68" customFormat="false" ht="15" hidden="false" customHeight="false" outlineLevel="0" collapsed="false">
      <c r="A68" s="17" t="s">
        <v>759</v>
      </c>
      <c r="B68" s="18" t="s">
        <v>533</v>
      </c>
      <c r="C68" s="8" t="n">
        <v>0.0621612273574573</v>
      </c>
      <c r="D68" s="14" t="n">
        <v>0.0686241819358294</v>
      </c>
    </row>
    <row r="69" customFormat="false" ht="15" hidden="false" customHeight="false" outlineLevel="0" collapsed="false">
      <c r="A69" s="17" t="s">
        <v>760</v>
      </c>
      <c r="B69" s="18" t="s">
        <v>449</v>
      </c>
      <c r="C69" s="8" t="n">
        <v>0.064069836397441</v>
      </c>
      <c r="D69" s="14" t="n">
        <v>0.063895386610754</v>
      </c>
    </row>
    <row r="70" customFormat="false" ht="15" hidden="false" customHeight="false" outlineLevel="0" collapsed="false">
      <c r="A70" s="17" t="s">
        <v>761</v>
      </c>
      <c r="B70" s="18" t="s">
        <v>455</v>
      </c>
      <c r="C70" s="8" t="n">
        <v>0.0643992637923951</v>
      </c>
      <c r="D70" s="14" t="n">
        <v>0.0642771804117743</v>
      </c>
    </row>
    <row r="71" customFormat="false" ht="15" hidden="false" customHeight="false" outlineLevel="0" collapsed="false">
      <c r="A71" s="17" t="s">
        <v>762</v>
      </c>
      <c r="B71" s="18" t="s">
        <v>458</v>
      </c>
      <c r="C71" s="8" t="n">
        <v>0.0628142207778904</v>
      </c>
      <c r="D71" s="14" t="n">
        <v>0.0629278885191789</v>
      </c>
    </row>
    <row r="72" customFormat="false" ht="15" hidden="false" customHeight="false" outlineLevel="0" collapsed="false">
      <c r="A72" s="17" t="s">
        <v>763</v>
      </c>
      <c r="B72" s="18" t="s">
        <v>464</v>
      </c>
      <c r="C72" s="8" t="n">
        <v>0.175806883612018</v>
      </c>
      <c r="D72" s="14" t="n">
        <v>0.175617195471933</v>
      </c>
    </row>
    <row r="73" customFormat="false" ht="15" hidden="false" customHeight="false" outlineLevel="0" collapsed="false">
      <c r="A73" s="17" t="s">
        <v>764</v>
      </c>
      <c r="B73" s="18" t="s">
        <v>492</v>
      </c>
      <c r="C73" s="8" t="n">
        <v>0.0994257129775228</v>
      </c>
      <c r="D73" s="14" t="n">
        <v>0.0992534544681052</v>
      </c>
    </row>
    <row r="74" customFormat="false" ht="15" hidden="false" customHeight="false" outlineLevel="0" collapsed="false">
      <c r="A74" s="17" t="s">
        <v>765</v>
      </c>
      <c r="B74" s="18" t="s">
        <v>44</v>
      </c>
      <c r="C74" s="8" t="n">
        <v>0.066644347542788</v>
      </c>
      <c r="D74" s="14" t="n">
        <v>0.0666393207836169</v>
      </c>
    </row>
    <row r="75" customFormat="false" ht="15" hidden="false" customHeight="false" outlineLevel="0" collapsed="false">
      <c r="A75" s="17" t="s">
        <v>766</v>
      </c>
      <c r="B75" s="18" t="s">
        <v>504</v>
      </c>
      <c r="C75" s="8" t="n">
        <v>0.0563624407729216</v>
      </c>
      <c r="D75" s="14" t="n">
        <v>0.0561980434163976</v>
      </c>
    </row>
    <row r="76" customFormat="false" ht="15" hidden="false" customHeight="false" outlineLevel="0" collapsed="false">
      <c r="A76" s="17" t="s">
        <v>767</v>
      </c>
      <c r="B76" s="18" t="s">
        <v>510</v>
      </c>
      <c r="C76" s="8" t="n">
        <v>0.0731233435334537</v>
      </c>
      <c r="D76" s="14" t="n">
        <v>0.0730100443622389</v>
      </c>
    </row>
    <row r="77" customFormat="false" ht="15" hidden="false" customHeight="false" outlineLevel="0" collapsed="false">
      <c r="A77" s="17" t="s">
        <v>768</v>
      </c>
      <c r="B77" s="18" t="s">
        <v>221</v>
      </c>
      <c r="C77" s="8" t="n">
        <v>0.263683359142566</v>
      </c>
      <c r="D77" s="14" t="n">
        <v>0.26305487845369</v>
      </c>
    </row>
    <row r="78" customFormat="false" ht="15" hidden="false" customHeight="false" outlineLevel="0" collapsed="false">
      <c r="A78" s="17" t="s">
        <v>769</v>
      </c>
      <c r="B78" s="18" t="s">
        <v>515</v>
      </c>
      <c r="C78" s="8" t="n">
        <v>0.153011349594298</v>
      </c>
      <c r="D78" s="14" t="n">
        <v>0.152693313858845</v>
      </c>
    </row>
    <row r="79" customFormat="false" ht="15" hidden="false" customHeight="false" outlineLevel="0" collapsed="false">
      <c r="A79" s="17" t="s">
        <v>770</v>
      </c>
      <c r="B79" s="18" t="s">
        <v>14</v>
      </c>
      <c r="C79" s="8" t="n">
        <v>0.0557161031175677</v>
      </c>
      <c r="D79" s="14" t="n">
        <v>0.0555645429173222</v>
      </c>
    </row>
    <row r="80" customFormat="false" ht="15" hidden="false" customHeight="false" outlineLevel="0" collapsed="false">
      <c r="A80" s="17" t="s">
        <v>771</v>
      </c>
      <c r="B80" s="18" t="s">
        <v>93</v>
      </c>
      <c r="C80" s="8" t="n">
        <v>0.22597280990738</v>
      </c>
      <c r="D80" s="14" t="n">
        <v>0.225454912812507</v>
      </c>
    </row>
    <row r="81" customFormat="false" ht="15" hidden="false" customHeight="false" outlineLevel="0" collapsed="false">
      <c r="A81" s="17" t="s">
        <v>772</v>
      </c>
      <c r="B81" s="18" t="s">
        <v>97</v>
      </c>
      <c r="C81" s="8" t="n">
        <v>0.226601490035483</v>
      </c>
      <c r="D81" s="14" t="n">
        <v>0.226079386487719</v>
      </c>
    </row>
    <row r="82" customFormat="false" ht="15" hidden="false" customHeight="false" outlineLevel="0" collapsed="false">
      <c r="A82" s="17" t="s">
        <v>773</v>
      </c>
      <c r="B82" s="18" t="s">
        <v>165</v>
      </c>
      <c r="C82" s="8" t="n">
        <v>0.0563901267796551</v>
      </c>
      <c r="D82" s="14" t="n">
        <v>0.0567635612031045</v>
      </c>
    </row>
    <row r="83" customFormat="false" ht="15" hidden="false" customHeight="false" outlineLevel="0" collapsed="false">
      <c r="A83" s="17" t="s">
        <v>774</v>
      </c>
      <c r="B83" s="18" t="s">
        <v>167</v>
      </c>
      <c r="C83" s="8" t="n">
        <v>0.12727884203389</v>
      </c>
      <c r="D83" s="14" t="n">
        <v>0.127497725082958</v>
      </c>
    </row>
    <row r="84" customFormat="false" ht="15" hidden="false" customHeight="false" outlineLevel="0" collapsed="false">
      <c r="A84" s="17" t="s">
        <v>775</v>
      </c>
      <c r="B84" s="18" t="s">
        <v>159</v>
      </c>
      <c r="C84" s="8" t="n">
        <v>0.0868699454668793</v>
      </c>
      <c r="D84" s="14" t="n">
        <v>0.0867067336316971</v>
      </c>
    </row>
    <row r="85" customFormat="false" ht="15" hidden="false" customHeight="false" outlineLevel="0" collapsed="false">
      <c r="A85" s="17" t="s">
        <v>776</v>
      </c>
      <c r="B85" s="18" t="s">
        <v>551</v>
      </c>
      <c r="C85" s="8" t="n">
        <v>0.126630429939526</v>
      </c>
      <c r="D85" s="14" t="n">
        <v>0.126642593441879</v>
      </c>
    </row>
    <row r="86" customFormat="false" ht="15" hidden="false" customHeight="false" outlineLevel="0" collapsed="false">
      <c r="A86" s="17" t="s">
        <v>777</v>
      </c>
      <c r="B86" s="18" t="s">
        <v>411</v>
      </c>
      <c r="C86" s="8" t="n">
        <v>0.144992335781969</v>
      </c>
      <c r="D86" s="14" t="n">
        <v>0.145000423069244</v>
      </c>
    </row>
    <row r="87" customFormat="false" ht="15" hidden="false" customHeight="false" outlineLevel="0" collapsed="false">
      <c r="A87" s="17" t="s">
        <v>778</v>
      </c>
      <c r="B87" s="18" t="s">
        <v>10</v>
      </c>
      <c r="C87" s="8" t="n">
        <v>0.15484944588176</v>
      </c>
      <c r="D87" s="14" t="n">
        <v>0.154460352542199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0739381768440972</v>
      </c>
      <c r="D88" s="14" t="n">
        <v>0.0737842352746687</v>
      </c>
    </row>
    <row r="89" customFormat="false" ht="15" hidden="false" customHeight="false" outlineLevel="0" collapsed="false">
      <c r="A89" s="17" t="s">
        <v>780</v>
      </c>
      <c r="B89" s="18" t="s">
        <v>569</v>
      </c>
      <c r="C89" s="8" t="n">
        <v>0.261586535127105</v>
      </c>
      <c r="D89" s="14" t="n">
        <v>0.262613754858674</v>
      </c>
    </row>
    <row r="90" customFormat="false" ht="15" hidden="false" customHeight="false" outlineLevel="0" collapsed="false">
      <c r="A90" s="17" t="s">
        <v>781</v>
      </c>
      <c r="B90" s="18" t="s">
        <v>278</v>
      </c>
      <c r="C90" s="8" t="n">
        <v>0.0689112082277356</v>
      </c>
      <c r="D90" s="14" t="n">
        <v>0.0845856281847622</v>
      </c>
    </row>
    <row r="91" customFormat="false" ht="15" hidden="false" customHeight="false" outlineLevel="0" collapsed="false">
      <c r="A91" s="17" t="s">
        <v>782</v>
      </c>
      <c r="B91" s="18" t="s">
        <v>575</v>
      </c>
      <c r="C91" s="8" t="n">
        <v>0.0553559495862386</v>
      </c>
      <c r="D91" s="14" t="n">
        <v>0.055192564903558</v>
      </c>
    </row>
    <row r="92" customFormat="false" ht="15" hidden="false" customHeight="false" outlineLevel="0" collapsed="false">
      <c r="A92" s="17" t="s">
        <v>783</v>
      </c>
      <c r="B92" s="18" t="s">
        <v>565</v>
      </c>
      <c r="C92" s="8" t="n">
        <v>0.124685338444164</v>
      </c>
      <c r="D92" s="14" t="n">
        <v>0.12451222254307</v>
      </c>
    </row>
    <row r="93" customFormat="false" ht="15" hidden="false" customHeight="false" outlineLevel="0" collapsed="false">
      <c r="A93" s="17" t="s">
        <v>784</v>
      </c>
      <c r="B93" s="18" t="s">
        <v>587</v>
      </c>
      <c r="C93" s="8" t="n">
        <v>0.0199497229791849</v>
      </c>
      <c r="D93" s="14" t="n">
        <v>0.0199518503064054</v>
      </c>
    </row>
    <row r="94" customFormat="false" ht="15" hidden="false" customHeight="false" outlineLevel="0" collapsed="false">
      <c r="A94" s="17" t="s">
        <v>785</v>
      </c>
      <c r="B94" s="18" t="s">
        <v>603</v>
      </c>
      <c r="C94" s="8" t="n">
        <v>0.0595392630019101</v>
      </c>
      <c r="D94" s="14" t="n">
        <v>0.0593895641528142</v>
      </c>
    </row>
    <row r="95" customFormat="false" ht="15" hidden="false" customHeight="false" outlineLevel="0" collapsed="false">
      <c r="A95" s="17" t="s">
        <v>786</v>
      </c>
      <c r="B95" s="18" t="s">
        <v>595</v>
      </c>
      <c r="C95" s="8" t="n">
        <v>0.107029197837006</v>
      </c>
      <c r="D95" s="14" t="n">
        <v>0.106738870990654</v>
      </c>
    </row>
    <row r="96" customFormat="false" ht="15" hidden="false" customHeight="false" outlineLevel="0" collapsed="false">
      <c r="A96" s="17" t="s">
        <v>787</v>
      </c>
      <c r="B96" s="18" t="s">
        <v>133</v>
      </c>
      <c r="C96" s="8" t="n">
        <v>0.240867178646133</v>
      </c>
      <c r="D96" s="14" t="n">
        <v>0.240486126508706</v>
      </c>
    </row>
    <row r="97" customFormat="false" ht="15" hidden="false" customHeight="false" outlineLevel="0" collapsed="false">
      <c r="A97" s="17" t="s">
        <v>788</v>
      </c>
      <c r="B97" s="18" t="s">
        <v>593</v>
      </c>
      <c r="C97" s="8" t="n">
        <v>0.0485492816490876</v>
      </c>
      <c r="D97" s="14" t="n">
        <v>0.0486141146955106</v>
      </c>
    </row>
    <row r="98" customFormat="false" ht="15" hidden="false" customHeight="false" outlineLevel="0" collapsed="false">
      <c r="A98" s="17" t="s">
        <v>789</v>
      </c>
      <c r="B98" s="18" t="s">
        <v>304</v>
      </c>
      <c r="C98" s="8" t="n">
        <v>0.0480617968765636</v>
      </c>
      <c r="D98" s="14" t="n">
        <v>0.0479579040505139</v>
      </c>
    </row>
    <row r="99" customFormat="false" ht="15" hidden="false" customHeight="false" outlineLevel="0" collapsed="false">
      <c r="A99" s="17" t="s">
        <v>790</v>
      </c>
      <c r="B99" s="18" t="s">
        <v>619</v>
      </c>
      <c r="C99" s="8" t="n">
        <v>0.048095760130113</v>
      </c>
      <c r="D99" s="14" t="n">
        <v>0.0480945489216432</v>
      </c>
    </row>
    <row r="100" customFormat="false" ht="15" hidden="false" customHeight="false" outlineLevel="0" collapsed="false">
      <c r="A100" s="17" t="s">
        <v>791</v>
      </c>
      <c r="B100" s="18" t="s">
        <v>615</v>
      </c>
      <c r="C100" s="8" t="n">
        <v>0.0481911696966887</v>
      </c>
      <c r="D100" s="14" t="n">
        <v>0.048090405684605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5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6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7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8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2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6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7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8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9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0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1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2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3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4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5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6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7</v>
      </c>
      <c r="C21" s="73" t="n">
        <v>12</v>
      </c>
      <c r="D21" s="73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8</v>
      </c>
      <c r="C22" s="62" t="n">
        <v>65</v>
      </c>
      <c r="D22" s="62" t="n">
        <v>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9</v>
      </c>
      <c r="C23" s="62" t="n">
        <v>212</v>
      </c>
      <c r="D23" s="62" t="n">
        <v>2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0</v>
      </c>
      <c r="C24" s="62" t="n">
        <v>141</v>
      </c>
      <c r="D24" s="62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1</v>
      </c>
      <c r="C25" s="62" t="n">
        <v>270</v>
      </c>
      <c r="D25" s="62" t="n">
        <v>2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2</v>
      </c>
      <c r="C26" s="62" t="n">
        <v>282</v>
      </c>
      <c r="D26" s="62" t="n">
        <v>2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3</v>
      </c>
      <c r="C27" s="62" t="n">
        <v>267</v>
      </c>
      <c r="D27" s="62" t="n">
        <v>2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4</v>
      </c>
      <c r="C28" s="62" t="n">
        <v>263</v>
      </c>
      <c r="D28" s="62" t="n">
        <v>2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5</v>
      </c>
      <c r="C29" s="62" t="n">
        <v>271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6</v>
      </c>
      <c r="C30" s="64" t="n">
        <v>266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7</v>
      </c>
      <c r="C35" s="75" t="n">
        <v>277</v>
      </c>
      <c r="D35" s="75" t="n">
        <v>2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8</v>
      </c>
      <c r="C36" s="75" t="n">
        <v>191</v>
      </c>
      <c r="D36" s="75" t="n">
        <v>1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9</v>
      </c>
      <c r="C37" s="75" t="n">
        <v>263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0</v>
      </c>
      <c r="C38" s="75" t="n">
        <v>180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1</v>
      </c>
      <c r="C39" s="75" t="n">
        <v>235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2</v>
      </c>
      <c r="C40" s="75" t="n">
        <v>225</v>
      </c>
      <c r="D40" s="75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3</v>
      </c>
      <c r="C41" s="75" t="n">
        <v>246</v>
      </c>
      <c r="D41" s="75" t="n">
        <v>2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4</v>
      </c>
      <c r="C42" s="77" t="n">
        <v>250</v>
      </c>
      <c r="D42" s="77" t="n">
        <v>2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5</v>
      </c>
      <c r="C47" s="75" t="n">
        <v>440</v>
      </c>
      <c r="D47" s="75" t="n">
        <v>43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6</v>
      </c>
      <c r="C48" s="75" t="n">
        <v>108</v>
      </c>
      <c r="D48" s="75" t="n">
        <v>10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7</v>
      </c>
      <c r="C49" s="75" t="n">
        <v>284</v>
      </c>
      <c r="D49" s="75" t="n">
        <v>28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8</v>
      </c>
      <c r="C50" s="75" t="n">
        <v>234</v>
      </c>
      <c r="D50" s="75" t="n">
        <v>23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9</v>
      </c>
      <c r="C51" s="75" t="n">
        <v>297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0</v>
      </c>
      <c r="C52" s="77" t="n">
        <v>218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1</v>
      </c>
      <c r="C57" s="75" t="n">
        <v>345</v>
      </c>
      <c r="D57" s="75" t="n">
        <v>3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2</v>
      </c>
      <c r="C58" s="75" t="n">
        <v>180</v>
      </c>
      <c r="D58" s="75" t="n">
        <v>18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3</v>
      </c>
      <c r="C59" s="75" t="n">
        <v>339</v>
      </c>
      <c r="D59" s="75" t="n">
        <v>34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4</v>
      </c>
      <c r="C60" s="77" t="n">
        <v>255</v>
      </c>
      <c r="D60" s="77" t="n">
        <v>25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2</v>
      </c>
      <c r="C65" s="82" t="n">
        <v>347</v>
      </c>
      <c r="D65" s="83" t="n">
        <v>358</v>
      </c>
      <c r="E65" s="84" t="n">
        <v>3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99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5</v>
      </c>
      <c r="D14" s="84" t="n">
        <v>2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0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1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2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8</v>
      </c>
      <c r="D17" s="84" t="n">
        <v>220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0, 2025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858</v>
      </c>
      <c r="D3" s="102" t="s">
        <v>85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0, 2025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858</v>
      </c>
      <c r="D31" s="102" t="s">
        <v>85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59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6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8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59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4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60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47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3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47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40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3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2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4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5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53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5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6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5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55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41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56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7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6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1</v>
      </c>
      <c r="B128" s="109" t="s">
        <v>61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1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0</v>
      </c>
      <c r="B3" s="115" t="s">
        <v>861</v>
      </c>
      <c r="C3" s="115" t="s">
        <v>862</v>
      </c>
      <c r="D3" s="116" t="s">
        <v>863</v>
      </c>
      <c r="E3" s="115" t="s">
        <v>86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6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7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9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0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1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1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0</v>
      </c>
      <c r="B18" s="115" t="s">
        <v>861</v>
      </c>
      <c r="C18" s="115" t="s">
        <v>862</v>
      </c>
      <c r="D18" s="116" t="s">
        <v>863</v>
      </c>
      <c r="E18" s="115" t="s">
        <v>86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7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9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0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1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2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3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5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6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7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8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9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0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1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2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3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4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5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6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7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8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9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0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1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2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3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4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5</v>
      </c>
      <c r="B53" s="118" t="n">
        <v>1</v>
      </c>
      <c r="C53" s="119" t="n">
        <v>2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6</v>
      </c>
      <c r="B54" s="118" t="n">
        <v>1</v>
      </c>
      <c r="C54" s="119" t="n">
        <v>2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7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8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9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0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1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2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3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4</v>
      </c>
      <c r="B62" s="118" t="n">
        <v>1</v>
      </c>
      <c r="C62" s="119" t="n">
        <v>37</v>
      </c>
      <c r="D62" s="120" t="n">
        <v>0.75</v>
      </c>
      <c r="E62" s="121" t="n">
        <v>0.72</v>
      </c>
    </row>
    <row r="63" customFormat="false" ht="15" hidden="false" customHeight="false" outlineLevel="0" collapsed="false">
      <c r="A63" s="117" t="s">
        <v>915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6</v>
      </c>
      <c r="B64" s="118" t="n">
        <v>1</v>
      </c>
      <c r="C64" s="119" t="n">
        <v>1</v>
      </c>
      <c r="D64" s="120" t="n">
        <v>0.69</v>
      </c>
      <c r="E64" s="121" t="n">
        <v>0.7</v>
      </c>
    </row>
    <row r="65" customFormat="false" ht="15" hidden="false" customHeight="false" outlineLevel="0" collapsed="false">
      <c r="A65" s="117" t="s">
        <v>917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8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9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0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1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2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3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4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5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6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7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8</v>
      </c>
      <c r="B76" s="118" t="n">
        <v>1</v>
      </c>
      <c r="C76" s="119" t="n">
        <v>32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9</v>
      </c>
      <c r="B77" s="118" t="n">
        <v>1</v>
      </c>
      <c r="C77" s="119" t="n">
        <v>18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0</v>
      </c>
      <c r="B78" s="118" t="n">
        <v>1</v>
      </c>
      <c r="C78" s="119" t="n">
        <v>49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1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2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3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4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5</v>
      </c>
      <c r="B83" s="118" t="n">
        <v>1</v>
      </c>
      <c r="C83" s="119" t="n">
        <v>13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6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7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8</v>
      </c>
      <c r="B86" s="118" t="n">
        <v>1</v>
      </c>
      <c r="C86" s="119" t="n">
        <v>1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9</v>
      </c>
      <c r="B87" s="118" t="n">
        <v>1</v>
      </c>
      <c r="C87" s="119" t="n">
        <v>2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0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1</v>
      </c>
      <c r="B89" s="118" t="n">
        <v>1</v>
      </c>
      <c r="C89" s="119" t="n">
        <v>8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42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3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4</v>
      </c>
      <c r="B92" s="118" t="n">
        <v>2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5</v>
      </c>
      <c r="B93" s="118" t="n">
        <v>6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46</v>
      </c>
      <c r="B94" s="118" t="n">
        <v>1</v>
      </c>
      <c r="C94" s="119" t="n">
        <v>19</v>
      </c>
      <c r="D94" s="120" t="n">
        <v>0.62</v>
      </c>
      <c r="E94" s="121" t="n">
        <v>0.61</v>
      </c>
    </row>
    <row r="95" customFormat="false" ht="15" hidden="false" customHeight="false" outlineLevel="0" collapsed="false">
      <c r="A95" s="117" t="s">
        <v>947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8</v>
      </c>
      <c r="B96" s="118" t="n">
        <v>1</v>
      </c>
      <c r="C96" s="119" t="n">
        <v>4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9</v>
      </c>
      <c r="B97" s="118" t="n">
        <v>1</v>
      </c>
      <c r="C97" s="119" t="n">
        <v>57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0</v>
      </c>
      <c r="B98" s="118" t="n">
        <v>1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1</v>
      </c>
      <c r="B99" s="118" t="n">
        <v>1</v>
      </c>
      <c r="C99" s="119" t="n">
        <v>1</v>
      </c>
      <c r="D99" s="120" t="n">
        <v>0.6</v>
      </c>
      <c r="E99" s="121" t="n">
        <v>0.61</v>
      </c>
    </row>
    <row r="100" customFormat="false" ht="15" hidden="false" customHeight="false" outlineLevel="0" collapsed="false">
      <c r="A100" s="117" t="s">
        <v>952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3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4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5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6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7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8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9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0</v>
      </c>
      <c r="B108" s="118" t="n">
        <v>1</v>
      </c>
      <c r="C108" s="119" t="n">
        <v>28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1</v>
      </c>
      <c r="B109" s="118" t="n">
        <v>1</v>
      </c>
      <c r="C109" s="119" t="n">
        <v>6</v>
      </c>
      <c r="D109" s="120" t="n">
        <v>0.57</v>
      </c>
      <c r="E109" s="121" t="n">
        <v>0.58</v>
      </c>
    </row>
    <row r="110" customFormat="false" ht="15" hidden="false" customHeight="false" outlineLevel="0" collapsed="false">
      <c r="A110" s="117" t="s">
        <v>962</v>
      </c>
      <c r="B110" s="118" t="n">
        <v>2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3</v>
      </c>
      <c r="B111" s="118" t="n">
        <v>1</v>
      </c>
      <c r="C111" s="119" t="n">
        <v>2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4</v>
      </c>
      <c r="B112" s="118" t="n">
        <v>1</v>
      </c>
      <c r="C112" s="119" t="n">
        <v>110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5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6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7</v>
      </c>
      <c r="B115" s="118" t="n">
        <v>1</v>
      </c>
      <c r="C115" s="119" t="n">
        <v>5</v>
      </c>
      <c r="D115" s="120" t="n">
        <v>0.58</v>
      </c>
      <c r="E115" s="121" t="n">
        <v>0.57</v>
      </c>
    </row>
    <row r="116" customFormat="false" ht="15" hidden="false" customHeight="false" outlineLevel="0" collapsed="false">
      <c r="A116" s="117" t="s">
        <v>968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9</v>
      </c>
      <c r="B117" s="118" t="n">
        <v>1</v>
      </c>
      <c r="C117" s="119" t="n">
        <v>19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0</v>
      </c>
      <c r="B118" s="118" t="n">
        <v>1</v>
      </c>
      <c r="C118" s="119" t="n">
        <v>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1</v>
      </c>
      <c r="B119" s="118" t="n">
        <v>1</v>
      </c>
      <c r="C119" s="119" t="n">
        <v>1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2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3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4</v>
      </c>
      <c r="B122" s="118" t="n">
        <v>2</v>
      </c>
      <c r="C122" s="119" t="n">
        <v>1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5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6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7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8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9</v>
      </c>
      <c r="B127" s="118" t="n">
        <v>1</v>
      </c>
      <c r="C127" s="119" t="n">
        <v>8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0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1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2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3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4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5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6</v>
      </c>
      <c r="B134" s="118" t="n">
        <v>1</v>
      </c>
      <c r="C134" s="119" t="n">
        <v>5</v>
      </c>
      <c r="D134" s="120" t="n">
        <v>0.52</v>
      </c>
      <c r="E134" s="121" t="n">
        <v>0.53</v>
      </c>
    </row>
    <row r="135" customFormat="false" ht="15" hidden="false" customHeight="false" outlineLevel="0" collapsed="false">
      <c r="A135" s="117" t="s">
        <v>987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8</v>
      </c>
      <c r="B136" s="118" t="n">
        <v>1</v>
      </c>
      <c r="C136" s="119" t="n">
        <v>40</v>
      </c>
      <c r="D136" s="120" t="n">
        <v>0.54</v>
      </c>
      <c r="E136" s="121" t="n">
        <v>0.53</v>
      </c>
    </row>
    <row r="137" customFormat="false" ht="15" hidden="false" customHeight="false" outlineLevel="0" collapsed="false">
      <c r="A137" s="117" t="s">
        <v>989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0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1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2</v>
      </c>
      <c r="B140" s="118" t="n">
        <v>1</v>
      </c>
      <c r="C140" s="119" t="n">
        <v>2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3</v>
      </c>
      <c r="B141" s="118" t="n">
        <v>1</v>
      </c>
      <c r="C141" s="119" t="n">
        <v>25</v>
      </c>
      <c r="D141" s="120" t="n">
        <v>0.49</v>
      </c>
      <c r="E141" s="121" t="n">
        <v>0.52</v>
      </c>
    </row>
    <row r="142" customFormat="false" ht="15" hidden="false" customHeight="false" outlineLevel="0" collapsed="false">
      <c r="A142" s="117" t="s">
        <v>994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5</v>
      </c>
      <c r="B143" s="118" t="n">
        <v>7</v>
      </c>
      <c r="C143" s="119" t="n">
        <v>1</v>
      </c>
      <c r="D143" s="120" t="n">
        <v>0.53</v>
      </c>
      <c r="E143" s="121" t="n">
        <v>0.52</v>
      </c>
    </row>
    <row r="144" customFormat="false" ht="15" hidden="false" customHeight="false" outlineLevel="0" collapsed="false">
      <c r="A144" s="117" t="s">
        <v>996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7</v>
      </c>
      <c r="B145" s="118" t="n">
        <v>3</v>
      </c>
      <c r="C145" s="119" t="n">
        <v>1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8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9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0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1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2</v>
      </c>
      <c r="B150" s="118" t="n">
        <v>1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3</v>
      </c>
      <c r="B151" s="118" t="n">
        <v>1</v>
      </c>
      <c r="C151" s="119" t="n">
        <v>25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4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5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6</v>
      </c>
      <c r="B154" s="118" t="n">
        <v>4</v>
      </c>
      <c r="C154" s="119" t="n">
        <v>1</v>
      </c>
      <c r="D154" s="120" t="n">
        <v>0.49</v>
      </c>
      <c r="E154" s="121" t="n">
        <v>0.5</v>
      </c>
    </row>
    <row r="155" customFormat="false" ht="15" hidden="false" customHeight="false" outlineLevel="0" collapsed="false">
      <c r="A155" s="117" t="s">
        <v>1007</v>
      </c>
      <c r="B155" s="118" t="n">
        <v>11</v>
      </c>
      <c r="C155" s="119" t="n">
        <v>1</v>
      </c>
      <c r="D155" s="120" t="n">
        <v>0.51</v>
      </c>
      <c r="E155" s="121" t="n">
        <v>0.5</v>
      </c>
    </row>
    <row r="156" customFormat="false" ht="15" hidden="false" customHeight="false" outlineLevel="0" collapsed="false">
      <c r="A156" s="117" t="s">
        <v>1008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9</v>
      </c>
      <c r="B157" s="118" t="n">
        <v>1</v>
      </c>
      <c r="C157" s="119" t="n">
        <v>4</v>
      </c>
      <c r="D157" s="120" t="n">
        <v>0.48</v>
      </c>
      <c r="E157" s="121" t="n">
        <v>0.49</v>
      </c>
    </row>
    <row r="158" customFormat="false" ht="15" hidden="false" customHeight="false" outlineLevel="0" collapsed="false">
      <c r="A158" s="117" t="s">
        <v>1010</v>
      </c>
      <c r="B158" s="118" t="n">
        <v>1</v>
      </c>
      <c r="C158" s="119" t="n">
        <v>1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1</v>
      </c>
      <c r="B159" s="118" t="n">
        <v>1</v>
      </c>
      <c r="C159" s="119" t="n">
        <v>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2</v>
      </c>
      <c r="B160" s="118" t="n">
        <v>1</v>
      </c>
      <c r="C160" s="119" t="n">
        <v>13</v>
      </c>
      <c r="D160" s="120" t="n">
        <v>0.48</v>
      </c>
      <c r="E160" s="121" t="n">
        <v>0.49</v>
      </c>
    </row>
    <row r="161" customFormat="false" ht="15" hidden="false" customHeight="false" outlineLevel="0" collapsed="false">
      <c r="A161" s="117" t="s">
        <v>1013</v>
      </c>
      <c r="B161" s="118" t="n">
        <v>1</v>
      </c>
      <c r="C161" s="119" t="n">
        <v>5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4</v>
      </c>
      <c r="B162" s="118" t="n">
        <v>3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5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6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7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8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9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0</v>
      </c>
      <c r="B168" s="118" t="n">
        <v>1</v>
      </c>
      <c r="C168" s="119" t="n">
        <v>6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1</v>
      </c>
      <c r="B169" s="118" t="n">
        <v>1</v>
      </c>
      <c r="C169" s="119" t="n">
        <v>1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2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3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4</v>
      </c>
      <c r="B172" s="118" t="n">
        <v>1</v>
      </c>
      <c r="C172" s="119" t="n">
        <v>2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5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6</v>
      </c>
      <c r="B174" s="118" t="n">
        <v>1</v>
      </c>
      <c r="C174" s="119" t="n">
        <v>2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7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8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9</v>
      </c>
      <c r="B177" s="118" t="n">
        <v>1</v>
      </c>
      <c r="C177" s="119" t="n">
        <v>6</v>
      </c>
      <c r="D177" s="120" t="n">
        <v>0.46</v>
      </c>
      <c r="E177" s="121" t="n">
        <v>0.47</v>
      </c>
    </row>
    <row r="178" customFormat="false" ht="15" hidden="false" customHeight="false" outlineLevel="0" collapsed="false">
      <c r="A178" s="117" t="s">
        <v>1030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1</v>
      </c>
      <c r="B179" s="118" t="n">
        <v>1</v>
      </c>
      <c r="C179" s="119" t="n">
        <v>8</v>
      </c>
      <c r="D179" s="120" t="n">
        <v>0.48</v>
      </c>
      <c r="E179" s="121" t="n">
        <v>0.47</v>
      </c>
    </row>
    <row r="180" customFormat="false" ht="15" hidden="false" customHeight="false" outlineLevel="0" collapsed="false">
      <c r="A180" s="117" t="s">
        <v>1032</v>
      </c>
      <c r="B180" s="118" t="n">
        <v>1</v>
      </c>
      <c r="C180" s="119" t="n">
        <v>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3</v>
      </c>
      <c r="B181" s="118" t="n">
        <v>1</v>
      </c>
      <c r="C181" s="119" t="n">
        <v>14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4</v>
      </c>
      <c r="B182" s="118" t="n">
        <v>1</v>
      </c>
      <c r="C182" s="119" t="n">
        <v>2</v>
      </c>
      <c r="D182" s="120" t="n">
        <v>0.46</v>
      </c>
      <c r="E182" s="121" t="n">
        <v>0.47</v>
      </c>
    </row>
    <row r="183" customFormat="false" ht="15" hidden="false" customHeight="false" outlineLevel="0" collapsed="false">
      <c r="A183" s="117" t="s">
        <v>1035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6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7</v>
      </c>
      <c r="B185" s="118" t="n">
        <v>1</v>
      </c>
      <c r="C185" s="119" t="n">
        <v>14</v>
      </c>
      <c r="D185" s="120" t="n">
        <v>0.46</v>
      </c>
      <c r="E185" s="121" t="n">
        <v>0.46</v>
      </c>
    </row>
    <row r="186" customFormat="false" ht="15" hidden="false" customHeight="false" outlineLevel="0" collapsed="false">
      <c r="A186" s="117" t="s">
        <v>1038</v>
      </c>
      <c r="B186" s="118" t="n">
        <v>1</v>
      </c>
      <c r="C186" s="119" t="n">
        <v>38</v>
      </c>
      <c r="D186" s="120" t="n">
        <v>0.44</v>
      </c>
      <c r="E186" s="121" t="n">
        <v>0.46</v>
      </c>
    </row>
    <row r="187" customFormat="false" ht="15" hidden="false" customHeight="false" outlineLevel="0" collapsed="false">
      <c r="A187" s="117" t="s">
        <v>1039</v>
      </c>
      <c r="B187" s="118" t="n">
        <v>1</v>
      </c>
      <c r="C187" s="119" t="n">
        <v>7</v>
      </c>
      <c r="D187" s="120" t="n">
        <v>0.44</v>
      </c>
      <c r="E187" s="121" t="n">
        <v>0.46</v>
      </c>
    </row>
    <row r="188" customFormat="false" ht="15" hidden="false" customHeight="false" outlineLevel="0" collapsed="false">
      <c r="A188" s="117" t="s">
        <v>1040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1</v>
      </c>
      <c r="B189" s="118" t="n">
        <v>1</v>
      </c>
      <c r="C189" s="119" t="n">
        <v>3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2</v>
      </c>
      <c r="B190" s="118" t="n">
        <v>1</v>
      </c>
      <c r="C190" s="119" t="n">
        <v>6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3</v>
      </c>
      <c r="B191" s="118" t="n">
        <v>1</v>
      </c>
      <c r="C191" s="119" t="n">
        <v>2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4</v>
      </c>
      <c r="B192" s="118" t="n">
        <v>2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5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6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7</v>
      </c>
      <c r="B195" s="118" t="n">
        <v>1</v>
      </c>
      <c r="C195" s="119" t="n">
        <v>3</v>
      </c>
      <c r="D195" s="120" t="n">
        <v>0.44</v>
      </c>
      <c r="E195" s="121" t="n">
        <v>0.45</v>
      </c>
    </row>
    <row r="196" customFormat="false" ht="15" hidden="false" customHeight="false" outlineLevel="0" collapsed="false">
      <c r="A196" s="117" t="s">
        <v>1048</v>
      </c>
      <c r="B196" s="118" t="n">
        <v>1</v>
      </c>
      <c r="C196" s="119" t="n">
        <v>2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9</v>
      </c>
      <c r="B197" s="118" t="n">
        <v>1</v>
      </c>
      <c r="C197" s="119" t="n">
        <v>23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0</v>
      </c>
      <c r="B198" s="118" t="n">
        <v>2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1</v>
      </c>
      <c r="B199" s="118" t="n">
        <v>6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2</v>
      </c>
      <c r="B200" s="118" t="n">
        <v>7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3</v>
      </c>
      <c r="B201" s="118" t="n">
        <v>4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4</v>
      </c>
      <c r="B202" s="118" t="n">
        <v>9</v>
      </c>
      <c r="C202" s="119" t="n">
        <v>1</v>
      </c>
      <c r="D202" s="120" t="n">
        <v>0.46</v>
      </c>
      <c r="E202" s="121" t="n">
        <v>0.45</v>
      </c>
    </row>
    <row r="203" customFormat="false" ht="15" hidden="false" customHeight="false" outlineLevel="0" collapsed="false">
      <c r="A203" s="117" t="s">
        <v>1055</v>
      </c>
      <c r="B203" s="118" t="n">
        <v>2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6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7</v>
      </c>
      <c r="B205" s="118" t="n">
        <v>1</v>
      </c>
      <c r="C205" s="119" t="n">
        <v>5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8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9</v>
      </c>
      <c r="B207" s="118" t="n">
        <v>1</v>
      </c>
      <c r="C207" s="119" t="n">
        <v>7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0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1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2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3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4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5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6</v>
      </c>
      <c r="B214" s="118" t="n">
        <v>1</v>
      </c>
      <c r="C214" s="119" t="n">
        <v>6</v>
      </c>
      <c r="D214" s="120" t="n">
        <v>0.42</v>
      </c>
      <c r="E214" s="121" t="n">
        <v>0.43</v>
      </c>
    </row>
    <row r="215" customFormat="false" ht="15" hidden="false" customHeight="false" outlineLevel="0" collapsed="false">
      <c r="A215" s="117" t="s">
        <v>1067</v>
      </c>
      <c r="B215" s="118" t="n">
        <v>1</v>
      </c>
      <c r="C215" s="119" t="n">
        <v>3</v>
      </c>
      <c r="D215" s="120" t="n">
        <v>0.42</v>
      </c>
      <c r="E215" s="121" t="n">
        <v>0.43</v>
      </c>
    </row>
    <row r="216" customFormat="false" ht="15" hidden="false" customHeight="false" outlineLevel="0" collapsed="false">
      <c r="A216" s="117" t="s">
        <v>1068</v>
      </c>
      <c r="B216" s="118" t="n">
        <v>4</v>
      </c>
      <c r="C216" s="119" t="n">
        <v>1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9</v>
      </c>
      <c r="B217" s="118" t="n">
        <v>1</v>
      </c>
      <c r="C217" s="119" t="n">
        <v>4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70</v>
      </c>
      <c r="B218" s="118" t="n">
        <v>1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71</v>
      </c>
      <c r="B219" s="118" t="n">
        <v>1</v>
      </c>
      <c r="C219" s="119" t="n">
        <v>2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2</v>
      </c>
      <c r="B220" s="118" t="n">
        <v>1</v>
      </c>
      <c r="C220" s="119" t="n">
        <v>14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3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74</v>
      </c>
      <c r="B222" s="118" t="n">
        <v>1</v>
      </c>
      <c r="C222" s="119" t="n">
        <v>5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5</v>
      </c>
      <c r="B223" s="118" t="n">
        <v>2</v>
      </c>
      <c r="C223" s="119" t="n">
        <v>1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6</v>
      </c>
      <c r="B224" s="118" t="n">
        <v>1</v>
      </c>
      <c r="C224" s="119" t="n">
        <v>2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7</v>
      </c>
      <c r="B225" s="118" t="n">
        <v>2</v>
      </c>
      <c r="C225" s="119" t="n">
        <v>1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8</v>
      </c>
      <c r="B226" s="118" t="n">
        <v>1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9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0</v>
      </c>
      <c r="B228" s="118" t="n">
        <v>1</v>
      </c>
      <c r="C228" s="119" t="n">
        <v>2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1</v>
      </c>
      <c r="B229" s="118" t="n">
        <v>1</v>
      </c>
      <c r="C229" s="119" t="n">
        <v>8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2</v>
      </c>
      <c r="B230" s="118" t="n">
        <v>1</v>
      </c>
      <c r="C230" s="119" t="n">
        <v>8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3</v>
      </c>
      <c r="B231" s="118" t="n">
        <v>1</v>
      </c>
      <c r="C231" s="119" t="n">
        <v>1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4</v>
      </c>
      <c r="B232" s="118" t="n">
        <v>1</v>
      </c>
      <c r="C232" s="119" t="n">
        <v>4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5</v>
      </c>
      <c r="B233" s="118" t="n">
        <v>1</v>
      </c>
      <c r="C233" s="119" t="n">
        <v>13</v>
      </c>
      <c r="D233" s="120" t="n">
        <v>0.39</v>
      </c>
      <c r="E233" s="121" t="n">
        <v>0.4</v>
      </c>
    </row>
    <row r="234" customFormat="false" ht="15" hidden="false" customHeight="false" outlineLevel="0" collapsed="false">
      <c r="A234" s="117" t="s">
        <v>1086</v>
      </c>
      <c r="B234" s="118" t="n">
        <v>1</v>
      </c>
      <c r="C234" s="119" t="n">
        <v>21</v>
      </c>
      <c r="D234" s="120" t="n">
        <v>0.39</v>
      </c>
      <c r="E234" s="121" t="n">
        <v>0.4</v>
      </c>
    </row>
    <row r="235" customFormat="false" ht="15" hidden="false" customHeight="false" outlineLevel="0" collapsed="false">
      <c r="A235" s="117" t="s">
        <v>1087</v>
      </c>
      <c r="B235" s="118" t="n">
        <v>1</v>
      </c>
      <c r="C235" s="119" t="n">
        <v>3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8</v>
      </c>
      <c r="B236" s="118" t="n">
        <v>1</v>
      </c>
      <c r="C236" s="119" t="n">
        <v>10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9</v>
      </c>
      <c r="B237" s="118" t="n">
        <v>1</v>
      </c>
      <c r="C237" s="119" t="n">
        <v>3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90</v>
      </c>
      <c r="B238" s="118" t="n">
        <v>1</v>
      </c>
      <c r="C238" s="119" t="n">
        <v>5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1</v>
      </c>
      <c r="B239" s="118" t="n">
        <v>1</v>
      </c>
      <c r="C239" s="119" t="n">
        <v>3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2</v>
      </c>
      <c r="B240" s="118" t="n">
        <v>1</v>
      </c>
      <c r="C240" s="119" t="n">
        <v>4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3</v>
      </c>
      <c r="B241" s="118" t="n">
        <v>1</v>
      </c>
      <c r="C241" s="119" t="n">
        <v>16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4</v>
      </c>
      <c r="B242" s="118" t="n">
        <v>1</v>
      </c>
      <c r="C242" s="119" t="n">
        <v>14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5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6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7</v>
      </c>
      <c r="B245" s="118" t="n">
        <v>1</v>
      </c>
      <c r="C245" s="119" t="n">
        <v>2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8</v>
      </c>
      <c r="B246" s="118" t="n">
        <v>1</v>
      </c>
      <c r="C246" s="119" t="n">
        <v>3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9</v>
      </c>
      <c r="B247" s="118" t="n">
        <v>1</v>
      </c>
      <c r="C247" s="119" t="n">
        <v>8</v>
      </c>
      <c r="D247" s="120" t="n">
        <v>0.39</v>
      </c>
      <c r="E247" s="121" t="n">
        <v>0.38</v>
      </c>
    </row>
    <row r="248" customFormat="false" ht="15" hidden="false" customHeight="false" outlineLevel="0" collapsed="false">
      <c r="A248" s="117" t="s">
        <v>1100</v>
      </c>
      <c r="B248" s="118" t="n">
        <v>1</v>
      </c>
      <c r="C248" s="119" t="n">
        <v>5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1</v>
      </c>
      <c r="B249" s="118" t="n">
        <v>1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2</v>
      </c>
      <c r="B250" s="118" t="n">
        <v>1</v>
      </c>
      <c r="C250" s="119" t="n">
        <v>2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3</v>
      </c>
      <c r="B251" s="118" t="n">
        <v>1</v>
      </c>
      <c r="C251" s="119" t="n">
        <v>14</v>
      </c>
      <c r="D251" s="120" t="n">
        <v>0.37</v>
      </c>
      <c r="E251" s="121" t="n">
        <v>0.38</v>
      </c>
    </row>
    <row r="252" customFormat="false" ht="15" hidden="false" customHeight="false" outlineLevel="0" collapsed="false">
      <c r="A252" s="117" t="s">
        <v>1104</v>
      </c>
      <c r="B252" s="118" t="n">
        <v>1</v>
      </c>
      <c r="C252" s="119" t="n">
        <v>56</v>
      </c>
      <c r="D252" s="120" t="n">
        <v>0.37</v>
      </c>
      <c r="E252" s="121" t="n">
        <v>0.38</v>
      </c>
    </row>
    <row r="253" customFormat="false" ht="15" hidden="false" customHeight="false" outlineLevel="0" collapsed="false">
      <c r="A253" s="117" t="s">
        <v>1105</v>
      </c>
      <c r="B253" s="118" t="n">
        <v>1</v>
      </c>
      <c r="C253" s="119" t="n">
        <v>2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6</v>
      </c>
      <c r="B254" s="118" t="n">
        <v>1</v>
      </c>
      <c r="C254" s="119" t="n">
        <v>9</v>
      </c>
      <c r="D254" s="120" t="n">
        <v>0.39</v>
      </c>
      <c r="E254" s="121" t="n">
        <v>0.38</v>
      </c>
    </row>
    <row r="255" customFormat="false" ht="15" hidden="false" customHeight="false" outlineLevel="0" collapsed="false">
      <c r="A255" s="117" t="s">
        <v>1107</v>
      </c>
      <c r="B255" s="118" t="n">
        <v>1</v>
      </c>
      <c r="C255" s="119" t="n">
        <v>3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8</v>
      </c>
      <c r="B256" s="118" t="n">
        <v>2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9</v>
      </c>
      <c r="B257" s="118" t="n">
        <v>1</v>
      </c>
      <c r="C257" s="119" t="n">
        <v>17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0</v>
      </c>
      <c r="B258" s="118" t="n">
        <v>1</v>
      </c>
      <c r="C258" s="119" t="n">
        <v>41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1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2</v>
      </c>
      <c r="B260" s="118" t="n">
        <v>1</v>
      </c>
      <c r="C260" s="119" t="n">
        <v>6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3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4</v>
      </c>
      <c r="B262" s="118" t="n">
        <v>1</v>
      </c>
      <c r="C262" s="119" t="n">
        <v>18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5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6</v>
      </c>
      <c r="B264" s="118" t="n">
        <v>1</v>
      </c>
      <c r="C264" s="119" t="n">
        <v>14</v>
      </c>
      <c r="D264" s="120" t="n">
        <v>0.34</v>
      </c>
      <c r="E264" s="121" t="n">
        <v>0.35</v>
      </c>
    </row>
    <row r="265" customFormat="false" ht="15" hidden="false" customHeight="false" outlineLevel="0" collapsed="false">
      <c r="A265" s="117" t="s">
        <v>1117</v>
      </c>
      <c r="B265" s="118" t="n">
        <v>4</v>
      </c>
      <c r="C265" s="119" t="n">
        <v>1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8</v>
      </c>
      <c r="B266" s="118" t="n">
        <v>1</v>
      </c>
      <c r="C266" s="119" t="n">
        <v>1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9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0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1</v>
      </c>
      <c r="B269" s="118" t="n">
        <v>1</v>
      </c>
      <c r="C269" s="119" t="n">
        <v>3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2</v>
      </c>
      <c r="B270" s="118" t="n">
        <v>1</v>
      </c>
      <c r="C270" s="119" t="n">
        <v>8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3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4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5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6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7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8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9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0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1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2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3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2-07T14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