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4" uniqueCount="1234">
  <si>
    <t xml:space="preserve">MARCH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G - SEG</t>
  </si>
  <si>
    <t xml:space="preserve">SCF - SEG</t>
  </si>
  <si>
    <t xml:space="preserve">SCG - FXT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XY - FCQ</t>
  </si>
  <si>
    <t xml:space="preserve">SEG - FZB</t>
  </si>
  <si>
    <t xml:space="preserve">SCG - FXN</t>
  </si>
  <si>
    <t xml:space="preserve">SXF - SXK</t>
  </si>
  <si>
    <t xml:space="preserve">SEG - SXG</t>
  </si>
  <si>
    <t xml:space="preserve">SXW - FMF</t>
  </si>
  <si>
    <t xml:space="preserve">SXD - FSU</t>
  </si>
  <si>
    <t xml:space="preserve">SXT - FTC</t>
  </si>
  <si>
    <t xml:space="preserve">SXD - FCQ</t>
  </si>
  <si>
    <t xml:space="preserve">SXM - FZB</t>
  </si>
  <si>
    <t xml:space="preserve">SXF - FZB</t>
  </si>
  <si>
    <t xml:space="preserve">SEG - SXK</t>
  </si>
  <si>
    <t xml:space="preserve">SCF - SXG</t>
  </si>
  <si>
    <t xml:space="preserve">SXD - FVE</t>
  </si>
  <si>
    <t xml:space="preserve">SXA - FPM</t>
  </si>
  <si>
    <t xml:space="preserve">SXM - SXK</t>
  </si>
  <si>
    <t xml:space="preserve">SCF - SXK</t>
  </si>
  <si>
    <t xml:space="preserve">SXB - FRY</t>
  </si>
  <si>
    <t xml:space="preserve">SXA - FFV</t>
  </si>
  <si>
    <t xml:space="preserve">SCF - FZB</t>
  </si>
  <si>
    <t xml:space="preserve">SCG - SXK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FVE - FSU</t>
  </si>
  <si>
    <t xml:space="preserve">SXK - FRY</t>
  </si>
  <si>
    <t xml:space="preserve">SCG - FZB</t>
  </si>
  <si>
    <t xml:space="preserve">FCQ - FSU</t>
  </si>
  <si>
    <t xml:space="preserve">FCQ - FVE</t>
  </si>
  <si>
    <t xml:space="preserve">SXD - FRJ</t>
  </si>
  <si>
    <t xml:space="preserve">SXR - FRW</t>
  </si>
  <si>
    <t xml:space="preserve">SXU - FFS</t>
  </si>
  <si>
    <t xml:space="preserve">SXY - FAX</t>
  </si>
  <si>
    <t xml:space="preserve">FVE - FRJ</t>
  </si>
  <si>
    <t xml:space="preserve">SXB - FMF</t>
  </si>
  <si>
    <t xml:space="preserve">SXD - FAX</t>
  </si>
  <si>
    <t xml:space="preserve">FVE - FWP</t>
  </si>
  <si>
    <t xml:space="preserve">SXU - FUE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G - FCB</t>
  </si>
  <si>
    <t xml:space="preserve">SCF - SXD</t>
  </si>
  <si>
    <t xml:space="preserve">FMO - FSU</t>
  </si>
  <si>
    <t xml:space="preserve">FCQ - FWP</t>
  </si>
  <si>
    <t xml:space="preserve">SXY - FVM</t>
  </si>
  <si>
    <t xml:space="preserve">SCF - FRY</t>
  </si>
  <si>
    <t xml:space="preserve">SXW - FPW</t>
  </si>
  <si>
    <t xml:space="preserve">FSU - FRJ</t>
  </si>
  <si>
    <t xml:space="preserve">FVE - FVM</t>
  </si>
  <si>
    <t xml:space="preserve">FCQ - FMO</t>
  </si>
  <si>
    <t xml:space="preserve">FAX - FOU</t>
  </si>
  <si>
    <t xml:space="preserve">FCB - FRY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SXM - SXD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FOU - FWP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AX - FRJ</t>
  </si>
  <si>
    <t xml:space="preserve">FAX - FVE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B - FNS</t>
  </si>
  <si>
    <t xml:space="preserve">SXF - FBN</t>
  </si>
  <si>
    <t xml:space="preserve">SXG - FBO</t>
  </si>
  <si>
    <t xml:space="preserve">SXB - FBO</t>
  </si>
  <si>
    <t xml:space="preserve">SXF - SXW</t>
  </si>
  <si>
    <t xml:space="preserve">SEG - SXR</t>
  </si>
  <si>
    <t xml:space="preserve">SCF - SXR</t>
  </si>
  <si>
    <t xml:space="preserve">SCG - SXD</t>
  </si>
  <si>
    <t xml:space="preserve">FMO - FRJ</t>
  </si>
  <si>
    <t xml:space="preserve">FAX - FCQ</t>
  </si>
  <si>
    <t xml:space="preserve">SEG - FMF</t>
  </si>
  <si>
    <t xml:space="preserve">SXH - FGI</t>
  </si>
  <si>
    <t xml:space="preserve">SCG - SXW</t>
  </si>
  <si>
    <t xml:space="preserve">SXB - FLF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U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SXY</t>
  </si>
  <si>
    <t xml:space="preserve">SCF - SXU</t>
  </si>
  <si>
    <t xml:space="preserve">SXM - SXR</t>
  </si>
  <si>
    <t xml:space="preserve">FMO - FWP</t>
  </si>
  <si>
    <t xml:space="preserve">SXG - FPW</t>
  </si>
  <si>
    <t xml:space="preserve">SCF - FCN</t>
  </si>
  <si>
    <t xml:space="preserve">FOU - FVM</t>
  </si>
  <si>
    <t xml:space="preserve">FSU - FOU</t>
  </si>
  <si>
    <t xml:space="preserve">FMO - FVM</t>
  </si>
  <si>
    <t xml:space="preserve">FCQ - FVM</t>
  </si>
  <si>
    <t xml:space="preserve">SXB - FPW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SEG - SXU</t>
  </si>
  <si>
    <t xml:space="preserve">FRJ - FWP</t>
  </si>
  <si>
    <t xml:space="preserve">SEG - FMI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MI</t>
  </si>
  <si>
    <t xml:space="preserve">SXF - FMI</t>
  </si>
  <si>
    <t xml:space="preserve">SXM - FCN</t>
  </si>
  <si>
    <t xml:space="preserve">SEG - FXE</t>
  </si>
  <si>
    <t xml:space="preserve">SCG - FXE</t>
  </si>
  <si>
    <t xml:space="preserve">SXM - SXU</t>
  </si>
  <si>
    <t xml:space="preserve">SXF - SXU</t>
  </si>
  <si>
    <t xml:space="preserve">SCF - FTK</t>
  </si>
  <si>
    <t xml:space="preserve">SXM - FXE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5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1696036989357</v>
      </c>
      <c r="D5" s="9" t="n">
        <v>0.08634492897895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1002542288059</v>
      </c>
      <c r="D6" s="14" t="n">
        <v>0.121036606453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920939721154</v>
      </c>
      <c r="D7" s="19" t="n">
        <v>0.1515669144470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9099000988</v>
      </c>
      <c r="D8" s="19" t="n">
        <v>0.2651865703599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1041723893029</v>
      </c>
      <c r="D9" s="19" t="n">
        <v>0.05850902649451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50803899773</v>
      </c>
      <c r="D10" s="19" t="n">
        <v>0.1600115901375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1954086959633</v>
      </c>
      <c r="D11" s="19" t="n">
        <v>0.09600094423789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984440148929</v>
      </c>
      <c r="D12" s="19" t="n">
        <v>0.1237450080505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569128375515</v>
      </c>
      <c r="D13" s="19" t="n">
        <v>0.1102110499321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048349261097</v>
      </c>
      <c r="D14" s="19" t="n">
        <v>0.18997136962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743502389077</v>
      </c>
      <c r="D15" s="19" t="n">
        <v>0.1354186020084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367589485489</v>
      </c>
      <c r="D16" s="19" t="n">
        <v>0.09017279171994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380025570202</v>
      </c>
      <c r="D17" s="19" t="n">
        <v>0.07043351963292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0183314749368</v>
      </c>
      <c r="D18" s="19" t="n">
        <v>0.1497702939556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6457274302244</v>
      </c>
      <c r="D19" s="19" t="n">
        <v>0.09461615044953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377275399257</v>
      </c>
      <c r="D20" s="19" t="n">
        <v>0.08631414330589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2314148634912</v>
      </c>
      <c r="D21" s="19" t="n">
        <v>0.1118579213584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708857396234</v>
      </c>
      <c r="D22" s="19" t="n">
        <v>0.1425654500826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47225359125</v>
      </c>
      <c r="D23" s="19" t="n">
        <v>0.1059523735551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7178369897625</v>
      </c>
      <c r="D24" s="19" t="n">
        <v>0.1669023094507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325206794788</v>
      </c>
      <c r="D25" s="19" t="n">
        <v>0.07003233734038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870047650999</v>
      </c>
      <c r="D26" s="19" t="n">
        <v>0.1126954802767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899951689925</v>
      </c>
      <c r="D27" s="19" t="n">
        <v>0.1406000670302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0463892133792</v>
      </c>
      <c r="D28" s="19" t="n">
        <v>0.1299918037449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80502279601313</v>
      </c>
      <c r="D29" s="19" t="n">
        <v>0.08786801027811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55916699307588</v>
      </c>
      <c r="D30" s="19" t="n">
        <v>0.2555728212167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2541217280702</v>
      </c>
      <c r="D31" s="19" t="n">
        <v>0.1122553771720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385859807875</v>
      </c>
      <c r="D32" s="19" t="n">
        <v>0.1778030733244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1327113820047</v>
      </c>
      <c r="D33" s="19" t="n">
        <v>0.1613502380333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848590719149599</v>
      </c>
      <c r="D34" s="19" t="n">
        <v>0.08475893165078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7</v>
      </c>
      <c r="C35" s="8" t="n">
        <v>0.13417397368965</v>
      </c>
      <c r="D35" s="19" t="n">
        <v>0.134015638029505</v>
      </c>
      <c r="E35" s="24" t="n">
        <v>1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70949715488734</v>
      </c>
      <c r="D36" s="19" t="n">
        <v>0.09708186730469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710465155323657</v>
      </c>
      <c r="D37" s="19" t="n">
        <v>0.07088721983842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55418623388233</v>
      </c>
      <c r="D38" s="19" t="n">
        <v>0.08528878083409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0355528951633</v>
      </c>
      <c r="D39" s="19" t="n">
        <v>0.1100391774257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59547660635033</v>
      </c>
      <c r="D40" s="19" t="n">
        <v>0.1595625310658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2786111582189</v>
      </c>
      <c r="D41" s="19" t="n">
        <v>0.08501563619212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38780180779915</v>
      </c>
      <c r="D42" s="19" t="n">
        <v>0.1387811863657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89911375685424</v>
      </c>
      <c r="D43" s="19" t="n">
        <v>0.2889440948189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94745644503201</v>
      </c>
      <c r="D44" s="19" t="n">
        <v>0.1943300226195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04404978709705</v>
      </c>
      <c r="D45" s="19" t="n">
        <v>0.1041118365035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74815103895495</v>
      </c>
      <c r="D46" s="19" t="n">
        <v>0.07476330201976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90</v>
      </c>
      <c r="C47" s="8" t="n">
        <v>0.11829306584595</v>
      </c>
      <c r="D47" s="19" t="n">
        <v>0.118211159888761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0942277223718601</v>
      </c>
      <c r="D48" s="19" t="n">
        <v>0.09392782952361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610051326591788</v>
      </c>
      <c r="D49" s="19" t="n">
        <v>0.06086073405551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3</v>
      </c>
      <c r="B50" s="26" t="s">
        <v>95</v>
      </c>
      <c r="C50" s="8" t="n">
        <v>0.0964575840818648</v>
      </c>
      <c r="D50" s="19" t="n">
        <v>0.096229269842607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0685199386489172</v>
      </c>
      <c r="D51" s="19" t="n">
        <v>0.06861689475915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224143970607513</v>
      </c>
      <c r="D52" s="19" t="n">
        <v>0.223589110711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090479941943</v>
      </c>
      <c r="D53" s="19" t="n">
        <v>0.2235401520312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023631635202</v>
      </c>
      <c r="D54" s="19" t="n">
        <v>0.2244674471544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73924082517966</v>
      </c>
      <c r="D55" s="19" t="n">
        <v>0.1739398732186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64558330581307</v>
      </c>
      <c r="D56" s="19" t="n">
        <v>0.1645962114353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03287621749037</v>
      </c>
      <c r="D57" s="19" t="n">
        <v>0.1029331648527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693366185525484</v>
      </c>
      <c r="D58" s="19" t="n">
        <v>0.06920621161828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08101668116426</v>
      </c>
      <c r="D59" s="19" t="n">
        <v>0.1078969748177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677560127446207</v>
      </c>
      <c r="D60" s="19" t="n">
        <v>0.06757764514003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7594814417248</v>
      </c>
      <c r="D61" s="27" t="n">
        <v>0.07165166429683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34172122882419</v>
      </c>
      <c r="D62" s="27" t="n">
        <v>0.1335535029253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1074620249708</v>
      </c>
      <c r="D63" s="27" t="n">
        <v>0.1107463643804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677723986533</v>
      </c>
      <c r="D64" s="27" t="n">
        <v>0.1156820397452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94572351318512</v>
      </c>
      <c r="D65" s="27" t="n">
        <v>0.1946166878520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0773911635243</v>
      </c>
      <c r="D66" s="27" t="n">
        <v>0.100790542275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91967713627105</v>
      </c>
      <c r="D67" s="19" t="n">
        <v>0.08907690229431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60827364595223</v>
      </c>
      <c r="D68" s="19" t="n">
        <v>0.06067386890396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94670514913648</v>
      </c>
      <c r="D69" s="19" t="n">
        <v>0.1943682187809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6372375861228</v>
      </c>
      <c r="D70" s="19" t="n">
        <v>0.1060043765817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40688049039836</v>
      </c>
      <c r="D71" s="19" t="n">
        <v>0.1406555103684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26754208576296</v>
      </c>
      <c r="D72" s="19" t="n">
        <v>0.2264643101874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36016401277993</v>
      </c>
      <c r="D73" s="19" t="n">
        <v>0.1368989869468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16321334764262</v>
      </c>
      <c r="D74" s="19" t="n">
        <v>0.2155151313158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39802551966328</v>
      </c>
      <c r="D75" s="19" t="n">
        <v>0.07381452443324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6973054150934</v>
      </c>
      <c r="D76" s="19" t="n">
        <v>0.11671101080559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374544384096299</v>
      </c>
      <c r="D77" s="19" t="n">
        <v>0.037396270394537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10938228815863</v>
      </c>
      <c r="D78" s="19" t="n">
        <v>0.1109173961612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598818652892793</v>
      </c>
      <c r="D79" s="19" t="n">
        <v>0.05984715421684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0250842765572</v>
      </c>
      <c r="D80" s="19" t="n">
        <v>0.06957285057316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769198738096</v>
      </c>
      <c r="D81" s="19" t="n">
        <v>0.07605680502697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1980162224917</v>
      </c>
      <c r="D82" s="19" t="n">
        <v>0.120256367720286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9174785038206</v>
      </c>
      <c r="D83" s="19" t="n">
        <v>0.1088965192866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2762129436902</v>
      </c>
      <c r="D84" s="19" t="n">
        <v>0.1727230391601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5014410528414</v>
      </c>
      <c r="D85" s="19" t="n">
        <v>0.06433125245282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99569892134868</v>
      </c>
      <c r="D86" s="19" t="n">
        <v>0.1997961901198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884278919710536</v>
      </c>
      <c r="D87" s="19" t="n">
        <v>0.08825755004611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738774936651298</v>
      </c>
      <c r="D88" s="19" t="n">
        <v>0.07366406791316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53953055915263</v>
      </c>
      <c r="D89" s="19" t="n">
        <v>0.2530387235282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64906459849893</v>
      </c>
      <c r="D90" s="19" t="n">
        <v>0.05656916065809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4217886242072</v>
      </c>
      <c r="D91" s="19" t="n">
        <v>0.1340045651863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20249447364499</v>
      </c>
      <c r="D92" s="19" t="n">
        <v>0.2020835886639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25797589468896</v>
      </c>
      <c r="D93" s="19" t="n">
        <v>0.12518623463829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4230701625108</v>
      </c>
      <c r="D94" s="19" t="n">
        <v>0.1239095670150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34850458391366</v>
      </c>
      <c r="D95" s="19" t="n">
        <v>0.08333166972937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78895192425296</v>
      </c>
      <c r="D96" s="19" t="n">
        <v>0.1788432858296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5823112651993</v>
      </c>
      <c r="D97" s="19" t="n">
        <v>0.07661048973100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667775145896</v>
      </c>
      <c r="D98" s="19" t="n">
        <v>0.1982766432716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4121333569611</v>
      </c>
      <c r="D99" s="19" t="n">
        <v>0.313502899775612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28329225149067</v>
      </c>
      <c r="D100" s="19" t="n">
        <v>0.06283767859211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1212190183984</v>
      </c>
      <c r="D101" s="19" t="n">
        <v>0.1108604333234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6532972368736</v>
      </c>
      <c r="D102" s="19" t="n">
        <v>0.1364906086480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842318717854649</v>
      </c>
      <c r="D103" s="19" t="n">
        <v>0.08416275181007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24645556207027</v>
      </c>
      <c r="D104" s="19" t="n">
        <v>0.2240975483923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83325441879123</v>
      </c>
      <c r="D105" s="19" t="n">
        <v>0.1827786613338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669090989257</v>
      </c>
      <c r="D106" s="19" t="n">
        <v>0.2164818637148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27775022566839</v>
      </c>
      <c r="D107" s="19" t="n">
        <v>0.1274170264639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993357713249748</v>
      </c>
      <c r="D108" s="19" t="n">
        <v>0.09916063395330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38873266544459</v>
      </c>
      <c r="D109" s="19" t="n">
        <v>0.2382249933522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46291223550911</v>
      </c>
      <c r="D110" s="19" t="n">
        <v>0.1462837274106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1389436008778</v>
      </c>
      <c r="D111" s="19" t="n">
        <v>0.05509519758542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2179644123273</v>
      </c>
      <c r="D112" s="19" t="n">
        <v>0.06622173390936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10585714406627</v>
      </c>
      <c r="D113" s="19" t="n">
        <v>0.0610592824533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5420782143014</v>
      </c>
      <c r="D114" s="19" t="n">
        <v>0.0965432024241063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4188327722722</v>
      </c>
      <c r="D115" s="19" t="n">
        <v>0.09241833817517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908341600223</v>
      </c>
      <c r="D116" s="19" t="n">
        <v>0.1965996301824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7498843091591</v>
      </c>
      <c r="D117" s="19" t="n">
        <v>0.1750064761264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0567758996009</v>
      </c>
      <c r="D118" s="19" t="n">
        <v>0.2598661372868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333069099271</v>
      </c>
      <c r="D119" s="19" t="n">
        <v>0.2626109804462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878871951412</v>
      </c>
      <c r="D120" s="19" t="n">
        <v>0.2611689866960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687902002532</v>
      </c>
      <c r="D121" s="19" t="n">
        <v>0.2609778906426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020833452529</v>
      </c>
      <c r="D122" s="19" t="n">
        <v>0.1103832477454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58764994341788</v>
      </c>
      <c r="D123" s="19" t="n">
        <v>0.05624287359512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63979045855252</v>
      </c>
      <c r="D124" s="19" t="n">
        <v>0.16368805524577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6872941733385</v>
      </c>
      <c r="D125" s="19" t="n">
        <v>0.14673129152225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1741307632926</v>
      </c>
      <c r="D126" s="19" t="n">
        <v>0.1911234617180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967826936524979</v>
      </c>
      <c r="D127" s="19" t="n">
        <v>0.09648992058337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43108479190526</v>
      </c>
      <c r="D128" s="19" t="n">
        <v>0.243053114862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57195311216064</v>
      </c>
      <c r="D129" s="19" t="n">
        <v>0.09571518846268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4898015713826</v>
      </c>
      <c r="D130" s="19" t="n">
        <v>0.1146332797268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54381094718115</v>
      </c>
      <c r="D131" s="19" t="n">
        <v>0.05530500745931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81423242268291</v>
      </c>
      <c r="D132" s="19" t="n">
        <v>0.09804482311922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1754427866732</v>
      </c>
      <c r="D133" s="19" t="n">
        <v>0.2117454691349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959354198778</v>
      </c>
      <c r="D134" s="19" t="n">
        <v>0.2219401813914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66726084837</v>
      </c>
      <c r="D135" s="19" t="n">
        <v>0.221845374687151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3117452155053</v>
      </c>
      <c r="D136" s="19" t="n">
        <v>0.2230995690130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5578746365519</v>
      </c>
      <c r="D137" s="19" t="n">
        <v>0.09345680822876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6703008534511</v>
      </c>
      <c r="D138" s="19" t="n">
        <v>0.09540560541462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3880168184211</v>
      </c>
      <c r="D139" s="19" t="n">
        <v>0.06817403368653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17405013761339</v>
      </c>
      <c r="D140" s="19" t="n">
        <v>0.1175537323474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09467904799599</v>
      </c>
      <c r="D141" s="19" t="n">
        <v>0.3097625393026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89311720943444</v>
      </c>
      <c r="D142" s="19" t="n">
        <v>0.48977757899697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81698404052279</v>
      </c>
      <c r="D143" s="19" t="n">
        <v>0.280922522420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76834596634749</v>
      </c>
      <c r="D144" s="19" t="n">
        <v>0.1782990822904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981955493385994</v>
      </c>
      <c r="D145" s="19" t="n">
        <v>0.09797307338327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44050028214003</v>
      </c>
      <c r="D146" s="19" t="n">
        <v>0.1440380081427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18512075159491</v>
      </c>
      <c r="D147" s="19" t="n">
        <v>0.09167351298420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15914444224432</v>
      </c>
      <c r="D148" s="19" t="n">
        <v>0.08136143926890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09250039996581</v>
      </c>
      <c r="D149" s="19" t="n">
        <v>0.05078115939635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78281784344456</v>
      </c>
      <c r="D150" s="19" t="n">
        <v>0.1779682967646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274363417785469</v>
      </c>
      <c r="D151" s="19" t="n">
        <v>0.02737616635081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2751410614084</v>
      </c>
      <c r="D152" s="19" t="n">
        <v>0.1227233368231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34349087175739</v>
      </c>
      <c r="D153" s="19" t="n">
        <v>0.33291137118366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248287656863</v>
      </c>
      <c r="D154" s="19" t="n">
        <v>0.3310715834135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073186121718</v>
      </c>
      <c r="D155" s="19" t="n">
        <v>0.32468815177324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334678873524</v>
      </c>
      <c r="D156" s="19" t="n">
        <v>0.255351982023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0515112463879</v>
      </c>
      <c r="D157" s="19" t="n">
        <v>0.03505462194547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8014608697697</v>
      </c>
      <c r="D158" s="19" t="n">
        <v>0.3469648798911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47506762093602</v>
      </c>
      <c r="D159" s="19" t="n">
        <v>0.1474788949300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773181526463408</v>
      </c>
      <c r="D160" s="19" t="n">
        <v>0.07716710070225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508220846559594</v>
      </c>
      <c r="D161" s="19" t="n">
        <v>0.05072274383803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895001957086194</v>
      </c>
      <c r="D162" s="19" t="n">
        <v>0.08931230864777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44492787184932</v>
      </c>
      <c r="D163" s="19" t="n">
        <v>0.06427364367067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656587191897</v>
      </c>
      <c r="D164" s="19" t="n">
        <v>0.1366624412868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8891338478268</v>
      </c>
      <c r="D165" s="19" t="n">
        <v>0.06876282704029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4666014928629</v>
      </c>
      <c r="D166" s="19" t="n">
        <v>0.1841141921684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68939123774024</v>
      </c>
      <c r="D167" s="19" t="n">
        <v>0.1687156794605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964700866206383</v>
      </c>
      <c r="D168" s="19" t="n">
        <v>0.09617685848257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7032360482923</v>
      </c>
      <c r="D169" s="19" t="n">
        <v>0.2361282076402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1748313686331</v>
      </c>
      <c r="D170" s="19" t="n">
        <v>0.2017900572918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1231741139687</v>
      </c>
      <c r="D171" s="19" t="n">
        <v>0.1508834390671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3801594788821</v>
      </c>
      <c r="D172" s="19" t="n">
        <v>0.07437455998150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49076767900999</v>
      </c>
      <c r="D173" s="19" t="n">
        <v>0.04907635942888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80465629569939</v>
      </c>
      <c r="D174" s="19" t="n">
        <v>0.1802466323373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6798872565078</v>
      </c>
      <c r="D175" s="19" t="n">
        <v>0.256766173036607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9038946633991</v>
      </c>
      <c r="D176" s="19" t="n">
        <v>0.1088910530638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02002060346911</v>
      </c>
      <c r="D177" s="27" t="n">
        <v>0.06017195153276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3416536311502</v>
      </c>
      <c r="D178" s="19" t="n">
        <v>0.2729273075204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77376491989</v>
      </c>
      <c r="D179" s="19" t="n">
        <v>0.07158209549961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89678414129443</v>
      </c>
      <c r="D180" s="19" t="n">
        <v>0.2882263828597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807593251576</v>
      </c>
      <c r="D181" s="19" t="n">
        <v>0.1017924242038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651679105544</v>
      </c>
      <c r="D182" s="19" t="n">
        <v>0.1004510163064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9026597382368</v>
      </c>
      <c r="D183" s="19" t="n">
        <v>0.1889660048544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50324862825854</v>
      </c>
      <c r="D184" s="19" t="n">
        <v>0.1502239713694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873021768015</v>
      </c>
      <c r="D185" s="19" t="n">
        <v>0.157088175137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45869179392962</v>
      </c>
      <c r="D186" s="19" t="n">
        <v>0.1454837021520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36383285452895</v>
      </c>
      <c r="D187" s="19" t="n">
        <v>0.1363986436239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92103837363</v>
      </c>
      <c r="D188" s="19" t="n">
        <v>0.1674069385038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4492217289151</v>
      </c>
      <c r="D189" s="19" t="n">
        <v>0.1341337324742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6528407953167</v>
      </c>
      <c r="D190" s="19" t="n">
        <v>0.1761674525129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5000278889312</v>
      </c>
      <c r="D191" s="19" t="n">
        <v>0.1249848624160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977121465137286</v>
      </c>
      <c r="D192" s="19" t="n">
        <v>0.09747027716109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48380783778728</v>
      </c>
      <c r="D193" s="19" t="n">
        <v>0.09453453080406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52169396702247</v>
      </c>
      <c r="D194" s="19" t="n">
        <v>0.09496196027692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6247317881381</v>
      </c>
      <c r="D195" s="19" t="n">
        <v>0.1063969296109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584858393966661</v>
      </c>
      <c r="D196" s="19" t="n">
        <v>0.05832402291195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822533828438774</v>
      </c>
      <c r="D197" s="19" t="n">
        <v>0.08218486556163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39545218537224</v>
      </c>
      <c r="D198" s="19" t="n">
        <v>0.08371452785511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17017827975965</v>
      </c>
      <c r="D199" s="19" t="n">
        <v>0.1169532471901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753712408386479</v>
      </c>
      <c r="D200" s="19" t="n">
        <v>0.07526150317564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66070124968886</v>
      </c>
      <c r="D201" s="19" t="n">
        <v>0.1655930844654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277907306746214</v>
      </c>
      <c r="D202" s="19" t="n">
        <v>0.277424257077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25849946367994</v>
      </c>
      <c r="D203" s="19" t="n">
        <v>0.1255426260119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23018607694822</v>
      </c>
      <c r="D204" s="19" t="n">
        <v>0.08224076494615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07372142678766</v>
      </c>
      <c r="D205" s="19" t="n">
        <v>0.1071082762339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78580934867632</v>
      </c>
      <c r="D206" s="19" t="n">
        <v>0.1779112496660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656756479750732</v>
      </c>
      <c r="D207" s="19" t="n">
        <v>0.06652540915860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931382021607214</v>
      </c>
      <c r="D208" s="19" t="n">
        <v>0.09284607395347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8620472595829</v>
      </c>
      <c r="D209" s="19" t="n">
        <v>0.1980181169051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91226000754415</v>
      </c>
      <c r="D210" s="19" t="n">
        <v>0.1912311849918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87534427632237</v>
      </c>
      <c r="D211" s="19" t="n">
        <v>0.1871250097436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414823375856</v>
      </c>
      <c r="D212" s="27" t="n">
        <v>0.1947787219299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912657984028325</v>
      </c>
      <c r="D213" s="27" t="n">
        <v>0.09185327872279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899533117047</v>
      </c>
      <c r="D214" s="19" t="n">
        <v>0.1189530045108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9776739368063</v>
      </c>
      <c r="D215" s="19" t="n">
        <v>0.08569783009059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45265729810687</v>
      </c>
      <c r="D216" s="19" t="n">
        <v>0.1452739101066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43634490143147</v>
      </c>
      <c r="D217" s="19" t="n">
        <v>0.1435515601379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70333745809178</v>
      </c>
      <c r="D218" s="19" t="n">
        <v>0.07954939352291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4011944728089</v>
      </c>
      <c r="D219" s="19" t="n">
        <v>0.1540089439109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27803587405196</v>
      </c>
      <c r="D220" s="19" t="n">
        <v>0.0824815391461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11456958528564</v>
      </c>
      <c r="D221" s="19" t="n">
        <v>0.1114529368840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4340779783069</v>
      </c>
      <c r="D222" s="19" t="n">
        <v>0.1040133484345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78826121491706</v>
      </c>
      <c r="D223" s="19" t="n">
        <v>0.07863954334699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7684218775339</v>
      </c>
      <c r="D224" s="19" t="n">
        <v>0.1576807891058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50922658044505</v>
      </c>
      <c r="D225" s="19" t="n">
        <v>0.0749344161931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44801647459979</v>
      </c>
      <c r="D226" s="31" t="n">
        <v>0.074344843373093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032945397894</v>
      </c>
      <c r="D227" s="19" t="n">
        <v>0.103299178057729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916112576792955</v>
      </c>
      <c r="D228" s="19" t="n">
        <v>0.09148602313696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45214122734544</v>
      </c>
      <c r="D229" s="19" t="n">
        <v>0.1449200408630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81758653017949</v>
      </c>
      <c r="D230" s="19" t="n">
        <v>0.06793833004095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7189747571671</v>
      </c>
      <c r="D231" s="19" t="n">
        <v>0.06718480807477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45397670053787</v>
      </c>
      <c r="D232" s="19" t="n">
        <v>0.09431542537314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6962252233667</v>
      </c>
      <c r="D233" s="19" t="n">
        <v>0.06899568471060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35136609801493</v>
      </c>
      <c r="D234" s="19" t="n">
        <v>0.1351140892640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4856814446987</v>
      </c>
      <c r="D235" s="19" t="n">
        <v>0.06688321236669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599354337894935</v>
      </c>
      <c r="D236" s="19" t="n">
        <v>0.06110603252514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6292440096115</v>
      </c>
      <c r="D237" s="19" t="n">
        <v>0.08851748043011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09360370776787</v>
      </c>
      <c r="D238" s="19" t="n">
        <v>0.07076581026200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7</v>
      </c>
      <c r="C239" s="8" t="n">
        <v>0.11215972267581</v>
      </c>
      <c r="D239" s="19" t="n">
        <v>0.111890570447623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631372969086935</v>
      </c>
      <c r="D240" s="19" t="n">
        <v>0.06294745058658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9192182023155</v>
      </c>
      <c r="D241" s="19" t="n">
        <v>0.1787382900238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31926259349076</v>
      </c>
      <c r="D242" s="19" t="n">
        <v>0.1319077709446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7603901008444</v>
      </c>
      <c r="D243" s="19" t="n">
        <v>0.1758460859968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11683092556328</v>
      </c>
      <c r="D244" s="19" t="n">
        <v>0.06097344504332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0868156561577</v>
      </c>
      <c r="D245" s="19" t="n">
        <v>0.180881210356111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492488962901</v>
      </c>
      <c r="D246" s="19" t="n">
        <v>0.09482495684950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958309966784309</v>
      </c>
      <c r="D247" s="19" t="n">
        <v>0.09552089420369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04246427176964</v>
      </c>
      <c r="D248" s="19" t="n">
        <v>0.08030994972644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24214472578122</v>
      </c>
      <c r="D249" s="19" t="n">
        <v>0.123786029337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66977752321121</v>
      </c>
      <c r="D250" s="19" t="n">
        <v>0.1669702940818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20628900285765</v>
      </c>
      <c r="D251" s="19" t="n">
        <v>0.1204020810075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678736072814539</v>
      </c>
      <c r="D252" s="19" t="n">
        <v>0.06776810535938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49271400883796</v>
      </c>
      <c r="D253" s="19" t="n">
        <v>0.1489963404609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7012980520297</v>
      </c>
      <c r="D254" s="19" t="n">
        <v>0.1766344608587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1881977021669</v>
      </c>
      <c r="D255" s="19" t="n">
        <v>0.0188197473739909</v>
      </c>
      <c r="E255" s="24" t="n">
        <v>0</v>
      </c>
      <c r="F255" s="25" t="n">
        <v>1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5965850941997</v>
      </c>
      <c r="D256" s="19" t="n">
        <v>0.105917915215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02158383053088</v>
      </c>
      <c r="D257" s="19" t="n">
        <v>0.1019323089651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29637032351941</v>
      </c>
      <c r="D258" s="19" t="n">
        <v>0.1296147912125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84680917632827</v>
      </c>
      <c r="D259" s="19" t="n">
        <v>0.1845432177939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559092504829418</v>
      </c>
      <c r="D260" s="19" t="n">
        <v>0.05580309695936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506055065717607</v>
      </c>
      <c r="D261" s="19" t="n">
        <v>0.05051259272693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446398520245199</v>
      </c>
      <c r="D262" s="19" t="n">
        <v>0.04452484337433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99668222504844</v>
      </c>
      <c r="D263" s="19" t="n">
        <v>0.06282790846795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33587993837471</v>
      </c>
      <c r="D264" s="19" t="n">
        <v>0.1331058305160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960186395644613</v>
      </c>
      <c r="D265" s="27" t="n">
        <v>0.09619027875691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721142238008895</v>
      </c>
      <c r="D266" s="27" t="n">
        <v>0.0719773532867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2</v>
      </c>
      <c r="C267" s="8" t="n">
        <v>0.114022599452968</v>
      </c>
      <c r="D267" s="19" t="n">
        <v>0.113806188168349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91573666799622</v>
      </c>
      <c r="D268" s="19" t="n">
        <v>0.09154586738173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58048942378409</v>
      </c>
      <c r="D269" s="19" t="n">
        <v>0.1580601595221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26746543890038</v>
      </c>
      <c r="D270" s="19" t="n">
        <v>0.1264568640513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63979804652262</v>
      </c>
      <c r="D271" s="19" t="n">
        <v>0.06635415494328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94101406873858</v>
      </c>
      <c r="D272" s="19" t="n">
        <v>0.1934298172446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221139551563782</v>
      </c>
      <c r="D273" s="19" t="n">
        <v>0.2210904271103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229945123794074</v>
      </c>
      <c r="D274" s="19" t="n">
        <v>0.2292888206019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06851909046434</v>
      </c>
      <c r="D275" s="19" t="n">
        <v>0.1067330976372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01217800128474</v>
      </c>
      <c r="D276" s="19" t="n">
        <v>0.1012084763009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797744894949571</v>
      </c>
      <c r="D277" s="19" t="n">
        <v>0.07957374209493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681072208837552</v>
      </c>
      <c r="D278" s="19" t="n">
        <v>0.06791481483665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87481219700257</v>
      </c>
      <c r="D279" s="19" t="n">
        <v>0.05874742633310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34309984123852</v>
      </c>
      <c r="D280" s="19" t="n">
        <v>0.0734302392845351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90990450191849</v>
      </c>
      <c r="D281" s="19" t="n">
        <v>0.1914900505547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1735862015828</v>
      </c>
      <c r="D282" s="19" t="n">
        <v>0.1170565570955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53419564072378</v>
      </c>
      <c r="D283" s="27" t="n">
        <v>0.1530764243249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786519359294</v>
      </c>
      <c r="D284" s="27" t="n">
        <v>0.1916587439071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432425800789043</v>
      </c>
      <c r="D285" s="27" t="n">
        <v>0.04314414434891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24433336832822</v>
      </c>
      <c r="D286" s="27" t="n">
        <v>0.02438961903729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9710979016199</v>
      </c>
      <c r="D287" s="19" t="n">
        <v>0.01971401537593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6974959200503</v>
      </c>
      <c r="D288" s="27" t="n">
        <v>0.1269841127920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525931413425576</v>
      </c>
      <c r="D289" s="19" t="n">
        <v>0.05248417042357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95948559962423</v>
      </c>
      <c r="D290" s="19" t="n">
        <v>0.195969374634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40033789512353</v>
      </c>
      <c r="D291" s="19" t="n">
        <v>0.1395410334098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0924822880391842</v>
      </c>
      <c r="D292" s="19" t="n">
        <v>0.009248779306737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119875171036419</v>
      </c>
      <c r="D293" s="19" t="n">
        <v>0.0119883180057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37176479778488</v>
      </c>
      <c r="D294" s="19" t="n">
        <v>0.07355991406485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5002455345128</v>
      </c>
      <c r="D295" s="19" t="n">
        <v>0.1446554038358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58637969624208</v>
      </c>
      <c r="D296" s="19" t="n">
        <v>0.1582603476240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26494582295388</v>
      </c>
      <c r="D297" s="19" t="n">
        <v>0.2638348857060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27401448871794</v>
      </c>
      <c r="D298" s="19" t="n">
        <v>0.1273819384194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00150902291824</v>
      </c>
      <c r="D299" s="19" t="n">
        <v>0.10014540897050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594952477229111</v>
      </c>
      <c r="D300" s="19" t="n">
        <v>0.05942089572571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0068934340527</v>
      </c>
      <c r="D301" s="19" t="n">
        <v>0.1197983320284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75567396975986</v>
      </c>
      <c r="D302" s="19" t="n">
        <v>0.0756028978256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4585521523752</v>
      </c>
      <c r="D303" s="19" t="n">
        <v>0.08720852579552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750001862799663</v>
      </c>
      <c r="D304" s="19" t="n">
        <v>0.07481605824772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197956093287162</v>
      </c>
      <c r="D305" s="19" t="n">
        <v>0.01979926710123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200138487561381</v>
      </c>
      <c r="D306" s="19" t="n">
        <v>0.02001601680915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358303293356742</v>
      </c>
      <c r="D307" s="19" t="n">
        <v>0.03582597211661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62676790461661</v>
      </c>
      <c r="D308" s="19" t="n">
        <v>0.086042248268062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22006530592197</v>
      </c>
      <c r="D309" s="19" t="n">
        <v>0.05208085932508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06631466075043</v>
      </c>
      <c r="D310" s="19" t="n">
        <v>0.1064299628182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3225890006025</v>
      </c>
      <c r="D311" s="19" t="n">
        <v>0.0482305164019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15476292038176</v>
      </c>
      <c r="D312" s="19" t="n">
        <v>0.05145223721483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3313172873179</v>
      </c>
      <c r="D313" s="19" t="n">
        <v>0.04722926414815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79578436068582</v>
      </c>
      <c r="D314" s="19" t="n">
        <v>0.05781094151488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0908628787555068</v>
      </c>
      <c r="D315" s="19" t="n">
        <v>0.009087390850974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42148918757148</v>
      </c>
      <c r="D316" s="19" t="n">
        <v>0.0540640742137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716905316722756</v>
      </c>
      <c r="D317" s="19" t="n">
        <v>0.07157483163183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20179891645614</v>
      </c>
      <c r="D318" s="19" t="n">
        <v>0.02018325359671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889499225217492</v>
      </c>
      <c r="D319" s="19" t="n">
        <v>0.088714714581259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4081359278327</v>
      </c>
      <c r="D320" s="19" t="n">
        <v>0.05032029811932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480970452850946</v>
      </c>
      <c r="D321" s="19" t="n">
        <v>0.04800272234817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06146135507769</v>
      </c>
      <c r="D322" s="19" t="n">
        <v>0.050514304322492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800287308548388</v>
      </c>
      <c r="D323" s="19" t="n">
        <v>0.0798701280389825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77180442276383</v>
      </c>
      <c r="D324" s="19" t="n">
        <v>0.047369470179942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332686913043477</v>
      </c>
      <c r="D325" s="19" t="n">
        <v>0.03326849183898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7415599257935</v>
      </c>
      <c r="D326" s="19" t="n">
        <v>0.049625297496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31421328980718</v>
      </c>
      <c r="D327" s="19" t="n">
        <v>0.043112498648593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6117429701846</v>
      </c>
      <c r="D328" s="19" t="n">
        <v>0.03612143945443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724650361599578</v>
      </c>
      <c r="D329" s="19" t="n">
        <v>0.072263227052906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527455740843231</v>
      </c>
      <c r="D330" s="19" t="n">
        <v>0.05262876631044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102936402435535</v>
      </c>
      <c r="D331" s="19" t="n">
        <v>0.1026904646946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550329169998034</v>
      </c>
      <c r="D332" s="19" t="n">
        <v>0.054881182967062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0</v>
      </c>
      <c r="B333" s="26" t="s">
        <v>652</v>
      </c>
      <c r="C333" s="8" t="n">
        <v>0.0870146820011894</v>
      </c>
      <c r="D333" s="19" t="n">
        <v>0.0867747694301779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19749401685261</v>
      </c>
      <c r="D334" s="19" t="n">
        <v>0.051822178764097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533739456385989</v>
      </c>
      <c r="D335" s="19" t="n">
        <v>0.053220690560318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3</v>
      </c>
      <c r="B3" s="127" t="s">
        <v>1124</v>
      </c>
      <c r="C3" s="127" t="s">
        <v>1125</v>
      </c>
      <c r="D3" s="127" t="s">
        <v>1126</v>
      </c>
      <c r="E3" s="127" t="s">
        <v>1127</v>
      </c>
      <c r="F3" s="127" t="s">
        <v>112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1696036989357</v>
      </c>
      <c r="D5" s="9" t="n">
        <v>0.08634492897895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29</v>
      </c>
      <c r="C6" s="128" t="n">
        <v>0.121002542288059</v>
      </c>
      <c r="D6" s="14" t="n">
        <v>0.121036606453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920939721154</v>
      </c>
      <c r="D7" s="19" t="n">
        <v>0.1515669144470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9099000988</v>
      </c>
      <c r="D8" s="19" t="n">
        <v>0.2651865703599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1041723893029</v>
      </c>
      <c r="D9" s="19" t="n">
        <v>0.05850902649451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50803899773</v>
      </c>
      <c r="D10" s="19" t="n">
        <v>0.1600115901375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1954086959633</v>
      </c>
      <c r="D11" s="19" t="n">
        <v>0.09600094423789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0</v>
      </c>
      <c r="C12" s="8" t="n">
        <v>0.123984440148929</v>
      </c>
      <c r="D12" s="19" t="n">
        <v>0.1237450080505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1</v>
      </c>
      <c r="C13" s="8" t="n">
        <v>0.110569128375515</v>
      </c>
      <c r="D13" s="19" t="n">
        <v>0.1102110499321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048349261097</v>
      </c>
      <c r="D14" s="19" t="n">
        <v>0.18997136962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743502389077</v>
      </c>
      <c r="D15" s="19" t="n">
        <v>0.1354186020084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367589485489</v>
      </c>
      <c r="D16" s="19" t="n">
        <v>0.09017279171994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380025570202</v>
      </c>
      <c r="D17" s="19" t="n">
        <v>0.07043351963292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0183314749368</v>
      </c>
      <c r="D18" s="19" t="n">
        <v>0.1497702939556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6457274302244</v>
      </c>
      <c r="D19" s="19" t="n">
        <v>0.09461615044953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377275399257</v>
      </c>
      <c r="D20" s="19" t="n">
        <v>0.08631414330589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2314148634912</v>
      </c>
      <c r="D21" s="19" t="n">
        <v>0.1118579213584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2</v>
      </c>
      <c r="C22" s="8" t="n">
        <v>0.142708857396234</v>
      </c>
      <c r="D22" s="19" t="n">
        <v>0.1425654500826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47225359125</v>
      </c>
      <c r="D23" s="19" t="n">
        <v>0.1059523735551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7178369897625</v>
      </c>
      <c r="D24" s="19" t="n">
        <v>0.1669023094507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325206794788</v>
      </c>
      <c r="D25" s="19" t="n">
        <v>0.07003233734038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870047650999</v>
      </c>
      <c r="D26" s="19" t="n">
        <v>0.1126954802767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899951689925</v>
      </c>
      <c r="D27" s="19" t="n">
        <v>0.1406000670302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0463892133792</v>
      </c>
      <c r="D28" s="19" t="n">
        <v>0.1299918037449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880502279601313</v>
      </c>
      <c r="D29" s="19" t="n">
        <v>0.08786801027811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55916699307588</v>
      </c>
      <c r="D30" s="19" t="n">
        <v>0.2555728212167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2541217280702</v>
      </c>
      <c r="D31" s="19" t="n">
        <v>0.1122553771720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385859807875</v>
      </c>
      <c r="D32" s="19" t="n">
        <v>0.1778030733244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1133</v>
      </c>
      <c r="C33" s="8" t="n">
        <v>0.161327113820047</v>
      </c>
      <c r="D33" s="19" t="n">
        <v>0.1613502380333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4</v>
      </c>
      <c r="C34" s="8" t="n">
        <v>0.0848590719149599</v>
      </c>
      <c r="D34" s="19" t="n">
        <v>0.08475893165078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1135</v>
      </c>
      <c r="C35" s="8" t="n">
        <v>0.13417397368965</v>
      </c>
      <c r="D35" s="19" t="n">
        <v>0.134015638029505</v>
      </c>
      <c r="E35" s="20" t="n">
        <v>1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70949715488734</v>
      </c>
      <c r="D36" s="19" t="n">
        <v>0.09708186730469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710465155323657</v>
      </c>
      <c r="D37" s="19" t="n">
        <v>0.07088721983842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55418623388233</v>
      </c>
      <c r="D38" s="19" t="n">
        <v>0.08528878083409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0355528951633</v>
      </c>
      <c r="D39" s="19" t="n">
        <v>0.1100391774257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59547660635033</v>
      </c>
      <c r="D40" s="19" t="n">
        <v>0.1595625310658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2786111582189</v>
      </c>
      <c r="D41" s="19" t="n">
        <v>0.08501563619212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38780180779915</v>
      </c>
      <c r="D42" s="19" t="n">
        <v>0.1387811863657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89911375685424</v>
      </c>
      <c r="D43" s="19" t="n">
        <v>0.2889440948189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194745644503201</v>
      </c>
      <c r="D44" s="19" t="n">
        <v>0.1943300226195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04404978709705</v>
      </c>
      <c r="D45" s="19" t="n">
        <v>0.1041118365035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1136</v>
      </c>
      <c r="C46" s="8" t="n">
        <v>0.074815103895495</v>
      </c>
      <c r="D46" s="19" t="n">
        <v>0.07476330201976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1137</v>
      </c>
      <c r="C47" s="8" t="n">
        <v>0.11829306584595</v>
      </c>
      <c r="D47" s="19" t="n">
        <v>0.118211159888761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1138</v>
      </c>
      <c r="C48" s="8" t="n">
        <v>0.0942277223718601</v>
      </c>
      <c r="D48" s="19" t="n">
        <v>0.09392782952361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9</v>
      </c>
      <c r="C49" s="8" t="n">
        <v>0.0610051326591788</v>
      </c>
      <c r="D49" s="19" t="n">
        <v>0.06086073405551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3</v>
      </c>
      <c r="B50" s="26" t="s">
        <v>1140</v>
      </c>
      <c r="C50" s="8" t="n">
        <v>0.0964575840818648</v>
      </c>
      <c r="D50" s="19" t="n">
        <v>0.096229269842607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0685199386489172</v>
      </c>
      <c r="D51" s="19" t="n">
        <v>0.06861689475915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224143970607513</v>
      </c>
      <c r="D52" s="19" t="n">
        <v>0.223589110711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090479941943</v>
      </c>
      <c r="D53" s="19" t="n">
        <v>0.2235401520312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023631635202</v>
      </c>
      <c r="D54" s="19" t="n">
        <v>0.2244674471544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73924082517966</v>
      </c>
      <c r="D55" s="19" t="n">
        <v>0.1739398732186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64558330581307</v>
      </c>
      <c r="D56" s="19" t="n">
        <v>0.1645962114353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03287621749037</v>
      </c>
      <c r="D57" s="19" t="n">
        <v>0.1029331648527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693366185525484</v>
      </c>
      <c r="D58" s="19" t="n">
        <v>0.06920621161828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08101668116426</v>
      </c>
      <c r="D59" s="19" t="n">
        <v>0.1078969748177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41</v>
      </c>
      <c r="C60" s="8" t="n">
        <v>0.0677560127446207</v>
      </c>
      <c r="D60" s="19" t="n">
        <v>0.06757764514003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17594814417248</v>
      </c>
      <c r="D61" s="27" t="n">
        <v>0.07165166429683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42</v>
      </c>
      <c r="C62" s="129" t="n">
        <v>0.134172122882419</v>
      </c>
      <c r="D62" s="27" t="n">
        <v>0.1335535029253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11074620249708</v>
      </c>
      <c r="D63" s="27" t="n">
        <v>0.1107463643804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677723986533</v>
      </c>
      <c r="D64" s="27" t="n">
        <v>0.1156820397452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94572351318512</v>
      </c>
      <c r="D65" s="27" t="n">
        <v>0.1946166878520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0773911635243</v>
      </c>
      <c r="D66" s="27" t="n">
        <v>0.100790542275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91967713627105</v>
      </c>
      <c r="D67" s="19" t="n">
        <v>0.08907690229431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60827364595223</v>
      </c>
      <c r="D68" s="19" t="n">
        <v>0.06067386890396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94670514913648</v>
      </c>
      <c r="D69" s="19" t="n">
        <v>0.1943682187809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6372375861228</v>
      </c>
      <c r="D70" s="19" t="n">
        <v>0.1060043765817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40688049039836</v>
      </c>
      <c r="D71" s="19" t="n">
        <v>0.1406555103684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43</v>
      </c>
      <c r="C72" s="8" t="n">
        <v>0.226754208576296</v>
      </c>
      <c r="D72" s="19" t="n">
        <v>0.2264643101874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36016401277993</v>
      </c>
      <c r="D73" s="19" t="n">
        <v>0.1368989869468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16321334764262</v>
      </c>
      <c r="D74" s="19" t="n">
        <v>0.2155151313158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144</v>
      </c>
      <c r="C75" s="8" t="n">
        <v>0.0739802551966328</v>
      </c>
      <c r="D75" s="19" t="n">
        <v>0.07381452443324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145</v>
      </c>
      <c r="C76" s="8" t="n">
        <v>0.116973054150934</v>
      </c>
      <c r="D76" s="19" t="n">
        <v>0.11671101080559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374544384096299</v>
      </c>
      <c r="D77" s="19" t="n">
        <v>0.037396270394537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10938228815863</v>
      </c>
      <c r="D78" s="19" t="n">
        <v>0.1109173961612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146</v>
      </c>
      <c r="C79" s="8" t="n">
        <v>0.0598818652892793</v>
      </c>
      <c r="D79" s="19" t="n">
        <v>0.05984715421684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00250842765572</v>
      </c>
      <c r="D80" s="19" t="n">
        <v>0.06957285057316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147</v>
      </c>
      <c r="C81" s="8" t="n">
        <v>0.075769198738096</v>
      </c>
      <c r="D81" s="19" t="n">
        <v>0.07605680502697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148</v>
      </c>
      <c r="C82" s="8" t="n">
        <v>0.11980162224917</v>
      </c>
      <c r="D82" s="19" t="n">
        <v>0.120256367720286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9174785038206</v>
      </c>
      <c r="D83" s="19" t="n">
        <v>0.1088965192866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2762129436902</v>
      </c>
      <c r="D84" s="19" t="n">
        <v>0.1727230391601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5014410528414</v>
      </c>
      <c r="D85" s="19" t="n">
        <v>0.06433125245282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99569892134868</v>
      </c>
      <c r="D86" s="19" t="n">
        <v>0.1997961901198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884278919710536</v>
      </c>
      <c r="D87" s="19" t="n">
        <v>0.08825755004611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149</v>
      </c>
      <c r="C88" s="8" t="n">
        <v>0.0738774936651298</v>
      </c>
      <c r="D88" s="19" t="n">
        <v>0.07366406791316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53953055915263</v>
      </c>
      <c r="D89" s="19" t="n">
        <v>0.2530387235282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64906459849893</v>
      </c>
      <c r="D90" s="19" t="n">
        <v>0.05656916065809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4217886242072</v>
      </c>
      <c r="D91" s="19" t="n">
        <v>0.1340045651863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20249447364499</v>
      </c>
      <c r="D92" s="19" t="n">
        <v>0.2020835886639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150</v>
      </c>
      <c r="C93" s="8" t="n">
        <v>0.125797589468896</v>
      </c>
      <c r="D93" s="19" t="n">
        <v>0.12518623463829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24230701625108</v>
      </c>
      <c r="D94" s="19" t="n">
        <v>0.1239095670150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34850458391366</v>
      </c>
      <c r="D95" s="19" t="n">
        <v>0.08333166972937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78895192425296</v>
      </c>
      <c r="D96" s="19" t="n">
        <v>0.1788432858296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5823112651993</v>
      </c>
      <c r="D97" s="19" t="n">
        <v>0.07661048973100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667775145896</v>
      </c>
      <c r="D98" s="19" t="n">
        <v>0.1982766432716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4121333569611</v>
      </c>
      <c r="D99" s="19" t="n">
        <v>0.313502899775612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28329225149067</v>
      </c>
      <c r="D100" s="19" t="n">
        <v>0.06283767859211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1212190183984</v>
      </c>
      <c r="D101" s="19" t="n">
        <v>0.1108604333234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6532972368736</v>
      </c>
      <c r="D102" s="19" t="n">
        <v>0.1364906086480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842318717854649</v>
      </c>
      <c r="D103" s="19" t="n">
        <v>0.08416275181007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24645556207027</v>
      </c>
      <c r="D104" s="19" t="n">
        <v>0.2240975483923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83325441879123</v>
      </c>
      <c r="D105" s="19" t="n">
        <v>0.1827786613338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669090989257</v>
      </c>
      <c r="D106" s="19" t="n">
        <v>0.2164818637148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27775022566839</v>
      </c>
      <c r="D107" s="19" t="n">
        <v>0.1274170264639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993357713249748</v>
      </c>
      <c r="D108" s="19" t="n">
        <v>0.09916063395330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38873266544459</v>
      </c>
      <c r="D109" s="19" t="n">
        <v>0.2382249933522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46291223550911</v>
      </c>
      <c r="D110" s="19" t="n">
        <v>0.1462837274106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1389436008778</v>
      </c>
      <c r="D111" s="19" t="n">
        <v>0.05509519758542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2179644123273</v>
      </c>
      <c r="D112" s="19" t="n">
        <v>0.06622173390936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10585714406627</v>
      </c>
      <c r="D113" s="19" t="n">
        <v>0.0610592824533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5420782143014</v>
      </c>
      <c r="D114" s="19" t="n">
        <v>0.0965432024241063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4188327722722</v>
      </c>
      <c r="D115" s="19" t="n">
        <v>0.09241833817517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908341600223</v>
      </c>
      <c r="D116" s="19" t="n">
        <v>0.1965996301824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7498843091591</v>
      </c>
      <c r="D117" s="19" t="n">
        <v>0.1750064761264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0567758996009</v>
      </c>
      <c r="D118" s="19" t="n">
        <v>0.2598661372868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333069099271</v>
      </c>
      <c r="D119" s="19" t="n">
        <v>0.2626109804462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878871951412</v>
      </c>
      <c r="D120" s="19" t="n">
        <v>0.2611689866960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687902002532</v>
      </c>
      <c r="D121" s="19" t="n">
        <v>0.2609778906426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020833452529</v>
      </c>
      <c r="D122" s="19" t="n">
        <v>0.1103832477454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58764994341788</v>
      </c>
      <c r="D123" s="19" t="n">
        <v>0.05624287359512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63979045855252</v>
      </c>
      <c r="D124" s="19" t="n">
        <v>0.16368805524577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151</v>
      </c>
      <c r="C125" s="8" t="n">
        <v>0.146872941733385</v>
      </c>
      <c r="D125" s="19" t="n">
        <v>0.14673129152225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1741307632926</v>
      </c>
      <c r="D126" s="19" t="n">
        <v>0.1911234617180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967826936524979</v>
      </c>
      <c r="D127" s="19" t="n">
        <v>0.09648992058337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43108479190526</v>
      </c>
      <c r="D128" s="19" t="n">
        <v>0.243053114862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57195311216064</v>
      </c>
      <c r="D129" s="19" t="n">
        <v>0.09571518846268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4898015713826</v>
      </c>
      <c r="D130" s="19" t="n">
        <v>0.1146332797268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54381094718115</v>
      </c>
      <c r="D131" s="19" t="n">
        <v>0.05530500745931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81423242268291</v>
      </c>
      <c r="D132" s="19" t="n">
        <v>0.09804482311922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1754427866732</v>
      </c>
      <c r="D133" s="19" t="n">
        <v>0.2117454691349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959354198778</v>
      </c>
      <c r="D134" s="19" t="n">
        <v>0.2219401813914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152</v>
      </c>
      <c r="C135" s="8" t="n">
        <v>0.221866726084837</v>
      </c>
      <c r="D135" s="19" t="n">
        <v>0.221845374687151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3117452155053</v>
      </c>
      <c r="D136" s="19" t="n">
        <v>0.2230995690130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5578746365519</v>
      </c>
      <c r="D137" s="19" t="n">
        <v>0.09345680822876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6703008534511</v>
      </c>
      <c r="D138" s="19" t="n">
        <v>0.09540560541462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53</v>
      </c>
      <c r="C139" s="8" t="n">
        <v>0.0683880168184211</v>
      </c>
      <c r="D139" s="19" t="n">
        <v>0.06817403368653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4</v>
      </c>
      <c r="C140" s="8" t="n">
        <v>0.117405013761339</v>
      </c>
      <c r="D140" s="19" t="n">
        <v>0.1175537323474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09467904799599</v>
      </c>
      <c r="D141" s="19" t="n">
        <v>0.3097625393026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89311720943444</v>
      </c>
      <c r="D142" s="19" t="n">
        <v>0.48977757899697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81698404052279</v>
      </c>
      <c r="D143" s="19" t="n">
        <v>0.280922522420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76834596634749</v>
      </c>
      <c r="D144" s="19" t="n">
        <v>0.1782990822904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981955493385994</v>
      </c>
      <c r="D145" s="19" t="n">
        <v>0.09797307338327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44050028214003</v>
      </c>
      <c r="D146" s="19" t="n">
        <v>0.1440380081427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18512075159491</v>
      </c>
      <c r="D147" s="19" t="n">
        <v>0.09167351298420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15914444224432</v>
      </c>
      <c r="D148" s="19" t="n">
        <v>0.08136143926890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09250039996581</v>
      </c>
      <c r="D149" s="19" t="n">
        <v>0.05078115939635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78281784344456</v>
      </c>
      <c r="D150" s="19" t="n">
        <v>0.1779682967646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274363417785469</v>
      </c>
      <c r="D151" s="19" t="n">
        <v>0.02737616635081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55</v>
      </c>
      <c r="C152" s="8" t="n">
        <v>0.122751410614084</v>
      </c>
      <c r="D152" s="19" t="n">
        <v>0.1227233368231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34349087175739</v>
      </c>
      <c r="D153" s="19" t="n">
        <v>0.33291137118366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248287656863</v>
      </c>
      <c r="D154" s="19" t="n">
        <v>0.3310715834135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56</v>
      </c>
      <c r="C155" s="8" t="n">
        <v>0.326073186121718</v>
      </c>
      <c r="D155" s="19" t="n">
        <v>0.32468815177324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157</v>
      </c>
      <c r="C156" s="8" t="n">
        <v>0.255334678873524</v>
      </c>
      <c r="D156" s="19" t="n">
        <v>0.255351982023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0515112463879</v>
      </c>
      <c r="D157" s="19" t="n">
        <v>0.03505462194547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8014608697697</v>
      </c>
      <c r="D158" s="19" t="n">
        <v>0.3469648798911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47506762093602</v>
      </c>
      <c r="D159" s="19" t="n">
        <v>0.1474788949300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8</v>
      </c>
      <c r="C160" s="8" t="n">
        <v>0.0773181526463408</v>
      </c>
      <c r="D160" s="19" t="n">
        <v>0.07716710070225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9</v>
      </c>
      <c r="C161" s="8" t="n">
        <v>0.0508220846559594</v>
      </c>
      <c r="D161" s="19" t="n">
        <v>0.05072274383803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0</v>
      </c>
      <c r="C162" s="8" t="n">
        <v>0.0895001957086194</v>
      </c>
      <c r="D162" s="19" t="n">
        <v>0.08931230864777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1</v>
      </c>
      <c r="C163" s="8" t="n">
        <v>0.0644492787184932</v>
      </c>
      <c r="D163" s="19" t="n">
        <v>0.06427364367067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656587191897</v>
      </c>
      <c r="D164" s="19" t="n">
        <v>0.1366624412868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2</v>
      </c>
      <c r="C165" s="8" t="n">
        <v>0.068891338478268</v>
      </c>
      <c r="D165" s="19" t="n">
        <v>0.06876282704029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4666014928629</v>
      </c>
      <c r="D166" s="19" t="n">
        <v>0.1841141921684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68939123774024</v>
      </c>
      <c r="D167" s="19" t="n">
        <v>0.1687156794605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63</v>
      </c>
      <c r="C168" s="8" t="n">
        <v>0.0964700866206383</v>
      </c>
      <c r="D168" s="19" t="n">
        <v>0.09617685848257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37032360482923</v>
      </c>
      <c r="D169" s="19" t="n">
        <v>0.2361282076402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1748313686331</v>
      </c>
      <c r="D170" s="19" t="n">
        <v>0.2017900572918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1231741139687</v>
      </c>
      <c r="D171" s="19" t="n">
        <v>0.1508834390671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3801594788821</v>
      </c>
      <c r="D172" s="19" t="n">
        <v>0.07437455998150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49076767900999</v>
      </c>
      <c r="D173" s="19" t="n">
        <v>0.04907635942888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80465629569939</v>
      </c>
      <c r="D174" s="19" t="n">
        <v>0.1802466323373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64</v>
      </c>
      <c r="C175" s="8" t="n">
        <v>0.256798872565078</v>
      </c>
      <c r="D175" s="19" t="n">
        <v>0.256766173036607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9038946633991</v>
      </c>
      <c r="D176" s="19" t="n">
        <v>0.1088910530638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02002060346911</v>
      </c>
      <c r="D177" s="27" t="n">
        <v>0.06017195153276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3416536311502</v>
      </c>
      <c r="D178" s="19" t="n">
        <v>0.2729273075204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65</v>
      </c>
      <c r="C179" s="8" t="n">
        <v>0.07177376491989</v>
      </c>
      <c r="D179" s="19" t="n">
        <v>0.07158209549961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6</v>
      </c>
      <c r="C180" s="8" t="n">
        <v>0.289678414129443</v>
      </c>
      <c r="D180" s="19" t="n">
        <v>0.2882263828597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7</v>
      </c>
      <c r="C181" s="8" t="n">
        <v>0.101807593251576</v>
      </c>
      <c r="D181" s="19" t="n">
        <v>0.1017924242038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00651679105544</v>
      </c>
      <c r="D182" s="19" t="n">
        <v>0.1004510163064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9026597382368</v>
      </c>
      <c r="D183" s="19" t="n">
        <v>0.1889660048544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50324862825854</v>
      </c>
      <c r="D184" s="19" t="n">
        <v>0.1502239713694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68</v>
      </c>
      <c r="C185" s="8" t="n">
        <v>0.156873021768015</v>
      </c>
      <c r="D185" s="19" t="n">
        <v>0.157088175137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45869179392962</v>
      </c>
      <c r="D186" s="19" t="n">
        <v>0.1454837021520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36383285452895</v>
      </c>
      <c r="D187" s="19" t="n">
        <v>0.1363986436239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92103837363</v>
      </c>
      <c r="D188" s="19" t="n">
        <v>0.1674069385038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4492217289151</v>
      </c>
      <c r="D189" s="19" t="n">
        <v>0.1341337324742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6528407953167</v>
      </c>
      <c r="D190" s="19" t="n">
        <v>0.1761674525129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5000278889312</v>
      </c>
      <c r="D191" s="19" t="n">
        <v>0.1249848624160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69</v>
      </c>
      <c r="C192" s="8" t="n">
        <v>0.0977121465137286</v>
      </c>
      <c r="D192" s="19" t="n">
        <v>0.09747027716109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948380783778728</v>
      </c>
      <c r="D193" s="19" t="n">
        <v>0.09453453080406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52169396702247</v>
      </c>
      <c r="D194" s="19" t="n">
        <v>0.09496196027692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6247317881381</v>
      </c>
      <c r="D195" s="19" t="n">
        <v>0.1063969296109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1170</v>
      </c>
      <c r="C196" s="8" t="n">
        <v>0.0584858393966661</v>
      </c>
      <c r="D196" s="19" t="n">
        <v>0.05832402291195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822533828438774</v>
      </c>
      <c r="D197" s="19" t="n">
        <v>0.08218486556163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39545218537224</v>
      </c>
      <c r="D198" s="19" t="n">
        <v>0.08371452785511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17017827975965</v>
      </c>
      <c r="D199" s="19" t="n">
        <v>0.1169532471901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1171</v>
      </c>
      <c r="C200" s="8" t="n">
        <v>0.0753712408386479</v>
      </c>
      <c r="D200" s="19" t="n">
        <v>0.07526150317564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66070124968886</v>
      </c>
      <c r="D201" s="19" t="n">
        <v>0.1655930844654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277907306746214</v>
      </c>
      <c r="D202" s="19" t="n">
        <v>0.277424257077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25849946367994</v>
      </c>
      <c r="D203" s="19" t="n">
        <v>0.1255426260119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23018607694822</v>
      </c>
      <c r="D204" s="19" t="n">
        <v>0.08224076494615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07372142678766</v>
      </c>
      <c r="D205" s="19" t="n">
        <v>0.1071082762339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78580934867632</v>
      </c>
      <c r="D206" s="19" t="n">
        <v>0.1779112496660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656756479750732</v>
      </c>
      <c r="D207" s="19" t="n">
        <v>0.06652540915860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931382021607214</v>
      </c>
      <c r="D208" s="19" t="n">
        <v>0.09284607395347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8620472595829</v>
      </c>
      <c r="D209" s="19" t="n">
        <v>0.1980181169051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91226000754415</v>
      </c>
      <c r="D210" s="19" t="n">
        <v>0.1912311849918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87534427632237</v>
      </c>
      <c r="D211" s="19" t="n">
        <v>0.1871250097436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414823375856</v>
      </c>
      <c r="D212" s="27" t="n">
        <v>0.1947787219299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912657984028325</v>
      </c>
      <c r="D213" s="27" t="n">
        <v>0.09185327872279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899533117047</v>
      </c>
      <c r="D214" s="19" t="n">
        <v>0.1189530045108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9776739368063</v>
      </c>
      <c r="D215" s="19" t="n">
        <v>0.08569783009059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45265729810687</v>
      </c>
      <c r="D216" s="19" t="n">
        <v>0.1452739101066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43634490143147</v>
      </c>
      <c r="D217" s="19" t="n">
        <v>0.1435515601379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70333745809178</v>
      </c>
      <c r="D218" s="19" t="n">
        <v>0.07954939352291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4011944728089</v>
      </c>
      <c r="D219" s="19" t="n">
        <v>0.1540089439109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27803587405196</v>
      </c>
      <c r="D220" s="19" t="n">
        <v>0.0824815391461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11456958528564</v>
      </c>
      <c r="D221" s="19" t="n">
        <v>0.1114529368840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04340779783069</v>
      </c>
      <c r="D222" s="19" t="n">
        <v>0.1040133484345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78826121491706</v>
      </c>
      <c r="D223" s="19" t="n">
        <v>0.07863954334699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7684218775339</v>
      </c>
      <c r="D224" s="19" t="n">
        <v>0.1576807891058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72</v>
      </c>
      <c r="C225" s="8" t="n">
        <v>0.0750922658044505</v>
      </c>
      <c r="D225" s="19" t="n">
        <v>0.0749344161931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44801647459979</v>
      </c>
      <c r="D226" s="31" t="n">
        <v>0.074344843373093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3</v>
      </c>
      <c r="C227" s="8" t="n">
        <v>0.1032945397894</v>
      </c>
      <c r="D227" s="19" t="n">
        <v>0.103299178057729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916112576792955</v>
      </c>
      <c r="D228" s="19" t="n">
        <v>0.09148602313696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45214122734544</v>
      </c>
      <c r="D229" s="19" t="n">
        <v>0.1449200408630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4</v>
      </c>
      <c r="C230" s="8" t="n">
        <v>0.0681758653017949</v>
      </c>
      <c r="D230" s="19" t="n">
        <v>0.06793833004095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7189747571671</v>
      </c>
      <c r="D231" s="19" t="n">
        <v>0.06718480807477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75</v>
      </c>
      <c r="C232" s="8" t="n">
        <v>0.0945397670053787</v>
      </c>
      <c r="D232" s="19" t="n">
        <v>0.09431542537314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76</v>
      </c>
      <c r="C233" s="8" t="n">
        <v>0.0686962252233667</v>
      </c>
      <c r="D233" s="19" t="n">
        <v>0.06899568471060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35136609801493</v>
      </c>
      <c r="D234" s="19" t="n">
        <v>0.1351140892640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64856814446987</v>
      </c>
      <c r="D235" s="19" t="n">
        <v>0.06688321236669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599354337894935</v>
      </c>
      <c r="D236" s="19" t="n">
        <v>0.06110603252514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77</v>
      </c>
      <c r="C237" s="8" t="n">
        <v>0.0886292440096115</v>
      </c>
      <c r="D237" s="19" t="n">
        <v>0.08851748043011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178</v>
      </c>
      <c r="C238" s="8" t="n">
        <v>0.0709360370776787</v>
      </c>
      <c r="D238" s="19" t="n">
        <v>0.07076581026200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1179</v>
      </c>
      <c r="C239" s="8" t="n">
        <v>0.11215972267581</v>
      </c>
      <c r="D239" s="19" t="n">
        <v>0.111890570447623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631372969086935</v>
      </c>
      <c r="D240" s="19" t="n">
        <v>0.06294745058658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9192182023155</v>
      </c>
      <c r="D241" s="19" t="n">
        <v>0.1787382900238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31926259349076</v>
      </c>
      <c r="D242" s="19" t="n">
        <v>0.1319077709446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7603901008444</v>
      </c>
      <c r="D243" s="19" t="n">
        <v>0.1758460859968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11683092556328</v>
      </c>
      <c r="D244" s="19" t="n">
        <v>0.06097344504332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80</v>
      </c>
      <c r="C245" s="8" t="n">
        <v>0.180868156561577</v>
      </c>
      <c r="D245" s="19" t="n">
        <v>0.180881210356111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492488962901</v>
      </c>
      <c r="D246" s="19" t="n">
        <v>0.09482495684950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958309966784309</v>
      </c>
      <c r="D247" s="19" t="n">
        <v>0.09552089420369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1</v>
      </c>
      <c r="C248" s="8" t="n">
        <v>0.0804246427176964</v>
      </c>
      <c r="D248" s="19" t="n">
        <v>0.08030994972644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24214472578122</v>
      </c>
      <c r="D249" s="19" t="n">
        <v>0.123786029337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66977752321121</v>
      </c>
      <c r="D250" s="19" t="n">
        <v>0.1669702940818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20628900285765</v>
      </c>
      <c r="D251" s="19" t="n">
        <v>0.1204020810075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678736072814539</v>
      </c>
      <c r="D252" s="19" t="n">
        <v>0.06776810535938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49271400883796</v>
      </c>
      <c r="D253" s="19" t="n">
        <v>0.1489963404609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7012980520297</v>
      </c>
      <c r="D254" s="19" t="n">
        <v>0.1766344608587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82</v>
      </c>
      <c r="C255" s="8" t="n">
        <v>0.01881977021669</v>
      </c>
      <c r="D255" s="19" t="n">
        <v>0.0188197473739909</v>
      </c>
      <c r="E255" s="20" t="n">
        <v>0</v>
      </c>
      <c r="F255" s="21" t="n">
        <v>1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5965850941997</v>
      </c>
      <c r="D256" s="19" t="n">
        <v>0.105917915215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83</v>
      </c>
      <c r="C257" s="8" t="n">
        <v>0.102158383053088</v>
      </c>
      <c r="D257" s="19" t="n">
        <v>0.1019323089651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29637032351941</v>
      </c>
      <c r="D258" s="19" t="n">
        <v>0.1296147912125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84680917632827</v>
      </c>
      <c r="D259" s="19" t="n">
        <v>0.1845432177939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4</v>
      </c>
      <c r="C260" s="129" t="n">
        <v>0.0559092504829418</v>
      </c>
      <c r="D260" s="19" t="n">
        <v>0.05580309695936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85</v>
      </c>
      <c r="C261" s="129" t="n">
        <v>0.0506055065717607</v>
      </c>
      <c r="D261" s="19" t="n">
        <v>0.05051259272693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186</v>
      </c>
      <c r="C262" s="129" t="n">
        <v>0.0446398520245199</v>
      </c>
      <c r="D262" s="19" t="n">
        <v>0.04452484337433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0599668222504844</v>
      </c>
      <c r="D263" s="19" t="n">
        <v>0.06282790846795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33587993837471</v>
      </c>
      <c r="D264" s="19" t="n">
        <v>0.1331058305160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0960186395644613</v>
      </c>
      <c r="D265" s="27" t="n">
        <v>0.09619027875691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87</v>
      </c>
      <c r="C266" s="8" t="n">
        <v>0.0721142238008895</v>
      </c>
      <c r="D266" s="27" t="n">
        <v>0.0719773532867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1188</v>
      </c>
      <c r="C267" s="8" t="n">
        <v>0.114022599452968</v>
      </c>
      <c r="D267" s="19" t="n">
        <v>0.113806188168349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91573666799622</v>
      </c>
      <c r="D268" s="19" t="n">
        <v>0.09154586738173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58048942378409</v>
      </c>
      <c r="D269" s="19" t="n">
        <v>0.1580601595221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26746543890038</v>
      </c>
      <c r="D270" s="19" t="n">
        <v>0.1264568640513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663979804652262</v>
      </c>
      <c r="D271" s="19" t="n">
        <v>0.06635415494328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94101406873858</v>
      </c>
      <c r="D272" s="19" t="n">
        <v>0.1934298172446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221139551563782</v>
      </c>
      <c r="D273" s="19" t="n">
        <v>0.2210904271103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229945123794074</v>
      </c>
      <c r="D274" s="19" t="n">
        <v>0.2292888206019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06851909046434</v>
      </c>
      <c r="D275" s="19" t="n">
        <v>0.1067330976372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01217800128474</v>
      </c>
      <c r="D276" s="19" t="n">
        <v>0.1012084763009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797744894949571</v>
      </c>
      <c r="D277" s="19" t="n">
        <v>0.07957374209493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189</v>
      </c>
      <c r="C278" s="8" t="n">
        <v>0.0681072208837552</v>
      </c>
      <c r="D278" s="19" t="n">
        <v>0.06791481483665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87481219700257</v>
      </c>
      <c r="D279" s="19" t="n">
        <v>0.05874742633310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90</v>
      </c>
      <c r="C280" s="8" t="n">
        <v>0.0734309984123852</v>
      </c>
      <c r="D280" s="19" t="n">
        <v>0.0734302392845351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90990450191849</v>
      </c>
      <c r="D281" s="19" t="n">
        <v>0.1914900505547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1735862015828</v>
      </c>
      <c r="D282" s="19" t="n">
        <v>0.1170565570955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53419564072378</v>
      </c>
      <c r="D283" s="27" t="n">
        <v>0.1530764243249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786519359294</v>
      </c>
      <c r="D284" s="27" t="n">
        <v>0.1916587439071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432425800789043</v>
      </c>
      <c r="D285" s="27" t="n">
        <v>0.04314414434891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1191</v>
      </c>
      <c r="C286" s="8" t="n">
        <v>0.024433336832822</v>
      </c>
      <c r="D286" s="27" t="n">
        <v>0.02438961903729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9710979016199</v>
      </c>
      <c r="D287" s="19" t="n">
        <v>0.01971401537593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6974959200503</v>
      </c>
      <c r="D288" s="27" t="n">
        <v>0.1269841127920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525931413425576</v>
      </c>
      <c r="D289" s="19" t="n">
        <v>0.05248417042357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95948559962423</v>
      </c>
      <c r="D290" s="19" t="n">
        <v>0.195969374634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40033789512353</v>
      </c>
      <c r="D291" s="19" t="n">
        <v>0.1395410334098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0924822880391842</v>
      </c>
      <c r="D292" s="19" t="n">
        <v>0.009248779306737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119875171036419</v>
      </c>
      <c r="D293" s="19" t="n">
        <v>0.0119883180057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37176479778488</v>
      </c>
      <c r="D294" s="19" t="n">
        <v>0.07355991406485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5002455345128</v>
      </c>
      <c r="D295" s="19" t="n">
        <v>0.1446554038358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58637969624208</v>
      </c>
      <c r="D296" s="19" t="n">
        <v>0.1582603476240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26494582295388</v>
      </c>
      <c r="D297" s="19" t="n">
        <v>0.2638348857060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27401448871794</v>
      </c>
      <c r="D298" s="19" t="n">
        <v>0.1273819384194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00150902291824</v>
      </c>
      <c r="D299" s="19" t="n">
        <v>0.10014540897050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192</v>
      </c>
      <c r="C300" s="8" t="n">
        <v>0.0594952477229111</v>
      </c>
      <c r="D300" s="19" t="n">
        <v>0.05942089572571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0068934340527</v>
      </c>
      <c r="D301" s="19" t="n">
        <v>0.1197983320284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75567396975986</v>
      </c>
      <c r="D302" s="19" t="n">
        <v>0.0756028978256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4585521523752</v>
      </c>
      <c r="D303" s="19" t="n">
        <v>0.08720852579552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750001862799663</v>
      </c>
      <c r="D304" s="19" t="n">
        <v>0.07481605824772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197956093287162</v>
      </c>
      <c r="D305" s="19" t="n">
        <v>0.01979926710123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200138487561381</v>
      </c>
      <c r="D306" s="19" t="n">
        <v>0.02001601680915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358303293356742</v>
      </c>
      <c r="D307" s="19" t="n">
        <v>0.03582597211661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62676790461661</v>
      </c>
      <c r="D308" s="19" t="n">
        <v>0.086042248268062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22006530592197</v>
      </c>
      <c r="D309" s="19" t="n">
        <v>0.05208085932508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106631466075043</v>
      </c>
      <c r="D310" s="19" t="n">
        <v>0.1064299628182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3225890006025</v>
      </c>
      <c r="D311" s="19" t="n">
        <v>0.0482305164019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15476292038176</v>
      </c>
      <c r="D312" s="19" t="n">
        <v>0.05145223721483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3313172873179</v>
      </c>
      <c r="D313" s="19" t="n">
        <v>0.04722926414815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79578436068582</v>
      </c>
      <c r="D314" s="19" t="n">
        <v>0.05781094151488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0908628787555068</v>
      </c>
      <c r="D315" s="19" t="n">
        <v>0.009087390850974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42148918757148</v>
      </c>
      <c r="D316" s="19" t="n">
        <v>0.0540640742137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716905316722756</v>
      </c>
      <c r="D317" s="19" t="n">
        <v>0.07157483163183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20179891645614</v>
      </c>
      <c r="D318" s="19" t="n">
        <v>0.02018325359671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889499225217492</v>
      </c>
      <c r="D319" s="19" t="n">
        <v>0.088714714581259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193</v>
      </c>
      <c r="C320" s="8" t="n">
        <v>0.0504081359278327</v>
      </c>
      <c r="D320" s="19" t="n">
        <v>0.05032029811932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480970452850946</v>
      </c>
      <c r="D321" s="19" t="n">
        <v>0.04800272234817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1194</v>
      </c>
      <c r="C322" s="8" t="n">
        <v>0.0506146135507769</v>
      </c>
      <c r="D322" s="19" t="n">
        <v>0.050514304322492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1195</v>
      </c>
      <c r="C323" s="8" t="n">
        <v>0.0800287308548388</v>
      </c>
      <c r="D323" s="19" t="n">
        <v>0.0798701280389825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77180442276383</v>
      </c>
      <c r="D324" s="19" t="n">
        <v>0.047369470179942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332686913043477</v>
      </c>
      <c r="D325" s="19" t="n">
        <v>0.03326849183898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7415599257935</v>
      </c>
      <c r="D326" s="19" t="n">
        <v>0.049625297496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31421328980718</v>
      </c>
      <c r="D327" s="19" t="n">
        <v>0.043112498648593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6117429701846</v>
      </c>
      <c r="D328" s="19" t="n">
        <v>0.03612143945443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724650361599578</v>
      </c>
      <c r="D329" s="19" t="n">
        <v>0.072263227052906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527455740843231</v>
      </c>
      <c r="D330" s="19" t="n">
        <v>0.05262876631044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102936402435535</v>
      </c>
      <c r="D331" s="19" t="n">
        <v>0.1026904646946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550329169998034</v>
      </c>
      <c r="D332" s="19" t="n">
        <v>0.054881182967062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0</v>
      </c>
      <c r="B333" s="18" t="s">
        <v>652</v>
      </c>
      <c r="C333" s="8" t="n">
        <v>0.0870146820011894</v>
      </c>
      <c r="D333" s="19" t="n">
        <v>0.0867747694301779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1196</v>
      </c>
      <c r="C334" s="8" t="n">
        <v>0.0519749401685261</v>
      </c>
      <c r="D334" s="19" t="n">
        <v>0.051822178764097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533739456385989</v>
      </c>
      <c r="D335" s="19" t="n">
        <v>0.053220690560318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MARS 2025</v>
      </c>
      <c r="B2" s="33"/>
      <c r="C2" s="33"/>
      <c r="D2" s="33"/>
    </row>
    <row r="3" customFormat="false" ht="12.75" hidden="false" customHeight="true" outlineLevel="0" collapsed="false">
      <c r="A3" s="132" t="s">
        <v>1197</v>
      </c>
      <c r="B3" s="34" t="s">
        <v>1124</v>
      </c>
      <c r="C3" s="34" t="s">
        <v>1125</v>
      </c>
      <c r="D3" s="133" t="s">
        <v>112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8</v>
      </c>
      <c r="B5" s="18" t="s">
        <v>1198</v>
      </c>
      <c r="C5" s="8" t="n">
        <v>0.0192624872064313</v>
      </c>
      <c r="D5" s="19" t="n">
        <v>0.0191982848511993</v>
      </c>
    </row>
    <row r="6" customFormat="false" ht="15" hidden="false" customHeight="false" outlineLevel="0" collapsed="false">
      <c r="A6" s="17" t="s">
        <v>660</v>
      </c>
      <c r="B6" s="18" t="s">
        <v>1199</v>
      </c>
      <c r="C6" s="8" t="n">
        <v>0.0116822211282605</v>
      </c>
      <c r="D6" s="19" t="n">
        <v>0.011640960177352</v>
      </c>
    </row>
    <row r="7" customFormat="false" ht="15" hidden="false" customHeight="false" outlineLevel="0" collapsed="false">
      <c r="A7" s="17" t="s">
        <v>662</v>
      </c>
      <c r="B7" s="18" t="s">
        <v>1200</v>
      </c>
      <c r="C7" s="8" t="n">
        <v>0.00559499713930558</v>
      </c>
      <c r="D7" s="19" t="n">
        <v>0.00557670096115412</v>
      </c>
    </row>
    <row r="8" customFormat="false" ht="15" hidden="false" customHeight="false" outlineLevel="0" collapsed="false">
      <c r="A8" s="17" t="s">
        <v>664</v>
      </c>
      <c r="B8" s="18" t="s">
        <v>1201</v>
      </c>
      <c r="C8" s="8" t="n">
        <v>0.00206281470964654</v>
      </c>
      <c r="D8" s="19" t="n">
        <v>0.00206323353383411</v>
      </c>
    </row>
    <row r="9" customFormat="false" ht="15" hidden="false" customHeight="false" outlineLevel="0" collapsed="false">
      <c r="A9" s="17" t="s">
        <v>666</v>
      </c>
      <c r="B9" s="18" t="s">
        <v>1202</v>
      </c>
      <c r="C9" s="8" t="n">
        <v>0.00163128706437401</v>
      </c>
      <c r="D9" s="19" t="n">
        <v>0.00162463784183546</v>
      </c>
    </row>
    <row r="10" customFormat="false" ht="15" hidden="false" customHeight="false" outlineLevel="0" collapsed="false">
      <c r="A10" s="17" t="s">
        <v>668</v>
      </c>
      <c r="B10" s="18" t="s">
        <v>1202</v>
      </c>
      <c r="C10" s="8" t="n">
        <v>0.00286032842506218</v>
      </c>
      <c r="D10" s="19" t="n">
        <v>0.00284769719405931</v>
      </c>
    </row>
    <row r="11" customFormat="false" ht="15" hidden="false" customHeight="false" outlineLevel="0" collapsed="false">
      <c r="A11" s="17" t="s">
        <v>669</v>
      </c>
      <c r="B11" s="18" t="s">
        <v>1202</v>
      </c>
      <c r="C11" s="8" t="n">
        <v>0.00329479760964008</v>
      </c>
      <c r="D11" s="19" t="n">
        <v>0.00327836681026495</v>
      </c>
    </row>
    <row r="12" customFormat="false" ht="14.25" hidden="false" customHeight="true" outlineLevel="0" collapsed="false">
      <c r="A12" s="17" t="s">
        <v>670</v>
      </c>
      <c r="B12" s="18" t="s">
        <v>1202</v>
      </c>
      <c r="C12" s="8" t="n">
        <v>0.00321359870452014</v>
      </c>
      <c r="D12" s="19" t="n">
        <v>0.00319852528297631</v>
      </c>
    </row>
    <row r="13" customFormat="false" ht="15" hidden="false" customHeight="false" outlineLevel="0" collapsed="false">
      <c r="A13" s="17" t="s">
        <v>671</v>
      </c>
      <c r="B13" s="18" t="s">
        <v>1203</v>
      </c>
      <c r="C13" s="8" t="n">
        <v>0.0439843265207697</v>
      </c>
      <c r="D13" s="19" t="n">
        <v>0.0438402929959003</v>
      </c>
    </row>
    <row r="14" customFormat="false" ht="15" hidden="false" customHeight="false" outlineLevel="0" collapsed="false">
      <c r="A14" s="17" t="s">
        <v>673</v>
      </c>
      <c r="B14" s="18" t="s">
        <v>1204</v>
      </c>
      <c r="C14" s="8" t="n">
        <v>0.0506974590942673</v>
      </c>
      <c r="D14" s="19" t="n">
        <v>0.050604714492285</v>
      </c>
    </row>
    <row r="15" customFormat="false" ht="15" hidden="false" customHeight="false" outlineLevel="0" collapsed="false">
      <c r="A15" s="17" t="s">
        <v>675</v>
      </c>
      <c r="B15" s="18" t="s">
        <v>1205</v>
      </c>
      <c r="C15" s="8" t="n">
        <v>0.0503412132461754</v>
      </c>
      <c r="D15" s="19" t="n">
        <v>0.050251505852295</v>
      </c>
    </row>
    <row r="16" customFormat="false" ht="15" hidden="false" customHeight="false" outlineLevel="0" collapsed="false">
      <c r="A16" s="17" t="s">
        <v>677</v>
      </c>
      <c r="B16" s="18" t="s">
        <v>1206</v>
      </c>
      <c r="C16" s="8" t="n">
        <v>0.0258673481083156</v>
      </c>
      <c r="D16" s="19" t="n">
        <v>0.0256073681621842</v>
      </c>
    </row>
    <row r="17" customFormat="false" ht="15" hidden="false" customHeight="false" outlineLevel="0" collapsed="false">
      <c r="A17" s="17" t="s">
        <v>679</v>
      </c>
      <c r="B17" s="18" t="s">
        <v>1206</v>
      </c>
      <c r="C17" s="8" t="n">
        <v>0.0389182041812027</v>
      </c>
      <c r="D17" s="19" t="n">
        <v>0.0385270565233836</v>
      </c>
    </row>
    <row r="18" customFormat="false" ht="15" hidden="false" customHeight="false" outlineLevel="0" collapsed="false">
      <c r="A18" s="17" t="s">
        <v>680</v>
      </c>
      <c r="B18" s="18" t="s">
        <v>1206</v>
      </c>
      <c r="C18" s="8" t="n">
        <v>0.0390352571657638</v>
      </c>
      <c r="D18" s="19" t="n">
        <v>0.0390225221025312</v>
      </c>
    </row>
    <row r="19" customFormat="false" ht="15" hidden="false" customHeight="false" outlineLevel="0" collapsed="false">
      <c r="A19" s="17" t="s">
        <v>681</v>
      </c>
      <c r="B19" s="18" t="s">
        <v>1207</v>
      </c>
      <c r="C19" s="8" t="n">
        <v>0.0501982786076163</v>
      </c>
      <c r="D19" s="19" t="n">
        <v>0.0500852808754129</v>
      </c>
    </row>
    <row r="20" customFormat="false" ht="15" hidden="false" customHeight="false" outlineLevel="0" collapsed="false">
      <c r="A20" s="17" t="s">
        <v>683</v>
      </c>
      <c r="B20" s="18" t="s">
        <v>1208</v>
      </c>
      <c r="C20" s="8" t="n">
        <v>0.115114314339951</v>
      </c>
      <c r="D20" s="19" t="n">
        <v>0.114916671010779</v>
      </c>
    </row>
    <row r="21" customFormat="false" ht="15" hidden="false" customHeight="false" outlineLevel="0" collapsed="false">
      <c r="A21" s="17" t="s">
        <v>685</v>
      </c>
      <c r="B21" s="22" t="s">
        <v>1209</v>
      </c>
      <c r="C21" s="8" t="n">
        <v>0.0545772436259866</v>
      </c>
      <c r="D21" s="19" t="n">
        <v>0.0544562705878326</v>
      </c>
    </row>
    <row r="22" customFormat="false" ht="15" hidden="false" customHeight="false" outlineLevel="0" collapsed="false">
      <c r="A22" s="17" t="s">
        <v>687</v>
      </c>
      <c r="B22" s="18" t="s">
        <v>1210</v>
      </c>
      <c r="C22" s="8" t="n">
        <v>0.0710096083644008</v>
      </c>
      <c r="D22" s="19" t="n">
        <v>0.0708586846546281</v>
      </c>
    </row>
    <row r="23" customFormat="false" ht="15" hidden="false" customHeight="false" outlineLevel="0" collapsed="false">
      <c r="A23" s="17" t="s">
        <v>689</v>
      </c>
      <c r="B23" s="18" t="s">
        <v>1211</v>
      </c>
      <c r="C23" s="8" t="n">
        <v>0.0519278083867956</v>
      </c>
      <c r="D23" s="19" t="n">
        <v>0.0518348160741681</v>
      </c>
    </row>
    <row r="24" customFormat="false" ht="15" hidden="false" customHeight="false" outlineLevel="0" collapsed="false">
      <c r="A24" s="17" t="s">
        <v>691</v>
      </c>
      <c r="B24" s="18" t="s">
        <v>1212</v>
      </c>
      <c r="C24" s="8" t="n">
        <v>0.0544184246097214</v>
      </c>
      <c r="D24" s="19" t="n">
        <v>0.0542987268980164</v>
      </c>
    </row>
    <row r="25" customFormat="false" ht="15" hidden="false" customHeight="false" outlineLevel="0" collapsed="false">
      <c r="A25" s="17" t="s">
        <v>693</v>
      </c>
      <c r="B25" s="18" t="s">
        <v>1213</v>
      </c>
      <c r="C25" s="8" t="n">
        <v>0.0732264999795562</v>
      </c>
      <c r="D25" s="19" t="n">
        <v>0.0729981008881056</v>
      </c>
    </row>
    <row r="26" customFormat="false" ht="15" hidden="false" customHeight="false" outlineLevel="0" collapsed="false">
      <c r="A26" s="17" t="s">
        <v>695</v>
      </c>
      <c r="B26" s="18" t="s">
        <v>1214</v>
      </c>
      <c r="C26" s="8" t="n">
        <v>0.0536571434334536</v>
      </c>
      <c r="D26" s="19" t="n">
        <v>0.0536531782661662</v>
      </c>
    </row>
    <row r="27" customFormat="false" ht="15" hidden="false" customHeight="false" outlineLevel="0" collapsed="false">
      <c r="A27" s="17" t="s">
        <v>697</v>
      </c>
      <c r="B27" s="18" t="s">
        <v>1215</v>
      </c>
      <c r="C27" s="8" t="n">
        <v>0.0519278083867956</v>
      </c>
      <c r="D27" s="19" t="n">
        <v>0.0518348160741681</v>
      </c>
    </row>
    <row r="28" customFormat="false" ht="15" hidden="false" customHeight="false" outlineLevel="0" collapsed="false">
      <c r="A28" s="17" t="s">
        <v>699</v>
      </c>
      <c r="B28" s="18" t="s">
        <v>1216</v>
      </c>
      <c r="C28" s="8" t="n">
        <v>0.0571907706317343</v>
      </c>
      <c r="D28" s="19" t="n">
        <v>0.0570580043421996</v>
      </c>
    </row>
    <row r="29" customFormat="false" ht="15" hidden="false" customHeight="false" outlineLevel="0" collapsed="false">
      <c r="A29" s="17" t="s">
        <v>701</v>
      </c>
      <c r="B29" s="18" t="s">
        <v>1217</v>
      </c>
      <c r="C29" s="8" t="n">
        <v>0.0509339557056252</v>
      </c>
      <c r="D29" s="19" t="n">
        <v>0.0518681547339136</v>
      </c>
    </row>
    <row r="30" customFormat="false" ht="15" hidden="false" customHeight="false" outlineLevel="0" collapsed="false">
      <c r="A30" s="17" t="s">
        <v>703</v>
      </c>
      <c r="B30" s="18" t="s">
        <v>1218</v>
      </c>
      <c r="C30" s="8" t="n">
        <v>0.0460585263768526</v>
      </c>
      <c r="D30" s="19" t="n">
        <v>0.0459381108044395</v>
      </c>
    </row>
    <row r="31" customFormat="false" ht="15" hidden="false" customHeight="false" outlineLevel="0" collapsed="false">
      <c r="A31" s="17" t="s">
        <v>705</v>
      </c>
      <c r="B31" s="18" t="s">
        <v>1219</v>
      </c>
      <c r="C31" s="8" t="n">
        <v>0.0645930105253831</v>
      </c>
      <c r="D31" s="19" t="n">
        <v>0.0644584740672269</v>
      </c>
    </row>
    <row r="32" customFormat="false" ht="15" hidden="false" customHeight="false" outlineLevel="0" collapsed="false">
      <c r="A32" s="17" t="s">
        <v>707</v>
      </c>
      <c r="B32" s="18" t="s">
        <v>1220</v>
      </c>
      <c r="C32" s="8" t="n">
        <v>0.0882863862302302</v>
      </c>
      <c r="D32" s="19" t="n">
        <v>0.088055119038076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MARS 2025</v>
      </c>
      <c r="B2" s="33"/>
      <c r="C2" s="33"/>
      <c r="D2" s="33"/>
    </row>
    <row r="3" customFormat="false" ht="15" hidden="false" customHeight="true" outlineLevel="0" collapsed="false">
      <c r="A3" s="37" t="s">
        <v>1197</v>
      </c>
      <c r="B3" s="38" t="s">
        <v>1124</v>
      </c>
      <c r="C3" s="39" t="s">
        <v>1125</v>
      </c>
      <c r="D3" s="40" t="s">
        <v>11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1132</v>
      </c>
      <c r="C5" s="41" t="n">
        <v>0.142708857396234</v>
      </c>
      <c r="D5" s="9" t="n">
        <v>0.142565450082617</v>
      </c>
    </row>
    <row r="6" customFormat="false" ht="15" hidden="false" customHeight="false" outlineLevel="0" collapsed="false">
      <c r="A6" s="17" t="s">
        <v>710</v>
      </c>
      <c r="B6" s="18" t="s">
        <v>1130</v>
      </c>
      <c r="C6" s="8" t="n">
        <v>0.123984440148929</v>
      </c>
      <c r="D6" s="14" t="n">
        <v>0.123745008050576</v>
      </c>
    </row>
    <row r="7" customFormat="false" ht="15" hidden="false" customHeight="false" outlineLevel="0" collapsed="false">
      <c r="A7" s="17" t="s">
        <v>711</v>
      </c>
      <c r="B7" s="18" t="s">
        <v>32</v>
      </c>
      <c r="C7" s="8" t="n">
        <v>0.0704380025570202</v>
      </c>
      <c r="D7" s="19" t="n">
        <v>0.0704335196329233</v>
      </c>
    </row>
    <row r="8" customFormat="false" ht="15" hidden="false" customHeight="false" outlineLevel="0" collapsed="false">
      <c r="A8" s="17" t="s">
        <v>712</v>
      </c>
      <c r="B8" s="18" t="s">
        <v>44</v>
      </c>
      <c r="C8" s="8" t="n">
        <v>0.105947225359125</v>
      </c>
      <c r="D8" s="19" t="n">
        <v>0.105952373555193</v>
      </c>
    </row>
    <row r="9" customFormat="false" ht="15" hidden="false" customHeight="false" outlineLevel="0" collapsed="false">
      <c r="A9" s="17" t="s">
        <v>713</v>
      </c>
      <c r="B9" s="18" t="s">
        <v>1129</v>
      </c>
      <c r="C9" s="8" t="n">
        <v>0.121002542288059</v>
      </c>
      <c r="D9" s="19" t="n">
        <v>0.121036606453987</v>
      </c>
    </row>
    <row r="10" customFormat="false" ht="15" hidden="false" customHeight="false" outlineLevel="0" collapsed="false">
      <c r="A10" s="17" t="s">
        <v>714</v>
      </c>
      <c r="B10" s="18" t="s">
        <v>1134</v>
      </c>
      <c r="C10" s="8" t="n">
        <v>0.0848590719149599</v>
      </c>
      <c r="D10" s="19" t="n">
        <v>0.0847589316507829</v>
      </c>
    </row>
    <row r="11" customFormat="false" ht="15" hidden="false" customHeight="false" outlineLevel="0" collapsed="false">
      <c r="A11" s="17" t="s">
        <v>715</v>
      </c>
      <c r="B11" s="18" t="s">
        <v>1138</v>
      </c>
      <c r="C11" s="8" t="n">
        <v>0.0942277223718601</v>
      </c>
      <c r="D11" s="19" t="n">
        <v>0.0939278295236194</v>
      </c>
    </row>
    <row r="12" customFormat="false" ht="15" hidden="false" customHeight="false" outlineLevel="0" collapsed="false">
      <c r="A12" s="17" t="s">
        <v>716</v>
      </c>
      <c r="B12" s="18" t="s">
        <v>1136</v>
      </c>
      <c r="C12" s="8" t="n">
        <v>0.074815103895495</v>
      </c>
      <c r="D12" s="19" t="n">
        <v>0.0747633020197644</v>
      </c>
    </row>
    <row r="13" customFormat="false" ht="15" hidden="false" customHeight="false" outlineLevel="0" collapsed="false">
      <c r="A13" s="17" t="s">
        <v>717</v>
      </c>
      <c r="B13" s="18" t="s">
        <v>1144</v>
      </c>
      <c r="C13" s="8" t="n">
        <v>0.0739802551966328</v>
      </c>
      <c r="D13" s="19" t="n">
        <v>0.0738145244332406</v>
      </c>
    </row>
    <row r="14" customFormat="false" ht="15" hidden="false" customHeight="false" outlineLevel="0" collapsed="false">
      <c r="A14" s="17" t="s">
        <v>718</v>
      </c>
      <c r="B14" s="18" t="s">
        <v>50</v>
      </c>
      <c r="C14" s="8" t="n">
        <v>0.112870047650999</v>
      </c>
      <c r="D14" s="19" t="n">
        <v>0.112695480276736</v>
      </c>
    </row>
    <row r="15" customFormat="false" ht="15" hidden="false" customHeight="false" outlineLevel="0" collapsed="false">
      <c r="A15" s="17" t="s">
        <v>719</v>
      </c>
      <c r="B15" s="18" t="s">
        <v>1146</v>
      </c>
      <c r="C15" s="8" t="n">
        <v>0.0598818652892793</v>
      </c>
      <c r="D15" s="19" t="n">
        <v>0.0598471542168401</v>
      </c>
    </row>
    <row r="16" customFormat="false" ht="15" hidden="false" customHeight="false" outlineLevel="0" collapsed="false">
      <c r="A16" s="17" t="s">
        <v>720</v>
      </c>
      <c r="B16" s="18" t="s">
        <v>150</v>
      </c>
      <c r="C16" s="8" t="n">
        <v>0.110938228815863</v>
      </c>
      <c r="D16" s="19" t="n">
        <v>0.110917396161277</v>
      </c>
    </row>
    <row r="17" customFormat="false" ht="15" hidden="false" customHeight="false" outlineLevel="0" collapsed="false">
      <c r="A17" s="17" t="s">
        <v>721</v>
      </c>
      <c r="B17" s="18" t="s">
        <v>1149</v>
      </c>
      <c r="C17" s="8" t="n">
        <v>0.0738774936651298</v>
      </c>
      <c r="D17" s="19" t="n">
        <v>0.0736640679131621</v>
      </c>
    </row>
    <row r="18" customFormat="false" ht="15" hidden="false" customHeight="false" outlineLevel="0" collapsed="false">
      <c r="A18" s="17" t="s">
        <v>722</v>
      </c>
      <c r="B18" s="18" t="s">
        <v>135</v>
      </c>
      <c r="C18" s="8" t="n">
        <v>0.106372375861228</v>
      </c>
      <c r="D18" s="19" t="n">
        <v>0.106004376581761</v>
      </c>
    </row>
    <row r="19" customFormat="false" ht="15" hidden="false" customHeight="false" outlineLevel="0" collapsed="false">
      <c r="A19" s="17" t="s">
        <v>723</v>
      </c>
      <c r="B19" s="18" t="s">
        <v>192</v>
      </c>
      <c r="C19" s="8" t="n">
        <v>0.0628329225149067</v>
      </c>
      <c r="D19" s="19" t="n">
        <v>0.0628376785921172</v>
      </c>
    </row>
    <row r="20" customFormat="false" ht="15" hidden="false" customHeight="false" outlineLevel="0" collapsed="false">
      <c r="A20" s="17" t="s">
        <v>724</v>
      </c>
      <c r="B20" s="18" t="s">
        <v>218</v>
      </c>
      <c r="C20" s="8" t="n">
        <v>0.0610585714406627</v>
      </c>
      <c r="D20" s="19" t="n">
        <v>0.061059282453373</v>
      </c>
    </row>
    <row r="21" customFormat="false" ht="15" hidden="false" customHeight="false" outlineLevel="0" collapsed="false">
      <c r="A21" s="17" t="s">
        <v>725</v>
      </c>
      <c r="B21" s="18" t="s">
        <v>604</v>
      </c>
      <c r="C21" s="8" t="n">
        <v>0.0862676790461661</v>
      </c>
      <c r="D21" s="19" t="n">
        <v>0.0860422482680626</v>
      </c>
    </row>
    <row r="22" customFormat="false" ht="15" hidden="false" customHeight="false" outlineLevel="0" collapsed="false">
      <c r="A22" s="17" t="s">
        <v>726</v>
      </c>
      <c r="B22" s="18" t="s">
        <v>216</v>
      </c>
      <c r="C22" s="8" t="n">
        <v>0.0662179644123273</v>
      </c>
      <c r="D22" s="19" t="n">
        <v>0.0662217339093695</v>
      </c>
    </row>
    <row r="23" customFormat="false" ht="15" hidden="false" customHeight="false" outlineLevel="0" collapsed="false">
      <c r="A23" s="17" t="s">
        <v>727</v>
      </c>
      <c r="B23" s="18" t="s">
        <v>229</v>
      </c>
      <c r="C23" s="8" t="n">
        <v>0.26333069099271</v>
      </c>
      <c r="D23" s="19" t="n">
        <v>0.262610980446265</v>
      </c>
    </row>
    <row r="24" customFormat="false" ht="15" hidden="false" customHeight="false" outlineLevel="0" collapsed="false">
      <c r="A24" s="17" t="s">
        <v>728</v>
      </c>
      <c r="B24" s="18" t="s">
        <v>231</v>
      </c>
      <c r="C24" s="8" t="n">
        <v>0.261878871951412</v>
      </c>
      <c r="D24" s="19" t="n">
        <v>0.261168986696061</v>
      </c>
    </row>
    <row r="25" customFormat="false" ht="15" hidden="false" customHeight="false" outlineLevel="0" collapsed="false">
      <c r="A25" s="17" t="s">
        <v>729</v>
      </c>
      <c r="B25" s="18" t="s">
        <v>200</v>
      </c>
      <c r="C25" s="8" t="n">
        <v>0.224645556207027</v>
      </c>
      <c r="D25" s="19" t="n">
        <v>0.224097548392357</v>
      </c>
    </row>
    <row r="26" customFormat="false" ht="15" hidden="false" customHeight="false" outlineLevel="0" collapsed="false">
      <c r="A26" s="17" t="s">
        <v>730</v>
      </c>
      <c r="B26" s="18" t="s">
        <v>1167</v>
      </c>
      <c r="C26" s="8" t="n">
        <v>0.101807593251576</v>
      </c>
      <c r="D26" s="19" t="n">
        <v>0.101792424203804</v>
      </c>
    </row>
    <row r="27" customFormat="false" ht="15" hidden="false" customHeight="false" outlineLevel="0" collapsed="false">
      <c r="A27" s="17" t="s">
        <v>731</v>
      </c>
      <c r="B27" s="18" t="s">
        <v>253</v>
      </c>
      <c r="C27" s="8" t="n">
        <v>0.0554381094718115</v>
      </c>
      <c r="D27" s="19" t="n">
        <v>0.0553050074593144</v>
      </c>
    </row>
    <row r="28" customFormat="false" ht="15" hidden="false" customHeight="false" outlineLevel="0" collapsed="false">
      <c r="A28" s="17" t="s">
        <v>732</v>
      </c>
      <c r="B28" s="18" t="s">
        <v>245</v>
      </c>
      <c r="C28" s="8" t="n">
        <v>0.0967826936524979</v>
      </c>
      <c r="D28" s="19" t="n">
        <v>0.0964899205833701</v>
      </c>
    </row>
    <row r="29" customFormat="false" ht="15" hidden="false" customHeight="false" outlineLevel="0" collapsed="false">
      <c r="A29" s="17" t="s">
        <v>733</v>
      </c>
      <c r="B29" s="18" t="s">
        <v>1153</v>
      </c>
      <c r="C29" s="8" t="n">
        <v>0.0683880168184211</v>
      </c>
      <c r="D29" s="19" t="n">
        <v>0.0681740336865381</v>
      </c>
    </row>
    <row r="30" customFormat="false" ht="15" hidden="false" customHeight="false" outlineLevel="0" collapsed="false">
      <c r="A30" s="17" t="s">
        <v>734</v>
      </c>
      <c r="B30" s="18" t="s">
        <v>1162</v>
      </c>
      <c r="C30" s="8" t="n">
        <v>0.068891338478268</v>
      </c>
      <c r="D30" s="19" t="n">
        <v>0.0687628270402999</v>
      </c>
    </row>
    <row r="31" customFormat="false" ht="15" hidden="false" customHeight="false" outlineLevel="0" collapsed="false">
      <c r="A31" s="17" t="s">
        <v>735</v>
      </c>
      <c r="B31" s="18" t="s">
        <v>1154</v>
      </c>
      <c r="C31" s="8" t="n">
        <v>0.117405013761339</v>
      </c>
      <c r="D31" s="19" t="n">
        <v>0.117553732347476</v>
      </c>
    </row>
    <row r="32" customFormat="false" ht="15" hidden="false" customHeight="false" outlineLevel="0" collapsed="false">
      <c r="A32" s="17" t="s">
        <v>736</v>
      </c>
      <c r="B32" s="18" t="s">
        <v>288</v>
      </c>
      <c r="C32" s="8" t="n">
        <v>0.0509250039996581</v>
      </c>
      <c r="D32" s="19" t="n">
        <v>0.0507811593963513</v>
      </c>
    </row>
    <row r="33" customFormat="false" ht="15" hidden="false" customHeight="false" outlineLevel="0" collapsed="false">
      <c r="A33" s="17" t="s">
        <v>737</v>
      </c>
      <c r="B33" s="18" t="s">
        <v>233</v>
      </c>
      <c r="C33" s="8" t="n">
        <v>0.261687902002532</v>
      </c>
      <c r="D33" s="19" t="n">
        <v>0.260977890642617</v>
      </c>
    </row>
    <row r="34" customFormat="false" ht="15" hidden="false" customHeight="false" outlineLevel="0" collapsed="false">
      <c r="A34" s="17" t="s">
        <v>738</v>
      </c>
      <c r="B34" s="18" t="s">
        <v>1160</v>
      </c>
      <c r="C34" s="8" t="n">
        <v>0.0895001957086194</v>
      </c>
      <c r="D34" s="19" t="n">
        <v>0.0893123086477744</v>
      </c>
    </row>
    <row r="35" customFormat="false" ht="15" hidden="false" customHeight="false" outlineLevel="0" collapsed="false">
      <c r="A35" s="17" t="s">
        <v>739</v>
      </c>
      <c r="B35" s="18" t="s">
        <v>610</v>
      </c>
      <c r="C35" s="8" t="n">
        <v>0.0483225890006025</v>
      </c>
      <c r="D35" s="19" t="n">
        <v>0.048230516401912</v>
      </c>
    </row>
    <row r="36" customFormat="false" ht="15" hidden="false" customHeight="false" outlineLevel="0" collapsed="false">
      <c r="A36" s="17" t="s">
        <v>740</v>
      </c>
      <c r="B36" s="18" t="s">
        <v>1161</v>
      </c>
      <c r="C36" s="8" t="n">
        <v>0.0644492787184932</v>
      </c>
      <c r="D36" s="19" t="n">
        <v>0.0642736436706738</v>
      </c>
    </row>
    <row r="37" customFormat="false" ht="15" hidden="false" customHeight="false" outlineLevel="0" collapsed="false">
      <c r="A37" s="17" t="s">
        <v>741</v>
      </c>
      <c r="B37" s="18" t="s">
        <v>1176</v>
      </c>
      <c r="C37" s="8" t="n">
        <v>0.0686962252233667</v>
      </c>
      <c r="D37" s="19" t="n">
        <v>0.0689956847106063</v>
      </c>
    </row>
    <row r="38" customFormat="false" ht="15" hidden="false" customHeight="false" outlineLevel="0" collapsed="false">
      <c r="A38" s="17" t="s">
        <v>742</v>
      </c>
      <c r="B38" s="18" t="s">
        <v>614</v>
      </c>
      <c r="C38" s="8" t="n">
        <v>0.0473313172873179</v>
      </c>
      <c r="D38" s="19" t="n">
        <v>0.0472292641481551</v>
      </c>
    </row>
    <row r="39" customFormat="false" ht="15" hidden="false" customHeight="false" outlineLevel="0" collapsed="false">
      <c r="A39" s="17" t="s">
        <v>743</v>
      </c>
      <c r="B39" s="18" t="s">
        <v>334</v>
      </c>
      <c r="C39" s="8" t="n">
        <v>0.0743801594788821</v>
      </c>
      <c r="D39" s="19" t="n">
        <v>0.0743745599815073</v>
      </c>
    </row>
    <row r="40" customFormat="false" ht="15" hidden="false" customHeight="false" outlineLevel="0" collapsed="false">
      <c r="A40" s="17" t="s">
        <v>744</v>
      </c>
      <c r="B40" s="18" t="s">
        <v>1181</v>
      </c>
      <c r="C40" s="8" t="n">
        <v>0.0804246427176964</v>
      </c>
      <c r="D40" s="19" t="n">
        <v>0.0803099497264409</v>
      </c>
    </row>
    <row r="41" customFormat="false" ht="15" hidden="false" customHeight="false" outlineLevel="0" collapsed="false">
      <c r="A41" s="17" t="s">
        <v>745</v>
      </c>
      <c r="B41" s="18" t="s">
        <v>344</v>
      </c>
      <c r="C41" s="8" t="n">
        <v>0.0602002060346911</v>
      </c>
      <c r="D41" s="19" t="n">
        <v>0.0601719515327637</v>
      </c>
    </row>
    <row r="42" customFormat="false" ht="15" hidden="false" customHeight="false" outlineLevel="0" collapsed="false">
      <c r="A42" s="17" t="s">
        <v>746</v>
      </c>
      <c r="B42" s="18" t="s">
        <v>1168</v>
      </c>
      <c r="C42" s="8" t="n">
        <v>0.156873021768015</v>
      </c>
      <c r="D42" s="19" t="n">
        <v>0.15708817513778</v>
      </c>
    </row>
    <row r="43" customFormat="false" ht="15" hidden="false" customHeight="false" outlineLevel="0" collapsed="false">
      <c r="A43" s="17" t="s">
        <v>747</v>
      </c>
      <c r="B43" s="18" t="s">
        <v>214</v>
      </c>
      <c r="C43" s="8" t="n">
        <v>0.0551389436008778</v>
      </c>
      <c r="D43" s="19" t="n">
        <v>0.0550951975854206</v>
      </c>
    </row>
    <row r="44" customFormat="false" ht="15" hidden="false" customHeight="false" outlineLevel="0" collapsed="false">
      <c r="A44" s="17" t="s">
        <v>748</v>
      </c>
      <c r="B44" s="18" t="s">
        <v>1169</v>
      </c>
      <c r="C44" s="8" t="n">
        <v>0.0977121465137286</v>
      </c>
      <c r="D44" s="19" t="n">
        <v>0.0974702771610911</v>
      </c>
    </row>
    <row r="45" customFormat="false" ht="15" hidden="false" customHeight="false" outlineLevel="0" collapsed="false">
      <c r="A45" s="17" t="s">
        <v>749</v>
      </c>
      <c r="B45" s="18" t="s">
        <v>378</v>
      </c>
      <c r="C45" s="8" t="n">
        <v>0.0952169396702247</v>
      </c>
      <c r="D45" s="19" t="n">
        <v>0.0949619602769265</v>
      </c>
    </row>
    <row r="46" customFormat="false" ht="15" hidden="false" customHeight="false" outlineLevel="0" collapsed="false">
      <c r="A46" s="17" t="s">
        <v>750</v>
      </c>
      <c r="B46" s="18" t="s">
        <v>1163</v>
      </c>
      <c r="C46" s="8" t="n">
        <v>0.0964700866206383</v>
      </c>
      <c r="D46" s="19" t="n">
        <v>0.0961768584825731</v>
      </c>
    </row>
    <row r="47" customFormat="false" ht="15" hidden="false" customHeight="false" outlineLevel="0" collapsed="false">
      <c r="A47" s="17" t="s">
        <v>751</v>
      </c>
      <c r="B47" s="18" t="s">
        <v>1170</v>
      </c>
      <c r="C47" s="8" t="n">
        <v>0.0584858393966661</v>
      </c>
      <c r="D47" s="19" t="n">
        <v>0.0583240229119521</v>
      </c>
    </row>
    <row r="48" customFormat="false" ht="15" hidden="false" customHeight="false" outlineLevel="0" collapsed="false">
      <c r="A48" s="17" t="s">
        <v>752</v>
      </c>
      <c r="B48" s="18" t="s">
        <v>388</v>
      </c>
      <c r="C48" s="8" t="n">
        <v>0.117017827975965</v>
      </c>
      <c r="D48" s="19" t="n">
        <v>0.116953247190118</v>
      </c>
    </row>
    <row r="49" customFormat="false" ht="15" hidden="false" customHeight="false" outlineLevel="0" collapsed="false">
      <c r="A49" s="17" t="s">
        <v>753</v>
      </c>
      <c r="B49" s="18" t="s">
        <v>1171</v>
      </c>
      <c r="C49" s="8" t="n">
        <v>0.0753712408386479</v>
      </c>
      <c r="D49" s="19" t="n">
        <v>0.0752615031756429</v>
      </c>
    </row>
    <row r="50" customFormat="false" ht="15" hidden="false" customHeight="false" outlineLevel="0" collapsed="false">
      <c r="A50" s="17" t="s">
        <v>754</v>
      </c>
      <c r="B50" s="18" t="s">
        <v>255</v>
      </c>
      <c r="C50" s="8" t="n">
        <v>0.0981423242268291</v>
      </c>
      <c r="D50" s="19" t="n">
        <v>0.0980448231192287</v>
      </c>
    </row>
    <row r="51" customFormat="false" ht="15" hidden="false" customHeight="false" outlineLevel="0" collapsed="false">
      <c r="A51" s="17" t="s">
        <v>755</v>
      </c>
      <c r="B51" s="18" t="s">
        <v>161</v>
      </c>
      <c r="C51" s="8" t="n">
        <v>0.172762129436902</v>
      </c>
      <c r="D51" s="19" t="n">
        <v>0.172723039160102</v>
      </c>
    </row>
    <row r="52" customFormat="false" ht="15" hidden="false" customHeight="false" outlineLevel="0" collapsed="false">
      <c r="A52" s="17" t="s">
        <v>756</v>
      </c>
      <c r="B52" s="18" t="s">
        <v>1139</v>
      </c>
      <c r="C52" s="8" t="n">
        <v>0.0610051326591788</v>
      </c>
      <c r="D52" s="19" t="n">
        <v>0.0608607340555186</v>
      </c>
    </row>
    <row r="53" customFormat="false" ht="15" hidden="false" customHeight="false" outlineLevel="0" collapsed="false">
      <c r="A53" s="17" t="s">
        <v>757</v>
      </c>
      <c r="B53" s="18" t="s">
        <v>400</v>
      </c>
      <c r="C53" s="8" t="n">
        <v>0.107372142678766</v>
      </c>
      <c r="D53" s="19" t="n">
        <v>0.107108276233982</v>
      </c>
    </row>
    <row r="54" customFormat="false" ht="15" hidden="false" customHeight="false" outlineLevel="0" collapsed="false">
      <c r="A54" s="17" t="s">
        <v>758</v>
      </c>
      <c r="B54" s="18" t="s">
        <v>1142</v>
      </c>
      <c r="C54" s="8" t="n">
        <v>0.134172122882419</v>
      </c>
      <c r="D54" s="19" t="n">
        <v>0.133553502925328</v>
      </c>
    </row>
    <row r="55" customFormat="false" ht="15" hidden="false" customHeight="false" outlineLevel="0" collapsed="false">
      <c r="A55" s="17" t="s">
        <v>759</v>
      </c>
      <c r="B55" s="18" t="s">
        <v>487</v>
      </c>
      <c r="C55" s="8" t="n">
        <v>0.124214472578122</v>
      </c>
      <c r="D55" s="19" t="n">
        <v>0.12378602933752</v>
      </c>
    </row>
    <row r="56" customFormat="false" ht="15" hidden="false" customHeight="false" outlineLevel="0" collapsed="false">
      <c r="A56" s="17" t="s">
        <v>760</v>
      </c>
      <c r="B56" s="18" t="s">
        <v>420</v>
      </c>
      <c r="C56" s="8" t="n">
        <v>0.0859776739368063</v>
      </c>
      <c r="D56" s="19" t="n">
        <v>0.0856978300905962</v>
      </c>
    </row>
    <row r="57" customFormat="false" ht="15" hidden="false" customHeight="false" outlineLevel="0" collapsed="false">
      <c r="A57" s="17" t="s">
        <v>761</v>
      </c>
      <c r="B57" s="18" t="s">
        <v>538</v>
      </c>
      <c r="C57" s="8" t="n">
        <v>0.106851909046434</v>
      </c>
      <c r="D57" s="19" t="n">
        <v>0.106733097637202</v>
      </c>
    </row>
    <row r="58" customFormat="false" ht="15" hidden="false" customHeight="false" outlineLevel="0" collapsed="false">
      <c r="A58" s="17" t="s">
        <v>762</v>
      </c>
      <c r="B58" s="18" t="s">
        <v>590</v>
      </c>
      <c r="C58" s="8" t="n">
        <v>0.120068934340527</v>
      </c>
      <c r="D58" s="19" t="n">
        <v>0.119798332028461</v>
      </c>
    </row>
    <row r="59" customFormat="false" ht="15" hidden="false" customHeight="false" outlineLevel="0" collapsed="false">
      <c r="A59" s="17" t="s">
        <v>763</v>
      </c>
      <c r="B59" s="18" t="s">
        <v>442</v>
      </c>
      <c r="C59" s="8" t="n">
        <v>0.0744801647459979</v>
      </c>
      <c r="D59" s="19" t="n">
        <v>0.0743448433730938</v>
      </c>
    </row>
    <row r="60" customFormat="false" ht="15" hidden="false" customHeight="false" outlineLevel="0" collapsed="false">
      <c r="A60" s="17" t="s">
        <v>764</v>
      </c>
      <c r="B60" s="18" t="s">
        <v>1172</v>
      </c>
      <c r="C60" s="8" t="n">
        <v>0.0750922658044505</v>
      </c>
      <c r="D60" s="19" t="n">
        <v>0.074934416193154</v>
      </c>
    </row>
    <row r="61" customFormat="false" ht="15" hidden="false" customHeight="false" outlineLevel="0" collapsed="false">
      <c r="A61" s="17" t="s">
        <v>765</v>
      </c>
      <c r="B61" s="18" t="s">
        <v>1165</v>
      </c>
      <c r="C61" s="8" t="n">
        <v>0.07177376491989</v>
      </c>
      <c r="D61" s="19" t="n">
        <v>0.0715820954996181</v>
      </c>
    </row>
    <row r="62" customFormat="false" ht="15" hidden="false" customHeight="false" outlineLevel="0" collapsed="false">
      <c r="A62" s="17" t="s">
        <v>766</v>
      </c>
      <c r="B62" s="18" t="s">
        <v>40</v>
      </c>
      <c r="C62" s="8" t="n">
        <v>0.112314148634912</v>
      </c>
      <c r="D62" s="19" t="n">
        <v>0.111857921358413</v>
      </c>
    </row>
    <row r="63" customFormat="false" ht="15" hidden="false" customHeight="false" outlineLevel="0" collapsed="false">
      <c r="A63" s="17" t="s">
        <v>767</v>
      </c>
      <c r="B63" s="18" t="s">
        <v>452</v>
      </c>
      <c r="C63" s="8" t="n">
        <v>0.067189747571671</v>
      </c>
      <c r="D63" s="19" t="n">
        <v>0.0671848080747776</v>
      </c>
    </row>
    <row r="64" customFormat="false" ht="15" hidden="false" customHeight="false" outlineLevel="0" collapsed="false">
      <c r="A64" s="17" t="s">
        <v>768</v>
      </c>
      <c r="B64" s="18" t="s">
        <v>101</v>
      </c>
      <c r="C64" s="8" t="n">
        <v>0.224090479941943</v>
      </c>
      <c r="D64" s="19" t="n">
        <v>0.223540152031278</v>
      </c>
    </row>
    <row r="65" customFormat="false" ht="15" hidden="false" customHeight="false" outlineLevel="0" collapsed="false">
      <c r="A65" s="17" t="s">
        <v>769</v>
      </c>
      <c r="B65" s="18" t="s">
        <v>570</v>
      </c>
      <c r="C65" s="8" t="n">
        <v>0.140033789512353</v>
      </c>
      <c r="D65" s="19" t="n">
        <v>0.139541033409889</v>
      </c>
    </row>
    <row r="66" customFormat="false" ht="15" hidden="false" customHeight="false" outlineLevel="0" collapsed="false">
      <c r="A66" s="17" t="s">
        <v>770</v>
      </c>
      <c r="B66" s="18" t="s">
        <v>546</v>
      </c>
      <c r="C66" s="8" t="n">
        <v>0.0587481219700257</v>
      </c>
      <c r="D66" s="19" t="n">
        <v>0.0587474263331073</v>
      </c>
    </row>
    <row r="67" customFormat="false" ht="15" hidden="false" customHeight="false" outlineLevel="0" collapsed="false">
      <c r="A67" s="17" t="s">
        <v>771</v>
      </c>
      <c r="B67" s="18" t="s">
        <v>79</v>
      </c>
      <c r="C67" s="8" t="n">
        <v>0.0852786111582189</v>
      </c>
      <c r="D67" s="19" t="n">
        <v>0.0850156361921273</v>
      </c>
    </row>
    <row r="68" customFormat="false" ht="15" hidden="false" customHeight="false" outlineLevel="0" collapsed="false">
      <c r="A68" s="17" t="s">
        <v>772</v>
      </c>
      <c r="B68" s="18" t="s">
        <v>1189</v>
      </c>
      <c r="C68" s="8" t="n">
        <v>0.0681072208837552</v>
      </c>
      <c r="D68" s="19" t="n">
        <v>0.0679148148366536</v>
      </c>
    </row>
    <row r="69" customFormat="false" ht="15" hidden="false" customHeight="false" outlineLevel="0" collapsed="false">
      <c r="A69" s="17" t="s">
        <v>773</v>
      </c>
      <c r="B69" s="18" t="s">
        <v>460</v>
      </c>
      <c r="C69" s="8" t="n">
        <v>0.0664856814446987</v>
      </c>
      <c r="D69" s="19" t="n">
        <v>0.0668832123666916</v>
      </c>
    </row>
    <row r="70" customFormat="false" ht="15" hidden="false" customHeight="false" outlineLevel="0" collapsed="false">
      <c r="A70" s="17" t="s">
        <v>774</v>
      </c>
      <c r="B70" s="18" t="s">
        <v>1178</v>
      </c>
      <c r="C70" s="8" t="n">
        <v>0.0709360370776787</v>
      </c>
      <c r="D70" s="19" t="n">
        <v>0.0707658102620027</v>
      </c>
    </row>
    <row r="71" customFormat="false" ht="15" hidden="false" customHeight="false" outlineLevel="0" collapsed="false">
      <c r="A71" s="17" t="s">
        <v>775</v>
      </c>
      <c r="B71" s="18" t="s">
        <v>469</v>
      </c>
      <c r="C71" s="8" t="n">
        <v>0.0631372969086935</v>
      </c>
      <c r="D71" s="19" t="n">
        <v>0.0629474505865861</v>
      </c>
    </row>
    <row r="72" customFormat="false" ht="15" hidden="false" customHeight="false" outlineLevel="0" collapsed="false">
      <c r="A72" s="17" t="s">
        <v>776</v>
      </c>
      <c r="B72" s="18" t="s">
        <v>475</v>
      </c>
      <c r="C72" s="8" t="n">
        <v>0.17603901008444</v>
      </c>
      <c r="D72" s="19" t="n">
        <v>0.175846085996884</v>
      </c>
    </row>
    <row r="73" customFormat="false" ht="15" hidden="false" customHeight="false" outlineLevel="0" collapsed="false">
      <c r="A73" s="17" t="s">
        <v>777</v>
      </c>
      <c r="B73" s="18" t="s">
        <v>1183</v>
      </c>
      <c r="C73" s="8" t="n">
        <v>0.102158383053088</v>
      </c>
      <c r="D73" s="19" t="n">
        <v>0.101932308965162</v>
      </c>
    </row>
    <row r="74" customFormat="false" ht="15" hidden="false" customHeight="false" outlineLevel="0" collapsed="false">
      <c r="A74" s="17" t="s">
        <v>778</v>
      </c>
      <c r="B74" s="18" t="s">
        <v>48</v>
      </c>
      <c r="C74" s="8" t="n">
        <v>0.070325206794788</v>
      </c>
      <c r="D74" s="19" t="n">
        <v>0.0700323373403892</v>
      </c>
    </row>
    <row r="75" customFormat="false" ht="15" hidden="false" customHeight="false" outlineLevel="0" collapsed="false">
      <c r="A75" s="17" t="s">
        <v>779</v>
      </c>
      <c r="B75" s="18" t="s">
        <v>515</v>
      </c>
      <c r="C75" s="8" t="n">
        <v>0.0599668222504844</v>
      </c>
      <c r="D75" s="19" t="n">
        <v>0.0628279084679571</v>
      </c>
    </row>
    <row r="76" customFormat="false" ht="15" hidden="false" customHeight="false" outlineLevel="0" collapsed="false">
      <c r="A76" s="17" t="s">
        <v>780</v>
      </c>
      <c r="B76" s="18" t="s">
        <v>1187</v>
      </c>
      <c r="C76" s="8" t="n">
        <v>0.0721142238008895</v>
      </c>
      <c r="D76" s="19" t="n">
        <v>0.071977353286738</v>
      </c>
    </row>
    <row r="77" customFormat="false" ht="15" hidden="false" customHeight="false" outlineLevel="0" collapsed="false">
      <c r="A77" s="17" t="s">
        <v>781</v>
      </c>
      <c r="B77" s="18" t="s">
        <v>227</v>
      </c>
      <c r="C77" s="8" t="n">
        <v>0.260567758996009</v>
      </c>
      <c r="D77" s="19" t="n">
        <v>0.259866137286872</v>
      </c>
    </row>
    <row r="78" customFormat="false" ht="15" hidden="false" customHeight="false" outlineLevel="0" collapsed="false">
      <c r="A78" s="17" t="s">
        <v>782</v>
      </c>
      <c r="B78" s="18" t="s">
        <v>526</v>
      </c>
      <c r="C78" s="8" t="n">
        <v>0.158048942378409</v>
      </c>
      <c r="D78" s="19" t="n">
        <v>0.158060159522109</v>
      </c>
    </row>
    <row r="79" customFormat="false" ht="15" hidden="false" customHeight="false" outlineLevel="0" collapsed="false">
      <c r="A79" s="17" t="s">
        <v>783</v>
      </c>
      <c r="B79" s="18" t="s">
        <v>16</v>
      </c>
      <c r="C79" s="8" t="n">
        <v>0.0581041723893029</v>
      </c>
      <c r="D79" s="19" t="n">
        <v>0.0585090264945194</v>
      </c>
    </row>
    <row r="80" customFormat="false" ht="15" hidden="false" customHeight="false" outlineLevel="0" collapsed="false">
      <c r="A80" s="17" t="s">
        <v>784</v>
      </c>
      <c r="B80" s="18" t="s">
        <v>99</v>
      </c>
      <c r="C80" s="8" t="n">
        <v>0.224143970607513</v>
      </c>
      <c r="D80" s="19" t="n">
        <v>0.22358911071101</v>
      </c>
    </row>
    <row r="81" customFormat="false" ht="15" hidden="false" customHeight="false" outlineLevel="0" collapsed="false">
      <c r="A81" s="17" t="s">
        <v>785</v>
      </c>
      <c r="B81" s="18" t="s">
        <v>103</v>
      </c>
      <c r="C81" s="8" t="n">
        <v>0.225023631635202</v>
      </c>
      <c r="D81" s="19" t="n">
        <v>0.224467447154432</v>
      </c>
    </row>
    <row r="82" customFormat="false" ht="15" hidden="false" customHeight="false" outlineLevel="0" collapsed="false">
      <c r="A82" s="17" t="s">
        <v>786</v>
      </c>
      <c r="B82" s="18" t="s">
        <v>173</v>
      </c>
      <c r="C82" s="8" t="n">
        <v>0.0564906459849893</v>
      </c>
      <c r="D82" s="19" t="n">
        <v>0.0565691606580908</v>
      </c>
    </row>
    <row r="83" customFormat="false" ht="15" hidden="false" customHeight="false" outlineLevel="0" collapsed="false">
      <c r="A83" s="17" t="s">
        <v>787</v>
      </c>
      <c r="B83" s="18" t="s">
        <v>175</v>
      </c>
      <c r="C83" s="8" t="n">
        <v>0.134217886242072</v>
      </c>
      <c r="D83" s="19" t="n">
        <v>0.134004565186367</v>
      </c>
    </row>
    <row r="84" customFormat="false" ht="15" hidden="false" customHeight="false" outlineLevel="0" collapsed="false">
      <c r="A84" s="17" t="s">
        <v>788</v>
      </c>
      <c r="B84" s="18" t="s">
        <v>167</v>
      </c>
      <c r="C84" s="8" t="n">
        <v>0.0884278919710536</v>
      </c>
      <c r="D84" s="19" t="n">
        <v>0.0882575500461161</v>
      </c>
    </row>
    <row r="85" customFormat="false" ht="15" hidden="false" customHeight="false" outlineLevel="0" collapsed="false">
      <c r="A85" s="17" t="s">
        <v>789</v>
      </c>
      <c r="B85" s="18" t="s">
        <v>564</v>
      </c>
      <c r="C85" s="8" t="n">
        <v>0.126974959200503</v>
      </c>
      <c r="D85" s="19" t="n">
        <v>0.126984112792086</v>
      </c>
    </row>
    <row r="86" customFormat="false" ht="15" hidden="false" customHeight="false" outlineLevel="0" collapsed="false">
      <c r="A86" s="17" t="s">
        <v>790</v>
      </c>
      <c r="B86" s="18" t="s">
        <v>422</v>
      </c>
      <c r="C86" s="8" t="n">
        <v>0.145265729810687</v>
      </c>
      <c r="D86" s="19" t="n">
        <v>0.145273910106637</v>
      </c>
    </row>
    <row r="87" customFormat="false" ht="15" hidden="false" customHeight="false" outlineLevel="0" collapsed="false">
      <c r="A87" s="17" t="s">
        <v>791</v>
      </c>
      <c r="B87" s="18" t="s">
        <v>12</v>
      </c>
      <c r="C87" s="8" t="n">
        <v>0.151920939721154</v>
      </c>
      <c r="D87" s="19" t="n">
        <v>0.151566914447027</v>
      </c>
    </row>
    <row r="88" customFormat="false" ht="15" hidden="false" customHeight="false" outlineLevel="0" collapsed="false">
      <c r="A88" s="17" t="s">
        <v>792</v>
      </c>
      <c r="B88" s="18" t="s">
        <v>576</v>
      </c>
      <c r="C88" s="8" t="n">
        <v>0.0737176479778488</v>
      </c>
      <c r="D88" s="19" t="n">
        <v>0.0735599140648543</v>
      </c>
    </row>
    <row r="89" customFormat="false" ht="15" hidden="false" customHeight="false" outlineLevel="0" collapsed="false">
      <c r="A89" s="17" t="s">
        <v>793</v>
      </c>
      <c r="B89" s="18" t="s">
        <v>582</v>
      </c>
      <c r="C89" s="8" t="n">
        <v>0.26494582295388</v>
      </c>
      <c r="D89" s="19" t="n">
        <v>0.263834885706033</v>
      </c>
    </row>
    <row r="90" customFormat="false" ht="15" hidden="false" customHeight="false" outlineLevel="0" collapsed="false">
      <c r="A90" s="17" t="s">
        <v>794</v>
      </c>
      <c r="B90" s="18" t="s">
        <v>286</v>
      </c>
      <c r="C90" s="8" t="n">
        <v>0.0815914444224432</v>
      </c>
      <c r="D90" s="19" t="n">
        <v>0.0813614392689071</v>
      </c>
    </row>
    <row r="91" customFormat="false" ht="15" hidden="false" customHeight="false" outlineLevel="0" collapsed="false">
      <c r="A91" s="17" t="s">
        <v>795</v>
      </c>
      <c r="B91" s="18" t="s">
        <v>1192</v>
      </c>
      <c r="C91" s="8" t="n">
        <v>0.0594952477229111</v>
      </c>
      <c r="D91" s="19" t="n">
        <v>0.0594208957257153</v>
      </c>
    </row>
    <row r="92" customFormat="false" ht="15" hidden="false" customHeight="false" outlineLevel="0" collapsed="false">
      <c r="A92" s="17" t="s">
        <v>796</v>
      </c>
      <c r="B92" s="18" t="s">
        <v>578</v>
      </c>
      <c r="C92" s="8" t="n">
        <v>0.145002455345128</v>
      </c>
      <c r="D92" s="19" t="n">
        <v>0.144655403835811</v>
      </c>
    </row>
    <row r="93" customFormat="false" ht="15" hidden="false" customHeight="false" outlineLevel="0" collapsed="false">
      <c r="A93" s="17" t="s">
        <v>797</v>
      </c>
      <c r="B93" s="18" t="s">
        <v>600</v>
      </c>
      <c r="C93" s="8" t="n">
        <v>0.0200138487561381</v>
      </c>
      <c r="D93" s="19" t="n">
        <v>0.0200160168091505</v>
      </c>
    </row>
    <row r="94" customFormat="false" ht="15" hidden="false" customHeight="false" outlineLevel="0" collapsed="false">
      <c r="A94" s="17" t="s">
        <v>798</v>
      </c>
      <c r="B94" s="18" t="s">
        <v>616</v>
      </c>
      <c r="C94" s="8" t="n">
        <v>0.0579578436068582</v>
      </c>
      <c r="D94" s="19" t="n">
        <v>0.0578109415148847</v>
      </c>
    </row>
    <row r="95" customFormat="false" ht="15" hidden="false" customHeight="false" outlineLevel="0" collapsed="false">
      <c r="A95" s="17" t="s">
        <v>799</v>
      </c>
      <c r="B95" s="18" t="s">
        <v>608</v>
      </c>
      <c r="C95" s="8" t="n">
        <v>0.106631466075043</v>
      </c>
      <c r="D95" s="19" t="n">
        <v>0.106429962818201</v>
      </c>
    </row>
    <row r="96" customFormat="false" ht="15" hidden="false" customHeight="false" outlineLevel="0" collapsed="false">
      <c r="A96" s="17" t="s">
        <v>800</v>
      </c>
      <c r="B96" s="18" t="s">
        <v>1143</v>
      </c>
      <c r="C96" s="8" t="n">
        <v>0.226754208576296</v>
      </c>
      <c r="D96" s="19" t="n">
        <v>0.226464310187485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0522006530592197</v>
      </c>
      <c r="D97" s="19" t="n">
        <v>0.0520808593250807</v>
      </c>
    </row>
    <row r="98" customFormat="false" ht="15" hidden="false" customHeight="false" outlineLevel="0" collapsed="false">
      <c r="A98" s="17" t="s">
        <v>802</v>
      </c>
      <c r="B98" s="18" t="s">
        <v>1159</v>
      </c>
      <c r="C98" s="8" t="n">
        <v>0.0508220846559594</v>
      </c>
      <c r="D98" s="19" t="n">
        <v>0.0507227438380328</v>
      </c>
    </row>
    <row r="99" customFormat="false" ht="15" hidden="false" customHeight="false" outlineLevel="0" collapsed="false">
      <c r="A99" s="17" t="s">
        <v>803</v>
      </c>
      <c r="B99" s="18" t="s">
        <v>1194</v>
      </c>
      <c r="C99" s="8" t="n">
        <v>0.0506146135507769</v>
      </c>
      <c r="D99" s="19" t="n">
        <v>0.0505143043224925</v>
      </c>
    </row>
    <row r="100" customFormat="false" ht="15" hidden="false" customHeight="false" outlineLevel="0" collapsed="false">
      <c r="A100" s="17" t="s">
        <v>804</v>
      </c>
      <c r="B100" s="18" t="s">
        <v>1193</v>
      </c>
      <c r="C100" s="8" t="n">
        <v>0.0504081359278327</v>
      </c>
      <c r="D100" s="19" t="n">
        <v>0.050320298119328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1</v>
      </c>
      <c r="C3" s="48" t="s">
        <v>1222</v>
      </c>
      <c r="D3" s="48" t="s">
        <v>12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4</v>
      </c>
      <c r="C11" s="60" t="s">
        <v>1225</v>
      </c>
      <c r="D11" s="60" t="s">
        <v>122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1</v>
      </c>
      <c r="C3" s="48" t="s">
        <v>1222</v>
      </c>
      <c r="D3" s="48" t="s">
        <v>12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4</v>
      </c>
      <c r="C19" s="60" t="s">
        <v>1225</v>
      </c>
      <c r="D19" s="60" t="s">
        <v>122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18</v>
      </c>
      <c r="D21" s="73" t="n">
        <v>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71</v>
      </c>
      <c r="D22" s="62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09</v>
      </c>
      <c r="D23" s="62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43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74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77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56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51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66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4</v>
      </c>
      <c r="C33" s="48" t="s">
        <v>1225</v>
      </c>
      <c r="D33" s="48" t="s">
        <v>122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65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01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60</v>
      </c>
      <c r="D37" s="75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177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15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229</v>
      </c>
      <c r="D41" s="75" t="n">
        <v>2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36</v>
      </c>
      <c r="D42" s="77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4</v>
      </c>
      <c r="C45" s="48" t="s">
        <v>1225</v>
      </c>
      <c r="D45" s="48" t="s">
        <v>122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423</v>
      </c>
      <c r="D47" s="75" t="n">
        <v>42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108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277</v>
      </c>
      <c r="D49" s="75" t="n">
        <v>27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27</v>
      </c>
      <c r="D50" s="75" t="n">
        <v>22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4</v>
      </c>
      <c r="C55" s="48" t="s">
        <v>1225</v>
      </c>
      <c r="D55" s="48" t="s">
        <v>122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35</v>
      </c>
      <c r="D57" s="75" t="n">
        <v>33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175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334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249</v>
      </c>
      <c r="D60" s="77" t="n">
        <v>25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5</v>
      </c>
      <c r="D65" s="83" t="n">
        <v>353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4</v>
      </c>
      <c r="E66" s="88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7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49</v>
      </c>
      <c r="D17" s="84" t="n">
        <v>21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MARS 2025</v>
      </c>
      <c r="B2" s="111"/>
      <c r="C2" s="111"/>
      <c r="D2" s="111"/>
    </row>
    <row r="3" customFormat="false" ht="15" hidden="false" customHeight="true" outlineLevel="0" collapsed="false">
      <c r="A3" s="101" t="s">
        <v>1197</v>
      </c>
      <c r="B3" s="102" t="s">
        <v>1124</v>
      </c>
      <c r="C3" s="102" t="s">
        <v>1227</v>
      </c>
      <c r="D3" s="102" t="s">
        <v>122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8</v>
      </c>
      <c r="B5" s="104" t="s">
        <v>11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0</v>
      </c>
      <c r="B6" s="104" t="s">
        <v>11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2</v>
      </c>
      <c r="B7" s="104" t="s">
        <v>12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1</v>
      </c>
      <c r="B8" s="104" t="s">
        <v>12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3</v>
      </c>
      <c r="B9" s="104" t="s">
        <v>12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5</v>
      </c>
      <c r="B10" s="18" t="s">
        <v>12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1</v>
      </c>
      <c r="B11" s="104" t="s">
        <v>12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3</v>
      </c>
      <c r="B12" s="104" t="s">
        <v>12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5</v>
      </c>
      <c r="B13" s="104" t="s">
        <v>12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7</v>
      </c>
      <c r="B14" s="104" t="s">
        <v>12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1</v>
      </c>
      <c r="B15" s="109" t="s">
        <v>12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3</v>
      </c>
      <c r="B16" s="109" t="s">
        <v>12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5</v>
      </c>
      <c r="B17" s="109" t="s">
        <v>12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7</v>
      </c>
      <c r="B18" s="109" t="s">
        <v>12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9</v>
      </c>
      <c r="B19" s="104" t="s">
        <v>12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1</v>
      </c>
      <c r="B20" s="104" t="s">
        <v>12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3</v>
      </c>
      <c r="B21" s="104" t="s">
        <v>12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5</v>
      </c>
      <c r="B22" s="104" t="s">
        <v>12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7</v>
      </c>
      <c r="B23" s="104" t="s">
        <v>12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MARS 2025</v>
      </c>
      <c r="B30" s="111"/>
      <c r="C30" s="111"/>
      <c r="D30" s="111"/>
    </row>
    <row r="31" customFormat="false" ht="15" hidden="false" customHeight="true" outlineLevel="0" collapsed="false">
      <c r="A31" s="101" t="s">
        <v>1197</v>
      </c>
      <c r="B31" s="102" t="s">
        <v>1124</v>
      </c>
      <c r="C31" s="102" t="s">
        <v>1229</v>
      </c>
      <c r="D31" s="102" t="s">
        <v>123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9</v>
      </c>
      <c r="B33" s="109" t="s">
        <v>11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0</v>
      </c>
      <c r="B34" s="109" t="s">
        <v>11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3</v>
      </c>
      <c r="B37" s="109" t="s">
        <v>11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4</v>
      </c>
      <c r="B38" s="109" t="s">
        <v>11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5</v>
      </c>
      <c r="B39" s="109" t="s">
        <v>113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6</v>
      </c>
      <c r="B40" s="109" t="s">
        <v>11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7</v>
      </c>
      <c r="B41" s="109" t="s">
        <v>11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8</v>
      </c>
      <c r="B42" s="109" t="s">
        <v>5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9</v>
      </c>
      <c r="B43" s="109" t="s">
        <v>1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0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1</v>
      </c>
      <c r="B45" s="109" t="s">
        <v>114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2</v>
      </c>
      <c r="B46" s="109" t="s">
        <v>1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5</v>
      </c>
      <c r="B49" s="109" t="s">
        <v>60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0</v>
      </c>
      <c r="B54" s="109" t="s">
        <v>116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3</v>
      </c>
      <c r="B57" s="109" t="s">
        <v>11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4</v>
      </c>
      <c r="B58" s="109" t="s">
        <v>11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5</v>
      </c>
      <c r="B59" s="109" t="s">
        <v>11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6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8</v>
      </c>
      <c r="B62" s="109" t="s">
        <v>116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9</v>
      </c>
      <c r="B63" s="109" t="s">
        <v>6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0</v>
      </c>
      <c r="B64" s="109" t="s">
        <v>11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1</v>
      </c>
      <c r="B65" s="109" t="s">
        <v>117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2</v>
      </c>
      <c r="B66" s="109" t="s">
        <v>61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3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4</v>
      </c>
      <c r="B68" s="109" t="s">
        <v>118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5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6</v>
      </c>
      <c r="B70" s="109" t="s">
        <v>116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8</v>
      </c>
      <c r="B72" s="109" t="s">
        <v>11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9</v>
      </c>
      <c r="B73" s="109" t="s">
        <v>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0</v>
      </c>
      <c r="B74" s="109" t="s">
        <v>116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1</v>
      </c>
      <c r="B75" s="109" t="s">
        <v>11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2</v>
      </c>
      <c r="B76" s="109" t="s">
        <v>38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3</v>
      </c>
      <c r="B77" s="109" t="s">
        <v>117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5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6</v>
      </c>
      <c r="B80" s="109" t="s">
        <v>113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7</v>
      </c>
      <c r="B81" s="109" t="s">
        <v>40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8</v>
      </c>
      <c r="B82" s="109" t="s">
        <v>114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9</v>
      </c>
      <c r="B83" s="109" t="s">
        <v>48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0</v>
      </c>
      <c r="B84" s="109" t="s">
        <v>42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1</v>
      </c>
      <c r="B85" s="109" t="s">
        <v>53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2</v>
      </c>
      <c r="B86" s="109" t="s">
        <v>59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3</v>
      </c>
      <c r="B87" s="109" t="s">
        <v>4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4</v>
      </c>
      <c r="B88" s="109" t="s">
        <v>11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5</v>
      </c>
      <c r="B89" s="109" t="s">
        <v>116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7</v>
      </c>
      <c r="B91" s="109" t="s">
        <v>45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8</v>
      </c>
      <c r="B92" s="109" t="s">
        <v>10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9</v>
      </c>
      <c r="B93" s="109" t="s">
        <v>5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0</v>
      </c>
      <c r="B94" s="109" t="s">
        <v>5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1</v>
      </c>
      <c r="B95" s="109" t="s">
        <v>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2</v>
      </c>
      <c r="B96" s="109" t="s">
        <v>118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3</v>
      </c>
      <c r="B97" s="109" t="s">
        <v>4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4</v>
      </c>
      <c r="B98" s="109" t="s">
        <v>11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5</v>
      </c>
      <c r="B99" s="109" t="s">
        <v>46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6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7</v>
      </c>
      <c r="B101" s="109" t="s">
        <v>11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8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9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0</v>
      </c>
      <c r="B104" s="109" t="s">
        <v>11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1</v>
      </c>
      <c r="B105" s="109" t="s">
        <v>22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2</v>
      </c>
      <c r="B106" s="109" t="s">
        <v>52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3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4</v>
      </c>
      <c r="B108" s="109" t="s">
        <v>9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5</v>
      </c>
      <c r="B109" s="109" t="s">
        <v>10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6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7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8</v>
      </c>
      <c r="B112" s="109" t="s">
        <v>16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9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0</v>
      </c>
      <c r="B114" s="109" t="s">
        <v>42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1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2</v>
      </c>
      <c r="B116" s="109" t="s">
        <v>57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3</v>
      </c>
      <c r="B117" s="109" t="s">
        <v>58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4</v>
      </c>
      <c r="B118" s="109" t="s">
        <v>2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5</v>
      </c>
      <c r="B119" s="109" t="s">
        <v>11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6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7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8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9</v>
      </c>
      <c r="B123" s="109" t="s">
        <v>6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0</v>
      </c>
      <c r="B124" s="109" t="s">
        <v>11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1</v>
      </c>
      <c r="B125" s="109" t="s">
        <v>60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2</v>
      </c>
      <c r="B126" s="109" t="s">
        <v>115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3</v>
      </c>
      <c r="B127" s="109" t="s">
        <v>11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4</v>
      </c>
      <c r="B128" s="109" t="s">
        <v>119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1</v>
      </c>
      <c r="B3" s="116" t="s">
        <v>874</v>
      </c>
      <c r="C3" s="115" t="s">
        <v>875</v>
      </c>
      <c r="D3" s="142" t="s">
        <v>1232</v>
      </c>
      <c r="E3" s="143" t="s">
        <v>123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1</v>
      </c>
      <c r="B18" s="116" t="s">
        <v>874</v>
      </c>
      <c r="C18" s="115" t="s">
        <v>875</v>
      </c>
      <c r="D18" s="116" t="s">
        <v>1232</v>
      </c>
      <c r="E18" s="143" t="s">
        <v>123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5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6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8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0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22</v>
      </c>
      <c r="D52" s="120" t="n">
        <v>0.75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0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1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3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9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46</v>
      </c>
      <c r="D77" s="120" t="n">
        <v>0.64</v>
      </c>
      <c r="E77" s="121" t="n">
        <v>0.65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16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64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46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47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3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5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1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5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3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89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0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1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0</v>
      </c>
      <c r="B135" s="118" t="n">
        <v>1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05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06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07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09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2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37</v>
      </c>
      <c r="D163" s="120" t="n">
        <v>0.46</v>
      </c>
      <c r="E163" s="121" t="n">
        <v>0.47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0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2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0</v>
      </c>
      <c r="B175" s="118" t="n">
        <v>1</v>
      </c>
      <c r="C175" s="119" t="n">
        <v>1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2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3</v>
      </c>
      <c r="B178" s="118" t="n">
        <v>6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44</v>
      </c>
      <c r="B179" s="118" t="n">
        <v>3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45</v>
      </c>
      <c r="B180" s="118" t="n">
        <v>9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47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49</v>
      </c>
      <c r="B184" s="118" t="n">
        <v>1</v>
      </c>
      <c r="C184" s="119" t="n">
        <v>6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0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54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0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65</v>
      </c>
      <c r="B200" s="118" t="n">
        <v>2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67</v>
      </c>
      <c r="B202" s="118" t="n">
        <v>6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2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2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6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1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4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86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87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4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095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25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1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2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05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0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1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2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3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18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0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5, 2025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192624872064313</v>
      </c>
      <c r="D5" s="19" t="n">
        <v>0.0191982848511993</v>
      </c>
    </row>
    <row r="6" customFormat="false" ht="15" hidden="false" customHeight="false" outlineLevel="0" collapsed="false">
      <c r="A6" s="17" t="s">
        <v>660</v>
      </c>
      <c r="B6" s="18" t="s">
        <v>661</v>
      </c>
      <c r="C6" s="8" t="n">
        <v>0.0116822211282605</v>
      </c>
      <c r="D6" s="19" t="n">
        <v>0.011640960177352</v>
      </c>
    </row>
    <row r="7" customFormat="false" ht="15" hidden="false" customHeight="false" outlineLevel="0" collapsed="false">
      <c r="A7" s="17" t="s">
        <v>662</v>
      </c>
      <c r="B7" s="18" t="s">
        <v>663</v>
      </c>
      <c r="C7" s="8" t="n">
        <v>0.00559499713930558</v>
      </c>
      <c r="D7" s="19" t="n">
        <v>0.00557670096115412</v>
      </c>
    </row>
    <row r="8" customFormat="false" ht="15" hidden="false" customHeight="false" outlineLevel="0" collapsed="false">
      <c r="A8" s="17" t="s">
        <v>664</v>
      </c>
      <c r="B8" s="18" t="s">
        <v>665</v>
      </c>
      <c r="C8" s="8" t="n">
        <v>0.00206281470964654</v>
      </c>
      <c r="D8" s="19" t="n">
        <v>0.00206323353383411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0163128706437401</v>
      </c>
      <c r="D9" s="19" t="n">
        <v>0.00162463784183546</v>
      </c>
    </row>
    <row r="10" customFormat="false" ht="15" hidden="false" customHeight="false" outlineLevel="0" collapsed="false">
      <c r="A10" s="17" t="s">
        <v>668</v>
      </c>
      <c r="B10" s="18" t="s">
        <v>667</v>
      </c>
      <c r="C10" s="8" t="n">
        <v>0.00286032842506218</v>
      </c>
      <c r="D10" s="19" t="n">
        <v>0.00284769719405931</v>
      </c>
    </row>
    <row r="11" customFormat="false" ht="15" hidden="false" customHeight="false" outlineLevel="0" collapsed="false">
      <c r="A11" s="17" t="s">
        <v>669</v>
      </c>
      <c r="B11" s="18" t="s">
        <v>667</v>
      </c>
      <c r="C11" s="8" t="n">
        <v>0.00329479760964008</v>
      </c>
      <c r="D11" s="19" t="n">
        <v>0.00327836681026495</v>
      </c>
    </row>
    <row r="12" customFormat="false" ht="15" hidden="false" customHeight="false" outlineLevel="0" collapsed="false">
      <c r="A12" s="17" t="s">
        <v>670</v>
      </c>
      <c r="B12" s="18" t="s">
        <v>667</v>
      </c>
      <c r="C12" s="8" t="n">
        <v>0.00321359870452014</v>
      </c>
      <c r="D12" s="19" t="n">
        <v>0.00319852528297631</v>
      </c>
    </row>
    <row r="13" customFormat="false" ht="15" hidden="false" customHeight="false" outlineLevel="0" collapsed="false">
      <c r="A13" s="17" t="s">
        <v>671</v>
      </c>
      <c r="B13" s="18" t="s">
        <v>672</v>
      </c>
      <c r="C13" s="8" t="n">
        <v>0.0439843265207697</v>
      </c>
      <c r="D13" s="19" t="n">
        <v>0.0438402929959003</v>
      </c>
    </row>
    <row r="14" customFormat="false" ht="15" hidden="false" customHeight="false" outlineLevel="0" collapsed="false">
      <c r="A14" s="35" t="s">
        <v>673</v>
      </c>
      <c r="B14" s="18" t="s">
        <v>674</v>
      </c>
      <c r="C14" s="8" t="n">
        <v>0.0506974590942673</v>
      </c>
      <c r="D14" s="19" t="n">
        <v>0.050604714492285</v>
      </c>
    </row>
    <row r="15" customFormat="false" ht="15" hidden="false" customHeight="false" outlineLevel="0" collapsed="false">
      <c r="A15" s="17" t="s">
        <v>675</v>
      </c>
      <c r="B15" s="18" t="s">
        <v>676</v>
      </c>
      <c r="C15" s="8" t="n">
        <v>0.0503412132461754</v>
      </c>
      <c r="D15" s="19" t="n">
        <v>0.050251505852295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258673481083156</v>
      </c>
      <c r="D16" s="19" t="n">
        <v>0.0256073681621842</v>
      </c>
    </row>
    <row r="17" customFormat="false" ht="15" hidden="false" customHeight="false" outlineLevel="0" collapsed="false">
      <c r="A17" s="35" t="s">
        <v>679</v>
      </c>
      <c r="B17" s="18" t="s">
        <v>678</v>
      </c>
      <c r="C17" s="8" t="n">
        <v>0.0389182041812027</v>
      </c>
      <c r="D17" s="19" t="n">
        <v>0.0385270565233836</v>
      </c>
    </row>
    <row r="18" customFormat="false" ht="15" hidden="false" customHeight="false" outlineLevel="0" collapsed="false">
      <c r="A18" s="35" t="s">
        <v>680</v>
      </c>
      <c r="B18" s="18" t="s">
        <v>678</v>
      </c>
      <c r="C18" s="8" t="n">
        <v>0.0390352571657638</v>
      </c>
      <c r="D18" s="19" t="n">
        <v>0.0390225221025312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501982786076163</v>
      </c>
      <c r="D19" s="19" t="n">
        <v>0.0500852808754129</v>
      </c>
    </row>
    <row r="20" customFormat="false" ht="15" hidden="false" customHeight="false" outlineLevel="0" collapsed="false">
      <c r="A20" s="35" t="s">
        <v>683</v>
      </c>
      <c r="B20" s="18" t="s">
        <v>684</v>
      </c>
      <c r="C20" s="8" t="n">
        <v>0.115114314339951</v>
      </c>
      <c r="D20" s="19" t="n">
        <v>0.114916671010779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545772436259866</v>
      </c>
      <c r="D21" s="19" t="n">
        <v>0.0544562705878326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10096083644008</v>
      </c>
      <c r="D22" s="19" t="n">
        <v>0.0708586846546281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0519278083867956</v>
      </c>
      <c r="D23" s="19" t="n">
        <v>0.0518348160741681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544184246097214</v>
      </c>
      <c r="D24" s="19" t="n">
        <v>0.0542987268980164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732264999795562</v>
      </c>
      <c r="D25" s="19" t="n">
        <v>0.0729981008881056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536571434334536</v>
      </c>
      <c r="D26" s="19" t="n">
        <v>0.0536531782661662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519278083867956</v>
      </c>
      <c r="D27" s="19" t="n">
        <v>0.0518348160741681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571907706317343</v>
      </c>
      <c r="D28" s="19" t="n">
        <v>0.0570580043421996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509339557056252</v>
      </c>
      <c r="D29" s="19" t="n">
        <v>0.0518681547339136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460585263768526</v>
      </c>
      <c r="D30" s="19" t="n">
        <v>0.0459381108044395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645930105253831</v>
      </c>
      <c r="D31" s="19" t="n">
        <v>0.0644584740672269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882863862302302</v>
      </c>
      <c r="D32" s="19" t="n">
        <v>0.088055119038076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5, 2025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42</v>
      </c>
      <c r="C5" s="41" t="n">
        <v>0.142708857396234</v>
      </c>
      <c r="D5" s="9" t="n">
        <v>0.142565450082617</v>
      </c>
    </row>
    <row r="6" customFormat="false" ht="15" hidden="false" customHeight="false" outlineLevel="0" collapsed="false">
      <c r="A6" s="17" t="s">
        <v>710</v>
      </c>
      <c r="B6" s="18" t="s">
        <v>22</v>
      </c>
      <c r="C6" s="8" t="n">
        <v>0.123984440148929</v>
      </c>
      <c r="D6" s="14" t="n">
        <v>0.123745008050576</v>
      </c>
    </row>
    <row r="7" customFormat="false" ht="15" hidden="false" customHeight="false" outlineLevel="0" collapsed="false">
      <c r="A7" s="17" t="s">
        <v>711</v>
      </c>
      <c r="B7" s="18" t="s">
        <v>32</v>
      </c>
      <c r="C7" s="8" t="n">
        <v>0.0704380025570202</v>
      </c>
      <c r="D7" s="19" t="n">
        <v>0.0704335196329233</v>
      </c>
    </row>
    <row r="8" customFormat="false" ht="15" hidden="false" customHeight="false" outlineLevel="0" collapsed="false">
      <c r="A8" s="17" t="s">
        <v>712</v>
      </c>
      <c r="B8" s="18" t="s">
        <v>44</v>
      </c>
      <c r="C8" s="8" t="n">
        <v>0.105947225359125</v>
      </c>
      <c r="D8" s="19" t="n">
        <v>0.105952373555193</v>
      </c>
    </row>
    <row r="9" customFormat="false" ht="15" hidden="false" customHeight="false" outlineLevel="0" collapsed="false">
      <c r="A9" s="17" t="s">
        <v>713</v>
      </c>
      <c r="B9" s="18" t="s">
        <v>10</v>
      </c>
      <c r="C9" s="8" t="n">
        <v>0.121002542288059</v>
      </c>
      <c r="D9" s="14" t="n">
        <v>0.121036606453987</v>
      </c>
    </row>
    <row r="10" customFormat="false" ht="15" hidden="false" customHeight="false" outlineLevel="0" collapsed="false">
      <c r="A10" s="17" t="s">
        <v>714</v>
      </c>
      <c r="B10" s="18" t="s">
        <v>66</v>
      </c>
      <c r="C10" s="8" t="n">
        <v>0.0848590719149599</v>
      </c>
      <c r="D10" s="19" t="n">
        <v>0.0847589316507829</v>
      </c>
    </row>
    <row r="11" customFormat="false" ht="15" hidden="false" customHeight="false" outlineLevel="0" collapsed="false">
      <c r="A11" s="17" t="s">
        <v>715</v>
      </c>
      <c r="B11" s="18" t="s">
        <v>92</v>
      </c>
      <c r="C11" s="8" t="n">
        <v>0.0942277223718601</v>
      </c>
      <c r="D11" s="14" t="n">
        <v>0.0939278295236194</v>
      </c>
    </row>
    <row r="12" customFormat="false" ht="15" hidden="false" customHeight="false" outlineLevel="0" collapsed="false">
      <c r="A12" s="17" t="s">
        <v>716</v>
      </c>
      <c r="B12" s="18" t="s">
        <v>89</v>
      </c>
      <c r="C12" s="8" t="n">
        <v>0.074815103895495</v>
      </c>
      <c r="D12" s="19" t="n">
        <v>0.0747633020197644</v>
      </c>
    </row>
    <row r="13" customFormat="false" ht="15" hidden="false" customHeight="false" outlineLevel="0" collapsed="false">
      <c r="A13" s="17" t="s">
        <v>717</v>
      </c>
      <c r="B13" s="18" t="s">
        <v>145</v>
      </c>
      <c r="C13" s="8" t="n">
        <v>0.0739802551966328</v>
      </c>
      <c r="D13" s="14" t="n">
        <v>0.0738145244332406</v>
      </c>
    </row>
    <row r="14" customFormat="false" ht="15" hidden="false" customHeight="false" outlineLevel="0" collapsed="false">
      <c r="A14" s="17" t="s">
        <v>718</v>
      </c>
      <c r="B14" s="18" t="s">
        <v>50</v>
      </c>
      <c r="C14" s="8" t="n">
        <v>0.112870047650999</v>
      </c>
      <c r="D14" s="19" t="n">
        <v>0.112695480276736</v>
      </c>
    </row>
    <row r="15" customFormat="false" ht="15" hidden="false" customHeight="false" outlineLevel="0" collapsed="false">
      <c r="A15" s="17" t="s">
        <v>719</v>
      </c>
      <c r="B15" s="18" t="s">
        <v>152</v>
      </c>
      <c r="C15" s="8" t="n">
        <v>0.0598818652892793</v>
      </c>
      <c r="D15" s="14" t="n">
        <v>0.0598471542168401</v>
      </c>
    </row>
    <row r="16" customFormat="false" ht="15" hidden="false" customHeight="false" outlineLevel="0" collapsed="false">
      <c r="A16" s="17" t="s">
        <v>720</v>
      </c>
      <c r="B16" s="18" t="s">
        <v>150</v>
      </c>
      <c r="C16" s="8" t="n">
        <v>0.110938228815863</v>
      </c>
      <c r="D16" s="19" t="n">
        <v>0.110917396161277</v>
      </c>
    </row>
    <row r="17" customFormat="false" ht="15" hidden="false" customHeight="false" outlineLevel="0" collapsed="false">
      <c r="A17" s="17" t="s">
        <v>721</v>
      </c>
      <c r="B17" s="18" t="s">
        <v>169</v>
      </c>
      <c r="C17" s="8" t="n">
        <v>0.0738774936651298</v>
      </c>
      <c r="D17" s="14" t="n">
        <v>0.0736640679131621</v>
      </c>
    </row>
    <row r="18" customFormat="false" ht="15" hidden="false" customHeight="false" outlineLevel="0" collapsed="false">
      <c r="A18" s="17" t="s">
        <v>722</v>
      </c>
      <c r="B18" s="18" t="s">
        <v>135</v>
      </c>
      <c r="C18" s="8" t="n">
        <v>0.106372375861228</v>
      </c>
      <c r="D18" s="19" t="n">
        <v>0.106004376581761</v>
      </c>
    </row>
    <row r="19" customFormat="false" ht="15" hidden="false" customHeight="false" outlineLevel="0" collapsed="false">
      <c r="A19" s="17" t="s">
        <v>723</v>
      </c>
      <c r="B19" s="18" t="s">
        <v>192</v>
      </c>
      <c r="C19" s="8" t="n">
        <v>0.0628329225149067</v>
      </c>
      <c r="D19" s="14" t="n">
        <v>0.0628376785921172</v>
      </c>
    </row>
    <row r="20" customFormat="false" ht="15" hidden="false" customHeight="false" outlineLevel="0" collapsed="false">
      <c r="A20" s="17" t="s">
        <v>724</v>
      </c>
      <c r="B20" s="18" t="s">
        <v>218</v>
      </c>
      <c r="C20" s="8" t="n">
        <v>0.0610585714406627</v>
      </c>
      <c r="D20" s="19" t="n">
        <v>0.061059282453373</v>
      </c>
    </row>
    <row r="21" customFormat="false" ht="15" hidden="false" customHeight="false" outlineLevel="0" collapsed="false">
      <c r="A21" s="17" t="s">
        <v>725</v>
      </c>
      <c r="B21" s="18" t="s">
        <v>604</v>
      </c>
      <c r="C21" s="8" t="n">
        <v>0.0862676790461661</v>
      </c>
      <c r="D21" s="14" t="n">
        <v>0.0860422482680626</v>
      </c>
    </row>
    <row r="22" customFormat="false" ht="15" hidden="false" customHeight="false" outlineLevel="0" collapsed="false">
      <c r="A22" s="17" t="s">
        <v>726</v>
      </c>
      <c r="B22" s="18" t="s">
        <v>216</v>
      </c>
      <c r="C22" s="8" t="n">
        <v>0.0662179644123273</v>
      </c>
      <c r="D22" s="19" t="n">
        <v>0.0662217339093695</v>
      </c>
    </row>
    <row r="23" customFormat="false" ht="15" hidden="false" customHeight="false" outlineLevel="0" collapsed="false">
      <c r="A23" s="17" t="s">
        <v>727</v>
      </c>
      <c r="B23" s="18" t="s">
        <v>229</v>
      </c>
      <c r="C23" s="8" t="n">
        <v>0.26333069099271</v>
      </c>
      <c r="D23" s="14" t="n">
        <v>0.262610980446265</v>
      </c>
    </row>
    <row r="24" customFormat="false" ht="15" hidden="false" customHeight="false" outlineLevel="0" collapsed="false">
      <c r="A24" s="17" t="s">
        <v>728</v>
      </c>
      <c r="B24" s="18" t="s">
        <v>231</v>
      </c>
      <c r="C24" s="8" t="n">
        <v>0.261878871951412</v>
      </c>
      <c r="D24" s="19" t="n">
        <v>0.261168986696061</v>
      </c>
    </row>
    <row r="25" customFormat="false" ht="15" hidden="false" customHeight="false" outlineLevel="0" collapsed="false">
      <c r="A25" s="17" t="s">
        <v>729</v>
      </c>
      <c r="B25" s="18" t="s">
        <v>200</v>
      </c>
      <c r="C25" s="8" t="n">
        <v>0.224645556207027</v>
      </c>
      <c r="D25" s="14" t="n">
        <v>0.224097548392357</v>
      </c>
    </row>
    <row r="26" customFormat="false" ht="15" hidden="false" customHeight="false" outlineLevel="0" collapsed="false">
      <c r="A26" s="17" t="s">
        <v>730</v>
      </c>
      <c r="B26" s="18" t="s">
        <v>352</v>
      </c>
      <c r="C26" s="8" t="n">
        <v>0.101807593251576</v>
      </c>
      <c r="D26" s="19" t="n">
        <v>0.101792424203804</v>
      </c>
    </row>
    <row r="27" customFormat="false" ht="15" hidden="false" customHeight="false" outlineLevel="0" collapsed="false">
      <c r="A27" s="17" t="s">
        <v>731</v>
      </c>
      <c r="B27" s="18" t="s">
        <v>253</v>
      </c>
      <c r="C27" s="8" t="n">
        <v>0.0554381094718115</v>
      </c>
      <c r="D27" s="14" t="n">
        <v>0.0553050074593144</v>
      </c>
    </row>
    <row r="28" customFormat="false" ht="15" hidden="false" customHeight="false" outlineLevel="0" collapsed="false">
      <c r="A28" s="17" t="s">
        <v>732</v>
      </c>
      <c r="B28" s="18" t="s">
        <v>245</v>
      </c>
      <c r="C28" s="8" t="n">
        <v>0.0967826936524979</v>
      </c>
      <c r="D28" s="19" t="n">
        <v>0.0964899205833701</v>
      </c>
    </row>
    <row r="29" customFormat="false" ht="15" hidden="false" customHeight="false" outlineLevel="0" collapsed="false">
      <c r="A29" s="17" t="s">
        <v>733</v>
      </c>
      <c r="B29" s="18" t="s">
        <v>269</v>
      </c>
      <c r="C29" s="8" t="n">
        <v>0.0683880168184211</v>
      </c>
      <c r="D29" s="14" t="n">
        <v>0.0681740336865381</v>
      </c>
    </row>
    <row r="30" customFormat="false" ht="15" hidden="false" customHeight="false" outlineLevel="0" collapsed="false">
      <c r="A30" s="17" t="s">
        <v>734</v>
      </c>
      <c r="B30" s="18" t="s">
        <v>320</v>
      </c>
      <c r="C30" s="8" t="n">
        <v>0.068891338478268</v>
      </c>
      <c r="D30" s="19" t="n">
        <v>0.0687628270402999</v>
      </c>
    </row>
    <row r="31" customFormat="false" ht="15" hidden="false" customHeight="false" outlineLevel="0" collapsed="false">
      <c r="A31" s="17" t="s">
        <v>735</v>
      </c>
      <c r="B31" s="18" t="s">
        <v>271</v>
      </c>
      <c r="C31" s="8" t="n">
        <v>0.117405013761339</v>
      </c>
      <c r="D31" s="14" t="n">
        <v>0.117553732347476</v>
      </c>
    </row>
    <row r="32" customFormat="false" ht="15" hidden="false" customHeight="false" outlineLevel="0" collapsed="false">
      <c r="A32" s="17" t="s">
        <v>736</v>
      </c>
      <c r="B32" s="18" t="s">
        <v>288</v>
      </c>
      <c r="C32" s="8" t="n">
        <v>0.0509250039996581</v>
      </c>
      <c r="D32" s="19" t="n">
        <v>0.0507811593963513</v>
      </c>
    </row>
    <row r="33" customFormat="false" ht="15" hidden="false" customHeight="false" outlineLevel="0" collapsed="false">
      <c r="A33" s="17" t="s">
        <v>737</v>
      </c>
      <c r="B33" s="18" t="s">
        <v>233</v>
      </c>
      <c r="C33" s="8" t="n">
        <v>0.261687902002532</v>
      </c>
      <c r="D33" s="14" t="n">
        <v>0.260977890642617</v>
      </c>
    </row>
    <row r="34" customFormat="false" ht="15" hidden="false" customHeight="false" outlineLevel="0" collapsed="false">
      <c r="A34" s="17" t="s">
        <v>738</v>
      </c>
      <c r="B34" s="18" t="s">
        <v>314</v>
      </c>
      <c r="C34" s="8" t="n">
        <v>0.0895001957086194</v>
      </c>
      <c r="D34" s="19" t="n">
        <v>0.0893123086477744</v>
      </c>
    </row>
    <row r="35" customFormat="false" ht="15" hidden="false" customHeight="false" outlineLevel="0" collapsed="false">
      <c r="A35" s="17" t="s">
        <v>739</v>
      </c>
      <c r="B35" s="18" t="s">
        <v>610</v>
      </c>
      <c r="C35" s="8" t="n">
        <v>0.0483225890006025</v>
      </c>
      <c r="D35" s="14" t="n">
        <v>0.048230516401912</v>
      </c>
    </row>
    <row r="36" customFormat="false" ht="15" hidden="false" customHeight="false" outlineLevel="0" collapsed="false">
      <c r="A36" s="17" t="s">
        <v>740</v>
      </c>
      <c r="B36" s="18" t="s">
        <v>316</v>
      </c>
      <c r="C36" s="8" t="n">
        <v>0.0644492787184932</v>
      </c>
      <c r="D36" s="19" t="n">
        <v>0.0642736436706738</v>
      </c>
    </row>
    <row r="37" customFormat="false" ht="15" hidden="false" customHeight="false" outlineLevel="0" collapsed="false">
      <c r="A37" s="17" t="s">
        <v>741</v>
      </c>
      <c r="B37" s="18" t="s">
        <v>456</v>
      </c>
      <c r="C37" s="8" t="n">
        <v>0.0686962252233667</v>
      </c>
      <c r="D37" s="14" t="n">
        <v>0.0689956847106063</v>
      </c>
    </row>
    <row r="38" customFormat="false" ht="15" hidden="false" customHeight="false" outlineLevel="0" collapsed="false">
      <c r="A38" s="17" t="s">
        <v>742</v>
      </c>
      <c r="B38" s="18" t="s">
        <v>614</v>
      </c>
      <c r="C38" s="8" t="n">
        <v>0.0473313172873179</v>
      </c>
      <c r="D38" s="19" t="n">
        <v>0.0472292641481551</v>
      </c>
    </row>
    <row r="39" customFormat="false" ht="15" hidden="false" customHeight="false" outlineLevel="0" collapsed="false">
      <c r="A39" s="17" t="s">
        <v>743</v>
      </c>
      <c r="B39" s="18" t="s">
        <v>334</v>
      </c>
      <c r="C39" s="8" t="n">
        <v>0.0743801594788821</v>
      </c>
      <c r="D39" s="14" t="n">
        <v>0.0743745599815073</v>
      </c>
    </row>
    <row r="40" customFormat="false" ht="15" hidden="false" customHeight="false" outlineLevel="0" collapsed="false">
      <c r="A40" s="17" t="s">
        <v>744</v>
      </c>
      <c r="B40" s="18" t="s">
        <v>485</v>
      </c>
      <c r="C40" s="8" t="n">
        <v>0.0804246427176964</v>
      </c>
      <c r="D40" s="19" t="n">
        <v>0.0803099497264409</v>
      </c>
    </row>
    <row r="41" customFormat="false" ht="15" hidden="false" customHeight="false" outlineLevel="0" collapsed="false">
      <c r="A41" s="17" t="s">
        <v>745</v>
      </c>
      <c r="B41" s="18" t="s">
        <v>344</v>
      </c>
      <c r="C41" s="8" t="n">
        <v>0.0602002060346911</v>
      </c>
      <c r="D41" s="14" t="n">
        <v>0.0601719515327637</v>
      </c>
    </row>
    <row r="42" customFormat="false" ht="15" hidden="false" customHeight="false" outlineLevel="0" collapsed="false">
      <c r="A42" s="17" t="s">
        <v>746</v>
      </c>
      <c r="B42" s="18" t="s">
        <v>360</v>
      </c>
      <c r="C42" s="8" t="n">
        <v>0.156873021768015</v>
      </c>
      <c r="D42" s="19" t="n">
        <v>0.15708817513778</v>
      </c>
    </row>
    <row r="43" customFormat="false" ht="15" hidden="false" customHeight="false" outlineLevel="0" collapsed="false">
      <c r="A43" s="17" t="s">
        <v>747</v>
      </c>
      <c r="B43" s="18" t="s">
        <v>214</v>
      </c>
      <c r="C43" s="8" t="n">
        <v>0.0551389436008778</v>
      </c>
      <c r="D43" s="14" t="n">
        <v>0.0550951975854206</v>
      </c>
    </row>
    <row r="44" customFormat="false" ht="15" hidden="false" customHeight="false" outlineLevel="0" collapsed="false">
      <c r="A44" s="17" t="s">
        <v>748</v>
      </c>
      <c r="B44" s="18" t="s">
        <v>374</v>
      </c>
      <c r="C44" s="8" t="n">
        <v>0.0977121465137286</v>
      </c>
      <c r="D44" s="19" t="n">
        <v>0.0974702771610911</v>
      </c>
    </row>
    <row r="45" customFormat="false" ht="15" hidden="false" customHeight="false" outlineLevel="0" collapsed="false">
      <c r="A45" s="17" t="s">
        <v>749</v>
      </c>
      <c r="B45" s="18" t="s">
        <v>378</v>
      </c>
      <c r="C45" s="8" t="n">
        <v>0.0952169396702247</v>
      </c>
      <c r="D45" s="14" t="n">
        <v>0.0949619602769265</v>
      </c>
    </row>
    <row r="46" customFormat="false" ht="15" hidden="false" customHeight="false" outlineLevel="0" collapsed="false">
      <c r="A46" s="17" t="s">
        <v>750</v>
      </c>
      <c r="B46" s="18" t="s">
        <v>326</v>
      </c>
      <c r="C46" s="8" t="n">
        <v>0.0964700866206383</v>
      </c>
      <c r="D46" s="19" t="n">
        <v>0.0961768584825731</v>
      </c>
    </row>
    <row r="47" customFormat="false" ht="15" hidden="false" customHeight="false" outlineLevel="0" collapsed="false">
      <c r="A47" s="17" t="s">
        <v>751</v>
      </c>
      <c r="B47" s="18" t="s">
        <v>382</v>
      </c>
      <c r="C47" s="8" t="n">
        <v>0.0584858393966661</v>
      </c>
      <c r="D47" s="14" t="n">
        <v>0.0583240229119521</v>
      </c>
    </row>
    <row r="48" customFormat="false" ht="15" hidden="false" customHeight="false" outlineLevel="0" collapsed="false">
      <c r="A48" s="17" t="s">
        <v>752</v>
      </c>
      <c r="B48" s="18" t="s">
        <v>388</v>
      </c>
      <c r="C48" s="8" t="n">
        <v>0.117017827975965</v>
      </c>
      <c r="D48" s="19" t="n">
        <v>0.116953247190118</v>
      </c>
    </row>
    <row r="49" customFormat="false" ht="15" hidden="false" customHeight="false" outlineLevel="0" collapsed="false">
      <c r="A49" s="17" t="s">
        <v>753</v>
      </c>
      <c r="B49" s="18" t="s">
        <v>390</v>
      </c>
      <c r="C49" s="8" t="n">
        <v>0.0753712408386479</v>
      </c>
      <c r="D49" s="14" t="n">
        <v>0.0752615031756429</v>
      </c>
    </row>
    <row r="50" customFormat="false" ht="15" hidden="false" customHeight="false" outlineLevel="0" collapsed="false">
      <c r="A50" s="17" t="s">
        <v>754</v>
      </c>
      <c r="B50" s="18" t="s">
        <v>255</v>
      </c>
      <c r="C50" s="8" t="n">
        <v>0.0981423242268291</v>
      </c>
      <c r="D50" s="19" t="n">
        <v>0.0980448231192287</v>
      </c>
    </row>
    <row r="51" customFormat="false" ht="15" hidden="false" customHeight="false" outlineLevel="0" collapsed="false">
      <c r="A51" s="17" t="s">
        <v>755</v>
      </c>
      <c r="B51" s="18" t="s">
        <v>161</v>
      </c>
      <c r="C51" s="8" t="n">
        <v>0.172762129436902</v>
      </c>
      <c r="D51" s="14" t="n">
        <v>0.172723039160102</v>
      </c>
    </row>
    <row r="52" customFormat="false" ht="15" hidden="false" customHeight="false" outlineLevel="0" collapsed="false">
      <c r="A52" s="17" t="s">
        <v>756</v>
      </c>
      <c r="B52" s="18" t="s">
        <v>94</v>
      </c>
      <c r="C52" s="8" t="n">
        <v>0.0610051326591788</v>
      </c>
      <c r="D52" s="19" t="n">
        <v>0.0608607340555186</v>
      </c>
    </row>
    <row r="53" customFormat="false" ht="15" hidden="false" customHeight="false" outlineLevel="0" collapsed="false">
      <c r="A53" s="17" t="s">
        <v>757</v>
      </c>
      <c r="B53" s="18" t="s">
        <v>400</v>
      </c>
      <c r="C53" s="8" t="n">
        <v>0.107372142678766</v>
      </c>
      <c r="D53" s="14" t="n">
        <v>0.107108276233982</v>
      </c>
    </row>
    <row r="54" customFormat="false" ht="15" hidden="false" customHeight="false" outlineLevel="0" collapsed="false">
      <c r="A54" s="17" t="s">
        <v>758</v>
      </c>
      <c r="B54" s="18" t="s">
        <v>119</v>
      </c>
      <c r="C54" s="8" t="n">
        <v>0.134172122882419</v>
      </c>
      <c r="D54" s="19" t="n">
        <v>0.133553502925328</v>
      </c>
    </row>
    <row r="55" customFormat="false" ht="15" hidden="false" customHeight="false" outlineLevel="0" collapsed="false">
      <c r="A55" s="17" t="s">
        <v>759</v>
      </c>
      <c r="B55" s="18" t="s">
        <v>487</v>
      </c>
      <c r="C55" s="8" t="n">
        <v>0.124214472578122</v>
      </c>
      <c r="D55" s="14" t="n">
        <v>0.12378602933752</v>
      </c>
    </row>
    <row r="56" customFormat="false" ht="15" hidden="false" customHeight="false" outlineLevel="0" collapsed="false">
      <c r="A56" s="17" t="s">
        <v>760</v>
      </c>
      <c r="B56" s="18" t="s">
        <v>420</v>
      </c>
      <c r="C56" s="8" t="n">
        <v>0.0859776739368063</v>
      </c>
      <c r="D56" s="19" t="n">
        <v>0.0856978300905962</v>
      </c>
    </row>
    <row r="57" customFormat="false" ht="15" hidden="false" customHeight="false" outlineLevel="0" collapsed="false">
      <c r="A57" s="17" t="s">
        <v>761</v>
      </c>
      <c r="B57" s="18" t="s">
        <v>538</v>
      </c>
      <c r="C57" s="8" t="n">
        <v>0.106851909046434</v>
      </c>
      <c r="D57" s="14" t="n">
        <v>0.106733097637202</v>
      </c>
    </row>
    <row r="58" customFormat="false" ht="15" hidden="false" customHeight="false" outlineLevel="0" collapsed="false">
      <c r="A58" s="17" t="s">
        <v>762</v>
      </c>
      <c r="B58" s="18" t="s">
        <v>590</v>
      </c>
      <c r="C58" s="8" t="n">
        <v>0.120068934340527</v>
      </c>
      <c r="D58" s="19" t="n">
        <v>0.119798332028461</v>
      </c>
    </row>
    <row r="59" customFormat="false" ht="15" hidden="false" customHeight="false" outlineLevel="0" collapsed="false">
      <c r="A59" s="17" t="s">
        <v>763</v>
      </c>
      <c r="B59" s="18" t="s">
        <v>442</v>
      </c>
      <c r="C59" s="8" t="n">
        <v>0.0744801647459979</v>
      </c>
      <c r="D59" s="14" t="n">
        <v>0.0743448433730938</v>
      </c>
    </row>
    <row r="60" customFormat="false" ht="15" hidden="false" customHeight="false" outlineLevel="0" collapsed="false">
      <c r="A60" s="17" t="s">
        <v>764</v>
      </c>
      <c r="B60" s="18" t="s">
        <v>440</v>
      </c>
      <c r="C60" s="8" t="n">
        <v>0.0750922658044505</v>
      </c>
      <c r="D60" s="19" t="n">
        <v>0.074934416193154</v>
      </c>
    </row>
    <row r="61" customFormat="false" ht="15" hidden="false" customHeight="false" outlineLevel="0" collapsed="false">
      <c r="A61" s="17" t="s">
        <v>765</v>
      </c>
      <c r="B61" s="18" t="s">
        <v>348</v>
      </c>
      <c r="C61" s="8" t="n">
        <v>0.07177376491989</v>
      </c>
      <c r="D61" s="14" t="n">
        <v>0.0715820954996181</v>
      </c>
    </row>
    <row r="62" customFormat="false" ht="15" hidden="false" customHeight="false" outlineLevel="0" collapsed="false">
      <c r="A62" s="17" t="s">
        <v>766</v>
      </c>
      <c r="B62" s="18" t="s">
        <v>40</v>
      </c>
      <c r="C62" s="8" t="n">
        <v>0.112314148634912</v>
      </c>
      <c r="D62" s="19" t="n">
        <v>0.111857921358413</v>
      </c>
    </row>
    <row r="63" customFormat="false" ht="15" hidden="false" customHeight="false" outlineLevel="0" collapsed="false">
      <c r="A63" s="17" t="s">
        <v>767</v>
      </c>
      <c r="B63" s="18" t="s">
        <v>452</v>
      </c>
      <c r="C63" s="8" t="n">
        <v>0.067189747571671</v>
      </c>
      <c r="D63" s="14" t="n">
        <v>0.0671848080747776</v>
      </c>
    </row>
    <row r="64" customFormat="false" ht="15" hidden="false" customHeight="false" outlineLevel="0" collapsed="false">
      <c r="A64" s="17" t="s">
        <v>768</v>
      </c>
      <c r="B64" s="18" t="s">
        <v>101</v>
      </c>
      <c r="C64" s="8" t="n">
        <v>0.224090479941943</v>
      </c>
      <c r="D64" s="14" t="n">
        <v>0.223540152031278</v>
      </c>
    </row>
    <row r="65" customFormat="false" ht="15" hidden="false" customHeight="false" outlineLevel="0" collapsed="false">
      <c r="A65" s="17" t="s">
        <v>769</v>
      </c>
      <c r="B65" s="18" t="s">
        <v>570</v>
      </c>
      <c r="C65" s="8" t="n">
        <v>0.140033789512353</v>
      </c>
      <c r="D65" s="14" t="n">
        <v>0.139541033409889</v>
      </c>
    </row>
    <row r="66" customFormat="false" ht="15" hidden="false" customHeight="false" outlineLevel="0" collapsed="false">
      <c r="A66" s="17" t="s">
        <v>770</v>
      </c>
      <c r="B66" s="18" t="s">
        <v>546</v>
      </c>
      <c r="C66" s="8" t="n">
        <v>0.0587481219700257</v>
      </c>
      <c r="D66" s="14" t="n">
        <v>0.0587474263331073</v>
      </c>
    </row>
    <row r="67" customFormat="false" ht="15" hidden="false" customHeight="false" outlineLevel="0" collapsed="false">
      <c r="A67" s="17" t="s">
        <v>771</v>
      </c>
      <c r="B67" s="18" t="s">
        <v>79</v>
      </c>
      <c r="C67" s="8" t="n">
        <v>0.0852786111582189</v>
      </c>
      <c r="D67" s="14" t="n">
        <v>0.0850156361921273</v>
      </c>
    </row>
    <row r="68" customFormat="false" ht="15" hidden="false" customHeight="false" outlineLevel="0" collapsed="false">
      <c r="A68" s="17" t="s">
        <v>772</v>
      </c>
      <c r="B68" s="18" t="s">
        <v>544</v>
      </c>
      <c r="C68" s="8" t="n">
        <v>0.0681072208837552</v>
      </c>
      <c r="D68" s="14" t="n">
        <v>0.0679148148366536</v>
      </c>
    </row>
    <row r="69" customFormat="false" ht="15" hidden="false" customHeight="false" outlineLevel="0" collapsed="false">
      <c r="A69" s="17" t="s">
        <v>773</v>
      </c>
      <c r="B69" s="18" t="s">
        <v>460</v>
      </c>
      <c r="C69" s="8" t="n">
        <v>0.0664856814446987</v>
      </c>
      <c r="D69" s="14" t="n">
        <v>0.0668832123666916</v>
      </c>
    </row>
    <row r="70" customFormat="false" ht="15" hidden="false" customHeight="false" outlineLevel="0" collapsed="false">
      <c r="A70" s="17" t="s">
        <v>774</v>
      </c>
      <c r="B70" s="18" t="s">
        <v>466</v>
      </c>
      <c r="C70" s="8" t="n">
        <v>0.0709360370776787</v>
      </c>
      <c r="D70" s="14" t="n">
        <v>0.0707658102620027</v>
      </c>
    </row>
    <row r="71" customFormat="false" ht="15" hidden="false" customHeight="false" outlineLevel="0" collapsed="false">
      <c r="A71" s="17" t="s">
        <v>775</v>
      </c>
      <c r="B71" s="18" t="s">
        <v>469</v>
      </c>
      <c r="C71" s="8" t="n">
        <v>0.0631372969086935</v>
      </c>
      <c r="D71" s="14" t="n">
        <v>0.0629474505865861</v>
      </c>
    </row>
    <row r="72" customFormat="false" ht="15" hidden="false" customHeight="false" outlineLevel="0" collapsed="false">
      <c r="A72" s="17" t="s">
        <v>776</v>
      </c>
      <c r="B72" s="18" t="s">
        <v>475</v>
      </c>
      <c r="C72" s="8" t="n">
        <v>0.17603901008444</v>
      </c>
      <c r="D72" s="14" t="n">
        <v>0.175846085996884</v>
      </c>
    </row>
    <row r="73" customFormat="false" ht="15" hidden="false" customHeight="false" outlineLevel="0" collapsed="false">
      <c r="A73" s="17" t="s">
        <v>777</v>
      </c>
      <c r="B73" s="18" t="s">
        <v>503</v>
      </c>
      <c r="C73" s="8" t="n">
        <v>0.102158383053088</v>
      </c>
      <c r="D73" s="14" t="n">
        <v>0.101932308965162</v>
      </c>
    </row>
    <row r="74" customFormat="false" ht="15" hidden="false" customHeight="false" outlineLevel="0" collapsed="false">
      <c r="A74" s="17" t="s">
        <v>778</v>
      </c>
      <c r="B74" s="18" t="s">
        <v>48</v>
      </c>
      <c r="C74" s="8" t="n">
        <v>0.070325206794788</v>
      </c>
      <c r="D74" s="14" t="n">
        <v>0.0700323373403892</v>
      </c>
    </row>
    <row r="75" customFormat="false" ht="15" hidden="false" customHeight="false" outlineLevel="0" collapsed="false">
      <c r="A75" s="17" t="s">
        <v>779</v>
      </c>
      <c r="B75" s="18" t="s">
        <v>515</v>
      </c>
      <c r="C75" s="8" t="n">
        <v>0.0599668222504844</v>
      </c>
      <c r="D75" s="14" t="n">
        <v>0.0628279084679571</v>
      </c>
    </row>
    <row r="76" customFormat="false" ht="15" hidden="false" customHeight="false" outlineLevel="0" collapsed="false">
      <c r="A76" s="17" t="s">
        <v>780</v>
      </c>
      <c r="B76" s="18" t="s">
        <v>521</v>
      </c>
      <c r="C76" s="8" t="n">
        <v>0.0721142238008895</v>
      </c>
      <c r="D76" s="14" t="n">
        <v>0.071977353286738</v>
      </c>
    </row>
    <row r="77" customFormat="false" ht="15" hidden="false" customHeight="false" outlineLevel="0" collapsed="false">
      <c r="A77" s="17" t="s">
        <v>781</v>
      </c>
      <c r="B77" s="18" t="s">
        <v>227</v>
      </c>
      <c r="C77" s="8" t="n">
        <v>0.260567758996009</v>
      </c>
      <c r="D77" s="14" t="n">
        <v>0.259866137286872</v>
      </c>
    </row>
    <row r="78" customFormat="false" ht="15" hidden="false" customHeight="false" outlineLevel="0" collapsed="false">
      <c r="A78" s="17" t="s">
        <v>782</v>
      </c>
      <c r="B78" s="18" t="s">
        <v>526</v>
      </c>
      <c r="C78" s="8" t="n">
        <v>0.158048942378409</v>
      </c>
      <c r="D78" s="14" t="n">
        <v>0.158060159522109</v>
      </c>
    </row>
    <row r="79" customFormat="false" ht="15" hidden="false" customHeight="false" outlineLevel="0" collapsed="false">
      <c r="A79" s="17" t="s">
        <v>783</v>
      </c>
      <c r="B79" s="18" t="s">
        <v>16</v>
      </c>
      <c r="C79" s="8" t="n">
        <v>0.0581041723893029</v>
      </c>
      <c r="D79" s="14" t="n">
        <v>0.0585090264945194</v>
      </c>
    </row>
    <row r="80" customFormat="false" ht="15" hidden="false" customHeight="false" outlineLevel="0" collapsed="false">
      <c r="A80" s="17" t="s">
        <v>784</v>
      </c>
      <c r="B80" s="18" t="s">
        <v>99</v>
      </c>
      <c r="C80" s="8" t="n">
        <v>0.224143970607513</v>
      </c>
      <c r="D80" s="14" t="n">
        <v>0.22358911071101</v>
      </c>
    </row>
    <row r="81" customFormat="false" ht="15" hidden="false" customHeight="false" outlineLevel="0" collapsed="false">
      <c r="A81" s="17" t="s">
        <v>785</v>
      </c>
      <c r="B81" s="18" t="s">
        <v>103</v>
      </c>
      <c r="C81" s="8" t="n">
        <v>0.225023631635202</v>
      </c>
      <c r="D81" s="14" t="n">
        <v>0.224467447154432</v>
      </c>
    </row>
    <row r="82" customFormat="false" ht="15" hidden="false" customHeight="false" outlineLevel="0" collapsed="false">
      <c r="A82" s="17" t="s">
        <v>786</v>
      </c>
      <c r="B82" s="18" t="s">
        <v>173</v>
      </c>
      <c r="C82" s="8" t="n">
        <v>0.0564906459849893</v>
      </c>
      <c r="D82" s="14" t="n">
        <v>0.0565691606580908</v>
      </c>
    </row>
    <row r="83" customFormat="false" ht="15" hidden="false" customHeight="false" outlineLevel="0" collapsed="false">
      <c r="A83" s="17" t="s">
        <v>787</v>
      </c>
      <c r="B83" s="18" t="s">
        <v>175</v>
      </c>
      <c r="C83" s="8" t="n">
        <v>0.134217886242072</v>
      </c>
      <c r="D83" s="14" t="n">
        <v>0.134004565186367</v>
      </c>
    </row>
    <row r="84" customFormat="false" ht="15" hidden="false" customHeight="false" outlineLevel="0" collapsed="false">
      <c r="A84" s="17" t="s">
        <v>788</v>
      </c>
      <c r="B84" s="18" t="s">
        <v>167</v>
      </c>
      <c r="C84" s="8" t="n">
        <v>0.0884278919710536</v>
      </c>
      <c r="D84" s="14" t="n">
        <v>0.0882575500461161</v>
      </c>
    </row>
    <row r="85" customFormat="false" ht="15" hidden="false" customHeight="false" outlineLevel="0" collapsed="false">
      <c r="A85" s="17" t="s">
        <v>789</v>
      </c>
      <c r="B85" s="18" t="s">
        <v>564</v>
      </c>
      <c r="C85" s="8" t="n">
        <v>0.126974959200503</v>
      </c>
      <c r="D85" s="14" t="n">
        <v>0.126984112792086</v>
      </c>
    </row>
    <row r="86" customFormat="false" ht="15" hidden="false" customHeight="false" outlineLevel="0" collapsed="false">
      <c r="A86" s="17" t="s">
        <v>790</v>
      </c>
      <c r="B86" s="18" t="s">
        <v>422</v>
      </c>
      <c r="C86" s="8" t="n">
        <v>0.145265729810687</v>
      </c>
      <c r="D86" s="14" t="n">
        <v>0.145273910106637</v>
      </c>
    </row>
    <row r="87" customFormat="false" ht="15" hidden="false" customHeight="false" outlineLevel="0" collapsed="false">
      <c r="A87" s="17" t="s">
        <v>791</v>
      </c>
      <c r="B87" s="18" t="s">
        <v>12</v>
      </c>
      <c r="C87" s="8" t="n">
        <v>0.151920939721154</v>
      </c>
      <c r="D87" s="14" t="n">
        <v>0.151566914447027</v>
      </c>
    </row>
    <row r="88" customFormat="false" ht="15" hidden="false" customHeight="false" outlineLevel="0" collapsed="false">
      <c r="A88" s="17" t="s">
        <v>792</v>
      </c>
      <c r="B88" s="18" t="s">
        <v>576</v>
      </c>
      <c r="C88" s="8" t="n">
        <v>0.0737176479778488</v>
      </c>
      <c r="D88" s="14" t="n">
        <v>0.0735599140648543</v>
      </c>
    </row>
    <row r="89" customFormat="false" ht="15" hidden="false" customHeight="false" outlineLevel="0" collapsed="false">
      <c r="A89" s="17" t="s">
        <v>793</v>
      </c>
      <c r="B89" s="18" t="s">
        <v>582</v>
      </c>
      <c r="C89" s="8" t="n">
        <v>0.26494582295388</v>
      </c>
      <c r="D89" s="14" t="n">
        <v>0.263834885706033</v>
      </c>
    </row>
    <row r="90" customFormat="false" ht="15" hidden="false" customHeight="false" outlineLevel="0" collapsed="false">
      <c r="A90" s="17" t="s">
        <v>794</v>
      </c>
      <c r="B90" s="18" t="s">
        <v>286</v>
      </c>
      <c r="C90" s="8" t="n">
        <v>0.0815914444224432</v>
      </c>
      <c r="D90" s="14" t="n">
        <v>0.0813614392689071</v>
      </c>
    </row>
    <row r="91" customFormat="false" ht="15" hidden="false" customHeight="false" outlineLevel="0" collapsed="false">
      <c r="A91" s="17" t="s">
        <v>795</v>
      </c>
      <c r="B91" s="18" t="s">
        <v>588</v>
      </c>
      <c r="C91" s="8" t="n">
        <v>0.0594952477229111</v>
      </c>
      <c r="D91" s="14" t="n">
        <v>0.0594208957257153</v>
      </c>
    </row>
    <row r="92" customFormat="false" ht="15" hidden="false" customHeight="false" outlineLevel="0" collapsed="false">
      <c r="A92" s="17" t="s">
        <v>796</v>
      </c>
      <c r="B92" s="18" t="s">
        <v>578</v>
      </c>
      <c r="C92" s="8" t="n">
        <v>0.145002455345128</v>
      </c>
      <c r="D92" s="14" t="n">
        <v>0.144655403835811</v>
      </c>
    </row>
    <row r="93" customFormat="false" ht="15" hidden="false" customHeight="false" outlineLevel="0" collapsed="false">
      <c r="A93" s="17" t="s">
        <v>797</v>
      </c>
      <c r="B93" s="18" t="s">
        <v>600</v>
      </c>
      <c r="C93" s="8" t="n">
        <v>0.0200138487561381</v>
      </c>
      <c r="D93" s="14" t="n">
        <v>0.0200160168091505</v>
      </c>
    </row>
    <row r="94" customFormat="false" ht="15" hidden="false" customHeight="false" outlineLevel="0" collapsed="false">
      <c r="A94" s="17" t="s">
        <v>798</v>
      </c>
      <c r="B94" s="18" t="s">
        <v>616</v>
      </c>
      <c r="C94" s="8" t="n">
        <v>0.0579578436068582</v>
      </c>
      <c r="D94" s="14" t="n">
        <v>0.0578109415148847</v>
      </c>
    </row>
    <row r="95" customFormat="false" ht="15" hidden="false" customHeight="false" outlineLevel="0" collapsed="false">
      <c r="A95" s="17" t="s">
        <v>799</v>
      </c>
      <c r="B95" s="18" t="s">
        <v>608</v>
      </c>
      <c r="C95" s="8" t="n">
        <v>0.106631466075043</v>
      </c>
      <c r="D95" s="14" t="n">
        <v>0.106429962818201</v>
      </c>
    </row>
    <row r="96" customFormat="false" ht="15" hidden="false" customHeight="false" outlineLevel="0" collapsed="false">
      <c r="A96" s="17" t="s">
        <v>800</v>
      </c>
      <c r="B96" s="18" t="s">
        <v>139</v>
      </c>
      <c r="C96" s="8" t="n">
        <v>0.226754208576296</v>
      </c>
      <c r="D96" s="14" t="n">
        <v>0.226464310187485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0522006530592197</v>
      </c>
      <c r="D97" s="14" t="n">
        <v>0.0520808593250807</v>
      </c>
    </row>
    <row r="98" customFormat="false" ht="15" hidden="false" customHeight="false" outlineLevel="0" collapsed="false">
      <c r="A98" s="17" t="s">
        <v>802</v>
      </c>
      <c r="B98" s="18" t="s">
        <v>312</v>
      </c>
      <c r="C98" s="8" t="n">
        <v>0.0508220846559594</v>
      </c>
      <c r="D98" s="14" t="n">
        <v>0.0507227438380328</v>
      </c>
    </row>
    <row r="99" customFormat="false" ht="15" hidden="false" customHeight="false" outlineLevel="0" collapsed="false">
      <c r="A99" s="17" t="s">
        <v>803</v>
      </c>
      <c r="B99" s="18" t="s">
        <v>632</v>
      </c>
      <c r="C99" s="8" t="n">
        <v>0.0506146135507769</v>
      </c>
      <c r="D99" s="14" t="n">
        <v>0.0505143043224925</v>
      </c>
    </row>
    <row r="100" customFormat="false" ht="15" hidden="false" customHeight="false" outlineLevel="0" collapsed="false">
      <c r="A100" s="17" t="s">
        <v>804</v>
      </c>
      <c r="B100" s="18" t="s">
        <v>628</v>
      </c>
      <c r="C100" s="8" t="n">
        <v>0.0504081359278327</v>
      </c>
      <c r="D100" s="14" t="n">
        <v>0.050320298119328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18</v>
      </c>
      <c r="D21" s="73" t="n">
        <v>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71</v>
      </c>
      <c r="D22" s="62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09</v>
      </c>
      <c r="D23" s="62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43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74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77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56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51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66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65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01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60</v>
      </c>
      <c r="D37" s="75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177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15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229</v>
      </c>
      <c r="D41" s="75" t="n">
        <v>2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36</v>
      </c>
      <c r="D42" s="77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423</v>
      </c>
      <c r="D47" s="75" t="n">
        <v>42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108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277</v>
      </c>
      <c r="D49" s="75" t="n">
        <v>27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27</v>
      </c>
      <c r="D50" s="75" t="n">
        <v>22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35</v>
      </c>
      <c r="D57" s="75" t="n">
        <v>33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175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334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249</v>
      </c>
      <c r="D60" s="77" t="n">
        <v>25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5</v>
      </c>
      <c r="D65" s="83" t="n">
        <v>353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4</v>
      </c>
      <c r="E66" s="88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7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49</v>
      </c>
      <c r="D17" s="84" t="n">
        <v>21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5, 2025</v>
      </c>
      <c r="B2" s="100"/>
      <c r="C2" s="100"/>
      <c r="D2" s="100"/>
    </row>
    <row r="3" customFormat="false" ht="12.75" hidden="false" customHeight="true" outlineLevel="0" collapsed="false">
      <c r="A3" s="101" t="s">
        <v>657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8</v>
      </c>
      <c r="B5" s="104" t="s">
        <v>65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0</v>
      </c>
      <c r="B6" s="104" t="s">
        <v>66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2</v>
      </c>
      <c r="B7" s="104" t="s">
        <v>66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1</v>
      </c>
      <c r="B8" s="104" t="s">
        <v>6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3</v>
      </c>
      <c r="B9" s="104" t="s">
        <v>6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5</v>
      </c>
      <c r="B10" s="18" t="s">
        <v>6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1</v>
      </c>
      <c r="B11" s="104" t="s">
        <v>68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3</v>
      </c>
      <c r="B12" s="104" t="s">
        <v>6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5</v>
      </c>
      <c r="B13" s="104" t="s">
        <v>68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7</v>
      </c>
      <c r="B14" s="104" t="s">
        <v>6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1</v>
      </c>
      <c r="B15" s="109" t="s">
        <v>69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3</v>
      </c>
      <c r="B16" s="109" t="s">
        <v>69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5</v>
      </c>
      <c r="B17" s="109" t="s">
        <v>69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7</v>
      </c>
      <c r="B18" s="109" t="s">
        <v>69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9</v>
      </c>
      <c r="B19" s="104" t="s">
        <v>70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1</v>
      </c>
      <c r="B20" s="109" t="s">
        <v>7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3</v>
      </c>
      <c r="B21" s="109" t="s">
        <v>7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5</v>
      </c>
      <c r="B22" s="109" t="s">
        <v>70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7</v>
      </c>
      <c r="B23" s="109" t="s">
        <v>70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5, 2025</v>
      </c>
      <c r="B30" s="111"/>
      <c r="C30" s="111"/>
      <c r="D30" s="111"/>
    </row>
    <row r="31" customFormat="false" ht="15" hidden="false" customHeight="true" outlineLevel="0" collapsed="false">
      <c r="A31" s="101" t="s">
        <v>657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4</v>
      </c>
      <c r="B38" s="109" t="s">
        <v>6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5</v>
      </c>
      <c r="B39" s="109" t="s">
        <v>9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6</v>
      </c>
      <c r="B40" s="109" t="s">
        <v>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7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8</v>
      </c>
      <c r="B42" s="109" t="s">
        <v>5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9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0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1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2</v>
      </c>
      <c r="B46" s="109" t="s">
        <v>1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5</v>
      </c>
      <c r="B49" s="109" t="s">
        <v>60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0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4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6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8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9</v>
      </c>
      <c r="B63" s="109" t="s">
        <v>6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0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1</v>
      </c>
      <c r="B65" s="109" t="s">
        <v>4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2</v>
      </c>
      <c r="B66" s="109" t="s">
        <v>61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3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4</v>
      </c>
      <c r="B68" s="109" t="s">
        <v>48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5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6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8</v>
      </c>
      <c r="B72" s="109" t="s">
        <v>3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9</v>
      </c>
      <c r="B73" s="109" t="s">
        <v>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0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1</v>
      </c>
      <c r="B75" s="109" t="s">
        <v>38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2</v>
      </c>
      <c r="B76" s="109" t="s">
        <v>38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3</v>
      </c>
      <c r="B77" s="109" t="s">
        <v>39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5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6</v>
      </c>
      <c r="B80" s="109" t="s">
        <v>9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7</v>
      </c>
      <c r="B81" s="109" t="s">
        <v>40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8</v>
      </c>
      <c r="B82" s="109" t="s">
        <v>1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9</v>
      </c>
      <c r="B83" s="109" t="s">
        <v>48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0</v>
      </c>
      <c r="B84" s="109" t="s">
        <v>42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1</v>
      </c>
      <c r="B85" s="109" t="s">
        <v>53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2</v>
      </c>
      <c r="B86" s="109" t="s">
        <v>59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3</v>
      </c>
      <c r="B87" s="109" t="s">
        <v>4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4</v>
      </c>
      <c r="B88" s="109" t="s">
        <v>4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5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7</v>
      </c>
      <c r="B91" s="109" t="s">
        <v>45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8</v>
      </c>
      <c r="B92" s="109" t="s">
        <v>10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9</v>
      </c>
      <c r="B93" s="109" t="s">
        <v>5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0</v>
      </c>
      <c r="B94" s="109" t="s">
        <v>5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1</v>
      </c>
      <c r="B95" s="109" t="s">
        <v>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2</v>
      </c>
      <c r="B96" s="109" t="s">
        <v>5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3</v>
      </c>
      <c r="B97" s="109" t="s">
        <v>4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4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5</v>
      </c>
      <c r="B99" s="109" t="s">
        <v>46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6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7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8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9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0</v>
      </c>
      <c r="B104" s="109" t="s">
        <v>52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1</v>
      </c>
      <c r="B105" s="109" t="s">
        <v>22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2</v>
      </c>
      <c r="B106" s="109" t="s">
        <v>52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3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4</v>
      </c>
      <c r="B108" s="109" t="s">
        <v>9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5</v>
      </c>
      <c r="B109" s="109" t="s">
        <v>10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6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7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8</v>
      </c>
      <c r="B112" s="109" t="s">
        <v>16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9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0</v>
      </c>
      <c r="B114" s="109" t="s">
        <v>42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1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2</v>
      </c>
      <c r="B116" s="109" t="s">
        <v>57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3</v>
      </c>
      <c r="B117" s="109" t="s">
        <v>58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4</v>
      </c>
      <c r="B118" s="109" t="s">
        <v>2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5</v>
      </c>
      <c r="B119" s="109" t="s">
        <v>5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6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7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8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9</v>
      </c>
      <c r="B123" s="109" t="s">
        <v>6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0</v>
      </c>
      <c r="B124" s="109" t="s">
        <v>1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1</v>
      </c>
      <c r="B125" s="109" t="s">
        <v>60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2</v>
      </c>
      <c r="B126" s="109" t="s">
        <v>3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3</v>
      </c>
      <c r="B127" s="109" t="s">
        <v>63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4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5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6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8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0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22</v>
      </c>
      <c r="D52" s="120" t="n">
        <v>0.75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0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1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3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9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46</v>
      </c>
      <c r="D77" s="120" t="n">
        <v>0.64</v>
      </c>
      <c r="E77" s="121" t="n">
        <v>0.65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16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64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46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47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3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5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1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5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3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89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0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1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0</v>
      </c>
      <c r="B135" s="118" t="n">
        <v>1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05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06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07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09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2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37</v>
      </c>
      <c r="D163" s="120" t="n">
        <v>0.46</v>
      </c>
      <c r="E163" s="121" t="n">
        <v>0.47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0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2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0</v>
      </c>
      <c r="B175" s="118" t="n">
        <v>1</v>
      </c>
      <c r="C175" s="119" t="n">
        <v>1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2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3</v>
      </c>
      <c r="B178" s="118" t="n">
        <v>6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44</v>
      </c>
      <c r="B179" s="118" t="n">
        <v>3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45</v>
      </c>
      <c r="B180" s="118" t="n">
        <v>9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47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49</v>
      </c>
      <c r="B184" s="118" t="n">
        <v>1</v>
      </c>
      <c r="C184" s="119" t="n">
        <v>6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0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54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0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65</v>
      </c>
      <c r="B200" s="118" t="n">
        <v>2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67</v>
      </c>
      <c r="B202" s="118" t="n">
        <v>6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2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2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6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1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4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86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87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4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095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25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1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2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05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0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1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2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3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18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0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3-24T1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