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0" uniqueCount="1243">
  <si>
    <t xml:space="preserve">APRIL 22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EG - SXM</t>
  </si>
  <si>
    <t xml:space="preserve">SXM - FZN</t>
  </si>
  <si>
    <t xml:space="preserve">SXF - FZN</t>
  </si>
  <si>
    <t xml:space="preserve">SCF - FZN</t>
  </si>
  <si>
    <t xml:space="preserve">SCF - FIC</t>
  </si>
  <si>
    <t xml:space="preserve">SCG - SEG</t>
  </si>
  <si>
    <t xml:space="preserve">SCF - SCG</t>
  </si>
  <si>
    <t xml:space="preserve">SEG - FIU</t>
  </si>
  <si>
    <t xml:space="preserve">SCF - FIU</t>
  </si>
  <si>
    <t xml:space="preserve">SCG - FZN</t>
  </si>
  <si>
    <t xml:space="preserve">SCG - FIU</t>
  </si>
  <si>
    <t xml:space="preserve">SEG - SXF</t>
  </si>
  <si>
    <t xml:space="preserve">SEG - FZN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A - FAE</t>
  </si>
  <si>
    <t xml:space="preserve">SXF - SXB</t>
  </si>
  <si>
    <t xml:space="preserve">SXY - FVE</t>
  </si>
  <si>
    <t xml:space="preserve">SXT - FBC</t>
  </si>
  <si>
    <t xml:space="preserve">SXM - FXN</t>
  </si>
  <si>
    <t xml:space="preserve">SXF - FXN</t>
  </si>
  <si>
    <t xml:space="preserve">SEG - FXN</t>
  </si>
  <si>
    <t xml:space="preserve">SCG - SXM</t>
  </si>
  <si>
    <t xml:space="preserve">SXY - FSU</t>
  </si>
  <si>
    <t xml:space="preserve">SXA - FBA</t>
  </si>
  <si>
    <t xml:space="preserve">SEG - FZB</t>
  </si>
  <si>
    <t xml:space="preserve">SXD - FSU</t>
  </si>
  <si>
    <t xml:space="preserve">SCF - FXN</t>
  </si>
  <si>
    <t xml:space="preserve">SXM - SXB</t>
  </si>
  <si>
    <t xml:space="preserve">SCG - SXB</t>
  </si>
  <si>
    <t xml:space="preserve">SXM - FZB</t>
  </si>
  <si>
    <t xml:space="preserve">SXF - FZB</t>
  </si>
  <si>
    <t xml:space="preserve">SXM - SXG</t>
  </si>
  <si>
    <t xml:space="preserve">SXF - SXG</t>
  </si>
  <si>
    <t xml:space="preserve">SEG - SXB</t>
  </si>
  <si>
    <t xml:space="preserve">SCF - SXB</t>
  </si>
  <si>
    <t xml:space="preserve">SXY - FCQ</t>
  </si>
  <si>
    <t xml:space="preserve">SCG - FXN</t>
  </si>
  <si>
    <t xml:space="preserve">SXF - SXK</t>
  </si>
  <si>
    <t xml:space="preserve">SEG - SXG</t>
  </si>
  <si>
    <t xml:space="preserve">SXY - FWP</t>
  </si>
  <si>
    <t xml:space="preserve">SCF - FZB</t>
  </si>
  <si>
    <t xml:space="preserve">SEG - SXK</t>
  </si>
  <si>
    <t xml:space="preserve">SCG - SXK</t>
  </si>
  <si>
    <t xml:space="preserve">SCF - SXG</t>
  </si>
  <si>
    <t xml:space="preserve">SXT - FTC</t>
  </si>
  <si>
    <t xml:space="preserve">SXD - FVE</t>
  </si>
  <si>
    <t xml:space="preserve">SXD - FCQ</t>
  </si>
  <si>
    <t xml:space="preserve">SCG - FZB</t>
  </si>
  <si>
    <t xml:space="preserve">SCF - SXK</t>
  </si>
  <si>
    <t xml:space="preserve">SXY - FRJ</t>
  </si>
  <si>
    <t xml:space="preserve">SXA - FFV</t>
  </si>
  <si>
    <t xml:space="preserve">SXA - FPM</t>
  </si>
  <si>
    <t xml:space="preserve">SXG - FRY</t>
  </si>
  <si>
    <t xml:space="preserve">SXM - SXK</t>
  </si>
  <si>
    <t xml:space="preserve">FVE - FWP</t>
  </si>
  <si>
    <t xml:space="preserve">FCQ - FVE</t>
  </si>
  <si>
    <t xml:space="preserve">SCG - SXG</t>
  </si>
  <si>
    <t xml:space="preserve">SXD - FWP</t>
  </si>
  <si>
    <t xml:space="preserve">SXH - FSH</t>
  </si>
  <si>
    <t xml:space="preserve">SXG - FMF</t>
  </si>
  <si>
    <t xml:space="preserve">FVE - FSU</t>
  </si>
  <si>
    <t xml:space="preserve">FCQ - FSU</t>
  </si>
  <si>
    <t xml:space="preserve">SXB - FRY</t>
  </si>
  <si>
    <t xml:space="preserve">SXK - FRY</t>
  </si>
  <si>
    <t xml:space="preserve">SCF - SXD</t>
  </si>
  <si>
    <t xml:space="preserve">FVE - FRJ</t>
  </si>
  <si>
    <t xml:space="preserve">FAX - FWP</t>
  </si>
  <si>
    <t xml:space="preserve">SXD - FRJ</t>
  </si>
  <si>
    <t xml:space="preserve">SXR - FRW</t>
  </si>
  <si>
    <t xml:space="preserve">SXY - FAX</t>
  </si>
  <si>
    <t xml:space="preserve">SXD - FPP</t>
  </si>
  <si>
    <t xml:space="preserve">SXU - FFS</t>
  </si>
  <si>
    <t xml:space="preserve">SXB - FMF</t>
  </si>
  <si>
    <t xml:space="preserve">SXD - FAX</t>
  </si>
  <si>
    <t xml:space="preserve">SXM - SXD</t>
  </si>
  <si>
    <t xml:space="preserve">SXU - FUE</t>
  </si>
  <si>
    <t xml:space="preserve">FSU - FWP</t>
  </si>
  <si>
    <t xml:space="preserve">FMO - FSU</t>
  </si>
  <si>
    <t xml:space="preserve">SXW - FLF</t>
  </si>
  <si>
    <t xml:space="preserve">SEG - FRY</t>
  </si>
  <si>
    <t xml:space="preserve">SXF - SXR</t>
  </si>
  <si>
    <t xml:space="preserve">SXF - SXD</t>
  </si>
  <si>
    <t xml:space="preserve">FCQ - FWP</t>
  </si>
  <si>
    <t xml:space="preserve">FCB - FRY</t>
  </si>
  <si>
    <t xml:space="preserve">SXY - FVM</t>
  </si>
  <si>
    <t xml:space="preserve">SCF - FRY</t>
  </si>
  <si>
    <t xml:space="preserve">SXF - FRY</t>
  </si>
  <si>
    <t xml:space="preserve">SXU - FMA</t>
  </si>
  <si>
    <t xml:space="preserve">FSU - FRJ</t>
  </si>
  <si>
    <t xml:space="preserve">FVE - FVM</t>
  </si>
  <si>
    <t xml:space="preserve">FCQ - FMO</t>
  </si>
  <si>
    <t xml:space="preserve">FAX - FOU</t>
  </si>
  <si>
    <t xml:space="preserve">SXG - FGN</t>
  </si>
  <si>
    <t xml:space="preserve">FCQ - FRJ</t>
  </si>
  <si>
    <t xml:space="preserve">SXT - FIR</t>
  </si>
  <si>
    <t xml:space="preserve">SXM - FMF</t>
  </si>
  <si>
    <t xml:space="preserve">SXY - FMO</t>
  </si>
  <si>
    <t xml:space="preserve">FRJ - FWP</t>
  </si>
  <si>
    <t xml:space="preserve">SXD - FVM</t>
  </si>
  <si>
    <t xml:space="preserve">SXB - FGN</t>
  </si>
  <si>
    <t xml:space="preserve">SXK - FNS</t>
  </si>
  <si>
    <t xml:space="preserve">SXG - FBN</t>
  </si>
  <si>
    <t xml:space="preserve">SXU - FTL</t>
  </si>
  <si>
    <t xml:space="preserve">FOU - FWP</t>
  </si>
  <si>
    <t xml:space="preserve">FMO - FWP</t>
  </si>
  <si>
    <t xml:space="preserve">FAX - FVE</t>
  </si>
  <si>
    <t xml:space="preserve">SXM - FRY</t>
  </si>
  <si>
    <t xml:space="preserve">SXF - FMF</t>
  </si>
  <si>
    <t xml:space="preserve">SXG - FCB</t>
  </si>
  <si>
    <t xml:space="preserve">SXU - FRQ</t>
  </si>
  <si>
    <t xml:space="preserve">SXM - SXW</t>
  </si>
  <si>
    <t xml:space="preserve">SCF - SXW</t>
  </si>
  <si>
    <t xml:space="preserve">FCQ - FOU</t>
  </si>
  <si>
    <t xml:space="preserve">FAX - FVM</t>
  </si>
  <si>
    <t xml:space="preserve">FAX - FSU</t>
  </si>
  <si>
    <t xml:space="preserve">SCF - FMF</t>
  </si>
  <si>
    <t xml:space="preserve">SCF - FGN</t>
  </si>
  <si>
    <t xml:space="preserve">SCF - FEG</t>
  </si>
  <si>
    <t xml:space="preserve">SCF - SXR</t>
  </si>
  <si>
    <t xml:space="preserve">SCG - SXD</t>
  </si>
  <si>
    <t xml:space="preserve">FOU - FRJ</t>
  </si>
  <si>
    <t xml:space="preserve">FSU - FVM</t>
  </si>
  <si>
    <t xml:space="preserve">FAX - FRJ</t>
  </si>
  <si>
    <t xml:space="preserve">SXB - FLF</t>
  </si>
  <si>
    <t xml:space="preserve">SXD - FMO</t>
  </si>
  <si>
    <t xml:space="preserve">SXK - FCB</t>
  </si>
  <si>
    <t xml:space="preserve">SXK - FBO</t>
  </si>
  <si>
    <t xml:space="preserve">SCF - SXY</t>
  </si>
  <si>
    <t xml:space="preserve">SEG - SXR</t>
  </si>
  <si>
    <t xml:space="preserve">FVM - FRJ</t>
  </si>
  <si>
    <t xml:space="preserve">FMO - FRJ</t>
  </si>
  <si>
    <t xml:space="preserve">SXD - FOU</t>
  </si>
  <si>
    <t xml:space="preserve">SXY - FOU</t>
  </si>
  <si>
    <t xml:space="preserve">SEG - FCB</t>
  </si>
  <si>
    <t xml:space="preserve">SXB - FCB</t>
  </si>
  <si>
    <t xml:space="preserve">SXG - FBO</t>
  </si>
  <si>
    <t xml:space="preserve">SXB - FBO</t>
  </si>
  <si>
    <t xml:space="preserve">SEG - SXW</t>
  </si>
  <si>
    <t xml:space="preserve">SCG - SXU</t>
  </si>
  <si>
    <t xml:space="preserve">SXG - FLF</t>
  </si>
  <si>
    <t xml:space="preserve">SCG - FMF</t>
  </si>
  <si>
    <t xml:space="preserve">SXU - FHO</t>
  </si>
  <si>
    <t xml:space="preserve">SXF - FBN</t>
  </si>
  <si>
    <t xml:space="preserve">SXU - FQN</t>
  </si>
  <si>
    <t xml:space="preserve">SXF - SXW</t>
  </si>
  <si>
    <t xml:space="preserve">FAX - FCQ</t>
  </si>
  <si>
    <t xml:space="preserve">SEG - FMF</t>
  </si>
  <si>
    <t xml:space="preserve">SXH - FGI</t>
  </si>
  <si>
    <t xml:space="preserve">SCG - SXW</t>
  </si>
  <si>
    <t xml:space="preserve">SCF - SXU</t>
  </si>
  <si>
    <t xml:space="preserve">SXW - FPW</t>
  </si>
  <si>
    <t xml:space="preserve">SXM - FBN</t>
  </si>
  <si>
    <t xml:space="preserve">SXB - FBN</t>
  </si>
  <si>
    <t xml:space="preserve">SEG - SXU</t>
  </si>
  <si>
    <t xml:space="preserve">SXM - SXR</t>
  </si>
  <si>
    <t xml:space="preserve">FVE - FMO</t>
  </si>
  <si>
    <t xml:space="preserve">SCG - FGN</t>
  </si>
  <si>
    <t xml:space="preserve">SXG - FNS</t>
  </si>
  <si>
    <t xml:space="preserve">SXB - FNS</t>
  </si>
  <si>
    <t xml:space="preserve">SCF - FBN</t>
  </si>
  <si>
    <t xml:space="preserve">SXF - FBO</t>
  </si>
  <si>
    <t xml:space="preserve">SCG - SXR</t>
  </si>
  <si>
    <t xml:space="preserve">SXW - FIF</t>
  </si>
  <si>
    <t xml:space="preserve">SXM - FCB</t>
  </si>
  <si>
    <t xml:space="preserve">SXF - FCB</t>
  </si>
  <si>
    <t xml:space="preserve">FOU - FVM</t>
  </si>
  <si>
    <t xml:space="preserve">FCQ - FVM</t>
  </si>
  <si>
    <t xml:space="preserve">SXF - FRQ</t>
  </si>
  <si>
    <t xml:space="preserve">FSU - FOU</t>
  </si>
  <si>
    <t xml:space="preserve">FMO - FVM</t>
  </si>
  <si>
    <t xml:space="preserve">SCF - FRQ</t>
  </si>
  <si>
    <t xml:space="preserve">SXM - FRQ</t>
  </si>
  <si>
    <t xml:space="preserve">SEG - FRQ</t>
  </si>
  <si>
    <t xml:space="preserve">SXM - SXU</t>
  </si>
  <si>
    <t xml:space="preserve">SXF - SXU</t>
  </si>
  <si>
    <t xml:space="preserve">SXF - FCN</t>
  </si>
  <si>
    <t xml:space="preserve">SEG - FXE</t>
  </si>
  <si>
    <t xml:space="preserve">FVM - FWP</t>
  </si>
  <si>
    <t xml:space="preserve">FEB - FRP</t>
  </si>
  <si>
    <t xml:space="preserve">FVE - FOU</t>
  </si>
  <si>
    <t xml:space="preserve">SXM - FTK</t>
  </si>
  <si>
    <t xml:space="preserve">SXG - FPW</t>
  </si>
  <si>
    <t xml:space="preserve">SXH - FOP</t>
  </si>
  <si>
    <t xml:space="preserve">SXB - FPW</t>
  </si>
  <si>
    <t xml:space="preserve">SEG - FNS</t>
  </si>
  <si>
    <t xml:space="preserve">SXM - FXE</t>
  </si>
  <si>
    <t xml:space="preserve">SXF - FXE</t>
  </si>
  <si>
    <t xml:space="preserve">SCG - FXE</t>
  </si>
  <si>
    <t xml:space="preserve">SCF - FTK</t>
  </si>
  <si>
    <t xml:space="preserve">SEG - SXH</t>
  </si>
  <si>
    <t xml:space="preserve">FAX - FMO</t>
  </si>
  <si>
    <t xml:space="preserve">SXF - FTK</t>
  </si>
  <si>
    <t xml:space="preserve">SCG - FCN</t>
  </si>
  <si>
    <t xml:space="preserve">SEG - FBO</t>
  </si>
  <si>
    <t xml:space="preserve">SCF - FXE</t>
  </si>
  <si>
    <t xml:space="preserve">SXM - SXH</t>
  </si>
  <si>
    <t xml:space="preserve">SEG - FMI</t>
  </si>
  <si>
    <t xml:space="preserve">SCF - FBA</t>
  </si>
  <si>
    <t xml:space="preserve">SCG - FBA</t>
  </si>
  <si>
    <t xml:space="preserve">SCF - FCN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XM - FMI</t>
  </si>
  <si>
    <t xml:space="preserve">SXF - FMI</t>
  </si>
  <si>
    <t xml:space="preserve">SEG - FCN</t>
  </si>
  <si>
    <t xml:space="preserve">SXM - FBO</t>
  </si>
  <si>
    <t xml:space="preserve">SCG - FXG</t>
  </si>
  <si>
    <t xml:space="preserve">SCF - FPM</t>
  </si>
  <si>
    <t xml:space="preserve">SXM - FCN</t>
  </si>
  <si>
    <t xml:space="preserve">SCG - FAE</t>
  </si>
  <si>
    <t xml:space="preserve">SXF - SXH</t>
  </si>
  <si>
    <t xml:space="preserve">SEG - FGI</t>
  </si>
  <si>
    <t xml:space="preserve">SCG - FSH</t>
  </si>
  <si>
    <t xml:space="preserve">SEG - FSH</t>
  </si>
  <si>
    <t xml:space="preserve">SCG - FPM</t>
  </si>
  <si>
    <t xml:space="preserve">22 AVRIL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22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8478687032302</v>
      </c>
      <c r="D5" s="9" t="n">
        <v>0.11821513238739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9237614243335</v>
      </c>
      <c r="D6" s="14" t="n">
        <v>0.12928317633361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1833651609225</v>
      </c>
      <c r="D7" s="19" t="n">
        <v>0.1614456340740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026029656523</v>
      </c>
      <c r="D8" s="19" t="n">
        <v>0.26500858836278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11425060058268</v>
      </c>
      <c r="D9" s="19" t="n">
        <v>0.06115752052219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3226984179758</v>
      </c>
      <c r="D10" s="19" t="n">
        <v>0.16329450936628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0870822251794</v>
      </c>
      <c r="D11" s="19" t="n">
        <v>0.11061042690731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0514854916741</v>
      </c>
      <c r="D12" s="19" t="n">
        <v>0.13022199521821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8672715598341</v>
      </c>
      <c r="D13" s="19" t="n">
        <v>0.11830131373043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6092695040494</v>
      </c>
      <c r="D14" s="19" t="n">
        <v>0.1957685540410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3177450691268</v>
      </c>
      <c r="D15" s="19" t="n">
        <v>0.14336621070038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9451579697555</v>
      </c>
      <c r="D16" s="19" t="n">
        <v>0.095836939300884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591217759034</v>
      </c>
      <c r="D17" s="19" t="n">
        <v>0.070352591743601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91481693290508</v>
      </c>
      <c r="D18" s="19" t="n">
        <v>0.1908686107370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521263514103</v>
      </c>
      <c r="D19" s="19" t="n">
        <v>0.11114948288071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79599654270621</v>
      </c>
      <c r="D20" s="19" t="n">
        <v>0.097697898773445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353305437199</v>
      </c>
      <c r="D21" s="19" t="n">
        <v>0.11854422031846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5613357544352</v>
      </c>
      <c r="D22" s="19" t="n">
        <v>0.14518232547452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1011908309182</v>
      </c>
      <c r="D23" s="19" t="n">
        <v>0.11111292635289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5009014312426</v>
      </c>
      <c r="D24" s="19" t="n">
        <v>0.18462591154781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5690725612477</v>
      </c>
      <c r="D25" s="19" t="n">
        <v>0.070496955335457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279793632415</v>
      </c>
      <c r="D26" s="19" t="n">
        <v>0.20627236538468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2587198860425</v>
      </c>
      <c r="D27" s="19" t="n">
        <v>0.12235883932977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432106150948</v>
      </c>
      <c r="D28" s="19" t="n">
        <v>0.16394331716965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8462733166081</v>
      </c>
      <c r="D29" s="19" t="n">
        <v>0.16780886538231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1242780160962</v>
      </c>
      <c r="D30" s="19" t="n">
        <v>0.10105722768813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9815074733691</v>
      </c>
      <c r="D31" s="19" t="n">
        <v>0.26955492367488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6147870885474</v>
      </c>
      <c r="D32" s="19" t="n">
        <v>0.12581596001508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3312590289498</v>
      </c>
      <c r="D33" s="19" t="n">
        <v>0.18264643543594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1838083026614</v>
      </c>
      <c r="D34" s="19" t="n">
        <v>0.16186886790625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7531251046789</v>
      </c>
      <c r="D35" s="19" t="n">
        <v>0.087500741700761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8399059875925</v>
      </c>
      <c r="D36" s="19" t="n">
        <v>0.13835082036424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2370855363648</v>
      </c>
      <c r="D37" s="19" t="n">
        <v>0.10238274252351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5602680292001</v>
      </c>
      <c r="D38" s="19" t="n">
        <v>0.074367859499878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06417754802065</v>
      </c>
      <c r="D39" s="19" t="n">
        <v>0.090705642164962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8200428026294</v>
      </c>
      <c r="D40" s="19" t="n">
        <v>0.11829417166752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59894345314525</v>
      </c>
      <c r="D41" s="19" t="n">
        <v>0.15992238113633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77424039150706</v>
      </c>
      <c r="D42" s="19" t="n">
        <v>0.097859656673729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47483822003063</v>
      </c>
      <c r="D43" s="19" t="n">
        <v>0.14754945860086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310122990231792</v>
      </c>
      <c r="D44" s="19" t="n">
        <v>0.30915700479967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3282586550281</v>
      </c>
      <c r="D45" s="19" t="n">
        <v>0.19358712541300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9438453897682</v>
      </c>
      <c r="D46" s="19" t="n">
        <v>0.10943710429120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826047908246472</v>
      </c>
      <c r="D47" s="19" t="n">
        <v>0.082390323141204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30609642323832</v>
      </c>
      <c r="D48" s="19" t="n">
        <v>0.130270539141743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8151464335027</v>
      </c>
      <c r="D49" s="19" t="n">
        <v>0.11791500941962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78067182171534</v>
      </c>
      <c r="D50" s="19" t="n">
        <v>0.067673899639880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7211835113718</v>
      </c>
      <c r="D51" s="19" t="n">
        <v>0.107001830503836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85646146171543</v>
      </c>
      <c r="D52" s="19" t="n">
        <v>0.078348181391558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6230624334486</v>
      </c>
      <c r="D53" s="19" t="n">
        <v>0.22570190276124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6417671072191</v>
      </c>
      <c r="D54" s="19" t="n">
        <v>0.22588470621558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7034198775279</v>
      </c>
      <c r="D55" s="19" t="n">
        <v>0.22650367891482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3684143568341</v>
      </c>
      <c r="D56" s="19" t="n">
        <v>0.18388063667541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5312167830276</v>
      </c>
      <c r="D57" s="19" t="n">
        <v>0.17485171770746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13888124710651</v>
      </c>
      <c r="D58" s="19" t="n">
        <v>0.1134839503658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41602524386981</v>
      </c>
      <c r="D59" s="19" t="n">
        <v>0.07401031841545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1550790784936</v>
      </c>
      <c r="D60" s="19" t="n">
        <v>0.11142583375252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38575903225316</v>
      </c>
      <c r="D61" s="27" t="n">
        <v>0.07371619692855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62798694312255</v>
      </c>
      <c r="D62" s="27" t="n">
        <v>0.076009870340654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7462362520285</v>
      </c>
      <c r="D63" s="27" t="n">
        <v>0.13698045625141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76454868452</v>
      </c>
      <c r="D64" s="27" t="n">
        <v>0.11731927345037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802394492164</v>
      </c>
      <c r="D65" s="27" t="n">
        <v>0.11581072781570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3208004690537</v>
      </c>
      <c r="D66" s="27" t="n">
        <v>0.20308392905847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07520280192</v>
      </c>
      <c r="D67" s="19" t="n">
        <v>0.10109410495343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97602995561766</v>
      </c>
      <c r="D68" s="19" t="n">
        <v>0.099500638421417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43148117836097</v>
      </c>
      <c r="D69" s="19" t="n">
        <v>0.064210437713220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4397271902258</v>
      </c>
      <c r="D70" s="19" t="n">
        <v>0.20411807367404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998457822505946</v>
      </c>
      <c r="D71" s="19" t="n">
        <v>0.099511415571321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0558368905655</v>
      </c>
      <c r="D72" s="19" t="n">
        <v>0.16717279585927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29332654712022</v>
      </c>
      <c r="D73" s="19" t="n">
        <v>0.22895645154312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7802970951557</v>
      </c>
      <c r="D74" s="19" t="n">
        <v>0.14766675658418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3150867736594</v>
      </c>
      <c r="D75" s="19" t="n">
        <v>0.23116152464200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77856316118832</v>
      </c>
      <c r="D76" s="19" t="n">
        <v>0.077581654365934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22989882564173</v>
      </c>
      <c r="D77" s="19" t="n">
        <v>0.12266736622015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485252226114095</v>
      </c>
      <c r="D78" s="19" t="n">
        <v>0.04848216137739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31336781618584</v>
      </c>
      <c r="D79" s="19" t="n">
        <v>0.13128899617833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75330280176833</v>
      </c>
      <c r="D80" s="19" t="n">
        <v>0.067320351234428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48420236811613</v>
      </c>
      <c r="D81" s="19" t="n">
        <v>0.07528760413928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70316410962385</v>
      </c>
      <c r="D82" s="19" t="n">
        <v>0.087126544592340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7609107183214</v>
      </c>
      <c r="D83" s="19" t="n">
        <v>0.137759162786012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11022447680542</v>
      </c>
      <c r="D84" s="19" t="n">
        <v>0.11071581907217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2035584595947</v>
      </c>
      <c r="D85" s="19" t="n">
        <v>0.17199798218494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706793022731559</v>
      </c>
      <c r="D86" s="19" t="n">
        <v>0.0705211850674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23950359369981</v>
      </c>
      <c r="D87" s="19" t="n">
        <v>0.22330435662184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37094190417495</v>
      </c>
      <c r="D88" s="19" t="n">
        <v>0.093512736534756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18673619176751</v>
      </c>
      <c r="D89" s="19" t="n">
        <v>0.07164643777153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41106749055569</v>
      </c>
      <c r="D90" s="19" t="n">
        <v>0.24027940659704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619871278018838</v>
      </c>
      <c r="D91" s="19" t="n">
        <v>0.062062077338055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6277982318333</v>
      </c>
      <c r="D92" s="19" t="n">
        <v>0.16312355444763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200147964929837</v>
      </c>
      <c r="D93" s="19" t="n">
        <v>0.19950669287262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22817723391936</v>
      </c>
      <c r="D94" s="19" t="n">
        <v>0.122216089332433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40775830473071</v>
      </c>
      <c r="D95" s="19" t="n">
        <v>0.13975146939900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63591780249654</v>
      </c>
      <c r="D96" s="19" t="n">
        <v>0.086168682084451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219335325314395</v>
      </c>
      <c r="D97" s="19" t="n">
        <v>0.21840593762672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21839365876736</v>
      </c>
      <c r="D98" s="19" t="n">
        <v>0.09232624735753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04353733629045</v>
      </c>
      <c r="D99" s="19" t="n">
        <v>0.20357245396499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23111623313564</v>
      </c>
      <c r="D100" s="19" t="n">
        <v>0.321876311699575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6355974125316</v>
      </c>
      <c r="D101" s="19" t="n">
        <v>0.066136545969036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2886297808837</v>
      </c>
      <c r="D102" s="19" t="n">
        <v>0.13275197673735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5707336354468</v>
      </c>
      <c r="D103" s="19" t="n">
        <v>0.13566110614674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92901519642273</v>
      </c>
      <c r="D104" s="19" t="n">
        <v>0.092673347620475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6455020136738</v>
      </c>
      <c r="D105" s="19" t="n">
        <v>0.22592747458202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75908156221152</v>
      </c>
      <c r="D106" s="19" t="n">
        <v>0.17550526032453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25714857675989</v>
      </c>
      <c r="D107" s="19" t="n">
        <v>0.22552662376990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35448808784632</v>
      </c>
      <c r="D108" s="19" t="n">
        <v>0.13505440750786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12899878197598</v>
      </c>
      <c r="D109" s="19" t="n">
        <v>0.11273371687148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45018873145529</v>
      </c>
      <c r="D110" s="19" t="n">
        <v>0.24965531916020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54716916424292</v>
      </c>
      <c r="D111" s="19" t="n">
        <v>0.15434852044282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72882122812358</v>
      </c>
      <c r="D112" s="19" t="n">
        <v>0.057319933190363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297056401319</v>
      </c>
      <c r="D113" s="19" t="n">
        <v>0.066302503440265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10749541734872</v>
      </c>
      <c r="D114" s="19" t="n">
        <v>0.061069164776508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5679815893131</v>
      </c>
      <c r="D115" s="19" t="n">
        <v>0.0965588277489471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4059781245259</v>
      </c>
      <c r="D116" s="19" t="n">
        <v>0.092406283812107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9608616185237</v>
      </c>
      <c r="D117" s="19" t="n">
        <v>0.19968741339978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6770890895966</v>
      </c>
      <c r="D118" s="19" t="n">
        <v>0.1962240304955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70310515525386</v>
      </c>
      <c r="D119" s="19" t="n">
        <v>0.26956435671487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2822289764393</v>
      </c>
      <c r="D120" s="19" t="n">
        <v>0.27211289830505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719443724959</v>
      </c>
      <c r="D121" s="19" t="n">
        <v>0.27118653741423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71941631890537</v>
      </c>
      <c r="D122" s="19" t="n">
        <v>0.27118177263151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08733734155294</v>
      </c>
      <c r="D123" s="19" t="n">
        <v>0.10847266074001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579935498787203</v>
      </c>
      <c r="D124" s="19" t="n">
        <v>0.058350272361340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85840511627332</v>
      </c>
      <c r="D125" s="19" t="n">
        <v>0.18573524221738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44198356241328</v>
      </c>
      <c r="D126" s="19" t="n">
        <v>0.144058481473828</v>
      </c>
      <c r="E126" s="24" t="n">
        <v>0</v>
      </c>
      <c r="F126" s="25" t="n">
        <v>1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04371627842249</v>
      </c>
      <c r="D127" s="19" t="n">
        <v>0.2037504436511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5427355623064</v>
      </c>
      <c r="D128" s="19" t="n">
        <v>0.10517654885863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54625779097893</v>
      </c>
      <c r="D129" s="19" t="n">
        <v>0.25418738620770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01902641802279</v>
      </c>
      <c r="D130" s="19" t="n">
        <v>0.1017189439495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17343700046806</v>
      </c>
      <c r="D131" s="19" t="n">
        <v>0.11694486459087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71286708918485</v>
      </c>
      <c r="D132" s="19" t="n">
        <v>0.057125998407944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633932654129</v>
      </c>
      <c r="D133" s="19" t="n">
        <v>0.10645093067568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6498045221293</v>
      </c>
      <c r="D134" s="19" t="n">
        <v>0.21604264329908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57930841621</v>
      </c>
      <c r="D135" s="19" t="n">
        <v>0.22156376130039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1434593049328</v>
      </c>
      <c r="D136" s="19" t="n">
        <v>0.221415401030743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2762593397674</v>
      </c>
      <c r="D137" s="19" t="n">
        <v>0.22274737615226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79317552288202</v>
      </c>
      <c r="D138" s="19" t="n">
        <v>0.097799273945873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04803087159788</v>
      </c>
      <c r="D139" s="19" t="n">
        <v>0.10447386226602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740618361608559</v>
      </c>
      <c r="D140" s="19" t="n">
        <v>0.073891993123396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13549551677524</v>
      </c>
      <c r="D141" s="19" t="n">
        <v>0.13526287192541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319041792385355</v>
      </c>
      <c r="D142" s="19" t="n">
        <v>0.31831855759548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4</v>
      </c>
      <c r="B143" s="18" t="s">
        <v>276</v>
      </c>
      <c r="C143" s="8" t="n">
        <v>0.504449366360143</v>
      </c>
      <c r="D143" s="19" t="n">
        <v>0.503305831750611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95019555868461</v>
      </c>
      <c r="D144" s="19" t="n">
        <v>0.29419336951704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85691048161283</v>
      </c>
      <c r="D145" s="19" t="n">
        <v>0.18589942332569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09455007288368</v>
      </c>
      <c r="D146" s="19" t="n">
        <v>0.10923038618712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50069804437315</v>
      </c>
      <c r="D147" s="19" t="n">
        <v>0.14992757287737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996448024620629</v>
      </c>
      <c r="D148" s="19" t="n">
        <v>0.10053253272008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47138872521133</v>
      </c>
      <c r="D149" s="19" t="n">
        <v>0.084501130707061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39342488086115</v>
      </c>
      <c r="D150" s="19" t="n">
        <v>0.054546162934172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93389584291081</v>
      </c>
      <c r="D151" s="19" t="n">
        <v>0.19280881285793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337220613544713</v>
      </c>
      <c r="D152" s="19" t="n">
        <v>0.033692565951972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2300203190563</v>
      </c>
      <c r="D153" s="19" t="n">
        <v>0.12228088743112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35418567146674</v>
      </c>
      <c r="D154" s="19" t="n">
        <v>0.33373776897594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32642115540738</v>
      </c>
      <c r="D155" s="19" t="n">
        <v>0.33097586243805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5867737063665</v>
      </c>
      <c r="D156" s="19" t="n">
        <v>0.324235390545524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715462233173</v>
      </c>
      <c r="D157" s="19" t="n">
        <v>0.25573778013240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1519428671779</v>
      </c>
      <c r="D158" s="19" t="n">
        <v>0.035160970271286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7727742024834</v>
      </c>
      <c r="D159" s="19" t="n">
        <v>0.34662091899422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56610538640634</v>
      </c>
      <c r="D160" s="19" t="n">
        <v>0.15677008098155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999827770964377</v>
      </c>
      <c r="D161" s="19" t="n">
        <v>0.099660483945983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639867607026693</v>
      </c>
      <c r="D162" s="19" t="n">
        <v>0.063818173087447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983004855137989</v>
      </c>
      <c r="D163" s="19" t="n">
        <v>0.097973008080984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83103789887402</v>
      </c>
      <c r="D164" s="19" t="n">
        <v>0.068191694911375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9127635651302</v>
      </c>
      <c r="D165" s="19" t="n">
        <v>0.13881368617491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80567237048261</v>
      </c>
      <c r="D166" s="19" t="n">
        <v>0.080450409917327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5436824325227</v>
      </c>
      <c r="D167" s="19" t="n">
        <v>0.1849284234591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9919025731953</v>
      </c>
      <c r="D168" s="19" t="n">
        <v>0.179855743325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10072537130121</v>
      </c>
      <c r="D169" s="19" t="n">
        <v>0.11015348854423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20553205806714</v>
      </c>
      <c r="D170" s="19" t="n">
        <v>0.21971909413786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2759622470495</v>
      </c>
      <c r="D171" s="19" t="n">
        <v>0.23206933589130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53942289540103</v>
      </c>
      <c r="D172" s="19" t="n">
        <v>0.15365750862174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58453971147587</v>
      </c>
      <c r="D173" s="19" t="n">
        <v>0.075620805160895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1053446124069</v>
      </c>
      <c r="D174" s="19" t="n">
        <v>0.049110534152322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8894888299398</v>
      </c>
      <c r="D175" s="19" t="n">
        <v>0.17862788359256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6220024719171</v>
      </c>
      <c r="D176" s="19" t="n">
        <v>0.256193160762166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13948670693961</v>
      </c>
      <c r="D177" s="27" t="n">
        <v>0.11355532972352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40087798745467</v>
      </c>
      <c r="D178" s="19" t="n">
        <v>0.063790721449354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80491504721862</v>
      </c>
      <c r="D179" s="19" t="n">
        <v>0.27976932941159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5419789898276</v>
      </c>
      <c r="D180" s="19" t="n">
        <v>0.075258689503527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62749508607919</v>
      </c>
      <c r="D181" s="19" t="n">
        <v>0.26141930531013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1542478019252</v>
      </c>
      <c r="D182" s="19" t="n">
        <v>0.10152851866315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14476777813082</v>
      </c>
      <c r="D183" s="19" t="n">
        <v>0.11480414298179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8065013779491</v>
      </c>
      <c r="D184" s="19" t="n">
        <v>0.18802366156114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8012461476178</v>
      </c>
      <c r="D185" s="19" t="n">
        <v>0.15784822527555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84912045612185</v>
      </c>
      <c r="D186" s="19" t="n">
        <v>0.18445886819932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68737396706731</v>
      </c>
      <c r="D187" s="19" t="n">
        <v>0.16872374855110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42662484168212</v>
      </c>
      <c r="D188" s="19" t="n">
        <v>0.142589607179843</v>
      </c>
      <c r="E188" s="24" t="n">
        <v>0</v>
      </c>
      <c r="F188" s="25" t="n">
        <v>1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45439155890165</v>
      </c>
      <c r="D189" s="19" t="n">
        <v>0.14492405270726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74848903929389</v>
      </c>
      <c r="D190" s="19" t="n">
        <v>0.17462516167894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5848601478699</v>
      </c>
      <c r="D191" s="19" t="n">
        <v>0.15807221849930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207093074617872</v>
      </c>
      <c r="D192" s="19" t="n">
        <v>0.20717410266586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4939412569616</v>
      </c>
      <c r="D193" s="19" t="n">
        <v>0.14891626963924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7351739847033</v>
      </c>
      <c r="D194" s="19" t="n">
        <v>0.11701184360402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61581594055645</v>
      </c>
      <c r="D195" s="19" t="n">
        <v>0.096210337831319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5605979406266</v>
      </c>
      <c r="D196" s="19" t="n">
        <v>0.10523692294133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17363211776463</v>
      </c>
      <c r="D197" s="19" t="n">
        <v>0.11707038514923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604864390820066</v>
      </c>
      <c r="D198" s="19" t="n">
        <v>0.060419182819223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942118221540851</v>
      </c>
      <c r="D199" s="19" t="n">
        <v>0.094016129714369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889447033156033</v>
      </c>
      <c r="D200" s="19" t="n">
        <v>0.0888425014300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50462572948988</v>
      </c>
      <c r="D201" s="19" t="n">
        <v>0.14988477868448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871964991596477</v>
      </c>
      <c r="D202" s="19" t="n">
        <v>0.086995951436713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6244115367077</v>
      </c>
      <c r="D203" s="19" t="n">
        <v>0.16196999601160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291986180907025</v>
      </c>
      <c r="D204" s="19" t="n">
        <v>0.29146911874678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33988930218848</v>
      </c>
      <c r="D205" s="19" t="n">
        <v>0.13364803217691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5398688595853</v>
      </c>
      <c r="D206" s="19" t="n">
        <v>0.085106687633106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12069304769941</v>
      </c>
      <c r="D207" s="19" t="n">
        <v>0.11202862935155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52787131303002</v>
      </c>
      <c r="D208" s="19" t="n">
        <v>0.15278146689259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94020964078658</v>
      </c>
      <c r="D209" s="19" t="n">
        <v>0.19370227087814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740178293864356</v>
      </c>
      <c r="D210" s="19" t="n">
        <v>0.073806118350247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970655317080828</v>
      </c>
      <c r="D211" s="19" t="n">
        <v>0.096793663532950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205759082410687</v>
      </c>
      <c r="D212" s="27" t="n">
        <v>0.20523030905547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1377117394571</v>
      </c>
      <c r="D213" s="27" t="n">
        <v>0.19138691592294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88673882735808</v>
      </c>
      <c r="D214" s="19" t="n">
        <v>0.18788338762679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205242640229249</v>
      </c>
      <c r="D215" s="19" t="n">
        <v>0.20471667772041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04625148718841</v>
      </c>
      <c r="D216" s="19" t="n">
        <v>0.10441415243808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25001794133061</v>
      </c>
      <c r="D217" s="19" t="n">
        <v>0.12492867175815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954523765353045</v>
      </c>
      <c r="D218" s="19" t="n">
        <v>0.09512757375533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3371848061782</v>
      </c>
      <c r="D219" s="19" t="n">
        <v>0.15304215897896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56592982500715</v>
      </c>
      <c r="D220" s="19" t="n">
        <v>0.15652202875442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882626253360236</v>
      </c>
      <c r="D221" s="19" t="n">
        <v>0.088303003015813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4040452465253</v>
      </c>
      <c r="D222" s="19" t="n">
        <v>0.15404643430078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21361915118179</v>
      </c>
      <c r="D223" s="19" t="n">
        <v>0.09198310682018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11431445890224</v>
      </c>
      <c r="D224" s="19" t="n">
        <v>0.11143362024066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1899086472735</v>
      </c>
      <c r="D225" s="19" t="n">
        <v>0.11167728856378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81769744861983</v>
      </c>
      <c r="D226" s="31" t="n">
        <v>0.081948318834168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5764562681682</v>
      </c>
      <c r="D227" s="19" t="n">
        <v>0.15764412731184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81763667834952</v>
      </c>
      <c r="D228" s="19" t="n">
        <v>0.078131258893540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831785974467826</v>
      </c>
      <c r="D229" s="19" t="n">
        <v>0.083167573409262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75068517407577</v>
      </c>
      <c r="D230" s="19" t="n">
        <v>0.17511087190077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03409594178807</v>
      </c>
      <c r="D231" s="19" t="n">
        <v>0.103415921564434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11771792108236</v>
      </c>
      <c r="D232" s="19" t="n">
        <v>0.11155266444257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67066427031443</v>
      </c>
      <c r="D233" s="19" t="n">
        <v>0.16706892914846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86653955140567</v>
      </c>
      <c r="D234" s="19" t="n">
        <v>0.069003573774247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734767291420466</v>
      </c>
      <c r="D235" s="19" t="n">
        <v>0.073429528704484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101494363399936</v>
      </c>
      <c r="D236" s="19" t="n">
        <v>0.10124871372813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773282759513337</v>
      </c>
      <c r="D237" s="19" t="n">
        <v>0.077958076200029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134708939026964</v>
      </c>
      <c r="D238" s="19" t="n">
        <v>0.13468536355941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75645373525565</v>
      </c>
      <c r="D239" s="19" t="n">
        <v>0.067795707619862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62955566609374</v>
      </c>
      <c r="D240" s="19" t="n">
        <v>0.066746116455864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992686831338534</v>
      </c>
      <c r="D241" s="19" t="n">
        <v>0.099003782161481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771404845077039</v>
      </c>
      <c r="D242" s="19" t="n">
        <v>0.076927225871664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5</v>
      </c>
      <c r="C243" s="8" t="n">
        <v>0.121969815426638</v>
      </c>
      <c r="D243" s="19" t="n">
        <v>0.121632623916346</v>
      </c>
      <c r="E243" s="24" t="n">
        <v>1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0680142979658018</v>
      </c>
      <c r="D244" s="19" t="n">
        <v>0.068321885920371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87726235118094</v>
      </c>
      <c r="D245" s="19" t="n">
        <v>0.1875386242729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54460260072297</v>
      </c>
      <c r="D246" s="19" t="n">
        <v>0.15404280770086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205570806795654</v>
      </c>
      <c r="D247" s="19" t="n">
        <v>0.20488858972102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627651517170496</v>
      </c>
      <c r="D248" s="19" t="n">
        <v>0.062542910408347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81231263087459</v>
      </c>
      <c r="D249" s="19" t="n">
        <v>0.181262249456037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0317518452918</v>
      </c>
      <c r="D250" s="19" t="n">
        <v>0.10291831444208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5122630022673</v>
      </c>
      <c r="D251" s="19" t="n">
        <v>0.094862275082755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69526693365664</v>
      </c>
      <c r="D252" s="19" t="n">
        <v>0.086738762010192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31207146904338</v>
      </c>
      <c r="D253" s="19" t="n">
        <v>0.13084724782790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74956285113346</v>
      </c>
      <c r="D254" s="19" t="n">
        <v>0.1744339432044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27760465485097</v>
      </c>
      <c r="D255" s="19" t="n">
        <v>0.1275622346082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712846105132476</v>
      </c>
      <c r="D256" s="19" t="n">
        <v>0.071484942208741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57621904152871</v>
      </c>
      <c r="D257" s="19" t="n">
        <v>0.15722444783152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77455038701397</v>
      </c>
      <c r="D258" s="19" t="n">
        <v>0.17698211450658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189728974739549</v>
      </c>
      <c r="D259" s="19" t="n">
        <v>0.0188834529907104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10235751433728</v>
      </c>
      <c r="D260" s="19" t="n">
        <v>0.10992299282880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22092569655024</v>
      </c>
      <c r="D261" s="19" t="n">
        <v>0.1220433180116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29217518679975</v>
      </c>
      <c r="D262" s="19" t="n">
        <v>0.12919554623576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91815485703882</v>
      </c>
      <c r="D263" s="19" t="n">
        <v>0.19219879847271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645226193400469</v>
      </c>
      <c r="D264" s="19" t="n">
        <v>0.064378864110335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40152233798347</v>
      </c>
      <c r="D265" s="27" t="n">
        <v>0.063844622144149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484653528280367</v>
      </c>
      <c r="D266" s="27" t="n">
        <v>0.048427873763218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637389443561322</v>
      </c>
      <c r="D267" s="19" t="n">
        <v>0.063751818728238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3719662539253</v>
      </c>
      <c r="D268" s="19" t="n">
        <v>0.13671665297060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01161041837614</v>
      </c>
      <c r="D269" s="19" t="n">
        <v>0.10108099446476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58061993343585</v>
      </c>
      <c r="D270" s="19" t="n">
        <v>0.075604843983760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30</v>
      </c>
      <c r="C271" s="8" t="n">
        <v>0.119860125328656</v>
      </c>
      <c r="D271" s="19" t="n">
        <v>0.11954175456518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914219103237142</v>
      </c>
      <c r="D272" s="19" t="n">
        <v>0.091441270035251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89343925226946</v>
      </c>
      <c r="D273" s="19" t="n">
        <v>0.18899689651817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38222975905602</v>
      </c>
      <c r="D274" s="19" t="n">
        <v>0.13783027905997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729112101943169</v>
      </c>
      <c r="D275" s="19" t="n">
        <v>0.072707057513246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97668120191598</v>
      </c>
      <c r="D276" s="19" t="n">
        <v>0.19709278014808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502192977192</v>
      </c>
      <c r="D277" s="19" t="n">
        <v>0.2204933363606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31887186531951</v>
      </c>
      <c r="D278" s="19" t="n">
        <v>0.23141575306264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19858684944593</v>
      </c>
      <c r="D279" s="19" t="n">
        <v>0.11965149878959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0588843576554</v>
      </c>
      <c r="D280" s="19" t="n">
        <v>0.10563692138954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978082342300638</v>
      </c>
      <c r="D281" s="19" t="n">
        <v>0.097917024255184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753143530119339</v>
      </c>
      <c r="D282" s="19" t="n">
        <v>0.075150192187717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649050645246966</v>
      </c>
      <c r="D283" s="27" t="n">
        <v>0.064794497574636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34428714846814</v>
      </c>
      <c r="D284" s="27" t="n">
        <v>0.0734457306227255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211621528009758</v>
      </c>
      <c r="D285" s="27" t="n">
        <v>0.21080587123297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27409776312677</v>
      </c>
      <c r="D286" s="27" t="n">
        <v>0.12732380789660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7659610229965</v>
      </c>
      <c r="D287" s="19" t="n">
        <v>0.17708315201174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205222887287004</v>
      </c>
      <c r="D288" s="27" t="n">
        <v>0.20490896926505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626095412208236</v>
      </c>
      <c r="D289" s="19" t="n">
        <v>0.062504727731908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261988861088896</v>
      </c>
      <c r="D290" s="19" t="n">
        <v>0.026137138309909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197712431607742</v>
      </c>
      <c r="D291" s="19" t="n">
        <v>0.01977460608159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69527266258032</v>
      </c>
      <c r="D292" s="19" t="n">
        <v>0.16920993508071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742594513839587</v>
      </c>
      <c r="D293" s="19" t="n">
        <v>0.073996553803096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96153290145817</v>
      </c>
      <c r="D294" s="19" t="n">
        <v>0.19615297356757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54898921670285</v>
      </c>
      <c r="D295" s="19" t="n">
        <v>0.15464757923766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59276836929</v>
      </c>
      <c r="D296" s="19" t="n">
        <v>0.0092600152145958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20031285689049</v>
      </c>
      <c r="D297" s="19" t="n">
        <v>0.012004100628666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96235449881315</v>
      </c>
      <c r="D298" s="19" t="n">
        <v>0.079445208127676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66151551491217</v>
      </c>
      <c r="D299" s="19" t="n">
        <v>0.16603648523165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61071161786145</v>
      </c>
      <c r="D300" s="19" t="n">
        <v>0.16145355658647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258075977721132</v>
      </c>
      <c r="D301" s="19" t="n">
        <v>0.25808572001017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27324235902082</v>
      </c>
      <c r="D302" s="19" t="n">
        <v>0.12732967665062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00097763921845</v>
      </c>
      <c r="D303" s="19" t="n">
        <v>0.10009698165573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622497831516201</v>
      </c>
      <c r="D304" s="19" t="n">
        <v>0.062150420911226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27762053140535</v>
      </c>
      <c r="D305" s="19" t="n">
        <v>0.12752397698775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42064661950265</v>
      </c>
      <c r="D306" s="19" t="n">
        <v>0.083945270787649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927998847054134</v>
      </c>
      <c r="D307" s="19" t="n">
        <v>0.092524304189456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797324436164394</v>
      </c>
      <c r="D308" s="19" t="n">
        <v>0.079554454594474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8686889365061</v>
      </c>
      <c r="D309" s="19" t="n">
        <v>0.019872718639439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200575751290698</v>
      </c>
      <c r="D310" s="19" t="n">
        <v>0.020060135009461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46778808026978</v>
      </c>
      <c r="D311" s="19" t="n">
        <v>0.044635351548165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109213462094418</v>
      </c>
      <c r="D312" s="19" t="n">
        <v>0.10924964660322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63365493977777</v>
      </c>
      <c r="D313" s="19" t="n">
        <v>0.063193617299516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11643206082392</v>
      </c>
      <c r="D314" s="19" t="n">
        <v>0.11631277193209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62326511822959</v>
      </c>
      <c r="D315" s="19" t="n">
        <v>0.062149394667014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700956165860419</v>
      </c>
      <c r="D316" s="19" t="n">
        <v>0.070034622595603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607374203700229</v>
      </c>
      <c r="D317" s="19" t="n">
        <v>0.060570395645684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635063754123828</v>
      </c>
      <c r="D318" s="19" t="n">
        <v>0.063672881828696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0910859651118411</v>
      </c>
      <c r="D319" s="19" t="n">
        <v>0.0091098111021367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43776511534975</v>
      </c>
      <c r="D320" s="19" t="n">
        <v>0.074121912420279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872500749384214</v>
      </c>
      <c r="D321" s="19" t="n">
        <v>0.087037016052621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202474663093896</v>
      </c>
      <c r="D322" s="19" t="n">
        <v>0.020251323107381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110658126805213</v>
      </c>
      <c r="D323" s="19" t="n">
        <v>0.11036948593230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647575426375264</v>
      </c>
      <c r="D324" s="19" t="n">
        <v>0.064583405560603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67267871115279</v>
      </c>
      <c r="D325" s="19" t="n">
        <v>0.067272344005878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602460741249241</v>
      </c>
      <c r="D326" s="19" t="n">
        <v>0.060119195230170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1</v>
      </c>
      <c r="C327" s="8" t="n">
        <v>0.0952574071590479</v>
      </c>
      <c r="D327" s="19" t="n">
        <v>0.095056794011835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496668545113686</v>
      </c>
      <c r="D328" s="19" t="n">
        <v>0.0498912619308705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332881894636955</v>
      </c>
      <c r="D329" s="19" t="n">
        <v>0.0332902263509632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633470972546872</v>
      </c>
      <c r="D330" s="19" t="n">
        <v>0.0632383372007914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502511831911938</v>
      </c>
      <c r="D331" s="19" t="n">
        <v>0.0502000186304228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362368456892095</v>
      </c>
      <c r="D332" s="19" t="n">
        <v>0.0362464124066545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940465481074808</v>
      </c>
      <c r="D333" s="19" t="n">
        <v>0.0937181901045148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744952116939498</v>
      </c>
      <c r="D334" s="19" t="n">
        <v>0.0742319477495149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121717830886196</v>
      </c>
      <c r="D335" s="19" t="n">
        <v>0.121478141308846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758906613550489</v>
      </c>
      <c r="D336" s="19" t="n">
        <v>0.0756279796332578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8</v>
      </c>
      <c r="B337" s="26" t="s">
        <v>660</v>
      </c>
      <c r="C337" s="8" t="n">
        <v>0.119993671509237</v>
      </c>
      <c r="D337" s="19" t="n">
        <v>0.11957833523896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711680985434568</v>
      </c>
      <c r="D338" s="19" t="n">
        <v>0.070916858513627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3</v>
      </c>
      <c r="B339" s="18" t="s">
        <v>664</v>
      </c>
      <c r="C339" s="8" t="n">
        <v>0.0570095933165534</v>
      </c>
      <c r="D339" s="19" t="n">
        <v>0.0570035300278119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2 AVRIL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1</v>
      </c>
      <c r="B3" s="127" t="s">
        <v>1132</v>
      </c>
      <c r="C3" s="127" t="s">
        <v>1133</v>
      </c>
      <c r="D3" s="127" t="s">
        <v>1134</v>
      </c>
      <c r="E3" s="127" t="s">
        <v>1135</v>
      </c>
      <c r="F3" s="127" t="s">
        <v>113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8478687032302</v>
      </c>
      <c r="D5" s="9" t="n">
        <v>0.11821513238739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7</v>
      </c>
      <c r="C6" s="128" t="n">
        <v>0.129237614243335</v>
      </c>
      <c r="D6" s="14" t="n">
        <v>0.12928317633361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1833651609225</v>
      </c>
      <c r="D7" s="19" t="n">
        <v>0.1614456340740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026029656523</v>
      </c>
      <c r="D8" s="19" t="n">
        <v>0.26500858836278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11425060058268</v>
      </c>
      <c r="D9" s="19" t="n">
        <v>0.06115752052219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3226984179758</v>
      </c>
      <c r="D10" s="19" t="n">
        <v>0.16329450936628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0870822251794</v>
      </c>
      <c r="D11" s="19" t="n">
        <v>0.11061042690731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8</v>
      </c>
      <c r="C12" s="8" t="n">
        <v>0.130514854916741</v>
      </c>
      <c r="D12" s="19" t="n">
        <v>0.13022199521821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9</v>
      </c>
      <c r="C13" s="8" t="n">
        <v>0.118672715598341</v>
      </c>
      <c r="D13" s="19" t="n">
        <v>0.11830131373043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6092695040494</v>
      </c>
      <c r="D14" s="19" t="n">
        <v>0.1957685540410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3177450691268</v>
      </c>
      <c r="D15" s="19" t="n">
        <v>0.14336621070038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9451579697555</v>
      </c>
      <c r="D16" s="19" t="n">
        <v>0.095836939300884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591217759034</v>
      </c>
      <c r="D17" s="19" t="n">
        <v>0.070352591743601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91481693290508</v>
      </c>
      <c r="D18" s="19" t="n">
        <v>0.1908686107370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521263514103</v>
      </c>
      <c r="D19" s="19" t="n">
        <v>0.11114948288071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79599654270621</v>
      </c>
      <c r="D20" s="19" t="n">
        <v>0.097697898773445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353305437199</v>
      </c>
      <c r="D21" s="19" t="n">
        <v>0.11854422031846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140</v>
      </c>
      <c r="C22" s="8" t="n">
        <v>0.145613357544352</v>
      </c>
      <c r="D22" s="19" t="n">
        <v>0.14518232547452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1011908309182</v>
      </c>
      <c r="D23" s="19" t="n">
        <v>0.11111292635289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5009014312426</v>
      </c>
      <c r="D24" s="19" t="n">
        <v>0.18462591154781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5690725612477</v>
      </c>
      <c r="D25" s="19" t="n">
        <v>0.070496955335457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279793632415</v>
      </c>
      <c r="D26" s="19" t="n">
        <v>0.20627236538468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2587198860425</v>
      </c>
      <c r="D27" s="19" t="n">
        <v>0.12235883932977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432106150948</v>
      </c>
      <c r="D28" s="19" t="n">
        <v>0.16394331716965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8462733166081</v>
      </c>
      <c r="D29" s="19" t="n">
        <v>0.16780886538231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1242780160962</v>
      </c>
      <c r="D30" s="19" t="n">
        <v>0.10105722768813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9815074733691</v>
      </c>
      <c r="D31" s="19" t="n">
        <v>0.26955492367488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6147870885474</v>
      </c>
      <c r="D32" s="19" t="n">
        <v>0.12581596001508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3312590289498</v>
      </c>
      <c r="D33" s="19" t="n">
        <v>0.18264643543594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41</v>
      </c>
      <c r="C34" s="8" t="n">
        <v>0.161838083026614</v>
      </c>
      <c r="D34" s="19" t="n">
        <v>0.16186886790625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2</v>
      </c>
      <c r="C35" s="8" t="n">
        <v>0.087531251046789</v>
      </c>
      <c r="D35" s="19" t="n">
        <v>0.087500741700761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3</v>
      </c>
      <c r="C36" s="8" t="n">
        <v>0.138399059875925</v>
      </c>
      <c r="D36" s="19" t="n">
        <v>0.13835082036424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02370855363648</v>
      </c>
      <c r="D37" s="19" t="n">
        <v>0.10238274252351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5602680292001</v>
      </c>
      <c r="D38" s="19" t="n">
        <v>0.074367859499878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06417754802065</v>
      </c>
      <c r="D39" s="19" t="n">
        <v>0.090705642164962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8200428026294</v>
      </c>
      <c r="D40" s="19" t="n">
        <v>0.11829417166752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59894345314525</v>
      </c>
      <c r="D41" s="19" t="n">
        <v>0.15992238113633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77424039150706</v>
      </c>
      <c r="D42" s="19" t="n">
        <v>0.097859656673729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47483822003063</v>
      </c>
      <c r="D43" s="19" t="n">
        <v>0.14754945860086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310122990231792</v>
      </c>
      <c r="D44" s="19" t="n">
        <v>0.30915700479967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3282586550281</v>
      </c>
      <c r="D45" s="19" t="n">
        <v>0.19358712541300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9438453897682</v>
      </c>
      <c r="D46" s="19" t="n">
        <v>0.10943710429120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4</v>
      </c>
      <c r="C47" s="8" t="n">
        <v>0.0826047908246472</v>
      </c>
      <c r="D47" s="19" t="n">
        <v>0.082390323141204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5</v>
      </c>
      <c r="C48" s="8" t="n">
        <v>0.130609642323832</v>
      </c>
      <c r="D48" s="19" t="n">
        <v>0.130270539141743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6</v>
      </c>
      <c r="C49" s="8" t="n">
        <v>0.118151464335027</v>
      </c>
      <c r="D49" s="19" t="n">
        <v>0.11791500941962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7</v>
      </c>
      <c r="C50" s="8" t="n">
        <v>0.0678067182171534</v>
      </c>
      <c r="D50" s="19" t="n">
        <v>0.067673899639880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8</v>
      </c>
      <c r="C51" s="8" t="n">
        <v>0.107211835113718</v>
      </c>
      <c r="D51" s="19" t="n">
        <v>0.107001830503836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85646146171543</v>
      </c>
      <c r="D52" s="19" t="n">
        <v>0.078348181391558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6230624334486</v>
      </c>
      <c r="D53" s="19" t="n">
        <v>0.22570190276124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6417671072191</v>
      </c>
      <c r="D54" s="19" t="n">
        <v>0.22588470621558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7034198775279</v>
      </c>
      <c r="D55" s="19" t="n">
        <v>0.22650367891482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3684143568341</v>
      </c>
      <c r="D56" s="19" t="n">
        <v>0.18388063667541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5312167830276</v>
      </c>
      <c r="D57" s="19" t="n">
        <v>0.17485171770746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13888124710651</v>
      </c>
      <c r="D58" s="19" t="n">
        <v>0.1134839503658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41602524386981</v>
      </c>
      <c r="D59" s="19" t="n">
        <v>0.07401031841545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1550790784936</v>
      </c>
      <c r="D60" s="19" t="n">
        <v>0.11142583375252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9</v>
      </c>
      <c r="C61" s="129" t="n">
        <v>0.0738575903225316</v>
      </c>
      <c r="D61" s="27" t="n">
        <v>0.07371619692855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62798694312255</v>
      </c>
      <c r="D62" s="27" t="n">
        <v>0.076009870340654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50</v>
      </c>
      <c r="C63" s="129" t="n">
        <v>0.137462362520285</v>
      </c>
      <c r="D63" s="27" t="n">
        <v>0.13698045625141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76454868452</v>
      </c>
      <c r="D64" s="27" t="n">
        <v>0.11731927345037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802394492164</v>
      </c>
      <c r="D65" s="27" t="n">
        <v>0.11581072781570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3208004690537</v>
      </c>
      <c r="D66" s="27" t="n">
        <v>0.20308392905847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07520280192</v>
      </c>
      <c r="D67" s="19" t="n">
        <v>0.10109410495343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97602995561766</v>
      </c>
      <c r="D68" s="19" t="n">
        <v>0.099500638421417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43148117836097</v>
      </c>
      <c r="D69" s="19" t="n">
        <v>0.064210437713220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4397271902258</v>
      </c>
      <c r="D70" s="19" t="n">
        <v>0.20411807367404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998457822505946</v>
      </c>
      <c r="D71" s="19" t="n">
        <v>0.099511415571321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0558368905655</v>
      </c>
      <c r="D72" s="19" t="n">
        <v>0.16717279585927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51</v>
      </c>
      <c r="C73" s="8" t="n">
        <v>0.229332654712022</v>
      </c>
      <c r="D73" s="19" t="n">
        <v>0.22895645154312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7802970951557</v>
      </c>
      <c r="D74" s="19" t="n">
        <v>0.14766675658418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3150867736594</v>
      </c>
      <c r="D75" s="19" t="n">
        <v>0.23116152464200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2</v>
      </c>
      <c r="C76" s="8" t="n">
        <v>0.0777856316118832</v>
      </c>
      <c r="D76" s="19" t="n">
        <v>0.077581654365934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3</v>
      </c>
      <c r="C77" s="8" t="n">
        <v>0.122989882564173</v>
      </c>
      <c r="D77" s="19" t="n">
        <v>0.12266736622015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485252226114095</v>
      </c>
      <c r="D78" s="19" t="n">
        <v>0.04848216137739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31336781618584</v>
      </c>
      <c r="D79" s="19" t="n">
        <v>0.13128899617833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4</v>
      </c>
      <c r="C80" s="8" t="n">
        <v>0.0675330280176833</v>
      </c>
      <c r="D80" s="19" t="n">
        <v>0.067320351234428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48420236811613</v>
      </c>
      <c r="D81" s="19" t="n">
        <v>0.07528760413928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5</v>
      </c>
      <c r="C82" s="8" t="n">
        <v>0.0870316410962385</v>
      </c>
      <c r="D82" s="19" t="n">
        <v>0.087126544592340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6</v>
      </c>
      <c r="C83" s="8" t="n">
        <v>0.137609107183214</v>
      </c>
      <c r="D83" s="19" t="n">
        <v>0.137759162786012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11022447680542</v>
      </c>
      <c r="D84" s="19" t="n">
        <v>0.11071581907217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2035584595947</v>
      </c>
      <c r="D85" s="19" t="n">
        <v>0.17199798218494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706793022731559</v>
      </c>
      <c r="D86" s="19" t="n">
        <v>0.0705211850674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23950359369981</v>
      </c>
      <c r="D87" s="19" t="n">
        <v>0.22330435662184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37094190417495</v>
      </c>
      <c r="D88" s="19" t="n">
        <v>0.093512736534756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7</v>
      </c>
      <c r="C89" s="8" t="n">
        <v>0.0718673619176751</v>
      </c>
      <c r="D89" s="19" t="n">
        <v>0.07164643777153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41106749055569</v>
      </c>
      <c r="D90" s="19" t="n">
        <v>0.24027940659704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619871278018838</v>
      </c>
      <c r="D91" s="19" t="n">
        <v>0.062062077338055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6277982318333</v>
      </c>
      <c r="D92" s="19" t="n">
        <v>0.16312355444763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200147964929837</v>
      </c>
      <c r="D93" s="19" t="n">
        <v>0.19950669287262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8</v>
      </c>
      <c r="C94" s="8" t="n">
        <v>0.122817723391936</v>
      </c>
      <c r="D94" s="19" t="n">
        <v>0.122216089332433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40775830473071</v>
      </c>
      <c r="D95" s="19" t="n">
        <v>0.13975146939900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63591780249654</v>
      </c>
      <c r="D96" s="19" t="n">
        <v>0.086168682084451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219335325314395</v>
      </c>
      <c r="D97" s="19" t="n">
        <v>0.21840593762672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21839365876736</v>
      </c>
      <c r="D98" s="19" t="n">
        <v>0.09232624735753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04353733629045</v>
      </c>
      <c r="D99" s="19" t="n">
        <v>0.20357245396499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23111623313564</v>
      </c>
      <c r="D100" s="19" t="n">
        <v>0.321876311699575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6355974125316</v>
      </c>
      <c r="D101" s="19" t="n">
        <v>0.066136545969036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2886297808837</v>
      </c>
      <c r="D102" s="19" t="n">
        <v>0.13275197673735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5707336354468</v>
      </c>
      <c r="D103" s="19" t="n">
        <v>0.13566110614674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92901519642273</v>
      </c>
      <c r="D104" s="19" t="n">
        <v>0.092673347620475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6455020136738</v>
      </c>
      <c r="D105" s="19" t="n">
        <v>0.22592747458202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75908156221152</v>
      </c>
      <c r="D106" s="19" t="n">
        <v>0.17550526032453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25714857675989</v>
      </c>
      <c r="D107" s="19" t="n">
        <v>0.22552662376990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35448808784632</v>
      </c>
      <c r="D108" s="19" t="n">
        <v>0.13505440750786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12899878197598</v>
      </c>
      <c r="D109" s="19" t="n">
        <v>0.11273371687148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45018873145529</v>
      </c>
      <c r="D110" s="19" t="n">
        <v>0.24965531916020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54716916424292</v>
      </c>
      <c r="D111" s="19" t="n">
        <v>0.15434852044282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72882122812358</v>
      </c>
      <c r="D112" s="19" t="n">
        <v>0.057319933190363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297056401319</v>
      </c>
      <c r="D113" s="19" t="n">
        <v>0.066302503440265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10749541734872</v>
      </c>
      <c r="D114" s="19" t="n">
        <v>0.061069164776508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5679815893131</v>
      </c>
      <c r="D115" s="19" t="n">
        <v>0.0965588277489471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4059781245259</v>
      </c>
      <c r="D116" s="19" t="n">
        <v>0.092406283812107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9608616185237</v>
      </c>
      <c r="D117" s="19" t="n">
        <v>0.19968741339978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6770890895966</v>
      </c>
      <c r="D118" s="19" t="n">
        <v>0.1962240304955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70310515525386</v>
      </c>
      <c r="D119" s="19" t="n">
        <v>0.26956435671487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2822289764393</v>
      </c>
      <c r="D120" s="19" t="n">
        <v>0.27211289830505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719443724959</v>
      </c>
      <c r="D121" s="19" t="n">
        <v>0.27118653741423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71941631890537</v>
      </c>
      <c r="D122" s="19" t="n">
        <v>0.27118177263151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08733734155294</v>
      </c>
      <c r="D123" s="19" t="n">
        <v>0.10847266074001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579935498787203</v>
      </c>
      <c r="D124" s="19" t="n">
        <v>0.058350272361340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85840511627332</v>
      </c>
      <c r="D125" s="19" t="n">
        <v>0.18573524221738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1159</v>
      </c>
      <c r="C126" s="8" t="n">
        <v>0.144198356241328</v>
      </c>
      <c r="D126" s="19" t="n">
        <v>0.144058481473828</v>
      </c>
      <c r="E126" s="20" t="n">
        <v>0</v>
      </c>
      <c r="F126" s="21" t="n">
        <v>1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04371627842249</v>
      </c>
      <c r="D127" s="19" t="n">
        <v>0.2037504436511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5427355623064</v>
      </c>
      <c r="D128" s="19" t="n">
        <v>0.10517654885863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54625779097893</v>
      </c>
      <c r="D129" s="19" t="n">
        <v>0.25418738620770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01902641802279</v>
      </c>
      <c r="D130" s="19" t="n">
        <v>0.1017189439495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17343700046806</v>
      </c>
      <c r="D131" s="19" t="n">
        <v>0.11694486459087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71286708918485</v>
      </c>
      <c r="D132" s="19" t="n">
        <v>0.057125998407944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633932654129</v>
      </c>
      <c r="D133" s="19" t="n">
        <v>0.10645093067568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16498045221293</v>
      </c>
      <c r="D134" s="19" t="n">
        <v>0.21604264329908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57930841621</v>
      </c>
      <c r="D135" s="19" t="n">
        <v>0.22156376130039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60</v>
      </c>
      <c r="C136" s="8" t="n">
        <v>0.221434593049328</v>
      </c>
      <c r="D136" s="19" t="n">
        <v>0.221415401030743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2762593397674</v>
      </c>
      <c r="D137" s="19" t="n">
        <v>0.22274737615226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79317552288202</v>
      </c>
      <c r="D138" s="19" t="n">
        <v>0.097799273945873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04803087159788</v>
      </c>
      <c r="D139" s="19" t="n">
        <v>0.10447386226602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61</v>
      </c>
      <c r="C140" s="8" t="n">
        <v>0.0740618361608559</v>
      </c>
      <c r="D140" s="19" t="n">
        <v>0.073891993123396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2</v>
      </c>
      <c r="C141" s="8" t="n">
        <v>0.13549551677524</v>
      </c>
      <c r="D141" s="19" t="n">
        <v>0.13526287192541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319041792385355</v>
      </c>
      <c r="D142" s="19" t="n">
        <v>0.31831855759548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4</v>
      </c>
      <c r="B143" s="18" t="s">
        <v>276</v>
      </c>
      <c r="C143" s="8" t="n">
        <v>0.504449366360143</v>
      </c>
      <c r="D143" s="19" t="n">
        <v>0.503305831750611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95019555868461</v>
      </c>
      <c r="D144" s="19" t="n">
        <v>0.29419336951704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85691048161283</v>
      </c>
      <c r="D145" s="19" t="n">
        <v>0.18589942332569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09455007288368</v>
      </c>
      <c r="D146" s="19" t="n">
        <v>0.10923038618712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50069804437315</v>
      </c>
      <c r="D147" s="19" t="n">
        <v>0.14992757287737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996448024620629</v>
      </c>
      <c r="D148" s="19" t="n">
        <v>0.10053253272008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47138872521133</v>
      </c>
      <c r="D149" s="19" t="n">
        <v>0.084501130707061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39342488086115</v>
      </c>
      <c r="D150" s="19" t="n">
        <v>0.054546162934172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93389584291081</v>
      </c>
      <c r="D151" s="19" t="n">
        <v>0.19280881285793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337220613544713</v>
      </c>
      <c r="D152" s="19" t="n">
        <v>0.033692565951972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163</v>
      </c>
      <c r="C153" s="8" t="n">
        <v>0.122300203190563</v>
      </c>
      <c r="D153" s="19" t="n">
        <v>0.12228088743112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35418567146674</v>
      </c>
      <c r="D154" s="19" t="n">
        <v>0.33373776897594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32642115540738</v>
      </c>
      <c r="D155" s="19" t="n">
        <v>0.33097586243805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64</v>
      </c>
      <c r="C156" s="8" t="n">
        <v>0.325867737063665</v>
      </c>
      <c r="D156" s="19" t="n">
        <v>0.324235390545524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165</v>
      </c>
      <c r="C157" s="8" t="n">
        <v>0.255715462233173</v>
      </c>
      <c r="D157" s="19" t="n">
        <v>0.25573778013240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1519428671779</v>
      </c>
      <c r="D158" s="19" t="n">
        <v>0.035160970271286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7727742024834</v>
      </c>
      <c r="D159" s="19" t="n">
        <v>0.34662091899422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56610538640634</v>
      </c>
      <c r="D160" s="19" t="n">
        <v>0.15677008098155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66</v>
      </c>
      <c r="C161" s="8" t="n">
        <v>0.0999827770964377</v>
      </c>
      <c r="D161" s="19" t="n">
        <v>0.099660483945983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7</v>
      </c>
      <c r="C162" s="8" t="n">
        <v>0.0639867607026693</v>
      </c>
      <c r="D162" s="19" t="n">
        <v>0.063818173087447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8</v>
      </c>
      <c r="C163" s="8" t="n">
        <v>0.0983004855137989</v>
      </c>
      <c r="D163" s="19" t="n">
        <v>0.097973008080984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69</v>
      </c>
      <c r="C164" s="8" t="n">
        <v>0.0683103789887402</v>
      </c>
      <c r="D164" s="19" t="n">
        <v>0.068191694911375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9127635651302</v>
      </c>
      <c r="D165" s="19" t="n">
        <v>0.13881368617491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170</v>
      </c>
      <c r="C166" s="8" t="n">
        <v>0.080567237048261</v>
      </c>
      <c r="D166" s="19" t="n">
        <v>0.080450409917327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5436824325227</v>
      </c>
      <c r="D167" s="19" t="n">
        <v>0.1849284234591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9919025731953</v>
      </c>
      <c r="D168" s="19" t="n">
        <v>0.179855743325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71</v>
      </c>
      <c r="C169" s="8" t="n">
        <v>0.110072537130121</v>
      </c>
      <c r="D169" s="19" t="n">
        <v>0.11015348854423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20553205806714</v>
      </c>
      <c r="D170" s="19" t="n">
        <v>0.21971909413786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32759622470495</v>
      </c>
      <c r="D171" s="19" t="n">
        <v>0.23206933589130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53942289540103</v>
      </c>
      <c r="D172" s="19" t="n">
        <v>0.15365750862174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58453971147587</v>
      </c>
      <c r="D173" s="19" t="n">
        <v>0.075620805160895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1053446124069</v>
      </c>
      <c r="D174" s="19" t="n">
        <v>0.049110534152322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8894888299398</v>
      </c>
      <c r="D175" s="19" t="n">
        <v>0.17862788359256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72</v>
      </c>
      <c r="C176" s="129" t="n">
        <v>0.256220024719171</v>
      </c>
      <c r="D176" s="19" t="n">
        <v>0.256193160762166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13948670693961</v>
      </c>
      <c r="D177" s="27" t="n">
        <v>0.11355532972352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40087798745467</v>
      </c>
      <c r="D178" s="19" t="n">
        <v>0.063790721449354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80491504721862</v>
      </c>
      <c r="D179" s="19" t="n">
        <v>0.27976932941159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173</v>
      </c>
      <c r="C180" s="8" t="n">
        <v>0.075419789898276</v>
      </c>
      <c r="D180" s="19" t="n">
        <v>0.075258689503527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74</v>
      </c>
      <c r="C181" s="8" t="n">
        <v>0.262749508607919</v>
      </c>
      <c r="D181" s="19" t="n">
        <v>0.26141930531013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5</v>
      </c>
      <c r="C182" s="8" t="n">
        <v>0.101542478019252</v>
      </c>
      <c r="D182" s="19" t="n">
        <v>0.10152851866315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14476777813082</v>
      </c>
      <c r="D183" s="19" t="n">
        <v>0.11480414298179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8065013779491</v>
      </c>
      <c r="D184" s="19" t="n">
        <v>0.18802366156114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58012461476178</v>
      </c>
      <c r="D185" s="19" t="n">
        <v>0.15784822527555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176</v>
      </c>
      <c r="C186" s="8" t="n">
        <v>0.184912045612185</v>
      </c>
      <c r="D186" s="19" t="n">
        <v>0.18445886819932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68737396706731</v>
      </c>
      <c r="D187" s="19" t="n">
        <v>0.16872374855110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177</v>
      </c>
      <c r="C188" s="8" t="n">
        <v>0.142662484168212</v>
      </c>
      <c r="D188" s="19" t="n">
        <v>0.142589607179843</v>
      </c>
      <c r="E188" s="20" t="n">
        <v>0</v>
      </c>
      <c r="F188" s="21" t="n">
        <v>1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45439155890165</v>
      </c>
      <c r="D189" s="19" t="n">
        <v>0.14492405270726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74848903929389</v>
      </c>
      <c r="D190" s="19" t="n">
        <v>0.17462516167894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5848601478699</v>
      </c>
      <c r="D191" s="19" t="n">
        <v>0.15807221849930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207093074617872</v>
      </c>
      <c r="D192" s="19" t="n">
        <v>0.20717410266586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4939412569616</v>
      </c>
      <c r="D193" s="19" t="n">
        <v>0.14891626963924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78</v>
      </c>
      <c r="C194" s="8" t="n">
        <v>0.117351739847033</v>
      </c>
      <c r="D194" s="19" t="n">
        <v>0.11701184360402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61581594055645</v>
      </c>
      <c r="D195" s="19" t="n">
        <v>0.096210337831319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5605979406266</v>
      </c>
      <c r="D196" s="19" t="n">
        <v>0.10523692294133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17363211776463</v>
      </c>
      <c r="D197" s="19" t="n">
        <v>0.11707038514923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1179</v>
      </c>
      <c r="C198" s="8" t="n">
        <v>0.0604864390820066</v>
      </c>
      <c r="D198" s="19" t="n">
        <v>0.060419182819223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942118221540851</v>
      </c>
      <c r="D199" s="19" t="n">
        <v>0.094016129714369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889447033156033</v>
      </c>
      <c r="D200" s="19" t="n">
        <v>0.0888425014300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50462572948988</v>
      </c>
      <c r="D201" s="19" t="n">
        <v>0.14988477868448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1180</v>
      </c>
      <c r="C202" s="8" t="n">
        <v>0.0871964991596477</v>
      </c>
      <c r="D202" s="19" t="n">
        <v>0.086995951436713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6244115367077</v>
      </c>
      <c r="D203" s="19" t="n">
        <v>0.16196999601160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291986180907025</v>
      </c>
      <c r="D204" s="19" t="n">
        <v>0.29146911874678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33988930218848</v>
      </c>
      <c r="D205" s="19" t="n">
        <v>0.13364803217691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5398688595853</v>
      </c>
      <c r="D206" s="19" t="n">
        <v>0.085106687633106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12069304769941</v>
      </c>
      <c r="D207" s="19" t="n">
        <v>0.11202862935155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52787131303002</v>
      </c>
      <c r="D208" s="19" t="n">
        <v>0.15278146689259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94020964078658</v>
      </c>
      <c r="D209" s="19" t="n">
        <v>0.19370227087814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740178293864356</v>
      </c>
      <c r="D210" s="19" t="n">
        <v>0.073806118350247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970655317080828</v>
      </c>
      <c r="D211" s="19" t="n">
        <v>0.096793663532950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205759082410687</v>
      </c>
      <c r="D212" s="27" t="n">
        <v>0.20523030905547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1377117394571</v>
      </c>
      <c r="D213" s="27" t="n">
        <v>0.19138691592294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88673882735808</v>
      </c>
      <c r="D214" s="19" t="n">
        <v>0.18788338762679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205242640229249</v>
      </c>
      <c r="D215" s="19" t="n">
        <v>0.20471667772041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04625148718841</v>
      </c>
      <c r="D216" s="19" t="n">
        <v>0.10441415243808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25001794133061</v>
      </c>
      <c r="D217" s="19" t="n">
        <v>0.12492867175815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954523765353045</v>
      </c>
      <c r="D218" s="19" t="n">
        <v>0.09512757375533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3371848061782</v>
      </c>
      <c r="D219" s="19" t="n">
        <v>0.15304215897896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56592982500715</v>
      </c>
      <c r="D220" s="19" t="n">
        <v>0.15652202875442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882626253360236</v>
      </c>
      <c r="D221" s="19" t="n">
        <v>0.088303003015813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4040452465253</v>
      </c>
      <c r="D222" s="19" t="n">
        <v>0.15404643430078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21361915118179</v>
      </c>
      <c r="D223" s="19" t="n">
        <v>0.09198310682018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11431445890224</v>
      </c>
      <c r="D224" s="19" t="n">
        <v>0.11143362024066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1899086472735</v>
      </c>
      <c r="D225" s="19" t="n">
        <v>0.11167728856378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81769744861983</v>
      </c>
      <c r="D226" s="31" t="n">
        <v>0.081948318834168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5764562681682</v>
      </c>
      <c r="D227" s="19" t="n">
        <v>0.15764412731184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1</v>
      </c>
      <c r="C228" s="8" t="n">
        <v>0.0781763667834952</v>
      </c>
      <c r="D228" s="19" t="n">
        <v>0.078131258893540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831785974467826</v>
      </c>
      <c r="D229" s="19" t="n">
        <v>0.083167573409262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175068517407577</v>
      </c>
      <c r="D230" s="19" t="n">
        <v>0.17511087190077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82</v>
      </c>
      <c r="C231" s="8" t="n">
        <v>0.103409594178807</v>
      </c>
      <c r="D231" s="19" t="n">
        <v>0.103415921564434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11771792108236</v>
      </c>
      <c r="D232" s="19" t="n">
        <v>0.11155266444257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67066427031443</v>
      </c>
      <c r="D233" s="19" t="n">
        <v>0.16706892914846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1183</v>
      </c>
      <c r="C234" s="8" t="n">
        <v>0.0686653955140567</v>
      </c>
      <c r="D234" s="19" t="n">
        <v>0.069003573774247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0734767291420466</v>
      </c>
      <c r="D235" s="19" t="n">
        <v>0.073429528704484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4</v>
      </c>
      <c r="C236" s="8" t="n">
        <v>0.101494363399936</v>
      </c>
      <c r="D236" s="19" t="n">
        <v>0.10124871372813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185</v>
      </c>
      <c r="C237" s="8" t="n">
        <v>0.0773282759513337</v>
      </c>
      <c r="D237" s="19" t="n">
        <v>0.077958076200029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134708939026964</v>
      </c>
      <c r="D238" s="19" t="n">
        <v>0.13468536355941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75645373525565</v>
      </c>
      <c r="D239" s="19" t="n">
        <v>0.067795707619862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62955566609374</v>
      </c>
      <c r="D240" s="19" t="n">
        <v>0.066746116455864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6</v>
      </c>
      <c r="C241" s="8" t="n">
        <v>0.0992686831338534</v>
      </c>
      <c r="D241" s="19" t="n">
        <v>0.099003782161481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187</v>
      </c>
      <c r="C242" s="8" t="n">
        <v>0.0771404845077039</v>
      </c>
      <c r="D242" s="19" t="n">
        <v>0.076927225871664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1188</v>
      </c>
      <c r="C243" s="8" t="n">
        <v>0.121969815426638</v>
      </c>
      <c r="D243" s="19" t="n">
        <v>0.121632623916346</v>
      </c>
      <c r="E243" s="20" t="n">
        <v>1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0680142979658018</v>
      </c>
      <c r="D244" s="19" t="n">
        <v>0.068321885920371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87726235118094</v>
      </c>
      <c r="D245" s="19" t="n">
        <v>0.1875386242729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54460260072297</v>
      </c>
      <c r="D246" s="19" t="n">
        <v>0.15404280770086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205570806795654</v>
      </c>
      <c r="D247" s="19" t="n">
        <v>0.20488858972102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0627651517170496</v>
      </c>
      <c r="D248" s="19" t="n">
        <v>0.062542910408347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89</v>
      </c>
      <c r="C249" s="8" t="n">
        <v>0.181231263087459</v>
      </c>
      <c r="D249" s="19" t="n">
        <v>0.181262249456037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0317518452918</v>
      </c>
      <c r="D250" s="19" t="n">
        <v>0.10291831444208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5122630022673</v>
      </c>
      <c r="D251" s="19" t="n">
        <v>0.094862275082755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0</v>
      </c>
      <c r="C252" s="8" t="n">
        <v>0.0869526693365664</v>
      </c>
      <c r="D252" s="19" t="n">
        <v>0.086738762010192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31207146904338</v>
      </c>
      <c r="D253" s="19" t="n">
        <v>0.13084724782790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74956285113346</v>
      </c>
      <c r="D254" s="19" t="n">
        <v>0.1744339432044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27760465485097</v>
      </c>
      <c r="D255" s="19" t="n">
        <v>0.1275622346082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712846105132476</v>
      </c>
      <c r="D256" s="19" t="n">
        <v>0.071484942208741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57621904152871</v>
      </c>
      <c r="D257" s="19" t="n">
        <v>0.15722444783152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77455038701397</v>
      </c>
      <c r="D258" s="19" t="n">
        <v>0.17698211450658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1191</v>
      </c>
      <c r="C259" s="129" t="n">
        <v>0.0189728974739549</v>
      </c>
      <c r="D259" s="19" t="n">
        <v>0.0188834529907104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10235751433728</v>
      </c>
      <c r="D260" s="19" t="n">
        <v>0.10992299282880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192</v>
      </c>
      <c r="C261" s="129" t="n">
        <v>0.122092569655024</v>
      </c>
      <c r="D261" s="19" t="n">
        <v>0.1220433180116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29217518679975</v>
      </c>
      <c r="D262" s="19" t="n">
        <v>0.12919554623576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91815485703882</v>
      </c>
      <c r="D263" s="19" t="n">
        <v>0.19219879847271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3</v>
      </c>
      <c r="C264" s="129" t="n">
        <v>0.0645226193400469</v>
      </c>
      <c r="D264" s="19" t="n">
        <v>0.064378864110335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4</v>
      </c>
      <c r="C265" s="8" t="n">
        <v>0.0640152233798347</v>
      </c>
      <c r="D265" s="27" t="n">
        <v>0.063844622144149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195</v>
      </c>
      <c r="C266" s="8" t="n">
        <v>0.0484653528280367</v>
      </c>
      <c r="D266" s="27" t="n">
        <v>0.048427873763218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637389443561322</v>
      </c>
      <c r="D267" s="19" t="n">
        <v>0.063751818728238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3719662539253</v>
      </c>
      <c r="D268" s="19" t="n">
        <v>0.13671665297060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01161041837614</v>
      </c>
      <c r="D269" s="19" t="n">
        <v>0.10108099446476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1196</v>
      </c>
      <c r="C270" s="8" t="n">
        <v>0.0758061993343585</v>
      </c>
      <c r="D270" s="19" t="n">
        <v>0.075604843983760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1197</v>
      </c>
      <c r="C271" s="8" t="n">
        <v>0.119860125328656</v>
      </c>
      <c r="D271" s="19" t="n">
        <v>0.11954175456518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914219103237142</v>
      </c>
      <c r="D272" s="19" t="n">
        <v>0.091441270035251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89343925226946</v>
      </c>
      <c r="D273" s="19" t="n">
        <v>0.18899689651817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38222975905602</v>
      </c>
      <c r="D274" s="19" t="n">
        <v>0.13783027905997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729112101943169</v>
      </c>
      <c r="D275" s="19" t="n">
        <v>0.072707057513246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97668120191598</v>
      </c>
      <c r="D276" s="19" t="n">
        <v>0.19709278014808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502192977192</v>
      </c>
      <c r="D277" s="19" t="n">
        <v>0.2204933363606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31887186531951</v>
      </c>
      <c r="D278" s="19" t="n">
        <v>0.23141575306264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19858684944593</v>
      </c>
      <c r="D279" s="19" t="n">
        <v>0.11965149878959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0588843576554</v>
      </c>
      <c r="D280" s="19" t="n">
        <v>0.10563692138954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978082342300638</v>
      </c>
      <c r="D281" s="19" t="n">
        <v>0.097917024255184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1198</v>
      </c>
      <c r="C282" s="8" t="n">
        <v>0.0753143530119339</v>
      </c>
      <c r="D282" s="19" t="n">
        <v>0.075150192187717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649050645246966</v>
      </c>
      <c r="D283" s="27" t="n">
        <v>0.064794497574636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1199</v>
      </c>
      <c r="C284" s="8" t="n">
        <v>0.0734428714846814</v>
      </c>
      <c r="D284" s="27" t="n">
        <v>0.0734457306227255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211621528009758</v>
      </c>
      <c r="D285" s="27" t="n">
        <v>0.21080587123297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27409776312677</v>
      </c>
      <c r="D286" s="27" t="n">
        <v>0.12732380789660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7659610229965</v>
      </c>
      <c r="D287" s="19" t="n">
        <v>0.17708315201174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205222887287004</v>
      </c>
      <c r="D288" s="27" t="n">
        <v>0.20490896926505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626095412208236</v>
      </c>
      <c r="D289" s="19" t="n">
        <v>0.062504727731908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200</v>
      </c>
      <c r="C290" s="8" t="n">
        <v>0.0261988861088896</v>
      </c>
      <c r="D290" s="19" t="n">
        <v>0.026137138309909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0197712431607742</v>
      </c>
      <c r="D291" s="19" t="n">
        <v>0.01977460608159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69527266258032</v>
      </c>
      <c r="D292" s="19" t="n">
        <v>0.16920993508071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742594513839587</v>
      </c>
      <c r="D293" s="19" t="n">
        <v>0.073996553803096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96153290145817</v>
      </c>
      <c r="D294" s="19" t="n">
        <v>0.19615297356757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54898921670285</v>
      </c>
      <c r="D295" s="19" t="n">
        <v>0.15464757923766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59276836929</v>
      </c>
      <c r="D296" s="19" t="n">
        <v>0.0092600152145958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20031285689049</v>
      </c>
      <c r="D297" s="19" t="n">
        <v>0.012004100628666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96235449881315</v>
      </c>
      <c r="D298" s="19" t="n">
        <v>0.079445208127676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66151551491217</v>
      </c>
      <c r="D299" s="19" t="n">
        <v>0.16603648523165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61071161786145</v>
      </c>
      <c r="D300" s="19" t="n">
        <v>0.16145355658647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258075977721132</v>
      </c>
      <c r="D301" s="19" t="n">
        <v>0.25808572001017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27324235902082</v>
      </c>
      <c r="D302" s="19" t="n">
        <v>0.12732967665062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00097763921845</v>
      </c>
      <c r="D303" s="19" t="n">
        <v>0.10009698165573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1201</v>
      </c>
      <c r="C304" s="8" t="n">
        <v>0.0622497831516201</v>
      </c>
      <c r="D304" s="19" t="n">
        <v>0.062150420911226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27762053140535</v>
      </c>
      <c r="D305" s="19" t="n">
        <v>0.12752397698775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42064661950265</v>
      </c>
      <c r="D306" s="19" t="n">
        <v>0.083945270787649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927998847054134</v>
      </c>
      <c r="D307" s="19" t="n">
        <v>0.092524304189456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797324436164394</v>
      </c>
      <c r="D308" s="19" t="n">
        <v>0.079554454594474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8686889365061</v>
      </c>
      <c r="D309" s="19" t="n">
        <v>0.019872718639439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200575751290698</v>
      </c>
      <c r="D310" s="19" t="n">
        <v>0.020060135009461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46778808026978</v>
      </c>
      <c r="D311" s="19" t="n">
        <v>0.044635351548165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109213462094418</v>
      </c>
      <c r="D312" s="19" t="n">
        <v>0.10924964660322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63365493977777</v>
      </c>
      <c r="D313" s="19" t="n">
        <v>0.063193617299516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11643206082392</v>
      </c>
      <c r="D314" s="19" t="n">
        <v>0.11631277193209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62326511822959</v>
      </c>
      <c r="D315" s="19" t="n">
        <v>0.062149394667014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700956165860419</v>
      </c>
      <c r="D316" s="19" t="n">
        <v>0.070034622595603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607374203700229</v>
      </c>
      <c r="D317" s="19" t="n">
        <v>0.060570395645684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635063754123828</v>
      </c>
      <c r="D318" s="19" t="n">
        <v>0.063672881828696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0910859651118411</v>
      </c>
      <c r="D319" s="19" t="n">
        <v>0.0091098111021367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43776511534975</v>
      </c>
      <c r="D320" s="19" t="n">
        <v>0.074121912420279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872500749384214</v>
      </c>
      <c r="D321" s="19" t="n">
        <v>0.087037016052621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202474663093896</v>
      </c>
      <c r="D322" s="19" t="n">
        <v>0.020251323107381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110658126805213</v>
      </c>
      <c r="D323" s="19" t="n">
        <v>0.11036948593230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1202</v>
      </c>
      <c r="C324" s="8" t="n">
        <v>0.0647575426375264</v>
      </c>
      <c r="D324" s="19" t="n">
        <v>0.064583405560603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67267871115279</v>
      </c>
      <c r="D325" s="19" t="n">
        <v>0.067272344005878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1203</v>
      </c>
      <c r="C326" s="8" t="n">
        <v>0.0602460741249241</v>
      </c>
      <c r="D326" s="19" t="n">
        <v>0.060119195230170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204</v>
      </c>
      <c r="C327" s="8" t="n">
        <v>0.0952574071590479</v>
      </c>
      <c r="D327" s="19" t="n">
        <v>0.095056794011835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496668545113686</v>
      </c>
      <c r="D328" s="19" t="n">
        <v>0.0498912619308705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332881894636955</v>
      </c>
      <c r="D329" s="19" t="n">
        <v>0.0332902263509632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633470972546872</v>
      </c>
      <c r="D330" s="19" t="n">
        <v>0.0632383372007914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502511831911938</v>
      </c>
      <c r="D331" s="19" t="n">
        <v>0.0502000186304228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362368456892095</v>
      </c>
      <c r="D332" s="19" t="n">
        <v>0.0362464124066545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940465481074808</v>
      </c>
      <c r="D333" s="19" t="n">
        <v>0.0937181901045148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0744952116939498</v>
      </c>
      <c r="D334" s="19" t="n">
        <v>0.0742319477495149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121717830886196</v>
      </c>
      <c r="D335" s="19" t="n">
        <v>0.121478141308846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758906613550489</v>
      </c>
      <c r="D336" s="19" t="n">
        <v>0.0756279796332578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8</v>
      </c>
      <c r="B337" s="22" t="s">
        <v>660</v>
      </c>
      <c r="C337" s="8" t="n">
        <v>0.119993671509237</v>
      </c>
      <c r="D337" s="19" t="n">
        <v>0.11957833523896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1205</v>
      </c>
      <c r="C338" s="8" t="n">
        <v>0.0711680985434568</v>
      </c>
      <c r="D338" s="19" t="n">
        <v>0.070916858513627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3</v>
      </c>
      <c r="B339" s="18" t="s">
        <v>664</v>
      </c>
      <c r="C339" s="8" t="n">
        <v>0.0570095933165534</v>
      </c>
      <c r="D339" s="19" t="n">
        <v>0.0570035300278119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AVRIL 2025</v>
      </c>
      <c r="B2" s="33"/>
      <c r="C2" s="33"/>
      <c r="D2" s="33"/>
    </row>
    <row r="3" customFormat="false" ht="12.75" hidden="false" customHeight="true" outlineLevel="0" collapsed="false">
      <c r="A3" s="132" t="s">
        <v>1206</v>
      </c>
      <c r="B3" s="34" t="s">
        <v>1132</v>
      </c>
      <c r="C3" s="34" t="s">
        <v>1133</v>
      </c>
      <c r="D3" s="133" t="s">
        <v>113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6</v>
      </c>
      <c r="B5" s="18" t="s">
        <v>1207</v>
      </c>
      <c r="C5" s="8" t="n">
        <v>0.0198922207680678</v>
      </c>
      <c r="D5" s="19" t="n">
        <v>0.0198531797477471</v>
      </c>
    </row>
    <row r="6" customFormat="false" ht="15" hidden="false" customHeight="false" outlineLevel="0" collapsed="false">
      <c r="A6" s="17" t="s">
        <v>668</v>
      </c>
      <c r="B6" s="18" t="s">
        <v>1208</v>
      </c>
      <c r="C6" s="8" t="n">
        <v>0.0121360425374123</v>
      </c>
      <c r="D6" s="19" t="n">
        <v>0.0121028929496936</v>
      </c>
    </row>
    <row r="7" customFormat="false" ht="15" hidden="false" customHeight="false" outlineLevel="0" collapsed="false">
      <c r="A7" s="17" t="s">
        <v>670</v>
      </c>
      <c r="B7" s="18" t="s">
        <v>1209</v>
      </c>
      <c r="C7" s="8" t="n">
        <v>0.0057044474845338</v>
      </c>
      <c r="D7" s="19" t="n">
        <v>0.00568913567300448</v>
      </c>
    </row>
    <row r="8" customFormat="false" ht="15" hidden="false" customHeight="false" outlineLevel="0" collapsed="false">
      <c r="A8" s="17" t="s">
        <v>672</v>
      </c>
      <c r="B8" s="18" t="s">
        <v>1210</v>
      </c>
      <c r="C8" s="8" t="n">
        <v>0.00207063963372246</v>
      </c>
      <c r="D8" s="19" t="n">
        <v>0.00207107442103369</v>
      </c>
    </row>
    <row r="9" customFormat="false" ht="15" hidden="false" customHeight="false" outlineLevel="0" collapsed="false">
      <c r="A9" s="17" t="s">
        <v>674</v>
      </c>
      <c r="B9" s="18" t="s">
        <v>1211</v>
      </c>
      <c r="C9" s="8" t="n">
        <v>0.00179653083636564</v>
      </c>
      <c r="D9" s="19" t="n">
        <v>0.00178798915983484</v>
      </c>
    </row>
    <row r="10" customFormat="false" ht="15" hidden="false" customHeight="false" outlineLevel="0" collapsed="false">
      <c r="A10" s="17" t="s">
        <v>676</v>
      </c>
      <c r="B10" s="18" t="s">
        <v>1211</v>
      </c>
      <c r="C10" s="8" t="n">
        <v>0.00311366315579043</v>
      </c>
      <c r="D10" s="19" t="n">
        <v>0.00309770434767027</v>
      </c>
    </row>
    <row r="11" customFormat="false" ht="15" hidden="false" customHeight="false" outlineLevel="0" collapsed="false">
      <c r="A11" s="17" t="s">
        <v>677</v>
      </c>
      <c r="B11" s="18" t="s">
        <v>1211</v>
      </c>
      <c r="C11" s="8" t="n">
        <v>0.0034076174060065</v>
      </c>
      <c r="D11" s="19" t="n">
        <v>0.00339033428915451</v>
      </c>
    </row>
    <row r="12" customFormat="false" ht="14.25" hidden="false" customHeight="true" outlineLevel="0" collapsed="false">
      <c r="A12" s="17" t="s">
        <v>678</v>
      </c>
      <c r="B12" s="18" t="s">
        <v>1211</v>
      </c>
      <c r="C12" s="8" t="n">
        <v>0.00330919169929598</v>
      </c>
      <c r="D12" s="19" t="n">
        <v>0.00329300527491423</v>
      </c>
    </row>
    <row r="13" customFormat="false" ht="15" hidden="false" customHeight="false" outlineLevel="0" collapsed="false">
      <c r="A13" s="17" t="s">
        <v>679</v>
      </c>
      <c r="B13" s="18" t="s">
        <v>1212</v>
      </c>
      <c r="C13" s="8" t="n">
        <v>0.0457059363148755</v>
      </c>
      <c r="D13" s="19" t="n">
        <v>0.0455701220760413</v>
      </c>
    </row>
    <row r="14" customFormat="false" ht="15" hidden="false" customHeight="false" outlineLevel="0" collapsed="false">
      <c r="A14" s="17" t="s">
        <v>681</v>
      </c>
      <c r="B14" s="18" t="s">
        <v>1213</v>
      </c>
      <c r="C14" s="8" t="n">
        <v>0.0649789174656539</v>
      </c>
      <c r="D14" s="19" t="n">
        <v>0.0647973839711292</v>
      </c>
    </row>
    <row r="15" customFormat="false" ht="15" hidden="false" customHeight="false" outlineLevel="0" collapsed="false">
      <c r="A15" s="17" t="s">
        <v>683</v>
      </c>
      <c r="B15" s="18" t="s">
        <v>1214</v>
      </c>
      <c r="C15" s="8" t="n">
        <v>0.0634675558295403</v>
      </c>
      <c r="D15" s="19" t="n">
        <v>0.0632826295643325</v>
      </c>
    </row>
    <row r="16" customFormat="false" ht="15" hidden="false" customHeight="false" outlineLevel="0" collapsed="false">
      <c r="A16" s="17" t="s">
        <v>685</v>
      </c>
      <c r="B16" s="18" t="s">
        <v>1215</v>
      </c>
      <c r="C16" s="8" t="n">
        <v>0.022813860769053</v>
      </c>
      <c r="D16" s="19" t="n">
        <v>0.0225842194331812</v>
      </c>
    </row>
    <row r="17" customFormat="false" ht="15" hidden="false" customHeight="false" outlineLevel="0" collapsed="false">
      <c r="A17" s="17" t="s">
        <v>687</v>
      </c>
      <c r="B17" s="18" t="s">
        <v>1215</v>
      </c>
      <c r="C17" s="8" t="n">
        <v>0.0395983963190864</v>
      </c>
      <c r="D17" s="19" t="n">
        <v>0.0392004123858737</v>
      </c>
    </row>
    <row r="18" customFormat="false" ht="15" hidden="false" customHeight="false" outlineLevel="0" collapsed="false">
      <c r="A18" s="17" t="s">
        <v>688</v>
      </c>
      <c r="B18" s="18" t="s">
        <v>1215</v>
      </c>
      <c r="C18" s="8" t="n">
        <v>0.0388576884698331</v>
      </c>
      <c r="D18" s="19" t="n">
        <v>0.0388497732614433</v>
      </c>
    </row>
    <row r="19" customFormat="false" ht="15" hidden="false" customHeight="false" outlineLevel="0" collapsed="false">
      <c r="A19" s="17" t="s">
        <v>689</v>
      </c>
      <c r="B19" s="18" t="s">
        <v>1216</v>
      </c>
      <c r="C19" s="8" t="n">
        <v>0.0617450310381344</v>
      </c>
      <c r="D19" s="19" t="n">
        <v>0.0615770409546654</v>
      </c>
    </row>
    <row r="20" customFormat="false" ht="15" hidden="false" customHeight="false" outlineLevel="0" collapsed="false">
      <c r="A20" s="17" t="s">
        <v>691</v>
      </c>
      <c r="B20" s="18" t="s">
        <v>1217</v>
      </c>
      <c r="C20" s="8" t="n">
        <v>0.124846028049671</v>
      </c>
      <c r="D20" s="19" t="n">
        <v>0.124741061333794</v>
      </c>
    </row>
    <row r="21" customFormat="false" ht="15" hidden="false" customHeight="false" outlineLevel="0" collapsed="false">
      <c r="A21" s="17" t="s">
        <v>693</v>
      </c>
      <c r="B21" s="22" t="s">
        <v>1218</v>
      </c>
      <c r="C21" s="8" t="n">
        <v>0.0658119113966703</v>
      </c>
      <c r="D21" s="19" t="n">
        <v>0.0656419339774422</v>
      </c>
    </row>
    <row r="22" customFormat="false" ht="15" hidden="false" customHeight="false" outlineLevel="0" collapsed="false">
      <c r="A22" s="17" t="s">
        <v>695</v>
      </c>
      <c r="B22" s="18" t="s">
        <v>1219</v>
      </c>
      <c r="C22" s="8" t="n">
        <v>0.0869788026175012</v>
      </c>
      <c r="D22" s="19" t="n">
        <v>0.0870412582854436</v>
      </c>
    </row>
    <row r="23" customFormat="false" ht="15" hidden="false" customHeight="false" outlineLevel="0" collapsed="false">
      <c r="A23" s="17" t="s">
        <v>697</v>
      </c>
      <c r="B23" s="18" t="s">
        <v>1220</v>
      </c>
      <c r="C23" s="8" t="n">
        <v>0.0652864691234293</v>
      </c>
      <c r="D23" s="19" t="n">
        <v>0.0651162890705618</v>
      </c>
    </row>
    <row r="24" customFormat="false" ht="15" hidden="false" customHeight="false" outlineLevel="0" collapsed="false">
      <c r="A24" s="17" t="s">
        <v>699</v>
      </c>
      <c r="B24" s="18" t="s">
        <v>1221</v>
      </c>
      <c r="C24" s="8" t="n">
        <v>0.0655759956136761</v>
      </c>
      <c r="D24" s="19" t="n">
        <v>0.0654066287007135</v>
      </c>
    </row>
    <row r="25" customFormat="false" ht="15" hidden="false" customHeight="false" outlineLevel="0" collapsed="false">
      <c r="A25" s="17" t="s">
        <v>701</v>
      </c>
      <c r="B25" s="18" t="s">
        <v>1222</v>
      </c>
      <c r="C25" s="8" t="n">
        <v>0.093451071999828</v>
      </c>
      <c r="D25" s="19" t="n">
        <v>0.0930736187802663</v>
      </c>
    </row>
    <row r="26" customFormat="false" ht="15" hidden="false" customHeight="false" outlineLevel="0" collapsed="false">
      <c r="A26" s="17" t="s">
        <v>703</v>
      </c>
      <c r="B26" s="18" t="s">
        <v>1223</v>
      </c>
      <c r="C26" s="8" t="n">
        <v>0.062163957130352</v>
      </c>
      <c r="D26" s="19" t="n">
        <v>0.0620211914624162</v>
      </c>
    </row>
    <row r="27" customFormat="false" ht="15" hidden="false" customHeight="false" outlineLevel="0" collapsed="false">
      <c r="A27" s="17" t="s">
        <v>705</v>
      </c>
      <c r="B27" s="18" t="s">
        <v>1224</v>
      </c>
      <c r="C27" s="8" t="n">
        <v>0.0652864691234293</v>
      </c>
      <c r="D27" s="19" t="n">
        <v>0.0651162890705618</v>
      </c>
    </row>
    <row r="28" customFormat="false" ht="15" hidden="false" customHeight="false" outlineLevel="0" collapsed="false">
      <c r="A28" s="17" t="s">
        <v>707</v>
      </c>
      <c r="B28" s="18" t="s">
        <v>1225</v>
      </c>
      <c r="C28" s="8" t="n">
        <v>0.0650164420550712</v>
      </c>
      <c r="D28" s="19" t="n">
        <v>0.0650189141456268</v>
      </c>
    </row>
    <row r="29" customFormat="false" ht="15" hidden="false" customHeight="false" outlineLevel="0" collapsed="false">
      <c r="A29" s="17" t="s">
        <v>709</v>
      </c>
      <c r="B29" s="18" t="s">
        <v>1226</v>
      </c>
      <c r="C29" s="8" t="n">
        <v>0.0553141898371377</v>
      </c>
      <c r="D29" s="19" t="n">
        <v>0.0555730842484373</v>
      </c>
    </row>
    <row r="30" customFormat="false" ht="15" hidden="false" customHeight="false" outlineLevel="0" collapsed="false">
      <c r="A30" s="17" t="s">
        <v>711</v>
      </c>
      <c r="B30" s="18" t="s">
        <v>1227</v>
      </c>
      <c r="C30" s="8" t="n">
        <v>0.0499174360076406</v>
      </c>
      <c r="D30" s="19" t="n">
        <v>0.0498741281933056</v>
      </c>
    </row>
    <row r="31" customFormat="false" ht="15" hidden="false" customHeight="false" outlineLevel="0" collapsed="false">
      <c r="A31" s="17" t="s">
        <v>713</v>
      </c>
      <c r="B31" s="18" t="s">
        <v>1228</v>
      </c>
      <c r="C31" s="8" t="n">
        <v>0.0757528917972782</v>
      </c>
      <c r="D31" s="19" t="n">
        <v>0.0755482834357436</v>
      </c>
    </row>
    <row r="32" customFormat="false" ht="15" hidden="false" customHeight="false" outlineLevel="0" collapsed="false">
      <c r="A32" s="17" t="s">
        <v>715</v>
      </c>
      <c r="B32" s="18" t="s">
        <v>1229</v>
      </c>
      <c r="C32" s="8" t="n">
        <v>0.111587835534722</v>
      </c>
      <c r="D32" s="19" t="n">
        <v>0.111638318159157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AVRIL 2025</v>
      </c>
      <c r="B2" s="33"/>
      <c r="C2" s="33"/>
      <c r="D2" s="33"/>
    </row>
    <row r="3" customFormat="false" ht="15" hidden="false" customHeight="true" outlineLevel="0" collapsed="false">
      <c r="A3" s="37" t="s">
        <v>1206</v>
      </c>
      <c r="B3" s="38" t="s">
        <v>1132</v>
      </c>
      <c r="C3" s="39" t="s">
        <v>1133</v>
      </c>
      <c r="D3" s="40" t="s">
        <v>113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1140</v>
      </c>
      <c r="C5" s="41" t="n">
        <v>0.145613357544352</v>
      </c>
      <c r="D5" s="9" t="n">
        <v>0.145182325474521</v>
      </c>
    </row>
    <row r="6" customFormat="false" ht="15" hidden="false" customHeight="false" outlineLevel="0" collapsed="false">
      <c r="A6" s="17" t="s">
        <v>718</v>
      </c>
      <c r="B6" s="18" t="s">
        <v>1138</v>
      </c>
      <c r="C6" s="8" t="n">
        <v>0.130514854916741</v>
      </c>
      <c r="D6" s="14" t="n">
        <v>0.130221995218218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3591217759034</v>
      </c>
      <c r="D7" s="19" t="n">
        <v>0.0703525917436011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11011908309182</v>
      </c>
      <c r="D8" s="19" t="n">
        <v>0.111112926352895</v>
      </c>
    </row>
    <row r="9" customFormat="false" ht="15" hidden="false" customHeight="false" outlineLevel="0" collapsed="false">
      <c r="A9" s="17" t="s">
        <v>721</v>
      </c>
      <c r="B9" s="18" t="s">
        <v>1137</v>
      </c>
      <c r="C9" s="8" t="n">
        <v>0.129237614243335</v>
      </c>
      <c r="D9" s="19" t="n">
        <v>0.129283176333611</v>
      </c>
    </row>
    <row r="10" customFormat="false" ht="15" hidden="false" customHeight="false" outlineLevel="0" collapsed="false">
      <c r="A10" s="17" t="s">
        <v>722</v>
      </c>
      <c r="B10" s="18" t="s">
        <v>1142</v>
      </c>
      <c r="C10" s="8" t="n">
        <v>0.087531251046789</v>
      </c>
      <c r="D10" s="19" t="n">
        <v>0.0875007417007611</v>
      </c>
    </row>
    <row r="11" customFormat="false" ht="15" hidden="false" customHeight="false" outlineLevel="0" collapsed="false">
      <c r="A11" s="17" t="s">
        <v>723</v>
      </c>
      <c r="B11" s="18" t="s">
        <v>1146</v>
      </c>
      <c r="C11" s="8" t="n">
        <v>0.118151464335027</v>
      </c>
      <c r="D11" s="19" t="n">
        <v>0.117915009419625</v>
      </c>
    </row>
    <row r="12" customFormat="false" ht="15" hidden="false" customHeight="false" outlineLevel="0" collapsed="false">
      <c r="A12" s="17" t="s">
        <v>724</v>
      </c>
      <c r="B12" s="18" t="s">
        <v>1144</v>
      </c>
      <c r="C12" s="8" t="n">
        <v>0.0826047908246472</v>
      </c>
      <c r="D12" s="19" t="n">
        <v>0.0823903231412047</v>
      </c>
    </row>
    <row r="13" customFormat="false" ht="15" hidden="false" customHeight="false" outlineLevel="0" collapsed="false">
      <c r="A13" s="17" t="s">
        <v>725</v>
      </c>
      <c r="B13" s="18" t="s">
        <v>1152</v>
      </c>
      <c r="C13" s="8" t="n">
        <v>0.0777856316118832</v>
      </c>
      <c r="D13" s="19" t="n">
        <v>0.0775816543659349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22587198860425</v>
      </c>
      <c r="D14" s="19" t="n">
        <v>0.122358839329777</v>
      </c>
    </row>
    <row r="15" customFormat="false" ht="15" hidden="false" customHeight="false" outlineLevel="0" collapsed="false">
      <c r="A15" s="17" t="s">
        <v>727</v>
      </c>
      <c r="B15" s="18" t="s">
        <v>1154</v>
      </c>
      <c r="C15" s="8" t="n">
        <v>0.0675330280176833</v>
      </c>
      <c r="D15" s="19" t="n">
        <v>0.0673203512344282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31336781618584</v>
      </c>
      <c r="D16" s="19" t="n">
        <v>0.131288996178331</v>
      </c>
    </row>
    <row r="17" customFormat="false" ht="15" hidden="false" customHeight="false" outlineLevel="0" collapsed="false">
      <c r="A17" s="17" t="s">
        <v>729</v>
      </c>
      <c r="B17" s="18" t="s">
        <v>1157</v>
      </c>
      <c r="C17" s="8" t="n">
        <v>0.0718673619176751</v>
      </c>
      <c r="D17" s="19" t="n">
        <v>0.071646437771537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98457822505946</v>
      </c>
      <c r="D18" s="19" t="n">
        <v>0.0995114155713214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6355974125316</v>
      </c>
      <c r="D19" s="19" t="n">
        <v>0.0661365459690361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749541734872</v>
      </c>
      <c r="D20" s="19" t="n">
        <v>0.0610691647765084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9213462094418</v>
      </c>
      <c r="D21" s="19" t="n">
        <v>0.109249646603227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297056401319</v>
      </c>
      <c r="D22" s="19" t="n">
        <v>0.0663025034402659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72822289764393</v>
      </c>
      <c r="D23" s="19" t="n">
        <v>0.272112898305056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719443724959</v>
      </c>
      <c r="D24" s="19" t="n">
        <v>0.271186537414234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6455020136738</v>
      </c>
      <c r="D25" s="19" t="n">
        <v>0.225927474582027</v>
      </c>
    </row>
    <row r="26" customFormat="false" ht="15" hidden="false" customHeight="false" outlineLevel="0" collapsed="false">
      <c r="A26" s="17" t="s">
        <v>738</v>
      </c>
      <c r="B26" s="18" t="s">
        <v>1175</v>
      </c>
      <c r="C26" s="8" t="n">
        <v>0.101542478019252</v>
      </c>
      <c r="D26" s="19" t="n">
        <v>0.101528518663154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71286708918485</v>
      </c>
      <c r="D27" s="19" t="n">
        <v>0.0571259984079444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5427355623064</v>
      </c>
      <c r="D28" s="19" t="n">
        <v>0.105176548858633</v>
      </c>
    </row>
    <row r="29" customFormat="false" ht="15" hidden="false" customHeight="false" outlineLevel="0" collapsed="false">
      <c r="A29" s="17" t="s">
        <v>741</v>
      </c>
      <c r="B29" s="18" t="s">
        <v>1161</v>
      </c>
      <c r="C29" s="8" t="n">
        <v>0.0740618361608559</v>
      </c>
      <c r="D29" s="19" t="n">
        <v>0.0738919931233963</v>
      </c>
    </row>
    <row r="30" customFormat="false" ht="15" hidden="false" customHeight="false" outlineLevel="0" collapsed="false">
      <c r="A30" s="17" t="s">
        <v>742</v>
      </c>
      <c r="B30" s="18" t="s">
        <v>1170</v>
      </c>
      <c r="C30" s="8" t="n">
        <v>0.080567237048261</v>
      </c>
      <c r="D30" s="19" t="n">
        <v>0.0804504099173272</v>
      </c>
    </row>
    <row r="31" customFormat="false" ht="15" hidden="false" customHeight="false" outlineLevel="0" collapsed="false">
      <c r="A31" s="17" t="s">
        <v>743</v>
      </c>
      <c r="B31" s="18" t="s">
        <v>1162</v>
      </c>
      <c r="C31" s="8" t="n">
        <v>0.13549551677524</v>
      </c>
      <c r="D31" s="19" t="n">
        <v>0.135262871925415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39342488086115</v>
      </c>
      <c r="D32" s="19" t="n">
        <v>0.0545461629341726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71941631890537</v>
      </c>
      <c r="D33" s="19" t="n">
        <v>0.271181772631513</v>
      </c>
    </row>
    <row r="34" customFormat="false" ht="15" hidden="false" customHeight="false" outlineLevel="0" collapsed="false">
      <c r="A34" s="17" t="s">
        <v>746</v>
      </c>
      <c r="B34" s="18" t="s">
        <v>1168</v>
      </c>
      <c r="C34" s="8" t="n">
        <v>0.0983004855137989</v>
      </c>
      <c r="D34" s="19" t="n">
        <v>0.0979730080809846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2326511822959</v>
      </c>
      <c r="D35" s="19" t="n">
        <v>0.0621493946670142</v>
      </c>
    </row>
    <row r="36" customFormat="false" ht="15" hidden="false" customHeight="false" outlineLevel="0" collapsed="false">
      <c r="A36" s="17" t="s">
        <v>748</v>
      </c>
      <c r="B36" s="18" t="s">
        <v>1169</v>
      </c>
      <c r="C36" s="8" t="n">
        <v>0.0683103789887402</v>
      </c>
      <c r="D36" s="19" t="n">
        <v>0.0681916949113759</v>
      </c>
    </row>
    <row r="37" customFormat="false" ht="15" hidden="false" customHeight="false" outlineLevel="0" collapsed="false">
      <c r="A37" s="17" t="s">
        <v>749</v>
      </c>
      <c r="B37" s="18" t="s">
        <v>1185</v>
      </c>
      <c r="C37" s="8" t="n">
        <v>0.0773282759513337</v>
      </c>
      <c r="D37" s="19" t="n">
        <v>0.0779580762000297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607374203700229</v>
      </c>
      <c r="D38" s="19" t="n">
        <v>0.0605703956456847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58453971147587</v>
      </c>
      <c r="D39" s="19" t="n">
        <v>0.0756208051608959</v>
      </c>
    </row>
    <row r="40" customFormat="false" ht="15" hidden="false" customHeight="false" outlineLevel="0" collapsed="false">
      <c r="A40" s="17" t="s">
        <v>752</v>
      </c>
      <c r="B40" s="18" t="s">
        <v>1190</v>
      </c>
      <c r="C40" s="8" t="n">
        <v>0.0869526693365664</v>
      </c>
      <c r="D40" s="19" t="n">
        <v>0.0867387620101929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40087798745467</v>
      </c>
      <c r="D41" s="19" t="n">
        <v>0.0637907214493548</v>
      </c>
    </row>
    <row r="42" customFormat="false" ht="15" hidden="false" customHeight="false" outlineLevel="0" collapsed="false">
      <c r="A42" s="17" t="s">
        <v>754</v>
      </c>
      <c r="B42" s="18" t="s">
        <v>1176</v>
      </c>
      <c r="C42" s="8" t="n">
        <v>0.184912045612185</v>
      </c>
      <c r="D42" s="19" t="n">
        <v>0.184458868199323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72882122812358</v>
      </c>
      <c r="D43" s="19" t="n">
        <v>0.0573199331903634</v>
      </c>
    </row>
    <row r="44" customFormat="false" ht="15" hidden="false" customHeight="false" outlineLevel="0" collapsed="false">
      <c r="A44" s="17" t="s">
        <v>756</v>
      </c>
      <c r="B44" s="18" t="s">
        <v>1178</v>
      </c>
      <c r="C44" s="8" t="n">
        <v>0.117351739847033</v>
      </c>
      <c r="D44" s="19" t="n">
        <v>0.117011843604021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5605979406266</v>
      </c>
      <c r="D45" s="19" t="n">
        <v>0.105236922941337</v>
      </c>
    </row>
    <row r="46" customFormat="false" ht="15" hidden="false" customHeight="false" outlineLevel="0" collapsed="false">
      <c r="A46" s="17" t="s">
        <v>758</v>
      </c>
      <c r="B46" s="18" t="s">
        <v>1171</v>
      </c>
      <c r="C46" s="8" t="n">
        <v>0.110072537130121</v>
      </c>
      <c r="D46" s="19" t="n">
        <v>0.110153488544237</v>
      </c>
    </row>
    <row r="47" customFormat="false" ht="15" hidden="false" customHeight="false" outlineLevel="0" collapsed="false">
      <c r="A47" s="17" t="s">
        <v>759</v>
      </c>
      <c r="B47" s="18" t="s">
        <v>1179</v>
      </c>
      <c r="C47" s="8" t="n">
        <v>0.0604864390820066</v>
      </c>
      <c r="D47" s="19" t="n">
        <v>0.0604191828192234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50462572948988</v>
      </c>
      <c r="D48" s="19" t="n">
        <v>0.149884778684486</v>
      </c>
    </row>
    <row r="49" customFormat="false" ht="15" hidden="false" customHeight="false" outlineLevel="0" collapsed="false">
      <c r="A49" s="17" t="s">
        <v>761</v>
      </c>
      <c r="B49" s="18" t="s">
        <v>1180</v>
      </c>
      <c r="C49" s="8" t="n">
        <v>0.0871964991596477</v>
      </c>
      <c r="D49" s="19" t="n">
        <v>0.0869959514367134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633932654129</v>
      </c>
      <c r="D50" s="19" t="n">
        <v>0.106450930675686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2035584595947</v>
      </c>
      <c r="D51" s="19" t="n">
        <v>0.171997982184944</v>
      </c>
    </row>
    <row r="52" customFormat="false" ht="15" hidden="false" customHeight="false" outlineLevel="0" collapsed="false">
      <c r="A52" s="17" t="s">
        <v>764</v>
      </c>
      <c r="B52" s="18" t="s">
        <v>1147</v>
      </c>
      <c r="C52" s="8" t="n">
        <v>0.0678067182171534</v>
      </c>
      <c r="D52" s="19" t="n">
        <v>0.0676738996398808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2069304769941</v>
      </c>
      <c r="D53" s="19" t="n">
        <v>0.112028629351552</v>
      </c>
    </row>
    <row r="54" customFormat="false" ht="15" hidden="false" customHeight="false" outlineLevel="0" collapsed="false">
      <c r="A54" s="17" t="s">
        <v>766</v>
      </c>
      <c r="B54" s="18" t="s">
        <v>1150</v>
      </c>
      <c r="C54" s="8" t="n">
        <v>0.137462362520285</v>
      </c>
      <c r="D54" s="19" t="n">
        <v>0.136980456251419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31207146904338</v>
      </c>
      <c r="D55" s="19" t="n">
        <v>0.130847247827907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54523765353045</v>
      </c>
      <c r="D56" s="19" t="n">
        <v>0.095127573755334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9858684944593</v>
      </c>
      <c r="D57" s="19" t="n">
        <v>0.119651498789597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7762053140535</v>
      </c>
      <c r="D58" s="19" t="n">
        <v>0.127523976987753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31785974467826</v>
      </c>
      <c r="D59" s="19" t="n">
        <v>0.0831675734092625</v>
      </c>
    </row>
    <row r="60" customFormat="false" ht="15" hidden="false" customHeight="false" outlineLevel="0" collapsed="false">
      <c r="A60" s="17" t="s">
        <v>772</v>
      </c>
      <c r="B60" s="18" t="s">
        <v>1181</v>
      </c>
      <c r="C60" s="8" t="n">
        <v>0.0781763667834952</v>
      </c>
      <c r="D60" s="19" t="n">
        <v>0.0781312588935407</v>
      </c>
    </row>
    <row r="61" customFormat="false" ht="15" hidden="false" customHeight="false" outlineLevel="0" collapsed="false">
      <c r="A61" s="17" t="s">
        <v>773</v>
      </c>
      <c r="B61" s="18" t="s">
        <v>1173</v>
      </c>
      <c r="C61" s="8" t="n">
        <v>0.075419789898276</v>
      </c>
      <c r="D61" s="19" t="n">
        <v>0.0752586895035278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8353305437199</v>
      </c>
      <c r="D62" s="19" t="n">
        <v>0.118544220318462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34767291420466</v>
      </c>
      <c r="D63" s="19" t="n">
        <v>0.0734295287044841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6417671072191</v>
      </c>
      <c r="D64" s="19" t="n">
        <v>0.225884706215587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54898921670285</v>
      </c>
      <c r="D65" s="19" t="n">
        <v>0.154647579237662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49050645246966</v>
      </c>
      <c r="D66" s="19" t="n">
        <v>0.0647944975746364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977424039150706</v>
      </c>
      <c r="D67" s="19" t="n">
        <v>0.0978596566737292</v>
      </c>
    </row>
    <row r="68" customFormat="false" ht="15" hidden="false" customHeight="false" outlineLevel="0" collapsed="false">
      <c r="A68" s="17" t="s">
        <v>780</v>
      </c>
      <c r="B68" s="18" t="s">
        <v>1198</v>
      </c>
      <c r="C68" s="8" t="n">
        <v>0.0753143530119339</v>
      </c>
      <c r="D68" s="19" t="n">
        <v>0.0751501921877179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75645373525565</v>
      </c>
      <c r="D69" s="19" t="n">
        <v>0.0677957076198623</v>
      </c>
    </row>
    <row r="70" customFormat="false" ht="15" hidden="false" customHeight="false" outlineLevel="0" collapsed="false">
      <c r="A70" s="17" t="s">
        <v>782</v>
      </c>
      <c r="B70" s="18" t="s">
        <v>1187</v>
      </c>
      <c r="C70" s="8" t="n">
        <v>0.0771404845077039</v>
      </c>
      <c r="D70" s="19" t="n">
        <v>0.0769272258716647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80142979658018</v>
      </c>
      <c r="D71" s="19" t="n">
        <v>0.0683218859203718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205570806795654</v>
      </c>
      <c r="D72" s="19" t="n">
        <v>0.204888589721023</v>
      </c>
    </row>
    <row r="73" customFormat="false" ht="15" hidden="false" customHeight="false" outlineLevel="0" collapsed="false">
      <c r="A73" s="17" t="s">
        <v>785</v>
      </c>
      <c r="B73" s="18" t="s">
        <v>1192</v>
      </c>
      <c r="C73" s="8" t="n">
        <v>0.122092569655024</v>
      </c>
      <c r="D73" s="19" t="n">
        <v>0.12204331801167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705690725612477</v>
      </c>
      <c r="D74" s="19" t="n">
        <v>0.0704969553354575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37389443561322</v>
      </c>
      <c r="D75" s="19" t="n">
        <v>0.0637518187282381</v>
      </c>
    </row>
    <row r="76" customFormat="false" ht="15" hidden="false" customHeight="false" outlineLevel="0" collapsed="false">
      <c r="A76" s="17" t="s">
        <v>788</v>
      </c>
      <c r="B76" s="18" t="s">
        <v>1196</v>
      </c>
      <c r="C76" s="8" t="n">
        <v>0.0758061993343585</v>
      </c>
      <c r="D76" s="19" t="n">
        <v>0.0756048439837603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70310515525386</v>
      </c>
      <c r="D77" s="19" t="n">
        <v>0.269564356714872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89343925226946</v>
      </c>
      <c r="D78" s="19" t="n">
        <v>0.188996896518177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611425060058268</v>
      </c>
      <c r="D79" s="19" t="n">
        <v>0.061157520522192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6230624334486</v>
      </c>
      <c r="D80" s="19" t="n">
        <v>0.225701902761247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7034198775279</v>
      </c>
      <c r="D81" s="19" t="n">
        <v>0.226503678914827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19871278018838</v>
      </c>
      <c r="D82" s="19" t="n">
        <v>0.0620620773380554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6277982318333</v>
      </c>
      <c r="D83" s="19" t="n">
        <v>0.163123554447636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937094190417495</v>
      </c>
      <c r="D84" s="19" t="n">
        <v>0.0935127365347565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69527266258032</v>
      </c>
      <c r="D85" s="19" t="n">
        <v>0.169209935080715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53371848061782</v>
      </c>
      <c r="D86" s="19" t="n">
        <v>0.153042158978966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61833651609225</v>
      </c>
      <c r="D87" s="19" t="n">
        <v>0.16144563407407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96235449881315</v>
      </c>
      <c r="D88" s="19" t="n">
        <v>0.0794452081276769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58075977721132</v>
      </c>
      <c r="D89" s="19" t="n">
        <v>0.258085720010171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47138872521133</v>
      </c>
      <c r="D90" s="19" t="n">
        <v>0.0845011307070611</v>
      </c>
    </row>
    <row r="91" customFormat="false" ht="15" hidden="false" customHeight="false" outlineLevel="0" collapsed="false">
      <c r="A91" s="17" t="s">
        <v>803</v>
      </c>
      <c r="B91" s="18" t="s">
        <v>1201</v>
      </c>
      <c r="C91" s="8" t="n">
        <v>0.0622497831516201</v>
      </c>
      <c r="D91" s="19" t="n">
        <v>0.0621504209112268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66151551491217</v>
      </c>
      <c r="D92" s="19" t="n">
        <v>0.166036485231655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575751290698</v>
      </c>
      <c r="D93" s="19" t="n">
        <v>0.0200601350094615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35063754123828</v>
      </c>
      <c r="D94" s="19" t="n">
        <v>0.0636728818286961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643206082392</v>
      </c>
      <c r="D95" s="19" t="n">
        <v>0.116312771932099</v>
      </c>
    </row>
    <row r="96" customFormat="false" ht="15" hidden="false" customHeight="false" outlineLevel="0" collapsed="false">
      <c r="A96" s="17" t="s">
        <v>808</v>
      </c>
      <c r="B96" s="18" t="s">
        <v>1151</v>
      </c>
      <c r="C96" s="8" t="n">
        <v>0.229332654712022</v>
      </c>
      <c r="D96" s="19" t="n">
        <v>0.228956451543128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63365493977777</v>
      </c>
      <c r="D97" s="19" t="n">
        <v>0.0631936172995162</v>
      </c>
    </row>
    <row r="98" customFormat="false" ht="15" hidden="false" customHeight="false" outlineLevel="0" collapsed="false">
      <c r="A98" s="17" t="s">
        <v>810</v>
      </c>
      <c r="B98" s="18" t="s">
        <v>1167</v>
      </c>
      <c r="C98" s="8" t="n">
        <v>0.0639867607026693</v>
      </c>
      <c r="D98" s="19" t="n">
        <v>0.0638181730874475</v>
      </c>
    </row>
    <row r="99" customFormat="false" ht="15" hidden="false" customHeight="false" outlineLevel="0" collapsed="false">
      <c r="A99" s="17" t="s">
        <v>811</v>
      </c>
      <c r="B99" s="18" t="s">
        <v>1203</v>
      </c>
      <c r="C99" s="8" t="n">
        <v>0.0602460741249241</v>
      </c>
      <c r="D99" s="19" t="n">
        <v>0.0601191952301706</v>
      </c>
    </row>
    <row r="100" customFormat="false" ht="15" hidden="false" customHeight="false" outlineLevel="0" collapsed="false">
      <c r="A100" s="17" t="s">
        <v>812</v>
      </c>
      <c r="B100" s="18" t="s">
        <v>1202</v>
      </c>
      <c r="C100" s="8" t="n">
        <v>0.0647575426375264</v>
      </c>
      <c r="D100" s="19" t="n">
        <v>0.0645834055606036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2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0</v>
      </c>
      <c r="C3" s="48" t="s">
        <v>1231</v>
      </c>
      <c r="D3" s="48" t="s">
        <v>12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7</v>
      </c>
      <c r="D6" s="54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8</v>
      </c>
      <c r="D7" s="55" t="n">
        <v>2025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2 AVRIL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3</v>
      </c>
      <c r="C11" s="60" t="s">
        <v>1234</v>
      </c>
      <c r="D11" s="60" t="s">
        <v>123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2 AVRIL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2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0</v>
      </c>
      <c r="C3" s="48" t="s">
        <v>1231</v>
      </c>
      <c r="D3" s="48" t="s">
        <v>12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AVRIL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3</v>
      </c>
      <c r="C19" s="60" t="s">
        <v>1234</v>
      </c>
      <c r="D19" s="60" t="s">
        <v>12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49</v>
      </c>
      <c r="D22" s="62" t="n">
        <v>5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4</v>
      </c>
      <c r="D23" s="62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98</v>
      </c>
      <c r="D24" s="62" t="n">
        <v>19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87</v>
      </c>
      <c r="D25" s="62" t="n">
        <v>28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87</v>
      </c>
      <c r="D26" s="62" t="n">
        <v>2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60</v>
      </c>
      <c r="D27" s="62" t="n">
        <v>2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55</v>
      </c>
      <c r="D28" s="62" t="n">
        <v>2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76</v>
      </c>
      <c r="D29" s="62" t="n">
        <v>27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74</v>
      </c>
      <c r="D30" s="64" t="n">
        <v>27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AVRIL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3</v>
      </c>
      <c r="C33" s="48" t="s">
        <v>1234</v>
      </c>
      <c r="D33" s="48" t="s">
        <v>12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61</v>
      </c>
      <c r="D35" s="75" t="n">
        <v>2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46</v>
      </c>
      <c r="D36" s="75" t="n">
        <v>14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94</v>
      </c>
      <c r="D37" s="75" t="n">
        <v>29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211</v>
      </c>
      <c r="D38" s="75" t="n">
        <v>21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26</v>
      </c>
      <c r="D39" s="75" t="n">
        <v>2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21</v>
      </c>
      <c r="D40" s="75" t="n">
        <v>22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43</v>
      </c>
      <c r="D41" s="75" t="n">
        <v>2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51</v>
      </c>
      <c r="D42" s="77" t="n">
        <v>24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AVRIL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3</v>
      </c>
      <c r="C45" s="48" t="s">
        <v>1234</v>
      </c>
      <c r="D45" s="48" t="s">
        <v>12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30</v>
      </c>
      <c r="D47" s="75" t="n">
        <v>42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34</v>
      </c>
      <c r="D48" s="75" t="n">
        <v>13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307</v>
      </c>
      <c r="D49" s="75" t="n">
        <v>30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57</v>
      </c>
      <c r="D50" s="75" t="n">
        <v>25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87</v>
      </c>
      <c r="D51" s="75" t="n">
        <v>28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13</v>
      </c>
      <c r="D52" s="77" t="n">
        <v>21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AVRIL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3</v>
      </c>
      <c r="C55" s="48" t="s">
        <v>1234</v>
      </c>
      <c r="D55" s="48" t="s">
        <v>12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94</v>
      </c>
      <c r="D57" s="75" t="n">
        <v>39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87</v>
      </c>
      <c r="D58" s="75" t="n">
        <v>18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64</v>
      </c>
      <c r="D59" s="75" t="n">
        <v>36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78</v>
      </c>
      <c r="D60" s="77" t="n">
        <v>27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AVRIL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5</v>
      </c>
      <c r="C65" s="82" t="n">
        <v>362</v>
      </c>
      <c r="D65" s="83" t="n">
        <v>379</v>
      </c>
      <c r="E65" s="84" t="n">
        <v>38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8</v>
      </c>
      <c r="E66" s="88" t="n">
        <v>4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2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2 AVRIL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06</v>
      </c>
      <c r="D14" s="84" t="n">
        <v>2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8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7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2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2 AVRIL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678</v>
      </c>
      <c r="D17" s="84" t="n">
        <v>216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9</v>
      </c>
      <c r="D18" s="88" t="n">
        <v>164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2 AVRIL 2025</v>
      </c>
      <c r="B2" s="111"/>
      <c r="C2" s="111"/>
      <c r="D2" s="111"/>
    </row>
    <row r="3" customFormat="false" ht="15" hidden="false" customHeight="true" outlineLevel="0" collapsed="false">
      <c r="A3" s="101" t="s">
        <v>1206</v>
      </c>
      <c r="B3" s="102" t="s">
        <v>1132</v>
      </c>
      <c r="C3" s="102" t="s">
        <v>1236</v>
      </c>
      <c r="D3" s="102" t="s">
        <v>123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120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120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120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121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121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121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121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1</v>
      </c>
      <c r="B12" s="104" t="s">
        <v>121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121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121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122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122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122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122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122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4" t="s">
        <v>122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4" t="s">
        <v>122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4" t="s">
        <v>122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4" t="s">
        <v>122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2 AVRIL 2025</v>
      </c>
      <c r="B30" s="111"/>
      <c r="C30" s="111"/>
      <c r="D30" s="111"/>
    </row>
    <row r="31" customFormat="false" ht="15" hidden="false" customHeight="true" outlineLevel="0" collapsed="false">
      <c r="A31" s="101" t="s">
        <v>1206</v>
      </c>
      <c r="B31" s="102" t="s">
        <v>1132</v>
      </c>
      <c r="C31" s="102" t="s">
        <v>1238</v>
      </c>
      <c r="D31" s="102" t="s">
        <v>123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11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113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13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114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114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114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15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15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17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116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117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116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116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116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118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119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117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11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117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117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118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14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15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118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117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119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118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119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119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120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15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116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120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120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2 AVRIL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0</v>
      </c>
      <c r="B3" s="116" t="s">
        <v>882</v>
      </c>
      <c r="C3" s="115" t="s">
        <v>883</v>
      </c>
      <c r="D3" s="142" t="s">
        <v>1241</v>
      </c>
      <c r="E3" s="143" t="s">
        <v>124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6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44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2 AVRIL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0</v>
      </c>
      <c r="B18" s="116" t="s">
        <v>882</v>
      </c>
      <c r="C18" s="115" t="s">
        <v>883</v>
      </c>
      <c r="D18" s="116" t="s">
        <v>1241</v>
      </c>
      <c r="E18" s="143" t="s">
        <v>124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2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3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3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22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22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5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32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8</v>
      </c>
      <c r="D65" s="120" t="n">
        <v>0.69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6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9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15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3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9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19" t="n">
        <v>40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25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3</v>
      </c>
      <c r="B80" s="118" t="n">
        <v>2</v>
      </c>
      <c r="C80" s="119" t="n">
        <v>1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5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46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19" t="n">
        <v>58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35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22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31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8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2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6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19" t="n">
        <v>152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19" t="n">
        <v>4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49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57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13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37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7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1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11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3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3</v>
      </c>
      <c r="C120" s="119" t="n">
        <v>1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4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3</v>
      </c>
      <c r="C122" s="119" t="n">
        <v>1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19" t="n">
        <v>20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19" t="n">
        <v>4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9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6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19" t="n">
        <v>3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19" t="n">
        <v>1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1002</v>
      </c>
      <c r="B129" s="118" t="n">
        <v>3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3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40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3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16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7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4</v>
      </c>
      <c r="D135" s="120" t="n">
        <v>0.52</v>
      </c>
      <c r="E135" s="121" t="n">
        <v>0.52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1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79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7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5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23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7</v>
      </c>
      <c r="D141" s="120" t="n">
        <v>0.51</v>
      </c>
      <c r="E141" s="121" t="n">
        <v>0.51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2</v>
      </c>
      <c r="C144" s="119" t="n">
        <v>1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2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26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24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19" t="n">
        <v>5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7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4</v>
      </c>
      <c r="C150" s="119" t="n">
        <v>1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24</v>
      </c>
      <c r="B151" s="118" t="n">
        <v>2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3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9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19" t="n">
        <v>16</v>
      </c>
      <c r="D156" s="120" t="n">
        <v>0.48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3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9</v>
      </c>
      <c r="C158" s="119" t="n">
        <v>1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3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2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1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14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4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2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2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6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19" t="n">
        <v>1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5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20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5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3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19" t="n">
        <v>4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19" t="n">
        <v>1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2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8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1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20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9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8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19" t="n">
        <v>13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19" t="n">
        <v>20</v>
      </c>
      <c r="D182" s="120" t="n">
        <v>0.46</v>
      </c>
      <c r="E182" s="121" t="n">
        <v>0.46</v>
      </c>
    </row>
    <row r="183" customFormat="false" ht="15" hidden="false" customHeight="false" outlineLevel="0" collapsed="false">
      <c r="A183" s="117" t="s">
        <v>1056</v>
      </c>
      <c r="B183" s="118" t="n">
        <v>2</v>
      </c>
      <c r="C183" s="119" t="n">
        <v>1</v>
      </c>
      <c r="D183" s="120" t="n">
        <v>0.46</v>
      </c>
      <c r="E183" s="121" t="n">
        <v>0.46</v>
      </c>
    </row>
    <row r="184" customFormat="false" ht="15" hidden="false" customHeight="false" outlineLevel="0" collapsed="false">
      <c r="A184" s="117" t="s">
        <v>1057</v>
      </c>
      <c r="B184" s="118" t="n">
        <v>3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5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19" t="n">
        <v>6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5</v>
      </c>
      <c r="C187" s="119" t="n">
        <v>1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1</v>
      </c>
      <c r="D188" s="120" t="n">
        <v>0.45</v>
      </c>
      <c r="E188" s="121" t="n">
        <v>0.4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27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3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4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2</v>
      </c>
      <c r="C192" s="119" t="n">
        <v>1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6</v>
      </c>
      <c r="C193" s="119" t="n">
        <v>1</v>
      </c>
      <c r="D193" s="120" t="n">
        <v>0.44</v>
      </c>
      <c r="E193" s="121" t="n">
        <v>0.44</v>
      </c>
    </row>
    <row r="194" customFormat="false" ht="15" hidden="false" customHeight="false" outlineLevel="0" collapsed="false">
      <c r="A194" s="117" t="s">
        <v>1067</v>
      </c>
      <c r="B194" s="118" t="n">
        <v>5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7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28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5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5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6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4</v>
      </c>
      <c r="C200" s="119" t="n">
        <v>1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19" t="n">
        <v>5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19" t="n">
        <v>3</v>
      </c>
      <c r="D202" s="120" t="n">
        <v>0.42</v>
      </c>
      <c r="E202" s="121" t="n">
        <v>0.42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12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17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2</v>
      </c>
      <c r="C207" s="119" t="n">
        <v>1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19" t="n">
        <v>3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7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4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2</v>
      </c>
      <c r="C212" s="119" t="n">
        <v>1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2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6</v>
      </c>
      <c r="D214" s="120" t="n">
        <v>0.39</v>
      </c>
      <c r="E214" s="121" t="n">
        <v>0.39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5</v>
      </c>
      <c r="D215" s="120" t="n">
        <v>0.39</v>
      </c>
      <c r="E215" s="121" t="n">
        <v>0.39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3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4</v>
      </c>
      <c r="C218" s="119" t="n">
        <v>1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2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35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11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6</v>
      </c>
      <c r="D222" s="120" t="n">
        <v>0.37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3</v>
      </c>
      <c r="D223" s="120" t="n">
        <v>0.37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16</v>
      </c>
      <c r="D224" s="120" t="n">
        <v>0.37</v>
      </c>
      <c r="E224" s="121" t="n">
        <v>0.37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63</v>
      </c>
      <c r="D225" s="120" t="n">
        <v>0.36</v>
      </c>
      <c r="E225" s="121" t="n">
        <v>0.37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24</v>
      </c>
      <c r="D226" s="120" t="n">
        <v>0.37</v>
      </c>
      <c r="E226" s="121" t="n">
        <v>0.37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3</v>
      </c>
      <c r="D227" s="120" t="n">
        <v>0.36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6</v>
      </c>
      <c r="C228" s="119" t="n">
        <v>1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7</v>
      </c>
      <c r="C229" s="119" t="n">
        <v>1</v>
      </c>
      <c r="D229" s="120" t="n">
        <v>0.35</v>
      </c>
      <c r="E229" s="121" t="n">
        <v>0.35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19" t="n">
        <v>7</v>
      </c>
      <c r="D230" s="120" t="n">
        <v>0.35</v>
      </c>
      <c r="E230" s="121" t="n">
        <v>0.35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2</v>
      </c>
      <c r="D231" s="120" t="n">
        <v>0.35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1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25</v>
      </c>
      <c r="D233" s="120" t="n">
        <v>0.35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6</v>
      </c>
      <c r="C234" s="119" t="n">
        <v>1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2</v>
      </c>
      <c r="D235" s="120" t="n">
        <v>0.34</v>
      </c>
      <c r="E235" s="121" t="n">
        <v>0.34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8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2</v>
      </c>
      <c r="D238" s="120" t="n">
        <v>0.33</v>
      </c>
      <c r="E238" s="121" t="n">
        <v>0.33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11</v>
      </c>
      <c r="D239" s="120" t="n">
        <v>0.33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4</v>
      </c>
      <c r="C240" s="119" t="n">
        <v>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4</v>
      </c>
      <c r="C241" s="119" t="n">
        <v>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3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3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19" t="n">
        <v>2</v>
      </c>
      <c r="D244" s="120" t="n">
        <v>0.32</v>
      </c>
      <c r="E244" s="121" t="n">
        <v>0.32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19" t="n">
        <v>8</v>
      </c>
      <c r="D245" s="120" t="n">
        <v>0.32</v>
      </c>
      <c r="E245" s="121" t="n">
        <v>0.32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1</v>
      </c>
      <c r="D246" s="120" t="n">
        <v>0.32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1</v>
      </c>
      <c r="D247" s="120" t="n">
        <v>0.32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1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19" t="n">
        <v>2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2</v>
      </c>
      <c r="C252" s="119" t="n">
        <v>1</v>
      </c>
      <c r="D252" s="120" t="n">
        <v>0.3</v>
      </c>
      <c r="E252" s="121" t="n">
        <v>0.3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22, 2025</v>
      </c>
      <c r="B2" s="33"/>
      <c r="C2" s="33"/>
      <c r="D2" s="33"/>
    </row>
    <row r="3" customFormat="false" ht="15" hidden="false" customHeight="true" outlineLevel="0" collapsed="false">
      <c r="A3" s="34" t="s">
        <v>66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6</v>
      </c>
      <c r="B5" s="18" t="s">
        <v>667</v>
      </c>
      <c r="C5" s="8" t="n">
        <v>0.0198922207680678</v>
      </c>
      <c r="D5" s="19" t="n">
        <v>0.0198531797477471</v>
      </c>
    </row>
    <row r="6" customFormat="false" ht="15" hidden="false" customHeight="false" outlineLevel="0" collapsed="false">
      <c r="A6" s="17" t="s">
        <v>668</v>
      </c>
      <c r="B6" s="18" t="s">
        <v>669</v>
      </c>
      <c r="C6" s="8" t="n">
        <v>0.0121360425374123</v>
      </c>
      <c r="D6" s="19" t="n">
        <v>0.0121028929496936</v>
      </c>
    </row>
    <row r="7" customFormat="false" ht="15" hidden="false" customHeight="false" outlineLevel="0" collapsed="false">
      <c r="A7" s="17" t="s">
        <v>670</v>
      </c>
      <c r="B7" s="18" t="s">
        <v>671</v>
      </c>
      <c r="C7" s="8" t="n">
        <v>0.0057044474845338</v>
      </c>
      <c r="D7" s="19" t="n">
        <v>0.00568913567300448</v>
      </c>
    </row>
    <row r="8" customFormat="false" ht="15" hidden="false" customHeight="false" outlineLevel="0" collapsed="false">
      <c r="A8" s="17" t="s">
        <v>672</v>
      </c>
      <c r="B8" s="18" t="s">
        <v>673</v>
      </c>
      <c r="C8" s="8" t="n">
        <v>0.00207063963372246</v>
      </c>
      <c r="D8" s="19" t="n">
        <v>0.00207107442103369</v>
      </c>
    </row>
    <row r="9" customFormat="false" ht="15" hidden="false" customHeight="false" outlineLevel="0" collapsed="false">
      <c r="A9" s="17" t="s">
        <v>674</v>
      </c>
      <c r="B9" s="18" t="s">
        <v>675</v>
      </c>
      <c r="C9" s="8" t="n">
        <v>0.00179653083636564</v>
      </c>
      <c r="D9" s="19" t="n">
        <v>0.00178798915983484</v>
      </c>
    </row>
    <row r="10" customFormat="false" ht="15" hidden="false" customHeight="false" outlineLevel="0" collapsed="false">
      <c r="A10" s="17" t="s">
        <v>676</v>
      </c>
      <c r="B10" s="18" t="s">
        <v>675</v>
      </c>
      <c r="C10" s="8" t="n">
        <v>0.00311366315579043</v>
      </c>
      <c r="D10" s="19" t="n">
        <v>0.00309770434767027</v>
      </c>
    </row>
    <row r="11" customFormat="false" ht="15" hidden="false" customHeight="false" outlineLevel="0" collapsed="false">
      <c r="A11" s="17" t="s">
        <v>677</v>
      </c>
      <c r="B11" s="18" t="s">
        <v>675</v>
      </c>
      <c r="C11" s="8" t="n">
        <v>0.0034076174060065</v>
      </c>
      <c r="D11" s="19" t="n">
        <v>0.00339033428915451</v>
      </c>
    </row>
    <row r="12" customFormat="false" ht="15" hidden="false" customHeight="false" outlineLevel="0" collapsed="false">
      <c r="A12" s="17" t="s">
        <v>678</v>
      </c>
      <c r="B12" s="18" t="s">
        <v>675</v>
      </c>
      <c r="C12" s="8" t="n">
        <v>0.00330919169929598</v>
      </c>
      <c r="D12" s="19" t="n">
        <v>0.00329300527491423</v>
      </c>
    </row>
    <row r="13" customFormat="false" ht="15" hidden="false" customHeight="false" outlineLevel="0" collapsed="false">
      <c r="A13" s="17" t="s">
        <v>679</v>
      </c>
      <c r="B13" s="18" t="s">
        <v>680</v>
      </c>
      <c r="C13" s="8" t="n">
        <v>0.0457059363148755</v>
      </c>
      <c r="D13" s="19" t="n">
        <v>0.0455701220760413</v>
      </c>
    </row>
    <row r="14" customFormat="false" ht="15" hidden="false" customHeight="false" outlineLevel="0" collapsed="false">
      <c r="A14" s="35" t="s">
        <v>681</v>
      </c>
      <c r="B14" s="18" t="s">
        <v>682</v>
      </c>
      <c r="C14" s="8" t="n">
        <v>0.0649789174656539</v>
      </c>
      <c r="D14" s="19" t="n">
        <v>0.0647973839711292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0634675558295403</v>
      </c>
      <c r="D15" s="19" t="n">
        <v>0.0632826295643325</v>
      </c>
    </row>
    <row r="16" customFormat="false" ht="15" hidden="false" customHeight="false" outlineLevel="0" collapsed="false">
      <c r="A16" s="17" t="s">
        <v>685</v>
      </c>
      <c r="B16" s="18" t="s">
        <v>686</v>
      </c>
      <c r="C16" s="8" t="n">
        <v>0.022813860769053</v>
      </c>
      <c r="D16" s="19" t="n">
        <v>0.0225842194331812</v>
      </c>
    </row>
    <row r="17" customFormat="false" ht="15" hidden="false" customHeight="false" outlineLevel="0" collapsed="false">
      <c r="A17" s="35" t="s">
        <v>687</v>
      </c>
      <c r="B17" s="18" t="s">
        <v>686</v>
      </c>
      <c r="C17" s="8" t="n">
        <v>0.0395983963190864</v>
      </c>
      <c r="D17" s="19" t="n">
        <v>0.0392004123858737</v>
      </c>
    </row>
    <row r="18" customFormat="false" ht="15" hidden="false" customHeight="false" outlineLevel="0" collapsed="false">
      <c r="A18" s="35" t="s">
        <v>688</v>
      </c>
      <c r="B18" s="18" t="s">
        <v>686</v>
      </c>
      <c r="C18" s="8" t="n">
        <v>0.0388576884698331</v>
      </c>
      <c r="D18" s="19" t="n">
        <v>0.0388497732614433</v>
      </c>
    </row>
    <row r="19" customFormat="false" ht="15" hidden="false" customHeight="false" outlineLevel="0" collapsed="false">
      <c r="A19" s="35" t="s">
        <v>689</v>
      </c>
      <c r="B19" s="18" t="s">
        <v>690</v>
      </c>
      <c r="C19" s="8" t="n">
        <v>0.0617450310381344</v>
      </c>
      <c r="D19" s="19" t="n">
        <v>0.0615770409546654</v>
      </c>
    </row>
    <row r="20" customFormat="false" ht="15" hidden="false" customHeight="false" outlineLevel="0" collapsed="false">
      <c r="A20" s="35" t="s">
        <v>691</v>
      </c>
      <c r="B20" s="18" t="s">
        <v>692</v>
      </c>
      <c r="C20" s="8" t="n">
        <v>0.124846028049671</v>
      </c>
      <c r="D20" s="19" t="n">
        <v>0.124741061333794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658119113966703</v>
      </c>
      <c r="D21" s="19" t="n">
        <v>0.0656419339774422</v>
      </c>
    </row>
    <row r="22" customFormat="false" ht="15" hidden="false" customHeight="false" outlineLevel="0" collapsed="false">
      <c r="A22" s="35" t="s">
        <v>695</v>
      </c>
      <c r="B22" s="22" t="s">
        <v>696</v>
      </c>
      <c r="C22" s="8" t="n">
        <v>0.0869788026175012</v>
      </c>
      <c r="D22" s="19" t="n">
        <v>0.0870412582854436</v>
      </c>
    </row>
    <row r="23" customFormat="false" ht="15" hidden="false" customHeight="false" outlineLevel="0" collapsed="false">
      <c r="A23" s="35" t="s">
        <v>697</v>
      </c>
      <c r="B23" s="22" t="s">
        <v>698</v>
      </c>
      <c r="C23" s="8" t="n">
        <v>0.0652864691234293</v>
      </c>
      <c r="D23" s="19" t="n">
        <v>0.0651162890705618</v>
      </c>
    </row>
    <row r="24" customFormat="false" ht="15" hidden="false" customHeight="false" outlineLevel="0" collapsed="false">
      <c r="A24" s="35" t="s">
        <v>699</v>
      </c>
      <c r="B24" s="22" t="s">
        <v>700</v>
      </c>
      <c r="C24" s="8" t="n">
        <v>0.0655759956136761</v>
      </c>
      <c r="D24" s="19" t="n">
        <v>0.0654066287007135</v>
      </c>
    </row>
    <row r="25" customFormat="false" ht="15" hidden="false" customHeight="false" outlineLevel="0" collapsed="false">
      <c r="A25" s="35" t="s">
        <v>701</v>
      </c>
      <c r="B25" s="22" t="s">
        <v>702</v>
      </c>
      <c r="C25" s="8" t="n">
        <v>0.093451071999828</v>
      </c>
      <c r="D25" s="19" t="n">
        <v>0.0930736187802663</v>
      </c>
    </row>
    <row r="26" customFormat="false" ht="15" hidden="false" customHeight="false" outlineLevel="0" collapsed="false">
      <c r="A26" s="35" t="s">
        <v>703</v>
      </c>
      <c r="B26" s="22" t="s">
        <v>704</v>
      </c>
      <c r="C26" s="8" t="n">
        <v>0.062163957130352</v>
      </c>
      <c r="D26" s="19" t="n">
        <v>0.0620211914624162</v>
      </c>
    </row>
    <row r="27" customFormat="false" ht="15" hidden="false" customHeight="false" outlineLevel="0" collapsed="false">
      <c r="A27" s="35" t="s">
        <v>705</v>
      </c>
      <c r="B27" s="22" t="s">
        <v>706</v>
      </c>
      <c r="C27" s="8" t="n">
        <v>0.0652864691234293</v>
      </c>
      <c r="D27" s="19" t="n">
        <v>0.0651162890705618</v>
      </c>
    </row>
    <row r="28" customFormat="false" ht="15" hidden="false" customHeight="false" outlineLevel="0" collapsed="false">
      <c r="A28" s="35" t="s">
        <v>707</v>
      </c>
      <c r="B28" s="22" t="s">
        <v>708</v>
      </c>
      <c r="C28" s="8" t="n">
        <v>0.0650164420550712</v>
      </c>
      <c r="D28" s="19" t="n">
        <v>0.0650189141456268</v>
      </c>
    </row>
    <row r="29" customFormat="false" ht="15" hidden="false" customHeight="false" outlineLevel="0" collapsed="false">
      <c r="A29" s="35" t="s">
        <v>709</v>
      </c>
      <c r="B29" s="22" t="s">
        <v>710</v>
      </c>
      <c r="C29" s="8" t="n">
        <v>0.0553141898371377</v>
      </c>
      <c r="D29" s="19" t="n">
        <v>0.0555730842484373</v>
      </c>
    </row>
    <row r="30" customFormat="false" ht="15" hidden="false" customHeight="false" outlineLevel="0" collapsed="false">
      <c r="A30" s="35" t="s">
        <v>711</v>
      </c>
      <c r="B30" s="22" t="s">
        <v>712</v>
      </c>
      <c r="C30" s="8" t="n">
        <v>0.0499174360076406</v>
      </c>
      <c r="D30" s="19" t="n">
        <v>0.0498741281933056</v>
      </c>
    </row>
    <row r="31" customFormat="false" ht="15" hidden="false" customHeight="false" outlineLevel="0" collapsed="false">
      <c r="A31" s="35" t="s">
        <v>713</v>
      </c>
      <c r="B31" s="22" t="s">
        <v>714</v>
      </c>
      <c r="C31" s="8" t="n">
        <v>0.0757528917972782</v>
      </c>
      <c r="D31" s="19" t="n">
        <v>0.0755482834357436</v>
      </c>
    </row>
    <row r="32" customFormat="false" ht="15" hidden="false" customHeight="false" outlineLevel="0" collapsed="false">
      <c r="A32" s="35" t="s">
        <v>715</v>
      </c>
      <c r="B32" s="22" t="s">
        <v>716</v>
      </c>
      <c r="C32" s="8" t="n">
        <v>0.111587835534722</v>
      </c>
      <c r="D32" s="19" t="n">
        <v>0.111638318159157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22, 2025</v>
      </c>
      <c r="B2" s="33"/>
      <c r="C2" s="33"/>
      <c r="D2" s="33"/>
    </row>
    <row r="3" customFormat="false" ht="15" hidden="false" customHeight="true" outlineLevel="0" collapsed="false">
      <c r="A3" s="37" t="s">
        <v>66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42</v>
      </c>
      <c r="C5" s="41" t="n">
        <v>0.145613357544352</v>
      </c>
      <c r="D5" s="9" t="n">
        <v>0.145182325474521</v>
      </c>
    </row>
    <row r="6" customFormat="false" ht="15" hidden="false" customHeight="false" outlineLevel="0" collapsed="false">
      <c r="A6" s="17" t="s">
        <v>718</v>
      </c>
      <c r="B6" s="18" t="s">
        <v>22</v>
      </c>
      <c r="C6" s="8" t="n">
        <v>0.130514854916741</v>
      </c>
      <c r="D6" s="14" t="n">
        <v>0.130221995218218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3591217759034</v>
      </c>
      <c r="D7" s="19" t="n">
        <v>0.0703525917436011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11011908309182</v>
      </c>
      <c r="D8" s="19" t="n">
        <v>0.111112926352895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29237614243335</v>
      </c>
      <c r="D9" s="14" t="n">
        <v>0.129283176333611</v>
      </c>
    </row>
    <row r="10" customFormat="false" ht="15" hidden="false" customHeight="false" outlineLevel="0" collapsed="false">
      <c r="A10" s="17" t="s">
        <v>722</v>
      </c>
      <c r="B10" s="18" t="s">
        <v>68</v>
      </c>
      <c r="C10" s="8" t="n">
        <v>0.087531251046789</v>
      </c>
      <c r="D10" s="19" t="n">
        <v>0.0875007417007611</v>
      </c>
    </row>
    <row r="11" customFormat="false" ht="15" hidden="false" customHeight="false" outlineLevel="0" collapsed="false">
      <c r="A11" s="17" t="s">
        <v>723</v>
      </c>
      <c r="B11" s="18" t="s">
        <v>94</v>
      </c>
      <c r="C11" s="8" t="n">
        <v>0.118151464335027</v>
      </c>
      <c r="D11" s="14" t="n">
        <v>0.117915009419625</v>
      </c>
    </row>
    <row r="12" customFormat="false" ht="15" hidden="false" customHeight="false" outlineLevel="0" collapsed="false">
      <c r="A12" s="17" t="s">
        <v>724</v>
      </c>
      <c r="B12" s="18" t="s">
        <v>91</v>
      </c>
      <c r="C12" s="8" t="n">
        <v>0.0826047908246472</v>
      </c>
      <c r="D12" s="19" t="n">
        <v>0.0823903231412047</v>
      </c>
    </row>
    <row r="13" customFormat="false" ht="15" hidden="false" customHeight="false" outlineLevel="0" collapsed="false">
      <c r="A13" s="17" t="s">
        <v>725</v>
      </c>
      <c r="B13" s="18" t="s">
        <v>147</v>
      </c>
      <c r="C13" s="8" t="n">
        <v>0.0777856316118832</v>
      </c>
      <c r="D13" s="14" t="n">
        <v>0.0775816543659349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22587198860425</v>
      </c>
      <c r="D14" s="19" t="n">
        <v>0.122358839329777</v>
      </c>
    </row>
    <row r="15" customFormat="false" ht="15" hidden="false" customHeight="false" outlineLevel="0" collapsed="false">
      <c r="A15" s="17" t="s">
        <v>727</v>
      </c>
      <c r="B15" s="18" t="s">
        <v>154</v>
      </c>
      <c r="C15" s="8" t="n">
        <v>0.0675330280176833</v>
      </c>
      <c r="D15" s="14" t="n">
        <v>0.0673203512344282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31336781618584</v>
      </c>
      <c r="D16" s="19" t="n">
        <v>0.131288996178331</v>
      </c>
    </row>
    <row r="17" customFormat="false" ht="15" hidden="false" customHeight="false" outlineLevel="0" collapsed="false">
      <c r="A17" s="17" t="s">
        <v>729</v>
      </c>
      <c r="B17" s="18" t="s">
        <v>171</v>
      </c>
      <c r="C17" s="8" t="n">
        <v>0.0718673619176751</v>
      </c>
      <c r="D17" s="14" t="n">
        <v>0.071646437771537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98457822505946</v>
      </c>
      <c r="D18" s="19" t="n">
        <v>0.0995114155713214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6355974125316</v>
      </c>
      <c r="D19" s="14" t="n">
        <v>0.0661365459690361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749541734872</v>
      </c>
      <c r="D20" s="19" t="n">
        <v>0.0610691647765084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9213462094418</v>
      </c>
      <c r="D21" s="14" t="n">
        <v>0.109249646603227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297056401319</v>
      </c>
      <c r="D22" s="19" t="n">
        <v>0.0663025034402659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72822289764393</v>
      </c>
      <c r="D23" s="14" t="n">
        <v>0.272112898305056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719443724959</v>
      </c>
      <c r="D24" s="19" t="n">
        <v>0.271186537414234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6455020136738</v>
      </c>
      <c r="D25" s="14" t="n">
        <v>0.225927474582027</v>
      </c>
    </row>
    <row r="26" customFormat="false" ht="15" hidden="false" customHeight="false" outlineLevel="0" collapsed="false">
      <c r="A26" s="17" t="s">
        <v>738</v>
      </c>
      <c r="B26" s="18" t="s">
        <v>354</v>
      </c>
      <c r="C26" s="8" t="n">
        <v>0.101542478019252</v>
      </c>
      <c r="D26" s="19" t="n">
        <v>0.101528518663154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71286708918485</v>
      </c>
      <c r="D27" s="14" t="n">
        <v>0.0571259984079444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5427355623064</v>
      </c>
      <c r="D28" s="19" t="n">
        <v>0.105176548858633</v>
      </c>
    </row>
    <row r="29" customFormat="false" ht="15" hidden="false" customHeight="false" outlineLevel="0" collapsed="false">
      <c r="A29" s="17" t="s">
        <v>741</v>
      </c>
      <c r="B29" s="18" t="s">
        <v>271</v>
      </c>
      <c r="C29" s="8" t="n">
        <v>0.0740618361608559</v>
      </c>
      <c r="D29" s="14" t="n">
        <v>0.0738919931233963</v>
      </c>
    </row>
    <row r="30" customFormat="false" ht="15" hidden="false" customHeight="false" outlineLevel="0" collapsed="false">
      <c r="A30" s="17" t="s">
        <v>742</v>
      </c>
      <c r="B30" s="18" t="s">
        <v>322</v>
      </c>
      <c r="C30" s="8" t="n">
        <v>0.080567237048261</v>
      </c>
      <c r="D30" s="19" t="n">
        <v>0.0804504099173272</v>
      </c>
    </row>
    <row r="31" customFormat="false" ht="15" hidden="false" customHeight="false" outlineLevel="0" collapsed="false">
      <c r="A31" s="17" t="s">
        <v>743</v>
      </c>
      <c r="B31" s="18" t="s">
        <v>273</v>
      </c>
      <c r="C31" s="8" t="n">
        <v>0.13549551677524</v>
      </c>
      <c r="D31" s="14" t="n">
        <v>0.135262871925415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39342488086115</v>
      </c>
      <c r="D32" s="19" t="n">
        <v>0.0545461629341726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71941631890537</v>
      </c>
      <c r="D33" s="14" t="n">
        <v>0.271181772631513</v>
      </c>
    </row>
    <row r="34" customFormat="false" ht="15" hidden="false" customHeight="false" outlineLevel="0" collapsed="false">
      <c r="A34" s="17" t="s">
        <v>746</v>
      </c>
      <c r="B34" s="18" t="s">
        <v>316</v>
      </c>
      <c r="C34" s="8" t="n">
        <v>0.0983004855137989</v>
      </c>
      <c r="D34" s="19" t="n">
        <v>0.0979730080809846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2326511822959</v>
      </c>
      <c r="D35" s="14" t="n">
        <v>0.0621493946670142</v>
      </c>
    </row>
    <row r="36" customFormat="false" ht="15" hidden="false" customHeight="false" outlineLevel="0" collapsed="false">
      <c r="A36" s="17" t="s">
        <v>748</v>
      </c>
      <c r="B36" s="18" t="s">
        <v>318</v>
      </c>
      <c r="C36" s="8" t="n">
        <v>0.0683103789887402</v>
      </c>
      <c r="D36" s="19" t="n">
        <v>0.0681916949113759</v>
      </c>
    </row>
    <row r="37" customFormat="false" ht="15" hidden="false" customHeight="false" outlineLevel="0" collapsed="false">
      <c r="A37" s="17" t="s">
        <v>749</v>
      </c>
      <c r="B37" s="18" t="s">
        <v>464</v>
      </c>
      <c r="C37" s="8" t="n">
        <v>0.0773282759513337</v>
      </c>
      <c r="D37" s="14" t="n">
        <v>0.0779580762000297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607374203700229</v>
      </c>
      <c r="D38" s="19" t="n">
        <v>0.0605703956456847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58453971147587</v>
      </c>
      <c r="D39" s="14" t="n">
        <v>0.0756208051608959</v>
      </c>
    </row>
    <row r="40" customFormat="false" ht="15" hidden="false" customHeight="false" outlineLevel="0" collapsed="false">
      <c r="A40" s="17" t="s">
        <v>752</v>
      </c>
      <c r="B40" s="18" t="s">
        <v>493</v>
      </c>
      <c r="C40" s="8" t="n">
        <v>0.0869526693365664</v>
      </c>
      <c r="D40" s="19" t="n">
        <v>0.0867387620101929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40087798745467</v>
      </c>
      <c r="D41" s="14" t="n">
        <v>0.0637907214493548</v>
      </c>
    </row>
    <row r="42" customFormat="false" ht="15" hidden="false" customHeight="false" outlineLevel="0" collapsed="false">
      <c r="A42" s="17" t="s">
        <v>754</v>
      </c>
      <c r="B42" s="18" t="s">
        <v>362</v>
      </c>
      <c r="C42" s="8" t="n">
        <v>0.184912045612185</v>
      </c>
      <c r="D42" s="19" t="n">
        <v>0.184458868199323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72882122812358</v>
      </c>
      <c r="D43" s="14" t="n">
        <v>0.0573199331903634</v>
      </c>
    </row>
    <row r="44" customFormat="false" ht="15" hidden="false" customHeight="false" outlineLevel="0" collapsed="false">
      <c r="A44" s="17" t="s">
        <v>756</v>
      </c>
      <c r="B44" s="18" t="s">
        <v>378</v>
      </c>
      <c r="C44" s="8" t="n">
        <v>0.117351739847033</v>
      </c>
      <c r="D44" s="19" t="n">
        <v>0.117011843604021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5605979406266</v>
      </c>
      <c r="D45" s="14" t="n">
        <v>0.105236922941337</v>
      </c>
    </row>
    <row r="46" customFormat="false" ht="15" hidden="false" customHeight="false" outlineLevel="0" collapsed="false">
      <c r="A46" s="17" t="s">
        <v>758</v>
      </c>
      <c r="B46" s="18" t="s">
        <v>328</v>
      </c>
      <c r="C46" s="8" t="n">
        <v>0.110072537130121</v>
      </c>
      <c r="D46" s="19" t="n">
        <v>0.110153488544237</v>
      </c>
    </row>
    <row r="47" customFormat="false" ht="15" hidden="false" customHeight="false" outlineLevel="0" collapsed="false">
      <c r="A47" s="17" t="s">
        <v>759</v>
      </c>
      <c r="B47" s="18" t="s">
        <v>386</v>
      </c>
      <c r="C47" s="8" t="n">
        <v>0.0604864390820066</v>
      </c>
      <c r="D47" s="14" t="n">
        <v>0.0604191828192234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50462572948988</v>
      </c>
      <c r="D48" s="19" t="n">
        <v>0.149884778684486</v>
      </c>
    </row>
    <row r="49" customFormat="false" ht="15" hidden="false" customHeight="false" outlineLevel="0" collapsed="false">
      <c r="A49" s="17" t="s">
        <v>761</v>
      </c>
      <c r="B49" s="18" t="s">
        <v>394</v>
      </c>
      <c r="C49" s="8" t="n">
        <v>0.0871964991596477</v>
      </c>
      <c r="D49" s="14" t="n">
        <v>0.0869959514367134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633932654129</v>
      </c>
      <c r="D50" s="19" t="n">
        <v>0.106450930675686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2035584595947</v>
      </c>
      <c r="D51" s="14" t="n">
        <v>0.171997982184944</v>
      </c>
    </row>
    <row r="52" customFormat="false" ht="15" hidden="false" customHeight="false" outlineLevel="0" collapsed="false">
      <c r="A52" s="17" t="s">
        <v>764</v>
      </c>
      <c r="B52" s="18" t="s">
        <v>96</v>
      </c>
      <c r="C52" s="8" t="n">
        <v>0.0678067182171534</v>
      </c>
      <c r="D52" s="19" t="n">
        <v>0.0676738996398808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2069304769941</v>
      </c>
      <c r="D53" s="14" t="n">
        <v>0.112028629351552</v>
      </c>
    </row>
    <row r="54" customFormat="false" ht="15" hidden="false" customHeight="false" outlineLevel="0" collapsed="false">
      <c r="A54" s="17" t="s">
        <v>766</v>
      </c>
      <c r="B54" s="18" t="s">
        <v>121</v>
      </c>
      <c r="C54" s="8" t="n">
        <v>0.137462362520285</v>
      </c>
      <c r="D54" s="19" t="n">
        <v>0.136980456251419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31207146904338</v>
      </c>
      <c r="D55" s="14" t="n">
        <v>0.130847247827907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54523765353045</v>
      </c>
      <c r="D56" s="19" t="n">
        <v>0.095127573755334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9858684944593</v>
      </c>
      <c r="D57" s="14" t="n">
        <v>0.119651498789597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7762053140535</v>
      </c>
      <c r="D58" s="19" t="n">
        <v>0.127523976987753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31785974467826</v>
      </c>
      <c r="D59" s="14" t="n">
        <v>0.0831675734092625</v>
      </c>
    </row>
    <row r="60" customFormat="false" ht="15" hidden="false" customHeight="false" outlineLevel="0" collapsed="false">
      <c r="A60" s="17" t="s">
        <v>772</v>
      </c>
      <c r="B60" s="18" t="s">
        <v>446</v>
      </c>
      <c r="C60" s="8" t="n">
        <v>0.0781763667834952</v>
      </c>
      <c r="D60" s="19" t="n">
        <v>0.0781312588935407</v>
      </c>
    </row>
    <row r="61" customFormat="false" ht="15" hidden="false" customHeight="false" outlineLevel="0" collapsed="false">
      <c r="A61" s="17" t="s">
        <v>773</v>
      </c>
      <c r="B61" s="18" t="s">
        <v>350</v>
      </c>
      <c r="C61" s="8" t="n">
        <v>0.075419789898276</v>
      </c>
      <c r="D61" s="14" t="n">
        <v>0.0752586895035278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8353305437199</v>
      </c>
      <c r="D62" s="19" t="n">
        <v>0.118544220318462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34767291420466</v>
      </c>
      <c r="D63" s="14" t="n">
        <v>0.0734295287044841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6417671072191</v>
      </c>
      <c r="D64" s="14" t="n">
        <v>0.225884706215587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54898921670285</v>
      </c>
      <c r="D65" s="14" t="n">
        <v>0.154647579237662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49050645246966</v>
      </c>
      <c r="D66" s="14" t="n">
        <v>0.0647944975746364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977424039150706</v>
      </c>
      <c r="D67" s="14" t="n">
        <v>0.0978596566737292</v>
      </c>
    </row>
    <row r="68" customFormat="false" ht="15" hidden="false" customHeight="false" outlineLevel="0" collapsed="false">
      <c r="A68" s="17" t="s">
        <v>780</v>
      </c>
      <c r="B68" s="18" t="s">
        <v>552</v>
      </c>
      <c r="C68" s="8" t="n">
        <v>0.0753143530119339</v>
      </c>
      <c r="D68" s="14" t="n">
        <v>0.0751501921877179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75645373525565</v>
      </c>
      <c r="D69" s="14" t="n">
        <v>0.0677957076198623</v>
      </c>
    </row>
    <row r="70" customFormat="false" ht="15" hidden="false" customHeight="false" outlineLevel="0" collapsed="false">
      <c r="A70" s="17" t="s">
        <v>782</v>
      </c>
      <c r="B70" s="18" t="s">
        <v>474</v>
      </c>
      <c r="C70" s="8" t="n">
        <v>0.0771404845077039</v>
      </c>
      <c r="D70" s="14" t="n">
        <v>0.0769272258716647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80142979658018</v>
      </c>
      <c r="D71" s="14" t="n">
        <v>0.0683218859203718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205570806795654</v>
      </c>
      <c r="D72" s="14" t="n">
        <v>0.204888589721023</v>
      </c>
    </row>
    <row r="73" customFormat="false" ht="15" hidden="false" customHeight="false" outlineLevel="0" collapsed="false">
      <c r="A73" s="17" t="s">
        <v>785</v>
      </c>
      <c r="B73" s="18" t="s">
        <v>511</v>
      </c>
      <c r="C73" s="8" t="n">
        <v>0.122092569655024</v>
      </c>
      <c r="D73" s="14" t="n">
        <v>0.12204331801167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705690725612477</v>
      </c>
      <c r="D74" s="14" t="n">
        <v>0.0704969553354575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37389443561322</v>
      </c>
      <c r="D75" s="14" t="n">
        <v>0.0637518187282381</v>
      </c>
    </row>
    <row r="76" customFormat="false" ht="15" hidden="false" customHeight="false" outlineLevel="0" collapsed="false">
      <c r="A76" s="17" t="s">
        <v>788</v>
      </c>
      <c r="B76" s="18" t="s">
        <v>529</v>
      </c>
      <c r="C76" s="8" t="n">
        <v>0.0758061993343585</v>
      </c>
      <c r="D76" s="14" t="n">
        <v>0.0756048439837603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70310515525386</v>
      </c>
      <c r="D77" s="14" t="n">
        <v>0.269564356714872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89343925226946</v>
      </c>
      <c r="D78" s="14" t="n">
        <v>0.188996896518177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611425060058268</v>
      </c>
      <c r="D79" s="14" t="n">
        <v>0.061157520522192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6230624334486</v>
      </c>
      <c r="D80" s="14" t="n">
        <v>0.225701902761247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7034198775279</v>
      </c>
      <c r="D81" s="14" t="n">
        <v>0.226503678914827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19871278018838</v>
      </c>
      <c r="D82" s="14" t="n">
        <v>0.0620620773380554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6277982318333</v>
      </c>
      <c r="D83" s="14" t="n">
        <v>0.163123554447636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937094190417495</v>
      </c>
      <c r="D84" s="14" t="n">
        <v>0.0935127365347565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69527266258032</v>
      </c>
      <c r="D85" s="14" t="n">
        <v>0.169209935080715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53371848061782</v>
      </c>
      <c r="D86" s="14" t="n">
        <v>0.153042158978966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61833651609225</v>
      </c>
      <c r="D87" s="14" t="n">
        <v>0.16144563407407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96235449881315</v>
      </c>
      <c r="D88" s="14" t="n">
        <v>0.0794452081276769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58075977721132</v>
      </c>
      <c r="D89" s="14" t="n">
        <v>0.258085720010171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47138872521133</v>
      </c>
      <c r="D90" s="14" t="n">
        <v>0.0845011307070611</v>
      </c>
    </row>
    <row r="91" customFormat="false" ht="15" hidden="false" customHeight="false" outlineLevel="0" collapsed="false">
      <c r="A91" s="17" t="s">
        <v>803</v>
      </c>
      <c r="B91" s="18" t="s">
        <v>596</v>
      </c>
      <c r="C91" s="8" t="n">
        <v>0.0622497831516201</v>
      </c>
      <c r="D91" s="14" t="n">
        <v>0.0621504209112268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66151551491217</v>
      </c>
      <c r="D92" s="14" t="n">
        <v>0.166036485231655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575751290698</v>
      </c>
      <c r="D93" s="14" t="n">
        <v>0.0200601350094615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35063754123828</v>
      </c>
      <c r="D94" s="14" t="n">
        <v>0.0636728818286961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643206082392</v>
      </c>
      <c r="D95" s="14" t="n">
        <v>0.116312771932099</v>
      </c>
    </row>
    <row r="96" customFormat="false" ht="15" hidden="false" customHeight="false" outlineLevel="0" collapsed="false">
      <c r="A96" s="17" t="s">
        <v>808</v>
      </c>
      <c r="B96" s="18" t="s">
        <v>141</v>
      </c>
      <c r="C96" s="8" t="n">
        <v>0.229332654712022</v>
      </c>
      <c r="D96" s="14" t="n">
        <v>0.228956451543128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63365493977777</v>
      </c>
      <c r="D97" s="14" t="n">
        <v>0.0631936172995162</v>
      </c>
    </row>
    <row r="98" customFormat="false" ht="15" hidden="false" customHeight="false" outlineLevel="0" collapsed="false">
      <c r="A98" s="17" t="s">
        <v>810</v>
      </c>
      <c r="B98" s="18" t="s">
        <v>314</v>
      </c>
      <c r="C98" s="8" t="n">
        <v>0.0639867607026693</v>
      </c>
      <c r="D98" s="14" t="n">
        <v>0.0638181730874475</v>
      </c>
    </row>
    <row r="99" customFormat="false" ht="15" hidden="false" customHeight="false" outlineLevel="0" collapsed="false">
      <c r="A99" s="17" t="s">
        <v>811</v>
      </c>
      <c r="B99" s="18" t="s">
        <v>640</v>
      </c>
      <c r="C99" s="8" t="n">
        <v>0.0602460741249241</v>
      </c>
      <c r="D99" s="14" t="n">
        <v>0.0601191952301706</v>
      </c>
    </row>
    <row r="100" customFormat="false" ht="15" hidden="false" customHeight="false" outlineLevel="0" collapsed="false">
      <c r="A100" s="17" t="s">
        <v>812</v>
      </c>
      <c r="B100" s="18" t="s">
        <v>636</v>
      </c>
      <c r="C100" s="8" t="n">
        <v>0.0647575426375264</v>
      </c>
      <c r="D100" s="14" t="n">
        <v>0.0645834055606036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2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7</v>
      </c>
      <c r="D6" s="54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8</v>
      </c>
      <c r="D7" s="55" t="n">
        <v>2025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22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0</v>
      </c>
      <c r="C11" s="60" t="s">
        <v>821</v>
      </c>
      <c r="D11" s="60" t="s">
        <v>8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22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2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22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49</v>
      </c>
      <c r="D22" s="62" t="n">
        <v>5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4</v>
      </c>
      <c r="D23" s="62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98</v>
      </c>
      <c r="D24" s="62" t="n">
        <v>19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87</v>
      </c>
      <c r="D25" s="62" t="n">
        <v>28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87</v>
      </c>
      <c r="D26" s="62" t="n">
        <v>2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60</v>
      </c>
      <c r="D27" s="62" t="n">
        <v>2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55</v>
      </c>
      <c r="D28" s="62" t="n">
        <v>2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76</v>
      </c>
      <c r="D29" s="62" t="n">
        <v>27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74</v>
      </c>
      <c r="D30" s="64" t="n">
        <v>27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22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61</v>
      </c>
      <c r="D35" s="75" t="n">
        <v>2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46</v>
      </c>
      <c r="D36" s="75" t="n">
        <v>14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94</v>
      </c>
      <c r="D37" s="75" t="n">
        <v>29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211</v>
      </c>
      <c r="D38" s="75" t="n">
        <v>21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26</v>
      </c>
      <c r="D39" s="75" t="n">
        <v>2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21</v>
      </c>
      <c r="D40" s="75" t="n">
        <v>22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43</v>
      </c>
      <c r="D41" s="75" t="n">
        <v>2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51</v>
      </c>
      <c r="D42" s="77" t="n">
        <v>24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22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30</v>
      </c>
      <c r="D47" s="75" t="n">
        <v>42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34</v>
      </c>
      <c r="D48" s="75" t="n">
        <v>13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307</v>
      </c>
      <c r="D49" s="75" t="n">
        <v>30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57</v>
      </c>
      <c r="D50" s="75" t="n">
        <v>25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87</v>
      </c>
      <c r="D51" s="75" t="n">
        <v>28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13</v>
      </c>
      <c r="D52" s="77" t="n">
        <v>21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22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94</v>
      </c>
      <c r="D57" s="75" t="n">
        <v>39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87</v>
      </c>
      <c r="D58" s="75" t="n">
        <v>18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64</v>
      </c>
      <c r="D59" s="75" t="n">
        <v>36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78</v>
      </c>
      <c r="D60" s="77" t="n">
        <v>27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22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5</v>
      </c>
      <c r="C65" s="82" t="n">
        <v>362</v>
      </c>
      <c r="D65" s="83" t="n">
        <v>379</v>
      </c>
      <c r="E65" s="84" t="n">
        <v>38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8</v>
      </c>
      <c r="E66" s="88" t="n">
        <v>4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2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22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06</v>
      </c>
      <c r="D14" s="84" t="n">
        <v>2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8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7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2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22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678</v>
      </c>
      <c r="D17" s="84" t="n">
        <v>216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9</v>
      </c>
      <c r="D18" s="88" t="n">
        <v>164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22, 2025</v>
      </c>
      <c r="B2" s="100"/>
      <c r="C2" s="100"/>
      <c r="D2" s="100"/>
    </row>
    <row r="3" customFormat="false" ht="12.75" hidden="false" customHeight="true" outlineLevel="0" collapsed="false">
      <c r="A3" s="101" t="s">
        <v>665</v>
      </c>
      <c r="B3" s="102" t="s">
        <v>2</v>
      </c>
      <c r="C3" s="102" t="s">
        <v>879</v>
      </c>
      <c r="D3" s="102" t="s">
        <v>88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6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6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6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68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6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68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69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1</v>
      </c>
      <c r="B12" s="104" t="s">
        <v>69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69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6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70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7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70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7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70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9" t="s">
        <v>7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9" t="s">
        <v>7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9" t="s">
        <v>7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9" t="s">
        <v>7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22, 2025</v>
      </c>
      <c r="B30" s="111"/>
      <c r="C30" s="111"/>
      <c r="D30" s="111"/>
    </row>
    <row r="31" customFormat="false" ht="15" hidden="false" customHeight="true" outlineLevel="0" collapsed="false">
      <c r="A31" s="101" t="s">
        <v>665</v>
      </c>
      <c r="B31" s="102" t="s">
        <v>2</v>
      </c>
      <c r="C31" s="102" t="s">
        <v>879</v>
      </c>
      <c r="D31" s="102" t="s">
        <v>88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27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46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49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6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3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38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9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44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55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7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51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52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9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31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4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636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PRIL 22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1</v>
      </c>
      <c r="B3" s="115" t="s">
        <v>882</v>
      </c>
      <c r="C3" s="115" t="s">
        <v>883</v>
      </c>
      <c r="D3" s="116" t="s">
        <v>884</v>
      </c>
      <c r="E3" s="115" t="s">
        <v>885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6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19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PRIL 22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1</v>
      </c>
      <c r="B18" s="115" t="s">
        <v>882</v>
      </c>
      <c r="C18" s="115" t="s">
        <v>883</v>
      </c>
      <c r="D18" s="116" t="s">
        <v>884</v>
      </c>
      <c r="E18" s="115" t="s">
        <v>885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2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3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3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22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22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5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32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8</v>
      </c>
      <c r="D65" s="120" t="n">
        <v>0.69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6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9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15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3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9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19" t="n">
        <v>40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25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3</v>
      </c>
      <c r="B80" s="118" t="n">
        <v>2</v>
      </c>
      <c r="C80" s="119" t="n">
        <v>1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5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46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19" t="n">
        <v>58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35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22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31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8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2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6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19" t="n">
        <v>152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19" t="n">
        <v>4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49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57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13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37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7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1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11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3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3</v>
      </c>
      <c r="C120" s="119" t="n">
        <v>1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4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3</v>
      </c>
      <c r="C122" s="119" t="n">
        <v>1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19" t="n">
        <v>20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19" t="n">
        <v>4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9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6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19" t="n">
        <v>3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19" t="n">
        <v>1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1002</v>
      </c>
      <c r="B129" s="118" t="n">
        <v>3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3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40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3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16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7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4</v>
      </c>
      <c r="D135" s="120" t="n">
        <v>0.52</v>
      </c>
      <c r="E135" s="121" t="n">
        <v>0.52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1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79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7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5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23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7</v>
      </c>
      <c r="D141" s="120" t="n">
        <v>0.51</v>
      </c>
      <c r="E141" s="121" t="n">
        <v>0.51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2</v>
      </c>
      <c r="C144" s="119" t="n">
        <v>1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2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26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24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19" t="n">
        <v>5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7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4</v>
      </c>
      <c r="C150" s="119" t="n">
        <v>1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24</v>
      </c>
      <c r="B151" s="118" t="n">
        <v>2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3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9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19" t="n">
        <v>16</v>
      </c>
      <c r="D156" s="120" t="n">
        <v>0.48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3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9</v>
      </c>
      <c r="C158" s="119" t="n">
        <v>1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3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2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1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14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4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2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2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6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19" t="n">
        <v>1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5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20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5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3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19" t="n">
        <v>4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19" t="n">
        <v>1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2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8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1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20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9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8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19" t="n">
        <v>13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19" t="n">
        <v>20</v>
      </c>
      <c r="D182" s="120" t="n">
        <v>0.46</v>
      </c>
      <c r="E182" s="121" t="n">
        <v>0.46</v>
      </c>
    </row>
    <row r="183" customFormat="false" ht="15" hidden="false" customHeight="false" outlineLevel="0" collapsed="false">
      <c r="A183" s="117" t="s">
        <v>1056</v>
      </c>
      <c r="B183" s="118" t="n">
        <v>2</v>
      </c>
      <c r="C183" s="119" t="n">
        <v>1</v>
      </c>
      <c r="D183" s="120" t="n">
        <v>0.46</v>
      </c>
      <c r="E183" s="121" t="n">
        <v>0.46</v>
      </c>
    </row>
    <row r="184" customFormat="false" ht="15" hidden="false" customHeight="false" outlineLevel="0" collapsed="false">
      <c r="A184" s="117" t="s">
        <v>1057</v>
      </c>
      <c r="B184" s="118" t="n">
        <v>3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5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19" t="n">
        <v>6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5</v>
      </c>
      <c r="C187" s="119" t="n">
        <v>1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1</v>
      </c>
      <c r="D188" s="120" t="n">
        <v>0.45</v>
      </c>
      <c r="E188" s="121" t="n">
        <v>0.4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27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3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4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2</v>
      </c>
      <c r="C192" s="119" t="n">
        <v>1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6</v>
      </c>
      <c r="C193" s="119" t="n">
        <v>1</v>
      </c>
      <c r="D193" s="120" t="n">
        <v>0.44</v>
      </c>
      <c r="E193" s="121" t="n">
        <v>0.44</v>
      </c>
    </row>
    <row r="194" customFormat="false" ht="15" hidden="false" customHeight="false" outlineLevel="0" collapsed="false">
      <c r="A194" s="117" t="s">
        <v>1067</v>
      </c>
      <c r="B194" s="118" t="n">
        <v>5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7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28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5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5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6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4</v>
      </c>
      <c r="C200" s="119" t="n">
        <v>1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19" t="n">
        <v>5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19" t="n">
        <v>3</v>
      </c>
      <c r="D202" s="120" t="n">
        <v>0.42</v>
      </c>
      <c r="E202" s="121" t="n">
        <v>0.42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12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17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2</v>
      </c>
      <c r="C207" s="119" t="n">
        <v>1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19" t="n">
        <v>3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7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4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2</v>
      </c>
      <c r="C212" s="119" t="n">
        <v>1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2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6</v>
      </c>
      <c r="D214" s="120" t="n">
        <v>0.39</v>
      </c>
      <c r="E214" s="121" t="n">
        <v>0.39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5</v>
      </c>
      <c r="D215" s="120" t="n">
        <v>0.39</v>
      </c>
      <c r="E215" s="121" t="n">
        <v>0.39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3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4</v>
      </c>
      <c r="C218" s="119" t="n">
        <v>1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2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35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11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6</v>
      </c>
      <c r="D222" s="120" t="n">
        <v>0.37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3</v>
      </c>
      <c r="D223" s="120" t="n">
        <v>0.37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16</v>
      </c>
      <c r="D224" s="120" t="n">
        <v>0.37</v>
      </c>
      <c r="E224" s="121" t="n">
        <v>0.37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63</v>
      </c>
      <c r="D225" s="120" t="n">
        <v>0.36</v>
      </c>
      <c r="E225" s="121" t="n">
        <v>0.37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24</v>
      </c>
      <c r="D226" s="120" t="n">
        <v>0.37</v>
      </c>
      <c r="E226" s="121" t="n">
        <v>0.37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3</v>
      </c>
      <c r="D227" s="120" t="n">
        <v>0.36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6</v>
      </c>
      <c r="C228" s="119" t="n">
        <v>1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7</v>
      </c>
      <c r="C229" s="119" t="n">
        <v>1</v>
      </c>
      <c r="D229" s="120" t="n">
        <v>0.35</v>
      </c>
      <c r="E229" s="121" t="n">
        <v>0.35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19" t="n">
        <v>7</v>
      </c>
      <c r="D230" s="120" t="n">
        <v>0.35</v>
      </c>
      <c r="E230" s="121" t="n">
        <v>0.35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2</v>
      </c>
      <c r="D231" s="120" t="n">
        <v>0.35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1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25</v>
      </c>
      <c r="D233" s="120" t="n">
        <v>0.35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6</v>
      </c>
      <c r="C234" s="119" t="n">
        <v>1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2</v>
      </c>
      <c r="D235" s="120" t="n">
        <v>0.34</v>
      </c>
      <c r="E235" s="121" t="n">
        <v>0.34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8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2</v>
      </c>
      <c r="D238" s="120" t="n">
        <v>0.33</v>
      </c>
      <c r="E238" s="121" t="n">
        <v>0.33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11</v>
      </c>
      <c r="D239" s="120" t="n">
        <v>0.33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4</v>
      </c>
      <c r="C240" s="119" t="n">
        <v>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4</v>
      </c>
      <c r="C241" s="119" t="n">
        <v>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3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3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19" t="n">
        <v>2</v>
      </c>
      <c r="D244" s="120" t="n">
        <v>0.32</v>
      </c>
      <c r="E244" s="121" t="n">
        <v>0.32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19" t="n">
        <v>8</v>
      </c>
      <c r="D245" s="120" t="n">
        <v>0.32</v>
      </c>
      <c r="E245" s="121" t="n">
        <v>0.32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1</v>
      </c>
      <c r="D246" s="120" t="n">
        <v>0.32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1</v>
      </c>
      <c r="D247" s="120" t="n">
        <v>0.32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1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19" t="n">
        <v>2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2</v>
      </c>
      <c r="C252" s="119" t="n">
        <v>1</v>
      </c>
      <c r="D252" s="120" t="n">
        <v>0.3</v>
      </c>
      <c r="E252" s="121" t="n">
        <v>0.3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5-04-21T13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