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4">
  <si>
    <t xml:space="preserve">APRIL 2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D - FCQ</t>
  </si>
  <si>
    <t xml:space="preserve">SCG - FZB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D - FVE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G - FRY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Y - FAX</t>
  </si>
  <si>
    <t xml:space="preserve">SXR - FRW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U - FMA</t>
  </si>
  <si>
    <t xml:space="preserve">FSU - FRJ</t>
  </si>
  <si>
    <t xml:space="preserve">FCQ - FMO</t>
  </si>
  <si>
    <t xml:space="preserve">SXF - FRY</t>
  </si>
  <si>
    <t xml:space="preserve">FCQ - FRJ</t>
  </si>
  <si>
    <t xml:space="preserve">SXM - FMF</t>
  </si>
  <si>
    <t xml:space="preserve">SXY - FMO</t>
  </si>
  <si>
    <t xml:space="preserve">SXG - FGN</t>
  </si>
  <si>
    <t xml:space="preserve">FRJ - FWP</t>
  </si>
  <si>
    <t xml:space="preserve">SXD - FVM</t>
  </si>
  <si>
    <t xml:space="preserve">SXT - FIR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CF - SXY</t>
  </si>
  <si>
    <t xml:space="preserve">SEG - SXW</t>
  </si>
  <si>
    <t xml:space="preserve">SCG - SXU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XG - FLF</t>
  </si>
  <si>
    <t xml:space="preserve">SEG - FMF</t>
  </si>
  <si>
    <t xml:space="preserve">SXU - FQN</t>
  </si>
  <si>
    <t xml:space="preserve">SCG - SXW</t>
  </si>
  <si>
    <t xml:space="preserve">SCF - SXU</t>
  </si>
  <si>
    <t xml:space="preserve">SXW - FPW</t>
  </si>
  <si>
    <t xml:space="preserve">SCG - FGN</t>
  </si>
  <si>
    <t xml:space="preserve">SXM - FBN</t>
  </si>
  <si>
    <t xml:space="preserve">SXB - FBN</t>
  </si>
  <si>
    <t xml:space="preserve">SXM - SXR</t>
  </si>
  <si>
    <t xml:space="preserve">FVE - FMO</t>
  </si>
  <si>
    <t xml:space="preserve">SXH - FGI</t>
  </si>
  <si>
    <t xml:space="preserve">SXG - FNS</t>
  </si>
  <si>
    <t xml:space="preserve">SXB - FNS</t>
  </si>
  <si>
    <t xml:space="preserve">SCF - FBN</t>
  </si>
  <si>
    <t xml:space="preserve">SXF - FBO</t>
  </si>
  <si>
    <t xml:space="preserve">SEG - SXU</t>
  </si>
  <si>
    <t xml:space="preserve">SCG - SXR</t>
  </si>
  <si>
    <t xml:space="preserve">SXW - FIF</t>
  </si>
  <si>
    <t xml:space="preserve">SXM - FCB</t>
  </si>
  <si>
    <t xml:space="preserve">SXF - FCB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F - FCN</t>
  </si>
  <si>
    <t xml:space="preserve">SXB - FPW</t>
  </si>
  <si>
    <t xml:space="preserve">SEG - FNS</t>
  </si>
  <si>
    <t xml:space="preserve">SXM - FXE</t>
  </si>
  <si>
    <t xml:space="preserve">SCG - FXE</t>
  </si>
  <si>
    <t xml:space="preserve">SCF - FTK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CF - FXE</t>
  </si>
  <si>
    <t xml:space="preserve">SXM - SXH</t>
  </si>
  <si>
    <t xml:space="preserve">SEG - FMI</t>
  </si>
  <si>
    <t xml:space="preserve">SCG - FCN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CF - FCN</t>
  </si>
  <si>
    <t xml:space="preserve">SXM - FBO</t>
  </si>
  <si>
    <t xml:space="preserve">SCG - FXG</t>
  </si>
  <si>
    <t xml:space="preserve">SEG - FCN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29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063721608016</v>
      </c>
      <c r="D5" s="9" t="n">
        <v>0.117656775714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040523953492</v>
      </c>
      <c r="D6" s="14" t="n">
        <v>0.1299473444379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0184048843048</v>
      </c>
      <c r="D7" s="19" t="n">
        <v>0.1600004673406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936145556172</v>
      </c>
      <c r="D8" s="19" t="n">
        <v>0.2649173347637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328695486513</v>
      </c>
      <c r="D9" s="19" t="n">
        <v>0.06036650178037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927230607084</v>
      </c>
      <c r="D10" s="19" t="n">
        <v>0.1614056670912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89199719912</v>
      </c>
      <c r="D11" s="19" t="n">
        <v>0.1106879800510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763610972672</v>
      </c>
      <c r="D12" s="19" t="n">
        <v>0.1294904507426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094387997912</v>
      </c>
      <c r="D13" s="19" t="n">
        <v>0.1171803960157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891307406823</v>
      </c>
      <c r="D14" s="19" t="n">
        <v>0.194190500805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486948486756</v>
      </c>
      <c r="D15" s="19" t="n">
        <v>0.1431984154935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0802645016173</v>
      </c>
      <c r="D16" s="19" t="n">
        <v>0.09485484613009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6174360033</v>
      </c>
      <c r="D17" s="19" t="n">
        <v>0.07030632183643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461067383964</v>
      </c>
      <c r="D18" s="19" t="n">
        <v>0.1900350972449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218222539821</v>
      </c>
      <c r="D19" s="19" t="n">
        <v>0.1129482281214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1675565793823</v>
      </c>
      <c r="D20" s="19" t="n">
        <v>0.0968736148469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24715843043</v>
      </c>
      <c r="D21" s="19" t="n">
        <v>0.1179989094775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529722415431</v>
      </c>
      <c r="D22" s="19" t="n">
        <v>0.149218427698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150490619805</v>
      </c>
      <c r="D23" s="19" t="n">
        <v>0.1098566833426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74294510793</v>
      </c>
      <c r="D24" s="19" t="n">
        <v>0.184362520891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1958589776992</v>
      </c>
      <c r="D25" s="19" t="n">
        <v>0.06996233660755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34750325127</v>
      </c>
      <c r="D26" s="19" t="n">
        <v>0.2062239090730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1661165286676</v>
      </c>
      <c r="D27" s="19" t="n">
        <v>0.1216033824202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077422554295</v>
      </c>
      <c r="D28" s="19" t="n">
        <v>0.163667421214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6784695227614</v>
      </c>
      <c r="D29" s="19" t="n">
        <v>0.16609824104385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911167125812</v>
      </c>
      <c r="D30" s="19" t="n">
        <v>0.10067606610759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9720292017908</v>
      </c>
      <c r="D31" s="19" t="n">
        <v>0.2691174731981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455356306147</v>
      </c>
      <c r="D32" s="19" t="n">
        <v>0.127144170591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997087731231</v>
      </c>
      <c r="D33" s="19" t="n">
        <v>0.1802803812736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989144655281</v>
      </c>
      <c r="D34" s="19" t="n">
        <v>0.1620188459473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8461565027738</v>
      </c>
      <c r="D35" s="19" t="n">
        <v>0.08677220437460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7315830290104</v>
      </c>
      <c r="D36" s="19" t="n">
        <v>0.13719890170868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1386534890419</v>
      </c>
      <c r="D37" s="19" t="n">
        <v>0.1012500938387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4101032643448</v>
      </c>
      <c r="D38" s="19" t="n">
        <v>0.07418637913802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96369524862179</v>
      </c>
      <c r="D39" s="19" t="n">
        <v>0.08934838831903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7411392549252</v>
      </c>
      <c r="D40" s="19" t="n">
        <v>0.1170462012808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045045756545</v>
      </c>
      <c r="D41" s="19" t="n">
        <v>0.1600762540989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70251205411731</v>
      </c>
      <c r="D42" s="19" t="n">
        <v>0.096580568495440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6004996605619</v>
      </c>
      <c r="D43" s="19" t="n">
        <v>0.1455794122411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1971534634183</v>
      </c>
      <c r="D44" s="19" t="n">
        <v>0.311175680773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305759448665</v>
      </c>
      <c r="D45" s="19" t="n">
        <v>0.19236325183658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8376234686005</v>
      </c>
      <c r="D46" s="19" t="n">
        <v>0.1089481177764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21933641378016</v>
      </c>
      <c r="D47" s="19" t="n">
        <v>0.081974419748788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9959119613527</v>
      </c>
      <c r="D48" s="19" t="n">
        <v>0.12961293813842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9330017497855</v>
      </c>
      <c r="D49" s="19" t="n">
        <v>0.118936810478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73905802310975</v>
      </c>
      <c r="D50" s="19" t="n">
        <v>0.06724645403590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6553863185292</v>
      </c>
      <c r="D51" s="19" t="n">
        <v>0.106325979661642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2514432208186</v>
      </c>
      <c r="D52" s="19" t="n">
        <v>0.07900824564575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5286221905914</v>
      </c>
      <c r="D53" s="19" t="n">
        <v>0.2248853979202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5534349922306</v>
      </c>
      <c r="D54" s="19" t="n">
        <v>0.22511342961519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6082177114985</v>
      </c>
      <c r="D55" s="19" t="n">
        <v>0.2256630970709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809995856344</v>
      </c>
      <c r="D56" s="19" t="n">
        <v>0.1811278638591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475350229717</v>
      </c>
      <c r="D57" s="19" t="n">
        <v>0.1742612962244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2657317305514</v>
      </c>
      <c r="D58" s="19" t="n">
        <v>0.1122818822088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476654740642</v>
      </c>
      <c r="D59" s="19" t="n">
        <v>0.0733010099725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0573889832007</v>
      </c>
      <c r="D60" s="19" t="n">
        <v>0.1103324373241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4567204147296</v>
      </c>
      <c r="D61" s="27" t="n">
        <v>0.07319125946006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3810141011261</v>
      </c>
      <c r="D62" s="27" t="n">
        <v>0.07527269515769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432375104999</v>
      </c>
      <c r="D63" s="27" t="n">
        <v>0.1379526663436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6836280290699</v>
      </c>
      <c r="D64" s="27" t="n">
        <v>0.116486343607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42091503289</v>
      </c>
      <c r="D65" s="27" t="n">
        <v>0.11584943023608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2525686227059</v>
      </c>
      <c r="D66" s="27" t="n">
        <v>0.2022455601373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168161260484</v>
      </c>
      <c r="D67" s="19" t="n">
        <v>0.101186264375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90869042029323</v>
      </c>
      <c r="D68" s="19" t="n">
        <v>0.09880515684244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5530657992106</v>
      </c>
      <c r="D69" s="19" t="n">
        <v>0.064476656856488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5459372503262</v>
      </c>
      <c r="D70" s="19" t="n">
        <v>0.2050560628211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81546543914819</v>
      </c>
      <c r="D71" s="19" t="n">
        <v>0.09781856329309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5754479936961</v>
      </c>
      <c r="D72" s="19" t="n">
        <v>0.1653659499071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8083864855779</v>
      </c>
      <c r="D73" s="19" t="n">
        <v>0.2256814992295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61205532038132</v>
      </c>
      <c r="D74" s="19" t="n">
        <v>0.1615067721543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30448101088313</v>
      </c>
      <c r="D75" s="19" t="n">
        <v>0.22986337572729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6757462958917</v>
      </c>
      <c r="D76" s="19" t="n">
        <v>0.07768791920390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2816138624203</v>
      </c>
      <c r="D77" s="19" t="n">
        <v>0.12283538568173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5158376437406</v>
      </c>
      <c r="D78" s="19" t="n">
        <v>0.048413004247054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0395965562638</v>
      </c>
      <c r="D79" s="19" t="n">
        <v>0.13002349620058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66208292472207</v>
      </c>
      <c r="D80" s="19" t="n">
        <v>0.06642134091400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60812430530223</v>
      </c>
      <c r="D81" s="19" t="n">
        <v>0.07582305796515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3810876565704</v>
      </c>
      <c r="D82" s="19" t="n">
        <v>0.086163671920828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658049187871</v>
      </c>
      <c r="D83" s="19" t="n">
        <v>0.136236727416657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5474199255</v>
      </c>
      <c r="D84" s="19" t="n">
        <v>0.1102252808286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847230214373</v>
      </c>
      <c r="D85" s="19" t="n">
        <v>0.17180957306033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6469011852719</v>
      </c>
      <c r="D86" s="19" t="n">
        <v>0.069431168195986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4904950844332</v>
      </c>
      <c r="D87" s="19" t="n">
        <v>0.2243641773170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690063992925</v>
      </c>
      <c r="D88" s="19" t="n">
        <v>0.093982665512580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703671520899</v>
      </c>
      <c r="D89" s="19" t="n">
        <v>0.07164033056818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12814230124165</v>
      </c>
      <c r="D90" s="19" t="n">
        <v>0.211689314691545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5960281193424</v>
      </c>
      <c r="D91" s="19" t="n">
        <v>0.061418871537357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1952144167634</v>
      </c>
      <c r="D92" s="19" t="n">
        <v>0.1615112693208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8440734709406</v>
      </c>
      <c r="D93" s="19" t="n">
        <v>0.1977874923583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0000751272244</v>
      </c>
      <c r="D94" s="19" t="n">
        <v>0.1194014688581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8392552804627</v>
      </c>
      <c r="D95" s="19" t="n">
        <v>0.13778696029402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9136353393235</v>
      </c>
      <c r="D96" s="19" t="n">
        <v>0.08583895843752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23744054973966</v>
      </c>
      <c r="D97" s="19" t="n">
        <v>0.2240252481270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6065716224184</v>
      </c>
      <c r="D98" s="19" t="n">
        <v>0.09238303662428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3208065885774</v>
      </c>
      <c r="D99" s="19" t="n">
        <v>0.20401523002446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1300163558303</v>
      </c>
      <c r="D100" s="19" t="n">
        <v>0.322576402120245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58737242036968</v>
      </c>
      <c r="D101" s="19" t="n">
        <v>0.06566815224634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1691924367439</v>
      </c>
      <c r="D102" s="19" t="n">
        <v>0.13117896170235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479546761925</v>
      </c>
      <c r="D103" s="19" t="n">
        <v>0.1354349271176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3182335162079</v>
      </c>
      <c r="D104" s="19" t="n">
        <v>0.092872634142467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5478455823268</v>
      </c>
      <c r="D105" s="19" t="n">
        <v>0.2250600167467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48906160305</v>
      </c>
      <c r="D106" s="19" t="n">
        <v>0.1744152302221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4149965988308</v>
      </c>
      <c r="D107" s="19" t="n">
        <v>0.22377421753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537752200011</v>
      </c>
      <c r="D108" s="19" t="n">
        <v>0.13504932060431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3182785478958</v>
      </c>
      <c r="D109" s="19" t="n">
        <v>0.1129521409580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4318658490687</v>
      </c>
      <c r="D110" s="19" t="n">
        <v>0.255199724366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2956357496785</v>
      </c>
      <c r="D111" s="19" t="n">
        <v>0.1526881783673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6653339419141</v>
      </c>
      <c r="D112" s="19" t="n">
        <v>0.05652159431565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228720751825</v>
      </c>
      <c r="D113" s="19" t="n">
        <v>0.06632744410762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426343141302</v>
      </c>
      <c r="D114" s="19" t="n">
        <v>0.06103585275103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168794047008</v>
      </c>
      <c r="D115" s="19" t="n">
        <v>0.096506156811962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30098096734</v>
      </c>
      <c r="D116" s="19" t="n">
        <v>0.09240132171619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8398726904002</v>
      </c>
      <c r="D117" s="19" t="n">
        <v>0.19801742694492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8390402112134</v>
      </c>
      <c r="D118" s="19" t="n">
        <v>0.1978317380160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9586929023658</v>
      </c>
      <c r="D119" s="19" t="n">
        <v>0.2688669636981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2245283321755</v>
      </c>
      <c r="D120" s="19" t="n">
        <v>0.2714696775624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1144940528868</v>
      </c>
      <c r="D121" s="19" t="n">
        <v>0.27034327488496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1359037232398</v>
      </c>
      <c r="D122" s="19" t="n">
        <v>0.2705663387666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7987526225671</v>
      </c>
      <c r="D123" s="19" t="n">
        <v>0.1077491877121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85664854723086</v>
      </c>
      <c r="D124" s="19" t="n">
        <v>0.05835660935432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4479559618647</v>
      </c>
      <c r="D125" s="19" t="n">
        <v>0.1839510732546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3497873080673</v>
      </c>
      <c r="D126" s="19" t="n">
        <v>0.143357935300447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683006600219</v>
      </c>
      <c r="D127" s="19" t="n">
        <v>0.2061138899443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4268231567238</v>
      </c>
      <c r="D128" s="19" t="n">
        <v>0.10401265726157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31743732144</v>
      </c>
      <c r="D129" s="19" t="n">
        <v>0.2527398087784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0740766903991</v>
      </c>
      <c r="D130" s="19" t="n">
        <v>0.1004687976104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6005017673749</v>
      </c>
      <c r="D131" s="19" t="n">
        <v>0.115634413007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0158186082078</v>
      </c>
      <c r="D132" s="19" t="n">
        <v>0.056858621189246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674570566426</v>
      </c>
      <c r="D133" s="19" t="n">
        <v>0.1058026240036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4109695124641</v>
      </c>
      <c r="D134" s="19" t="n">
        <v>0.21357013426735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499925937012</v>
      </c>
      <c r="D135" s="19" t="n">
        <v>0.2214838797122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336804122308</v>
      </c>
      <c r="D136" s="19" t="n">
        <v>0.22131703610668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684792799116</v>
      </c>
      <c r="D137" s="19" t="n">
        <v>0.22266908755377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73211824586893</v>
      </c>
      <c r="D138" s="19" t="n">
        <v>0.097134132233060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4440016281942</v>
      </c>
      <c r="D139" s="19" t="n">
        <v>0.1041334066939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33235724998225</v>
      </c>
      <c r="D140" s="19" t="n">
        <v>0.073080359023258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5050052051659</v>
      </c>
      <c r="D141" s="19" t="n">
        <v>0.1347364913621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20394265073119</v>
      </c>
      <c r="D142" s="19" t="n">
        <v>0.319429157397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6587813443395</v>
      </c>
      <c r="D143" s="19" t="n">
        <v>0.50506184422273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3540663571103</v>
      </c>
      <c r="D144" s="19" t="n">
        <v>0.3025777454471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66862793752</v>
      </c>
      <c r="D145" s="19" t="n">
        <v>0.1862079407928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73496839033</v>
      </c>
      <c r="D146" s="19" t="n">
        <v>0.1095751146261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8622410280462</v>
      </c>
      <c r="D147" s="19" t="n">
        <v>0.1480857887486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2200707370711</v>
      </c>
      <c r="D148" s="19" t="n">
        <v>0.1019140626812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788077045026</v>
      </c>
      <c r="D149" s="19" t="n">
        <v>0.08359096527589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39831683088194</v>
      </c>
      <c r="D150" s="19" t="n">
        <v>0.05384085330817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1672966602099</v>
      </c>
      <c r="D151" s="19" t="n">
        <v>0.1911861422347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8572018962349</v>
      </c>
      <c r="D152" s="19" t="n">
        <v>0.033792371502717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205142268575</v>
      </c>
      <c r="D153" s="19" t="n">
        <v>0.1221870777249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1133873510415</v>
      </c>
      <c r="D154" s="19" t="n">
        <v>0.3296929017234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88959941177</v>
      </c>
      <c r="D155" s="19" t="n">
        <v>0.327411285920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133291485672</v>
      </c>
      <c r="D156" s="19" t="n">
        <v>0.32219503554036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13015198869</v>
      </c>
      <c r="D157" s="19" t="n">
        <v>0.25582871603245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1960175657499</v>
      </c>
      <c r="D158" s="19" t="n">
        <v>0.03520462363500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7438849358109</v>
      </c>
      <c r="D159" s="19" t="n">
        <v>0.34680624408037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5845136620111</v>
      </c>
      <c r="D160" s="19" t="n">
        <v>0.1554884365589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00664749326669</v>
      </c>
      <c r="D161" s="19" t="n">
        <v>0.100465338187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36653004096058</v>
      </c>
      <c r="D162" s="19" t="n">
        <v>0.06347359043474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75936563876761</v>
      </c>
      <c r="D163" s="19" t="n">
        <v>0.097258712296180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6109246424653</v>
      </c>
      <c r="D164" s="19" t="n">
        <v>0.06747592072645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47358992389</v>
      </c>
      <c r="D165" s="19" t="n">
        <v>0.13703421304341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803608931019945</v>
      </c>
      <c r="D166" s="19" t="n">
        <v>0.08009574552058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4001657343768</v>
      </c>
      <c r="D167" s="19" t="n">
        <v>0.18356412949958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8696093389379</v>
      </c>
      <c r="D168" s="19" t="n">
        <v>0.1782727908815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10815049292927</v>
      </c>
      <c r="D169" s="19" t="n">
        <v>0.11049444867463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6465279439407</v>
      </c>
      <c r="D170" s="19" t="n">
        <v>0.2156506353905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1982426442484</v>
      </c>
      <c r="D171" s="19" t="n">
        <v>0.2313231696978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2740292248001</v>
      </c>
      <c r="D172" s="19" t="n">
        <v>0.1523964444633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55037132607566</v>
      </c>
      <c r="D173" s="19" t="n">
        <v>0.07527613768079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421648924884</v>
      </c>
      <c r="D174" s="19" t="n">
        <v>0.04915039821874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6988155044607</v>
      </c>
      <c r="D175" s="19" t="n">
        <v>0.176534009222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088173829955</v>
      </c>
      <c r="D176" s="19" t="n">
        <v>0.256061072879326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2737256468132</v>
      </c>
      <c r="D177" s="27" t="n">
        <v>0.112393320121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1287840384586</v>
      </c>
      <c r="D178" s="19" t="n">
        <v>0.06295753141923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8692622273706</v>
      </c>
      <c r="D179" s="19" t="n">
        <v>0.2780224938949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45964817144351</v>
      </c>
      <c r="D180" s="19" t="n">
        <v>0.07441994315183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56164252224231</v>
      </c>
      <c r="D181" s="19" t="n">
        <v>0.2548183461844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467177315914</v>
      </c>
      <c r="D182" s="19" t="n">
        <v>0.101452149376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643658814572</v>
      </c>
      <c r="D183" s="19" t="n">
        <v>0.11429237960317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857998318766</v>
      </c>
      <c r="D184" s="19" t="n">
        <v>0.187816237830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6705039339066</v>
      </c>
      <c r="D185" s="19" t="n">
        <v>0.15646554583580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5348499358577</v>
      </c>
      <c r="D186" s="19" t="n">
        <v>0.18480134522102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66360812158</v>
      </c>
      <c r="D187" s="19" t="n">
        <v>0.1686482397669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1540616111885</v>
      </c>
      <c r="D188" s="19" t="n">
        <v>0.14110485903446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3399875700521</v>
      </c>
      <c r="D189" s="19" t="n">
        <v>0.1438735541259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4355035221095</v>
      </c>
      <c r="D190" s="19" t="n">
        <v>0.1737447653866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781175766114</v>
      </c>
      <c r="D191" s="19" t="n">
        <v>0.15739726474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5692960851804</v>
      </c>
      <c r="D192" s="19" t="n">
        <v>0.20522332414791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996175427775</v>
      </c>
      <c r="D193" s="19" t="n">
        <v>0.1499841501287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6869844302232</v>
      </c>
      <c r="D194" s="19" t="n">
        <v>0.1165236828499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049707047016</v>
      </c>
      <c r="D195" s="19" t="n">
        <v>0.09490149033373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4528718550722</v>
      </c>
      <c r="D196" s="19" t="n">
        <v>0.1041400598583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7334276371998</v>
      </c>
      <c r="D197" s="19" t="n">
        <v>0.11703467502895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6241790031147</v>
      </c>
      <c r="D198" s="19" t="n">
        <v>0.06046286243907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52865506398868</v>
      </c>
      <c r="D199" s="19" t="n">
        <v>0.09505947157819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19410074699719</v>
      </c>
      <c r="D200" s="19" t="n">
        <v>0.09179424249853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51182857950683</v>
      </c>
      <c r="D201" s="19" t="n">
        <v>0.1506509927529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64718715574084</v>
      </c>
      <c r="D202" s="19" t="n">
        <v>0.08624228699326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1773043089366</v>
      </c>
      <c r="D203" s="19" t="n">
        <v>0.16123454642711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50399746625807</v>
      </c>
      <c r="D204" s="19" t="n">
        <v>0.3530818403169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4250251649005</v>
      </c>
      <c r="D205" s="19" t="n">
        <v>0.1346092391805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43529202979091</v>
      </c>
      <c r="D206" s="19" t="n">
        <v>0.08420593186523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120488972369</v>
      </c>
      <c r="D207" s="19" t="n">
        <v>0.1109312735684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747727182751</v>
      </c>
      <c r="D208" s="19" t="n">
        <v>0.1527380576955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3183692417071</v>
      </c>
      <c r="D209" s="19" t="n">
        <v>0.19328564421349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40861710012202</v>
      </c>
      <c r="D210" s="19" t="n">
        <v>0.073826681675791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57924805767908</v>
      </c>
      <c r="D211" s="19" t="n">
        <v>0.09552004688934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7657093978428</v>
      </c>
      <c r="D212" s="27" t="n">
        <v>0.20706116792464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084337636</v>
      </c>
      <c r="D213" s="27" t="n">
        <v>0.1914115296603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6627043333981</v>
      </c>
      <c r="D214" s="19" t="n">
        <v>0.18620598042402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3443492982857</v>
      </c>
      <c r="D215" s="19" t="n">
        <v>0.20289841495520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6059937414718</v>
      </c>
      <c r="D216" s="19" t="n">
        <v>0.1057181897273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4475278105456</v>
      </c>
      <c r="D217" s="19" t="n">
        <v>0.12415475232057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60503421612932</v>
      </c>
      <c r="D218" s="19" t="n">
        <v>0.095742481157775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2165109003355</v>
      </c>
      <c r="D219" s="19" t="n">
        <v>0.15161249341338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5064545916889</v>
      </c>
      <c r="D220" s="19" t="n">
        <v>0.1548037127053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75559806549964</v>
      </c>
      <c r="D221" s="19" t="n">
        <v>0.087327194409470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62687010488</v>
      </c>
      <c r="D222" s="19" t="n">
        <v>0.15406639433230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1125116605191</v>
      </c>
      <c r="D223" s="19" t="n">
        <v>0.09080370130059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37975519611</v>
      </c>
      <c r="D224" s="19" t="n">
        <v>0.11143813638962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648088663614</v>
      </c>
      <c r="D225" s="19" t="n">
        <v>0.11132913284618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14072382615637</v>
      </c>
      <c r="D226" s="31" t="n">
        <v>0.08122014791423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28154744311</v>
      </c>
      <c r="D227" s="19" t="n">
        <v>0.1576228402272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6388558729634</v>
      </c>
      <c r="D228" s="19" t="n">
        <v>0.07745202092135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27084901032146</v>
      </c>
      <c r="D229" s="19" t="n">
        <v>0.08250339469854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283643624399</v>
      </c>
      <c r="D230" s="19" t="n">
        <v>0.1753279444028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43197987863</v>
      </c>
      <c r="D231" s="19" t="n">
        <v>0.103450003649785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10367788579321</v>
      </c>
      <c r="D232" s="19" t="n">
        <v>0.11007386877725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5505006380005</v>
      </c>
      <c r="D233" s="19" t="n">
        <v>0.16500780793195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90010465758352</v>
      </c>
      <c r="D234" s="19" t="n">
        <v>0.06882900520161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29507630663339</v>
      </c>
      <c r="D235" s="19" t="n">
        <v>0.072728473823503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147910663964</v>
      </c>
      <c r="D236" s="19" t="n">
        <v>0.1012089001620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72185510041181</v>
      </c>
      <c r="D237" s="19" t="n">
        <v>0.07693675137175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591929266294</v>
      </c>
      <c r="D238" s="19" t="n">
        <v>0.1345688944928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3511134014038</v>
      </c>
      <c r="D239" s="19" t="n">
        <v>0.06725541644466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7015567398067</v>
      </c>
      <c r="D240" s="19" t="n">
        <v>0.065505155349606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8076488685816</v>
      </c>
      <c r="D241" s="19" t="n">
        <v>0.09780698945262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69678348090189</v>
      </c>
      <c r="D242" s="19" t="n">
        <v>0.07675748608126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1696832284045</v>
      </c>
      <c r="D243" s="19" t="n">
        <v>0.121364241742732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5969406382465</v>
      </c>
      <c r="D244" s="19" t="n">
        <v>0.06741914829815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54757029265</v>
      </c>
      <c r="D245" s="19" t="n">
        <v>0.1849611970351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4404040745642</v>
      </c>
      <c r="D246" s="19" t="n">
        <v>0.1542226327066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5855844038998</v>
      </c>
      <c r="D247" s="19" t="n">
        <v>0.20535224155283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18650782701399</v>
      </c>
      <c r="D248" s="19" t="n">
        <v>0.06162076730274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379368128527</v>
      </c>
      <c r="D249" s="19" t="n">
        <v>0.181407017741498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2505324107933</v>
      </c>
      <c r="D250" s="19" t="n">
        <v>0.1023188480063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39044303182681</v>
      </c>
      <c r="D251" s="19" t="n">
        <v>0.093820202353662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63433790705518</v>
      </c>
      <c r="D252" s="19" t="n">
        <v>0.086122138393884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9697003073372</v>
      </c>
      <c r="D253" s="19" t="n">
        <v>0.12929157834575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2074939949515</v>
      </c>
      <c r="D254" s="19" t="n">
        <v>0.18149449353594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6847928180855</v>
      </c>
      <c r="D255" s="19" t="n">
        <v>0.1264270621822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11713926067274</v>
      </c>
      <c r="D256" s="19" t="n">
        <v>0.07110775268461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6273724595111</v>
      </c>
      <c r="D257" s="19" t="n">
        <v>0.15594700531850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547190775956</v>
      </c>
      <c r="D258" s="19" t="n">
        <v>0.174910072533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11350102369</v>
      </c>
      <c r="D259" s="19" t="n">
        <v>0.0188212968580702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976584346561</v>
      </c>
      <c r="D260" s="19" t="n">
        <v>0.1095890761771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1174800798052</v>
      </c>
      <c r="D261" s="19" t="n">
        <v>0.12082129801921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107955501582</v>
      </c>
      <c r="D262" s="19" t="n">
        <v>0.1290857930353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382011120667</v>
      </c>
      <c r="D263" s="19" t="n">
        <v>0.1916886217409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44595907685291</v>
      </c>
      <c r="D264" s="19" t="n">
        <v>0.06429508210049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368170416773</v>
      </c>
      <c r="D265" s="27" t="n">
        <v>0.063488805776872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82058159934585</v>
      </c>
      <c r="D266" s="27" t="n">
        <v>0.048067479880143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30575275519091</v>
      </c>
      <c r="D267" s="19" t="n">
        <v>0.06285706146071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5714148326214</v>
      </c>
      <c r="D268" s="19" t="n">
        <v>0.1355312151639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0723556122424</v>
      </c>
      <c r="D269" s="19" t="n">
        <v>0.10042766490199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51864180742281</v>
      </c>
      <c r="D270" s="19" t="n">
        <v>0.074975297363565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8880165112106</v>
      </c>
      <c r="D271" s="19" t="n">
        <v>0.118546353958643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5256061903542</v>
      </c>
      <c r="D272" s="19" t="n">
        <v>0.09154733636155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8944948589514</v>
      </c>
      <c r="D273" s="19" t="n">
        <v>0.1885870318276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9281618633266</v>
      </c>
      <c r="D274" s="19" t="n">
        <v>0.1404949053378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2126654453376</v>
      </c>
      <c r="D275" s="19" t="n">
        <v>0.07211204443303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5773372362378</v>
      </c>
      <c r="D276" s="19" t="n">
        <v>0.19529092634401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70101395821</v>
      </c>
      <c r="D277" s="19" t="n">
        <v>0.2204471303721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42660670305881</v>
      </c>
      <c r="D278" s="19" t="n">
        <v>0.2419432417467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745198215714</v>
      </c>
      <c r="D279" s="19" t="n">
        <v>0.11843554528928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5958955500945</v>
      </c>
      <c r="D280" s="19" t="n">
        <v>0.1063211726397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68708024763038</v>
      </c>
      <c r="D281" s="19" t="n">
        <v>0.09659821621701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44756606574329</v>
      </c>
      <c r="D282" s="19" t="n">
        <v>0.074252393832155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46632773186477</v>
      </c>
      <c r="D283" s="27" t="n">
        <v>0.06445948153856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56622896726</v>
      </c>
      <c r="D284" s="27" t="n">
        <v>0.0734451778611487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0761474896091</v>
      </c>
      <c r="D285" s="27" t="n">
        <v>0.2131971370416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7964821388949</v>
      </c>
      <c r="D286" s="27" t="n">
        <v>0.1276391936335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5932011404889</v>
      </c>
      <c r="D287" s="19" t="n">
        <v>0.17547191997323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5146177909905</v>
      </c>
      <c r="D288" s="27" t="n">
        <v>0.2046681872701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40511314915885</v>
      </c>
      <c r="D289" s="19" t="n">
        <v>0.063934636141987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9942014744468</v>
      </c>
      <c r="D290" s="19" t="n">
        <v>0.02591989693247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878110140365</v>
      </c>
      <c r="D291" s="19" t="n">
        <v>0.019791065571491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7194877952593</v>
      </c>
      <c r="D292" s="19" t="n">
        <v>0.1665952397881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51213034596673</v>
      </c>
      <c r="D293" s="19" t="n">
        <v>0.074937806882785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40995998902</v>
      </c>
      <c r="D294" s="19" t="n">
        <v>0.19613541056670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3264559039988</v>
      </c>
      <c r="D295" s="19" t="n">
        <v>0.1527071306141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290776592076</v>
      </c>
      <c r="D296" s="19" t="n">
        <v>0.009263609973313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079978362543</v>
      </c>
      <c r="D297" s="19" t="n">
        <v>0.01200893505654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4890482628754</v>
      </c>
      <c r="D298" s="19" t="n">
        <v>0.0794978740849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5056084089941</v>
      </c>
      <c r="D299" s="19" t="n">
        <v>0.16459595356578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1813039621116</v>
      </c>
      <c r="D300" s="19" t="n">
        <v>0.16151815109138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66004554042636</v>
      </c>
      <c r="D301" s="19" t="n">
        <v>0.2656997512885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531269101</v>
      </c>
      <c r="D302" s="19" t="n">
        <v>0.1273581115312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39644551</v>
      </c>
      <c r="D303" s="19" t="n">
        <v>0.10009275814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3481001287469</v>
      </c>
      <c r="D304" s="19" t="n">
        <v>0.0622272484199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7007677930002</v>
      </c>
      <c r="D305" s="19" t="n">
        <v>0.12671882265165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6707378733708</v>
      </c>
      <c r="D306" s="19" t="n">
        <v>0.085293487245779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19845408031396</v>
      </c>
      <c r="D307" s="19" t="n">
        <v>0.09172037394941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96407603757855</v>
      </c>
      <c r="D308" s="19" t="n">
        <v>0.079553052076052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888958443435</v>
      </c>
      <c r="D309" s="19" t="n">
        <v>0.01989279825147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700171761957</v>
      </c>
      <c r="D310" s="19" t="n">
        <v>0.020072405285313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5567683772542</v>
      </c>
      <c r="D311" s="19" t="n">
        <v>0.044429784047607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8407378304185</v>
      </c>
      <c r="D312" s="19" t="n">
        <v>0.10806916415106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4436218679314</v>
      </c>
      <c r="D313" s="19" t="n">
        <v>0.063253594566726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113340451412</v>
      </c>
      <c r="D314" s="19" t="n">
        <v>0.1160407255258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19217113923567</v>
      </c>
      <c r="D315" s="19" t="n">
        <v>0.06172387014282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8852734671684</v>
      </c>
      <c r="D316" s="19" t="n">
        <v>0.07072952035599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04241777935501</v>
      </c>
      <c r="D317" s="19" t="n">
        <v>0.06023202425847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5488638222062</v>
      </c>
      <c r="D318" s="19" t="n">
        <v>0.063363571606005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1460464936557</v>
      </c>
      <c r="D319" s="19" t="n">
        <v>0.009115792643048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50048556798579</v>
      </c>
      <c r="D320" s="19" t="n">
        <v>0.074793105276606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74129496787211</v>
      </c>
      <c r="D321" s="19" t="n">
        <v>0.087103276669648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669794685714</v>
      </c>
      <c r="D322" s="19" t="n">
        <v>0.020270776130907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839488656598</v>
      </c>
      <c r="D323" s="19" t="n">
        <v>0.11049532254242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43743977292767</v>
      </c>
      <c r="D324" s="19" t="n">
        <v>0.064179222967373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82753971443293</v>
      </c>
      <c r="D325" s="19" t="n">
        <v>0.068113775852717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02161932954423</v>
      </c>
      <c r="D326" s="19" t="n">
        <v>0.060070279834683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5210161419279</v>
      </c>
      <c r="D327" s="19" t="n">
        <v>0.094979451980641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10496778065717</v>
      </c>
      <c r="D328" s="19" t="n">
        <v>0.051295315054834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63710851085</v>
      </c>
      <c r="D329" s="19" t="n">
        <v>0.03329720913251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35479251586184</v>
      </c>
      <c r="D330" s="19" t="n">
        <v>0.063374153469194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8951488946067</v>
      </c>
      <c r="D331" s="19" t="n">
        <v>0.049773053471706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2816899615329</v>
      </c>
      <c r="D332" s="19" t="n">
        <v>0.036290340457535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44389667853217</v>
      </c>
      <c r="D333" s="19" t="n">
        <v>0.094204454424116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53670872551198</v>
      </c>
      <c r="D334" s="19" t="n">
        <v>0.075175623415330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1786083352253</v>
      </c>
      <c r="D335" s="19" t="n">
        <v>0.1214546280085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63707410658757</v>
      </c>
      <c r="D336" s="19" t="n">
        <v>0.0761560167403277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20752744181561</v>
      </c>
      <c r="D337" s="19" t="n">
        <v>0.120413235212674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22426696408706</v>
      </c>
      <c r="D338" s="19" t="n">
        <v>0.072076115759857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66140200806549</v>
      </c>
      <c r="D339" s="19" t="n">
        <v>0.0564944779006939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9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8063721608016</v>
      </c>
      <c r="D5" s="9" t="n">
        <v>0.117656775714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30040523953492</v>
      </c>
      <c r="D6" s="14" t="n">
        <v>0.1299473444379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0184048843048</v>
      </c>
      <c r="D7" s="19" t="n">
        <v>0.1600004673406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936145556172</v>
      </c>
      <c r="D8" s="19" t="n">
        <v>0.2649173347637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328695486513</v>
      </c>
      <c r="D9" s="19" t="n">
        <v>0.06036650178037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927230607084</v>
      </c>
      <c r="D10" s="19" t="n">
        <v>0.1614056670912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89199719912</v>
      </c>
      <c r="D11" s="19" t="n">
        <v>0.1106879800510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9763610972672</v>
      </c>
      <c r="D12" s="19" t="n">
        <v>0.1294904507426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7094387997912</v>
      </c>
      <c r="D13" s="19" t="n">
        <v>0.1171803960157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891307406823</v>
      </c>
      <c r="D14" s="19" t="n">
        <v>0.194190500805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486948486756</v>
      </c>
      <c r="D15" s="19" t="n">
        <v>0.1431984154935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0802645016173</v>
      </c>
      <c r="D16" s="19" t="n">
        <v>0.09485484613009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6174360033</v>
      </c>
      <c r="D17" s="19" t="n">
        <v>0.07030632183643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461067383964</v>
      </c>
      <c r="D18" s="19" t="n">
        <v>0.1900350972449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218222539821</v>
      </c>
      <c r="D19" s="19" t="n">
        <v>0.1129482281214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1675565793823</v>
      </c>
      <c r="D20" s="19" t="n">
        <v>0.0968736148469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24715843043</v>
      </c>
      <c r="D21" s="19" t="n">
        <v>0.1179989094775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9529722415431</v>
      </c>
      <c r="D22" s="19" t="n">
        <v>0.149218427698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150490619805</v>
      </c>
      <c r="D23" s="19" t="n">
        <v>0.1098566833426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74294510793</v>
      </c>
      <c r="D24" s="19" t="n">
        <v>0.184362520891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1958589776992</v>
      </c>
      <c r="D25" s="19" t="n">
        <v>0.06996233660755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34750325127</v>
      </c>
      <c r="D26" s="19" t="n">
        <v>0.2062239090730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1661165286676</v>
      </c>
      <c r="D27" s="19" t="n">
        <v>0.1216033824202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4077422554295</v>
      </c>
      <c r="D28" s="19" t="n">
        <v>0.163667421214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6784695227614</v>
      </c>
      <c r="D29" s="19" t="n">
        <v>0.16609824104385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911167125812</v>
      </c>
      <c r="D30" s="19" t="n">
        <v>0.10067606610759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9720292017908</v>
      </c>
      <c r="D31" s="19" t="n">
        <v>0.2691174731981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455356306147</v>
      </c>
      <c r="D32" s="19" t="n">
        <v>0.127144170591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997087731231</v>
      </c>
      <c r="D33" s="19" t="n">
        <v>0.1802803812736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989144655281</v>
      </c>
      <c r="D34" s="19" t="n">
        <v>0.1620188459473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68461565027738</v>
      </c>
      <c r="D35" s="19" t="n">
        <v>0.08677220437460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7315830290104</v>
      </c>
      <c r="D36" s="19" t="n">
        <v>0.13719890170868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1386534890419</v>
      </c>
      <c r="D37" s="19" t="n">
        <v>0.1012500938387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4101032643448</v>
      </c>
      <c r="D38" s="19" t="n">
        <v>0.07418637913802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96369524862179</v>
      </c>
      <c r="D39" s="19" t="n">
        <v>0.08934838831903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7411392549252</v>
      </c>
      <c r="D40" s="19" t="n">
        <v>0.1170462012808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045045756545</v>
      </c>
      <c r="D41" s="19" t="n">
        <v>0.1600762540989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70251205411731</v>
      </c>
      <c r="D42" s="19" t="n">
        <v>0.096580568495440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6004996605619</v>
      </c>
      <c r="D43" s="19" t="n">
        <v>0.1455794122411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1971534634183</v>
      </c>
      <c r="D44" s="19" t="n">
        <v>0.311175680773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305759448665</v>
      </c>
      <c r="D45" s="19" t="n">
        <v>0.19236325183658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8376234686005</v>
      </c>
      <c r="D46" s="19" t="n">
        <v>0.1089481177764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21933641378016</v>
      </c>
      <c r="D47" s="19" t="n">
        <v>0.081974419748788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9959119613527</v>
      </c>
      <c r="D48" s="19" t="n">
        <v>0.12961293813842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9330017497855</v>
      </c>
      <c r="D49" s="19" t="n">
        <v>0.118936810478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73905802310975</v>
      </c>
      <c r="D50" s="19" t="n">
        <v>0.06724645403590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6553863185292</v>
      </c>
      <c r="D51" s="19" t="n">
        <v>0.106325979661642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2514432208186</v>
      </c>
      <c r="D52" s="19" t="n">
        <v>0.07900824564575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5286221905914</v>
      </c>
      <c r="D53" s="19" t="n">
        <v>0.2248853979202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5534349922306</v>
      </c>
      <c r="D54" s="19" t="n">
        <v>0.22511342961519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6082177114985</v>
      </c>
      <c r="D55" s="19" t="n">
        <v>0.2256630970709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809995856344</v>
      </c>
      <c r="D56" s="19" t="n">
        <v>0.1811278638591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475350229717</v>
      </c>
      <c r="D57" s="19" t="n">
        <v>0.1742612962244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2657317305514</v>
      </c>
      <c r="D58" s="19" t="n">
        <v>0.1122818822088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476654740642</v>
      </c>
      <c r="D59" s="19" t="n">
        <v>0.0733010099725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0573889832007</v>
      </c>
      <c r="D60" s="19" t="n">
        <v>0.1103324373241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4567204147296</v>
      </c>
      <c r="D61" s="27" t="n">
        <v>0.07319125946006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3810141011261</v>
      </c>
      <c r="D62" s="27" t="n">
        <v>0.07527269515769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8432375104999</v>
      </c>
      <c r="D63" s="27" t="n">
        <v>0.1379526663436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6836280290699</v>
      </c>
      <c r="D64" s="27" t="n">
        <v>0.116486343607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42091503289</v>
      </c>
      <c r="D65" s="27" t="n">
        <v>0.1158494302360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2525686227059</v>
      </c>
      <c r="D66" s="27" t="n">
        <v>0.2022455601373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168161260484</v>
      </c>
      <c r="D67" s="19" t="n">
        <v>0.101186264375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90869042029323</v>
      </c>
      <c r="D68" s="19" t="n">
        <v>0.09880515684244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5530657992106</v>
      </c>
      <c r="D69" s="19" t="n">
        <v>0.064476656856488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5459372503262</v>
      </c>
      <c r="D70" s="19" t="n">
        <v>0.2050560628211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81546543914819</v>
      </c>
      <c r="D71" s="19" t="n">
        <v>0.09781856329309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5754479936961</v>
      </c>
      <c r="D72" s="19" t="n">
        <v>0.1653659499071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8083864855779</v>
      </c>
      <c r="D73" s="19" t="n">
        <v>0.2256814992295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61205532038132</v>
      </c>
      <c r="D74" s="19" t="n">
        <v>0.1615067721543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30448101088313</v>
      </c>
      <c r="D75" s="19" t="n">
        <v>0.22986337572729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6757462958917</v>
      </c>
      <c r="D76" s="19" t="n">
        <v>0.07768791920390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2816138624203</v>
      </c>
      <c r="D77" s="19" t="n">
        <v>0.12283538568173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5158376437406</v>
      </c>
      <c r="D78" s="19" t="n">
        <v>0.048413004247054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0395965562638</v>
      </c>
      <c r="D79" s="19" t="n">
        <v>0.13002349620058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66208292472207</v>
      </c>
      <c r="D80" s="19" t="n">
        <v>0.06642134091400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60812430530223</v>
      </c>
      <c r="D81" s="19" t="n">
        <v>0.07582305796515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63810876565704</v>
      </c>
      <c r="D82" s="19" t="n">
        <v>0.086163671920828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658049187871</v>
      </c>
      <c r="D83" s="19" t="n">
        <v>0.136236727416657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5474199255</v>
      </c>
      <c r="D84" s="19" t="n">
        <v>0.1102252808286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847230214373</v>
      </c>
      <c r="D85" s="19" t="n">
        <v>0.17180957306033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6469011852719</v>
      </c>
      <c r="D86" s="19" t="n">
        <v>0.069431168195986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4904950844332</v>
      </c>
      <c r="D87" s="19" t="n">
        <v>0.2243641773170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690063992925</v>
      </c>
      <c r="D88" s="19" t="n">
        <v>0.093982665512580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1703671520899</v>
      </c>
      <c r="D89" s="19" t="n">
        <v>0.07164033056818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8</v>
      </c>
      <c r="C90" s="8" t="n">
        <v>0.212814230124165</v>
      </c>
      <c r="D90" s="19" t="n">
        <v>0.211689314691545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5960281193424</v>
      </c>
      <c r="D91" s="19" t="n">
        <v>0.061418871537357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1952144167634</v>
      </c>
      <c r="D92" s="19" t="n">
        <v>0.1615112693208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8440734709406</v>
      </c>
      <c r="D93" s="19" t="n">
        <v>0.1977874923583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9</v>
      </c>
      <c r="C94" s="8" t="n">
        <v>0.120000751272244</v>
      </c>
      <c r="D94" s="19" t="n">
        <v>0.1194014688581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8392552804627</v>
      </c>
      <c r="D95" s="19" t="n">
        <v>0.13778696029402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9136353393235</v>
      </c>
      <c r="D96" s="19" t="n">
        <v>0.08583895843752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23744054973966</v>
      </c>
      <c r="D97" s="19" t="n">
        <v>0.2240252481270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6065716224184</v>
      </c>
      <c r="D98" s="19" t="n">
        <v>0.09238303662428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3208065885774</v>
      </c>
      <c r="D99" s="19" t="n">
        <v>0.20401523002446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1300163558303</v>
      </c>
      <c r="D100" s="19" t="n">
        <v>0.322576402120245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58737242036968</v>
      </c>
      <c r="D101" s="19" t="n">
        <v>0.06566815224634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1691924367439</v>
      </c>
      <c r="D102" s="19" t="n">
        <v>0.13117896170235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479546761925</v>
      </c>
      <c r="D103" s="19" t="n">
        <v>0.1354349271176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3182335162079</v>
      </c>
      <c r="D104" s="19" t="n">
        <v>0.092872634142467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5478455823268</v>
      </c>
      <c r="D105" s="19" t="n">
        <v>0.2250600167467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48906160305</v>
      </c>
      <c r="D106" s="19" t="n">
        <v>0.1744152302221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4149965988308</v>
      </c>
      <c r="D107" s="19" t="n">
        <v>0.22377421753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537752200011</v>
      </c>
      <c r="D108" s="19" t="n">
        <v>0.13504932060431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3182785478958</v>
      </c>
      <c r="D109" s="19" t="n">
        <v>0.1129521409580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4318658490687</v>
      </c>
      <c r="D110" s="19" t="n">
        <v>0.255199724366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2956357496785</v>
      </c>
      <c r="D111" s="19" t="n">
        <v>0.1526881783673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6653339419141</v>
      </c>
      <c r="D112" s="19" t="n">
        <v>0.05652159431565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228720751825</v>
      </c>
      <c r="D113" s="19" t="n">
        <v>0.06632744410762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426343141302</v>
      </c>
      <c r="D114" s="19" t="n">
        <v>0.06103585275103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168794047008</v>
      </c>
      <c r="D115" s="19" t="n">
        <v>0.096506156811962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30098096734</v>
      </c>
      <c r="D116" s="19" t="n">
        <v>0.09240132171619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8398726904002</v>
      </c>
      <c r="D117" s="19" t="n">
        <v>0.19801742694492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8390402112134</v>
      </c>
      <c r="D118" s="19" t="n">
        <v>0.1978317380160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9586929023658</v>
      </c>
      <c r="D119" s="19" t="n">
        <v>0.2688669636981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2245283321755</v>
      </c>
      <c r="D120" s="19" t="n">
        <v>0.2714696775624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1144940528868</v>
      </c>
      <c r="D121" s="19" t="n">
        <v>0.27034327488496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1359037232398</v>
      </c>
      <c r="D122" s="19" t="n">
        <v>0.2705663387666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7987526225671</v>
      </c>
      <c r="D123" s="19" t="n">
        <v>0.1077491877121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85664854723086</v>
      </c>
      <c r="D124" s="19" t="n">
        <v>0.05835660935432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4479559618647</v>
      </c>
      <c r="D125" s="19" t="n">
        <v>0.1839510732546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60</v>
      </c>
      <c r="C126" s="8" t="n">
        <v>0.143497873080673</v>
      </c>
      <c r="D126" s="19" t="n">
        <v>0.143357935300447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683006600219</v>
      </c>
      <c r="D127" s="19" t="n">
        <v>0.2061138899443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4268231567238</v>
      </c>
      <c r="D128" s="19" t="n">
        <v>0.10401265726157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31743732144</v>
      </c>
      <c r="D129" s="19" t="n">
        <v>0.2527398087784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0740766903991</v>
      </c>
      <c r="D130" s="19" t="n">
        <v>0.1004687976104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6005017673749</v>
      </c>
      <c r="D131" s="19" t="n">
        <v>0.115634413007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0158186082078</v>
      </c>
      <c r="D132" s="19" t="n">
        <v>0.056858621189246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674570566426</v>
      </c>
      <c r="D133" s="19" t="n">
        <v>0.1058026240036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4109695124641</v>
      </c>
      <c r="D134" s="19" t="n">
        <v>0.21357013426735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499925937012</v>
      </c>
      <c r="D135" s="19" t="n">
        <v>0.2214838797122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1</v>
      </c>
      <c r="C136" s="8" t="n">
        <v>0.221336804122308</v>
      </c>
      <c r="D136" s="19" t="n">
        <v>0.22131703610668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684792799116</v>
      </c>
      <c r="D137" s="19" t="n">
        <v>0.22266908755377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73211824586893</v>
      </c>
      <c r="D138" s="19" t="n">
        <v>0.097134132233060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4440016281942</v>
      </c>
      <c r="D139" s="19" t="n">
        <v>0.1041334066939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2</v>
      </c>
      <c r="C140" s="8" t="n">
        <v>0.0733235724998225</v>
      </c>
      <c r="D140" s="19" t="n">
        <v>0.073080359023258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3</v>
      </c>
      <c r="C141" s="8" t="n">
        <v>0.135050052051659</v>
      </c>
      <c r="D141" s="19" t="n">
        <v>0.1347364913621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20394265073119</v>
      </c>
      <c r="D142" s="19" t="n">
        <v>0.319429157397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6587813443395</v>
      </c>
      <c r="D143" s="19" t="n">
        <v>0.50506184422273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3540663571103</v>
      </c>
      <c r="D144" s="19" t="n">
        <v>0.3025777454471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66862793752</v>
      </c>
      <c r="D145" s="19" t="n">
        <v>0.1862079407928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73496839033</v>
      </c>
      <c r="D146" s="19" t="n">
        <v>0.1095751146261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8622410280462</v>
      </c>
      <c r="D147" s="19" t="n">
        <v>0.1480857887486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2200707370711</v>
      </c>
      <c r="D148" s="19" t="n">
        <v>0.1019140626812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788077045026</v>
      </c>
      <c r="D149" s="19" t="n">
        <v>0.08359096527589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39831683088194</v>
      </c>
      <c r="D150" s="19" t="n">
        <v>0.05384085330817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1672966602099</v>
      </c>
      <c r="D151" s="19" t="n">
        <v>0.1911861422347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8572018962349</v>
      </c>
      <c r="D152" s="19" t="n">
        <v>0.033792371502717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4</v>
      </c>
      <c r="C153" s="8" t="n">
        <v>0.122205142268575</v>
      </c>
      <c r="D153" s="19" t="n">
        <v>0.1221870777249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1133873510415</v>
      </c>
      <c r="D154" s="19" t="n">
        <v>0.3296929017234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88959941177</v>
      </c>
      <c r="D155" s="19" t="n">
        <v>0.327411285920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5</v>
      </c>
      <c r="C156" s="8" t="n">
        <v>0.322133291485672</v>
      </c>
      <c r="D156" s="19" t="n">
        <v>0.32219503554036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6</v>
      </c>
      <c r="C157" s="8" t="n">
        <v>0.255813015198869</v>
      </c>
      <c r="D157" s="19" t="n">
        <v>0.25582871603245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1960175657499</v>
      </c>
      <c r="D158" s="19" t="n">
        <v>0.03520462363500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7438849358109</v>
      </c>
      <c r="D159" s="19" t="n">
        <v>0.34680624408037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5845136620111</v>
      </c>
      <c r="D160" s="19" t="n">
        <v>0.1554884365589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7</v>
      </c>
      <c r="C161" s="8" t="n">
        <v>0.100664749326669</v>
      </c>
      <c r="D161" s="19" t="n">
        <v>0.100465338187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8</v>
      </c>
      <c r="C162" s="8" t="n">
        <v>0.0636653004096058</v>
      </c>
      <c r="D162" s="19" t="n">
        <v>0.06347359043474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9</v>
      </c>
      <c r="C163" s="8" t="n">
        <v>0.0975936563876761</v>
      </c>
      <c r="D163" s="19" t="n">
        <v>0.097258712296180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0</v>
      </c>
      <c r="C164" s="8" t="n">
        <v>0.0676109246424653</v>
      </c>
      <c r="D164" s="19" t="n">
        <v>0.06747592072645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47358992389</v>
      </c>
      <c r="D165" s="19" t="n">
        <v>0.13703421304341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1</v>
      </c>
      <c r="C166" s="8" t="n">
        <v>0.0803608931019945</v>
      </c>
      <c r="D166" s="19" t="n">
        <v>0.08009574552058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4001657343768</v>
      </c>
      <c r="D167" s="19" t="n">
        <v>0.18356412949958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8696093389379</v>
      </c>
      <c r="D168" s="19" t="n">
        <v>0.1782727908815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2</v>
      </c>
      <c r="C169" s="8" t="n">
        <v>0.110815049292927</v>
      </c>
      <c r="D169" s="19" t="n">
        <v>0.11049444867463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6465279439407</v>
      </c>
      <c r="D170" s="19" t="n">
        <v>0.2156506353905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1982426442484</v>
      </c>
      <c r="D171" s="19" t="n">
        <v>0.2313231696978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2740292248001</v>
      </c>
      <c r="D172" s="19" t="n">
        <v>0.1523964444633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55037132607566</v>
      </c>
      <c r="D173" s="19" t="n">
        <v>0.07527613768079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421648924884</v>
      </c>
      <c r="D174" s="19" t="n">
        <v>0.04915039821874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6988155044607</v>
      </c>
      <c r="D175" s="19" t="n">
        <v>0.176534009222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3</v>
      </c>
      <c r="C176" s="129" t="n">
        <v>0.256088173829955</v>
      </c>
      <c r="D176" s="19" t="n">
        <v>0.256061072879326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2737256468132</v>
      </c>
      <c r="D177" s="27" t="n">
        <v>0.112393320121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1287840384586</v>
      </c>
      <c r="D178" s="19" t="n">
        <v>0.06295753141923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8692622273706</v>
      </c>
      <c r="D179" s="19" t="n">
        <v>0.2780224938949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4</v>
      </c>
      <c r="C180" s="8" t="n">
        <v>0.0745964817144351</v>
      </c>
      <c r="D180" s="19" t="n">
        <v>0.07441994315183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5</v>
      </c>
      <c r="C181" s="8" t="n">
        <v>0.256164252224231</v>
      </c>
      <c r="D181" s="19" t="n">
        <v>0.2548183461844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6</v>
      </c>
      <c r="C182" s="8" t="n">
        <v>0.101467177315914</v>
      </c>
      <c r="D182" s="19" t="n">
        <v>0.101452149376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643658814572</v>
      </c>
      <c r="D183" s="19" t="n">
        <v>0.11429237960317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857998318766</v>
      </c>
      <c r="D184" s="19" t="n">
        <v>0.187816237830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6705039339066</v>
      </c>
      <c r="D185" s="19" t="n">
        <v>0.15646554583580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7</v>
      </c>
      <c r="C186" s="8" t="n">
        <v>0.185348499358577</v>
      </c>
      <c r="D186" s="19" t="n">
        <v>0.18480134522102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66360812158</v>
      </c>
      <c r="D187" s="19" t="n">
        <v>0.1686482397669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8</v>
      </c>
      <c r="C188" s="8" t="n">
        <v>0.141540616111885</v>
      </c>
      <c r="D188" s="19" t="n">
        <v>0.14110485903446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3399875700521</v>
      </c>
      <c r="D189" s="19" t="n">
        <v>0.1438735541259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4355035221095</v>
      </c>
      <c r="D190" s="19" t="n">
        <v>0.1737447653866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781175766114</v>
      </c>
      <c r="D191" s="19" t="n">
        <v>0.15739726474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5692960851804</v>
      </c>
      <c r="D192" s="19" t="n">
        <v>0.20522332414791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996175427775</v>
      </c>
      <c r="D193" s="19" t="n">
        <v>0.1499841501287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9</v>
      </c>
      <c r="C194" s="8" t="n">
        <v>0.116869844302232</v>
      </c>
      <c r="D194" s="19" t="n">
        <v>0.1165236828499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049707047016</v>
      </c>
      <c r="D195" s="19" t="n">
        <v>0.09490149033373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4528718550722</v>
      </c>
      <c r="D196" s="19" t="n">
        <v>0.1041400598583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7334276371998</v>
      </c>
      <c r="D197" s="19" t="n">
        <v>0.11703467502895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80</v>
      </c>
      <c r="C198" s="8" t="n">
        <v>0.0606241790031147</v>
      </c>
      <c r="D198" s="19" t="n">
        <v>0.06046286243907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52865506398868</v>
      </c>
      <c r="D199" s="19" t="n">
        <v>0.09505947157819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19410074699719</v>
      </c>
      <c r="D200" s="19" t="n">
        <v>0.09179424249853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51182857950683</v>
      </c>
      <c r="D201" s="19" t="n">
        <v>0.1506509927529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1</v>
      </c>
      <c r="C202" s="8" t="n">
        <v>0.0864718715574084</v>
      </c>
      <c r="D202" s="19" t="n">
        <v>0.08624228699326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1773043089366</v>
      </c>
      <c r="D203" s="19" t="n">
        <v>0.16123454642711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50399746625807</v>
      </c>
      <c r="D204" s="19" t="n">
        <v>0.3530818403169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4250251649005</v>
      </c>
      <c r="D205" s="19" t="n">
        <v>0.1346092391805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43529202979091</v>
      </c>
      <c r="D206" s="19" t="n">
        <v>0.08420593186523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120488972369</v>
      </c>
      <c r="D207" s="19" t="n">
        <v>0.1109312735684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747727182751</v>
      </c>
      <c r="D208" s="19" t="n">
        <v>0.1527380576955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3183692417071</v>
      </c>
      <c r="D209" s="19" t="n">
        <v>0.19328564421349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40861710012202</v>
      </c>
      <c r="D210" s="19" t="n">
        <v>0.073826681675791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57924805767908</v>
      </c>
      <c r="D211" s="19" t="n">
        <v>0.09552004688934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7657093978428</v>
      </c>
      <c r="D212" s="27" t="n">
        <v>0.20706116792464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084337636</v>
      </c>
      <c r="D213" s="27" t="n">
        <v>0.1914115296603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6627043333981</v>
      </c>
      <c r="D214" s="19" t="n">
        <v>0.18620598042402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3443492982857</v>
      </c>
      <c r="D215" s="19" t="n">
        <v>0.20289841495520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6059937414718</v>
      </c>
      <c r="D216" s="19" t="n">
        <v>0.1057181897273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4475278105456</v>
      </c>
      <c r="D217" s="19" t="n">
        <v>0.12415475232057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60503421612932</v>
      </c>
      <c r="D218" s="19" t="n">
        <v>0.095742481157775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2165109003355</v>
      </c>
      <c r="D219" s="19" t="n">
        <v>0.15161249341338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5064545916889</v>
      </c>
      <c r="D220" s="19" t="n">
        <v>0.1548037127053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75559806549964</v>
      </c>
      <c r="D221" s="19" t="n">
        <v>0.087327194409470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62687010488</v>
      </c>
      <c r="D222" s="19" t="n">
        <v>0.15406639433230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1125116605191</v>
      </c>
      <c r="D223" s="19" t="n">
        <v>0.09080370130059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37975519611</v>
      </c>
      <c r="D224" s="19" t="n">
        <v>0.11143813638962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648088663614</v>
      </c>
      <c r="D225" s="19" t="n">
        <v>0.11132913284618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14072382615637</v>
      </c>
      <c r="D226" s="31" t="n">
        <v>0.08122014791423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28154744311</v>
      </c>
      <c r="D227" s="19" t="n">
        <v>0.1576228402272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2</v>
      </c>
      <c r="C228" s="8" t="n">
        <v>0.0776388558729634</v>
      </c>
      <c r="D228" s="19" t="n">
        <v>0.07745202092135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27084901032146</v>
      </c>
      <c r="D229" s="19" t="n">
        <v>0.08250339469854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283643624399</v>
      </c>
      <c r="D230" s="19" t="n">
        <v>0.1753279444028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3</v>
      </c>
      <c r="C231" s="8" t="n">
        <v>0.103443197987863</v>
      </c>
      <c r="D231" s="19" t="n">
        <v>0.103450003649785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10367788579321</v>
      </c>
      <c r="D232" s="19" t="n">
        <v>0.11007386877725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5505006380005</v>
      </c>
      <c r="D233" s="19" t="n">
        <v>0.16500780793195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4</v>
      </c>
      <c r="C234" s="8" t="n">
        <v>0.0690010465758352</v>
      </c>
      <c r="D234" s="19" t="n">
        <v>0.06882900520161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29507630663339</v>
      </c>
      <c r="D235" s="19" t="n">
        <v>0.072728473823503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5</v>
      </c>
      <c r="C236" s="8" t="n">
        <v>0.10147910663964</v>
      </c>
      <c r="D236" s="19" t="n">
        <v>0.1012089001620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6</v>
      </c>
      <c r="C237" s="8" t="n">
        <v>0.0772185510041181</v>
      </c>
      <c r="D237" s="19" t="n">
        <v>0.07693675137175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591929266294</v>
      </c>
      <c r="D238" s="19" t="n">
        <v>0.1345688944928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3511134014038</v>
      </c>
      <c r="D239" s="19" t="n">
        <v>0.06725541644466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7015567398067</v>
      </c>
      <c r="D240" s="19" t="n">
        <v>0.065505155349606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7</v>
      </c>
      <c r="C241" s="8" t="n">
        <v>0.098076488685816</v>
      </c>
      <c r="D241" s="19" t="n">
        <v>0.09780698945262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8</v>
      </c>
      <c r="C242" s="8" t="n">
        <v>0.0769678348090189</v>
      </c>
      <c r="D242" s="19" t="n">
        <v>0.07675748608126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9</v>
      </c>
      <c r="C243" s="8" t="n">
        <v>0.121696832284045</v>
      </c>
      <c r="D243" s="19" t="n">
        <v>0.121364241742732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5969406382465</v>
      </c>
      <c r="D244" s="19" t="n">
        <v>0.06741914829815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54757029265</v>
      </c>
      <c r="D245" s="19" t="n">
        <v>0.1849611970351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4404040745642</v>
      </c>
      <c r="D246" s="19" t="n">
        <v>0.1542226327066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5855844038998</v>
      </c>
      <c r="D247" s="19" t="n">
        <v>0.20535224155283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18650782701399</v>
      </c>
      <c r="D248" s="19" t="n">
        <v>0.06162076730274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0</v>
      </c>
      <c r="C249" s="8" t="n">
        <v>0.181379368128527</v>
      </c>
      <c r="D249" s="19" t="n">
        <v>0.181407017741498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2505324107933</v>
      </c>
      <c r="D250" s="19" t="n">
        <v>0.1023188480063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39044303182681</v>
      </c>
      <c r="D251" s="19" t="n">
        <v>0.093820202353662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1</v>
      </c>
      <c r="C252" s="8" t="n">
        <v>0.0863433790705518</v>
      </c>
      <c r="D252" s="19" t="n">
        <v>0.086122138393884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9697003073372</v>
      </c>
      <c r="D253" s="19" t="n">
        <v>0.12929157834575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2074939949515</v>
      </c>
      <c r="D254" s="19" t="n">
        <v>0.18149449353594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6847928180855</v>
      </c>
      <c r="D255" s="19" t="n">
        <v>0.1264270621822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11713926067274</v>
      </c>
      <c r="D256" s="19" t="n">
        <v>0.07110775268461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6273724595111</v>
      </c>
      <c r="D257" s="19" t="n">
        <v>0.15594700531850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547190775956</v>
      </c>
      <c r="D258" s="19" t="n">
        <v>0.174910072533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2</v>
      </c>
      <c r="C259" s="129" t="n">
        <v>0.0188211350102369</v>
      </c>
      <c r="D259" s="19" t="n">
        <v>0.0188212968580702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976584346561</v>
      </c>
      <c r="D260" s="19" t="n">
        <v>0.1095890761771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3</v>
      </c>
      <c r="C261" s="129" t="n">
        <v>0.121174800798052</v>
      </c>
      <c r="D261" s="19" t="n">
        <v>0.12082129801921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107955501582</v>
      </c>
      <c r="D262" s="19" t="n">
        <v>0.1290857930353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382011120667</v>
      </c>
      <c r="D263" s="19" t="n">
        <v>0.1916886217409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4</v>
      </c>
      <c r="C264" s="129" t="n">
        <v>0.0644595907685291</v>
      </c>
      <c r="D264" s="19" t="n">
        <v>0.06429508210049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5</v>
      </c>
      <c r="C265" s="8" t="n">
        <v>0.06368170416773</v>
      </c>
      <c r="D265" s="27" t="n">
        <v>0.063488805776872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6</v>
      </c>
      <c r="C266" s="8" t="n">
        <v>0.0482058159934585</v>
      </c>
      <c r="D266" s="27" t="n">
        <v>0.048067479880143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30575275519091</v>
      </c>
      <c r="D267" s="19" t="n">
        <v>0.06285706146071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5714148326214</v>
      </c>
      <c r="D268" s="19" t="n">
        <v>0.1355312151639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0723556122424</v>
      </c>
      <c r="D269" s="19" t="n">
        <v>0.10042766490199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7</v>
      </c>
      <c r="C270" s="8" t="n">
        <v>0.0751864180742281</v>
      </c>
      <c r="D270" s="19" t="n">
        <v>0.074975297363565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8</v>
      </c>
      <c r="C271" s="8" t="n">
        <v>0.118880165112106</v>
      </c>
      <c r="D271" s="19" t="n">
        <v>0.118546353958643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5256061903542</v>
      </c>
      <c r="D272" s="19" t="n">
        <v>0.09154733636155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8944948589514</v>
      </c>
      <c r="D273" s="19" t="n">
        <v>0.1885870318276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9281618633266</v>
      </c>
      <c r="D274" s="19" t="n">
        <v>0.1404949053378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2126654453376</v>
      </c>
      <c r="D275" s="19" t="n">
        <v>0.07211204443303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5773372362378</v>
      </c>
      <c r="D276" s="19" t="n">
        <v>0.19529092634401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70101395821</v>
      </c>
      <c r="D277" s="19" t="n">
        <v>0.2204471303721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42660670305881</v>
      </c>
      <c r="D278" s="19" t="n">
        <v>0.2419432417467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745198215714</v>
      </c>
      <c r="D279" s="19" t="n">
        <v>0.11843554528928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5958955500945</v>
      </c>
      <c r="D280" s="19" t="n">
        <v>0.1063211726397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68708024763038</v>
      </c>
      <c r="D281" s="19" t="n">
        <v>0.09659821621701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9</v>
      </c>
      <c r="C282" s="8" t="n">
        <v>0.0744756606574329</v>
      </c>
      <c r="D282" s="19" t="n">
        <v>0.074252393832155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46632773186477</v>
      </c>
      <c r="D283" s="27" t="n">
        <v>0.06445948153856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00</v>
      </c>
      <c r="C284" s="8" t="n">
        <v>0.0734456622896726</v>
      </c>
      <c r="D284" s="27" t="n">
        <v>0.0734451778611487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0761474896091</v>
      </c>
      <c r="D285" s="27" t="n">
        <v>0.2131971370416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7964821388949</v>
      </c>
      <c r="D286" s="27" t="n">
        <v>0.1276391936335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5932011404889</v>
      </c>
      <c r="D287" s="19" t="n">
        <v>0.17547191997323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5146177909905</v>
      </c>
      <c r="D288" s="27" t="n">
        <v>0.2046681872701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40511314915885</v>
      </c>
      <c r="D289" s="19" t="n">
        <v>0.063934636141987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259942014744468</v>
      </c>
      <c r="D290" s="19" t="n">
        <v>0.02591989693247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878110140365</v>
      </c>
      <c r="D291" s="19" t="n">
        <v>0.019791065571491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7194877952593</v>
      </c>
      <c r="D292" s="19" t="n">
        <v>0.1665952397881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51213034596673</v>
      </c>
      <c r="D293" s="19" t="n">
        <v>0.074937806882785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40995998902</v>
      </c>
      <c r="D294" s="19" t="n">
        <v>0.19613541056670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3264559039988</v>
      </c>
      <c r="D295" s="19" t="n">
        <v>0.1527071306141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290776592076</v>
      </c>
      <c r="D296" s="19" t="n">
        <v>0.009263609973313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079978362543</v>
      </c>
      <c r="D297" s="19" t="n">
        <v>0.01200893505654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4890482628754</v>
      </c>
      <c r="D298" s="19" t="n">
        <v>0.0794978740849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5056084089941</v>
      </c>
      <c r="D299" s="19" t="n">
        <v>0.16459595356578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1813039621116</v>
      </c>
      <c r="D300" s="19" t="n">
        <v>0.16151815109138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66004554042636</v>
      </c>
      <c r="D301" s="19" t="n">
        <v>0.2656997512885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531269101</v>
      </c>
      <c r="D302" s="19" t="n">
        <v>0.1273581115312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39644551</v>
      </c>
      <c r="D303" s="19" t="n">
        <v>0.10009275814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2</v>
      </c>
      <c r="C304" s="8" t="n">
        <v>0.0623481001287469</v>
      </c>
      <c r="D304" s="19" t="n">
        <v>0.0622272484199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7007677930002</v>
      </c>
      <c r="D305" s="19" t="n">
        <v>0.12671882265165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6707378733708</v>
      </c>
      <c r="D306" s="19" t="n">
        <v>0.085293487245779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19845408031396</v>
      </c>
      <c r="D307" s="19" t="n">
        <v>0.09172037394941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96407603757855</v>
      </c>
      <c r="D308" s="19" t="n">
        <v>0.079553052076052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888958443435</v>
      </c>
      <c r="D309" s="19" t="n">
        <v>0.01989279825147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700171761957</v>
      </c>
      <c r="D310" s="19" t="n">
        <v>0.020072405285313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5567683772542</v>
      </c>
      <c r="D311" s="19" t="n">
        <v>0.044429784047607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8407378304185</v>
      </c>
      <c r="D312" s="19" t="n">
        <v>0.10806916415106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4436218679314</v>
      </c>
      <c r="D313" s="19" t="n">
        <v>0.063253594566726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113340451412</v>
      </c>
      <c r="D314" s="19" t="n">
        <v>0.1160407255258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19217113923567</v>
      </c>
      <c r="D315" s="19" t="n">
        <v>0.06172387014282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8852734671684</v>
      </c>
      <c r="D316" s="19" t="n">
        <v>0.07072952035599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04241777935501</v>
      </c>
      <c r="D317" s="19" t="n">
        <v>0.06023202425847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5488638222062</v>
      </c>
      <c r="D318" s="19" t="n">
        <v>0.063363571606005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1460464936557</v>
      </c>
      <c r="D319" s="19" t="n">
        <v>0.009115792643048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50048556798579</v>
      </c>
      <c r="D320" s="19" t="n">
        <v>0.074793105276606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74129496787211</v>
      </c>
      <c r="D321" s="19" t="n">
        <v>0.087103276669648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669794685714</v>
      </c>
      <c r="D322" s="19" t="n">
        <v>0.020270776130907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839488656598</v>
      </c>
      <c r="D323" s="19" t="n">
        <v>0.11049532254242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3</v>
      </c>
      <c r="C324" s="8" t="n">
        <v>0.0643743977292767</v>
      </c>
      <c r="D324" s="19" t="n">
        <v>0.064179222967373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82753971443293</v>
      </c>
      <c r="D325" s="19" t="n">
        <v>0.068113775852717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4</v>
      </c>
      <c r="C326" s="8" t="n">
        <v>0.0602161932954423</v>
      </c>
      <c r="D326" s="19" t="n">
        <v>0.060070279834683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5</v>
      </c>
      <c r="C327" s="8" t="n">
        <v>0.095210161419279</v>
      </c>
      <c r="D327" s="19" t="n">
        <v>0.094979451980641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10496778065717</v>
      </c>
      <c r="D328" s="19" t="n">
        <v>0.051295315054834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63710851085</v>
      </c>
      <c r="D329" s="19" t="n">
        <v>0.03329720913251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35479251586184</v>
      </c>
      <c r="D330" s="19" t="n">
        <v>0.063374153469194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8951488946067</v>
      </c>
      <c r="D331" s="19" t="n">
        <v>0.049773053471706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2816899615329</v>
      </c>
      <c r="D332" s="19" t="n">
        <v>0.036290340457535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44389667853217</v>
      </c>
      <c r="D333" s="19" t="n">
        <v>0.094204454424116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53670872551198</v>
      </c>
      <c r="D334" s="19" t="n">
        <v>0.075175623415330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1786083352253</v>
      </c>
      <c r="D335" s="19" t="n">
        <v>0.1214546280085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63707410658757</v>
      </c>
      <c r="D336" s="19" t="n">
        <v>0.0761560167403277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20752744181561</v>
      </c>
      <c r="D337" s="19" t="n">
        <v>0.120413235212674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6</v>
      </c>
      <c r="C338" s="8" t="n">
        <v>0.0722426696408706</v>
      </c>
      <c r="D338" s="19" t="n">
        <v>0.072076115759857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66140200806549</v>
      </c>
      <c r="D339" s="19" t="n">
        <v>0.0564944779006939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VRIL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8</v>
      </c>
      <c r="C5" s="8" t="n">
        <v>0.0199845246065695</v>
      </c>
      <c r="D5" s="19" t="n">
        <v>0.0198796221543973</v>
      </c>
    </row>
    <row r="6" customFormat="false" ht="15" hidden="false" customHeight="false" outlineLevel="0" collapsed="false">
      <c r="A6" s="17" t="s">
        <v>668</v>
      </c>
      <c r="B6" s="18" t="s">
        <v>1209</v>
      </c>
      <c r="C6" s="8" t="n">
        <v>0.0121282912465023</v>
      </c>
      <c r="D6" s="19" t="n">
        <v>0.0120634128915376</v>
      </c>
    </row>
    <row r="7" customFormat="false" ht="15" hidden="false" customHeight="false" outlineLevel="0" collapsed="false">
      <c r="A7" s="17" t="s">
        <v>670</v>
      </c>
      <c r="B7" s="18" t="s">
        <v>1210</v>
      </c>
      <c r="C7" s="8" t="n">
        <v>0.00567735901743599</v>
      </c>
      <c r="D7" s="19" t="n">
        <v>0.00565306745283074</v>
      </c>
    </row>
    <row r="8" customFormat="false" ht="15" hidden="false" customHeight="false" outlineLevel="0" collapsed="false">
      <c r="A8" s="17" t="s">
        <v>672</v>
      </c>
      <c r="B8" s="18" t="s">
        <v>1211</v>
      </c>
      <c r="C8" s="8" t="n">
        <v>0.00207278554159918</v>
      </c>
      <c r="D8" s="19" t="n">
        <v>0.00207320614174989</v>
      </c>
    </row>
    <row r="9" customFormat="false" ht="15" hidden="false" customHeight="false" outlineLevel="0" collapsed="false">
      <c r="A9" s="17" t="s">
        <v>674</v>
      </c>
      <c r="B9" s="18" t="s">
        <v>1212</v>
      </c>
      <c r="C9" s="8" t="n">
        <v>0.00176183613294208</v>
      </c>
      <c r="D9" s="19" t="n">
        <v>0.00175028115385826</v>
      </c>
    </row>
    <row r="10" customFormat="false" ht="15" hidden="false" customHeight="false" outlineLevel="0" collapsed="false">
      <c r="A10" s="17" t="s">
        <v>676</v>
      </c>
      <c r="B10" s="18" t="s">
        <v>1212</v>
      </c>
      <c r="C10" s="8" t="n">
        <v>0.00306026192417118</v>
      </c>
      <c r="D10" s="19" t="n">
        <v>0.00303460137897896</v>
      </c>
    </row>
    <row r="11" customFormat="false" ht="15" hidden="false" customHeight="false" outlineLevel="0" collapsed="false">
      <c r="A11" s="17" t="s">
        <v>677</v>
      </c>
      <c r="B11" s="18" t="s">
        <v>1212</v>
      </c>
      <c r="C11" s="8" t="n">
        <v>0.00336800881920102</v>
      </c>
      <c r="D11" s="19" t="n">
        <v>0.00332826978588865</v>
      </c>
    </row>
    <row r="12" customFormat="false" ht="14.25" hidden="false" customHeight="true" outlineLevel="0" collapsed="false">
      <c r="A12" s="17" t="s">
        <v>678</v>
      </c>
      <c r="B12" s="18" t="s">
        <v>1212</v>
      </c>
      <c r="C12" s="8" t="n">
        <v>0.00326773936751678</v>
      </c>
      <c r="D12" s="19" t="n">
        <v>0.00323064572244238</v>
      </c>
    </row>
    <row r="13" customFormat="false" ht="15" hidden="false" customHeight="false" outlineLevel="0" collapsed="false">
      <c r="A13" s="17" t="s">
        <v>679</v>
      </c>
      <c r="B13" s="18" t="s">
        <v>1213</v>
      </c>
      <c r="C13" s="8" t="n">
        <v>0.0462837907262259</v>
      </c>
      <c r="D13" s="19" t="n">
        <v>0.0460678062701108</v>
      </c>
    </row>
    <row r="14" customFormat="false" ht="15" hidden="false" customHeight="false" outlineLevel="0" collapsed="false">
      <c r="A14" s="17" t="s">
        <v>681</v>
      </c>
      <c r="B14" s="18" t="s">
        <v>1214</v>
      </c>
      <c r="C14" s="8" t="n">
        <v>0.0645852822948798</v>
      </c>
      <c r="D14" s="19" t="n">
        <v>0.0643877235355882</v>
      </c>
    </row>
    <row r="15" customFormat="false" ht="15" hidden="false" customHeight="false" outlineLevel="0" collapsed="false">
      <c r="A15" s="17" t="s">
        <v>683</v>
      </c>
      <c r="B15" s="18" t="s">
        <v>1215</v>
      </c>
      <c r="C15" s="8" t="n">
        <v>0.0629530766882323</v>
      </c>
      <c r="D15" s="19" t="n">
        <v>0.0627664284887985</v>
      </c>
    </row>
    <row r="16" customFormat="false" ht="15" hidden="false" customHeight="false" outlineLevel="0" collapsed="false">
      <c r="A16" s="17" t="s">
        <v>685</v>
      </c>
      <c r="B16" s="18" t="s">
        <v>1216</v>
      </c>
      <c r="C16" s="8" t="n">
        <v>0.0218050478622222</v>
      </c>
      <c r="D16" s="19" t="n">
        <v>0.0218093982218329</v>
      </c>
    </row>
    <row r="17" customFormat="false" ht="15" hidden="false" customHeight="false" outlineLevel="0" collapsed="false">
      <c r="A17" s="17" t="s">
        <v>687</v>
      </c>
      <c r="B17" s="18" t="s">
        <v>1216</v>
      </c>
      <c r="C17" s="8" t="n">
        <v>0.0418347570682126</v>
      </c>
      <c r="D17" s="19" t="n">
        <v>0.0414140909575548</v>
      </c>
    </row>
    <row r="18" customFormat="false" ht="15" hidden="false" customHeight="false" outlineLevel="0" collapsed="false">
      <c r="A18" s="17" t="s">
        <v>688</v>
      </c>
      <c r="B18" s="18" t="s">
        <v>1216</v>
      </c>
      <c r="C18" s="8" t="n">
        <v>0.0388161447723783</v>
      </c>
      <c r="D18" s="19" t="n">
        <v>0.0388063834471219</v>
      </c>
    </row>
    <row r="19" customFormat="false" ht="15" hidden="false" customHeight="false" outlineLevel="0" collapsed="false">
      <c r="A19" s="17" t="s">
        <v>689</v>
      </c>
      <c r="B19" s="18" t="s">
        <v>1217</v>
      </c>
      <c r="C19" s="8" t="n">
        <v>0.0614240917406727</v>
      </c>
      <c r="D19" s="19" t="n">
        <v>0.0612417411568993</v>
      </c>
    </row>
    <row r="20" customFormat="false" ht="15" hidden="false" customHeight="false" outlineLevel="0" collapsed="false">
      <c r="A20" s="17" t="s">
        <v>691</v>
      </c>
      <c r="B20" s="18" t="s">
        <v>1218</v>
      </c>
      <c r="C20" s="8" t="n">
        <v>0.124477850291601</v>
      </c>
      <c r="D20" s="19" t="n">
        <v>0.124382233780913</v>
      </c>
    </row>
    <row r="21" customFormat="false" ht="15" hidden="false" customHeight="false" outlineLevel="0" collapsed="false">
      <c r="A21" s="17" t="s">
        <v>693</v>
      </c>
      <c r="B21" s="22" t="s">
        <v>1219</v>
      </c>
      <c r="C21" s="8" t="n">
        <v>0.0658948873892438</v>
      </c>
      <c r="D21" s="19" t="n">
        <v>0.0657086337660887</v>
      </c>
    </row>
    <row r="22" customFormat="false" ht="15" hidden="false" customHeight="false" outlineLevel="0" collapsed="false">
      <c r="A22" s="17" t="s">
        <v>695</v>
      </c>
      <c r="B22" s="18" t="s">
        <v>1220</v>
      </c>
      <c r="C22" s="8" t="n">
        <v>0.0867608378317908</v>
      </c>
      <c r="D22" s="19" t="n">
        <v>0.0865126767438738</v>
      </c>
    </row>
    <row r="23" customFormat="false" ht="15" hidden="false" customHeight="false" outlineLevel="0" collapsed="false">
      <c r="A23" s="17" t="s">
        <v>697</v>
      </c>
      <c r="B23" s="18" t="s">
        <v>1221</v>
      </c>
      <c r="C23" s="8" t="n">
        <v>0.0649825978258128</v>
      </c>
      <c r="D23" s="19" t="n">
        <v>0.0647865935102934</v>
      </c>
    </row>
    <row r="24" customFormat="false" ht="15" hidden="false" customHeight="false" outlineLevel="0" collapsed="false">
      <c r="A24" s="17" t="s">
        <v>699</v>
      </c>
      <c r="B24" s="18" t="s">
        <v>1222</v>
      </c>
      <c r="C24" s="8" t="n">
        <v>0.0656653912798802</v>
      </c>
      <c r="D24" s="19" t="n">
        <v>0.0654801790996525</v>
      </c>
    </row>
    <row r="25" customFormat="false" ht="15" hidden="false" customHeight="false" outlineLevel="0" collapsed="false">
      <c r="A25" s="17" t="s">
        <v>701</v>
      </c>
      <c r="B25" s="18" t="s">
        <v>1223</v>
      </c>
      <c r="C25" s="8" t="n">
        <v>0.0936339169053174</v>
      </c>
      <c r="D25" s="19" t="n">
        <v>0.093254396856173</v>
      </c>
    </row>
    <row r="26" customFormat="false" ht="15" hidden="false" customHeight="false" outlineLevel="0" collapsed="false">
      <c r="A26" s="17" t="s">
        <v>703</v>
      </c>
      <c r="B26" s="18" t="s">
        <v>1224</v>
      </c>
      <c r="C26" s="8" t="n">
        <v>0.0621598000871826</v>
      </c>
      <c r="D26" s="19" t="n">
        <v>0.0619949679033761</v>
      </c>
    </row>
    <row r="27" customFormat="false" ht="15" hidden="false" customHeight="false" outlineLevel="0" collapsed="false">
      <c r="A27" s="17" t="s">
        <v>705</v>
      </c>
      <c r="B27" s="18" t="s">
        <v>1225</v>
      </c>
      <c r="C27" s="8" t="n">
        <v>0.0649825978258128</v>
      </c>
      <c r="D27" s="19" t="n">
        <v>0.0647865935102934</v>
      </c>
    </row>
    <row r="28" customFormat="false" ht="15" hidden="false" customHeight="false" outlineLevel="0" collapsed="false">
      <c r="A28" s="17" t="s">
        <v>707</v>
      </c>
      <c r="B28" s="18" t="s">
        <v>1226</v>
      </c>
      <c r="C28" s="8" t="n">
        <v>0.0648252071993822</v>
      </c>
      <c r="D28" s="19" t="n">
        <v>0.0646454166416825</v>
      </c>
    </row>
    <row r="29" customFormat="false" ht="15" hidden="false" customHeight="false" outlineLevel="0" collapsed="false">
      <c r="A29" s="17" t="s">
        <v>709</v>
      </c>
      <c r="B29" s="18" t="s">
        <v>1227</v>
      </c>
      <c r="C29" s="8" t="n">
        <v>0.0550053885593964</v>
      </c>
      <c r="D29" s="19" t="n">
        <v>0.0548871240359929</v>
      </c>
    </row>
    <row r="30" customFormat="false" ht="15" hidden="false" customHeight="false" outlineLevel="0" collapsed="false">
      <c r="A30" s="17" t="s">
        <v>711</v>
      </c>
      <c r="B30" s="18" t="s">
        <v>1228</v>
      </c>
      <c r="C30" s="8" t="n">
        <v>0.0496444539737765</v>
      </c>
      <c r="D30" s="19" t="n">
        <v>0.0495065161038324</v>
      </c>
    </row>
    <row r="31" customFormat="false" ht="15" hidden="false" customHeight="false" outlineLevel="0" collapsed="false">
      <c r="A31" s="17" t="s">
        <v>713</v>
      </c>
      <c r="B31" s="18" t="s">
        <v>1229</v>
      </c>
      <c r="C31" s="8" t="n">
        <v>0.0754875440682675</v>
      </c>
      <c r="D31" s="19" t="n">
        <v>0.0752878242319509</v>
      </c>
    </row>
    <row r="32" customFormat="false" ht="15" hidden="false" customHeight="false" outlineLevel="0" collapsed="false">
      <c r="A32" s="17" t="s">
        <v>715</v>
      </c>
      <c r="B32" s="18" t="s">
        <v>1230</v>
      </c>
      <c r="C32" s="8" t="n">
        <v>0.110799634816675</v>
      </c>
      <c r="D32" s="19" t="n">
        <v>0.1104544294600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VRIL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9529722415431</v>
      </c>
      <c r="D5" s="9" t="n">
        <v>0.14921842769853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9763610972672</v>
      </c>
      <c r="D6" s="14" t="n">
        <v>0.129490450742645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16174360033</v>
      </c>
      <c r="D7" s="19" t="n">
        <v>0.070306321836436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150490619805</v>
      </c>
      <c r="D8" s="19" t="n">
        <v>0.109856683342662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30040523953492</v>
      </c>
      <c r="D9" s="19" t="n">
        <v>0.129947344437979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68461565027738</v>
      </c>
      <c r="D10" s="19" t="n">
        <v>0.0867722043746021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9330017497855</v>
      </c>
      <c r="D11" s="19" t="n">
        <v>0.11893681047879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21933641378016</v>
      </c>
      <c r="D12" s="19" t="n">
        <v>0.0819744197487882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6757462958917</v>
      </c>
      <c r="D13" s="19" t="n">
        <v>0.0776879192039021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1661165286676</v>
      </c>
      <c r="D14" s="19" t="n">
        <v>0.121603382420217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66208292472207</v>
      </c>
      <c r="D15" s="19" t="n">
        <v>0.0664213409140071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395965562638</v>
      </c>
      <c r="D16" s="19" t="n">
        <v>0.130023496200586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1703671520899</v>
      </c>
      <c r="D17" s="19" t="n">
        <v>0.0716403305681867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81546543914819</v>
      </c>
      <c r="D18" s="19" t="n">
        <v>0.09781856329309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8737242036968</v>
      </c>
      <c r="D19" s="19" t="n">
        <v>0.065668152246343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26343141302</v>
      </c>
      <c r="D20" s="19" t="n">
        <v>0.0610358527510348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8407378304185</v>
      </c>
      <c r="D21" s="19" t="n">
        <v>0.108069164151069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228720751825</v>
      </c>
      <c r="D22" s="19" t="n">
        <v>0.0663274441076258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2245283321755</v>
      </c>
      <c r="D23" s="19" t="n">
        <v>0.271469677562487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1144940528868</v>
      </c>
      <c r="D24" s="19" t="n">
        <v>0.270343274884964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5478455823268</v>
      </c>
      <c r="D25" s="19" t="n">
        <v>0.225060016746722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467177315914</v>
      </c>
      <c r="D26" s="19" t="n">
        <v>0.1014521493763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0158186082078</v>
      </c>
      <c r="D27" s="19" t="n">
        <v>0.0568586211892466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268231567238</v>
      </c>
      <c r="D28" s="19" t="n">
        <v>0.104012657261577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733235724998225</v>
      </c>
      <c r="D29" s="19" t="n">
        <v>0.0730803590232582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803608931019945</v>
      </c>
      <c r="D30" s="19" t="n">
        <v>0.0800957455205865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35050052051659</v>
      </c>
      <c r="D31" s="19" t="n">
        <v>0.13473649136216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9831683088194</v>
      </c>
      <c r="D32" s="19" t="n">
        <v>0.0538408533081729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1359037232398</v>
      </c>
      <c r="D33" s="19" t="n">
        <v>0.270566338766682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975936563876761</v>
      </c>
      <c r="D34" s="19" t="n">
        <v>0.097258712296180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9217113923567</v>
      </c>
      <c r="D35" s="19" t="n">
        <v>0.0617238701428258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76109246424653</v>
      </c>
      <c r="D36" s="19" t="n">
        <v>0.067475920726458</v>
      </c>
    </row>
    <row r="37" customFormat="false" ht="15" hidden="false" customHeight="false" outlineLevel="0" collapsed="false">
      <c r="A37" s="17" t="s">
        <v>749</v>
      </c>
      <c r="B37" s="18" t="s">
        <v>1186</v>
      </c>
      <c r="C37" s="8" t="n">
        <v>0.0772185510041181</v>
      </c>
      <c r="D37" s="19" t="n">
        <v>0.076936751371759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4241777935501</v>
      </c>
      <c r="D38" s="19" t="n">
        <v>0.0602320242584746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5037132607566</v>
      </c>
      <c r="D39" s="19" t="n">
        <v>0.0752761376807934</v>
      </c>
    </row>
    <row r="40" customFormat="false" ht="15" hidden="false" customHeight="false" outlineLevel="0" collapsed="false">
      <c r="A40" s="17" t="s">
        <v>752</v>
      </c>
      <c r="B40" s="18" t="s">
        <v>1191</v>
      </c>
      <c r="C40" s="8" t="n">
        <v>0.0863433790705518</v>
      </c>
      <c r="D40" s="19" t="n">
        <v>0.086122138393884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1287840384586</v>
      </c>
      <c r="D41" s="19" t="n">
        <v>0.0629575314192353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85348499358577</v>
      </c>
      <c r="D42" s="19" t="n">
        <v>0.184801345221027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6653339419141</v>
      </c>
      <c r="D43" s="19" t="n">
        <v>0.0565215943156507</v>
      </c>
    </row>
    <row r="44" customFormat="false" ht="15" hidden="false" customHeight="false" outlineLevel="0" collapsed="false">
      <c r="A44" s="17" t="s">
        <v>756</v>
      </c>
      <c r="B44" s="18" t="s">
        <v>1179</v>
      </c>
      <c r="C44" s="8" t="n">
        <v>0.116869844302232</v>
      </c>
      <c r="D44" s="19" t="n">
        <v>0.116523682849922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528718550722</v>
      </c>
      <c r="D45" s="19" t="n">
        <v>0.104140059858385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110815049292927</v>
      </c>
      <c r="D46" s="19" t="n">
        <v>0.110494448674638</v>
      </c>
    </row>
    <row r="47" customFormat="false" ht="15" hidden="false" customHeight="false" outlineLevel="0" collapsed="false">
      <c r="A47" s="17" t="s">
        <v>759</v>
      </c>
      <c r="B47" s="18" t="s">
        <v>1180</v>
      </c>
      <c r="C47" s="8" t="n">
        <v>0.0606241790031147</v>
      </c>
      <c r="D47" s="19" t="n">
        <v>0.060462862439077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1182857950683</v>
      </c>
      <c r="D48" s="19" t="n">
        <v>0.150650992752912</v>
      </c>
    </row>
    <row r="49" customFormat="false" ht="15" hidden="false" customHeight="false" outlineLevel="0" collapsed="false">
      <c r="A49" s="17" t="s">
        <v>761</v>
      </c>
      <c r="B49" s="18" t="s">
        <v>1181</v>
      </c>
      <c r="C49" s="8" t="n">
        <v>0.0864718715574084</v>
      </c>
      <c r="D49" s="19" t="n">
        <v>0.0862422869932605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674570566426</v>
      </c>
      <c r="D50" s="19" t="n">
        <v>0.105802624003602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847230214373</v>
      </c>
      <c r="D51" s="19" t="n">
        <v>0.171809573060337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73905802310975</v>
      </c>
      <c r="D52" s="19" t="n">
        <v>0.0672464540359054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20488972369</v>
      </c>
      <c r="D53" s="19" t="n">
        <v>0.110931273568424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8432375104999</v>
      </c>
      <c r="D54" s="19" t="n">
        <v>0.137952666343676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9697003073372</v>
      </c>
      <c r="D55" s="19" t="n">
        <v>0.129291578345753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60503421612932</v>
      </c>
      <c r="D56" s="19" t="n">
        <v>0.0957424811577756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745198215714</v>
      </c>
      <c r="D57" s="19" t="n">
        <v>0.118435545289281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007677930002</v>
      </c>
      <c r="D58" s="19" t="n">
        <v>0.12671882265165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7084901032146</v>
      </c>
      <c r="D59" s="19" t="n">
        <v>0.0825033946985404</v>
      </c>
    </row>
    <row r="60" customFormat="false" ht="15" hidden="false" customHeight="false" outlineLevel="0" collapsed="false">
      <c r="A60" s="17" t="s">
        <v>772</v>
      </c>
      <c r="B60" s="18" t="s">
        <v>1182</v>
      </c>
      <c r="C60" s="8" t="n">
        <v>0.0776388558729634</v>
      </c>
      <c r="D60" s="19" t="n">
        <v>0.0774520209213505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45964817144351</v>
      </c>
      <c r="D61" s="19" t="n">
        <v>0.0744199431518376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324715843043</v>
      </c>
      <c r="D62" s="19" t="n">
        <v>0.11799890947753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9507630663339</v>
      </c>
      <c r="D63" s="19" t="n">
        <v>0.072728473823503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534349922306</v>
      </c>
      <c r="D64" s="19" t="n">
        <v>0.225113429615195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3264559039988</v>
      </c>
      <c r="D65" s="19" t="n">
        <v>0.152707130614127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6632773186477</v>
      </c>
      <c r="D66" s="19" t="n">
        <v>0.0644594815385667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0251205411731</v>
      </c>
      <c r="D67" s="19" t="n">
        <v>0.0965805684954409</v>
      </c>
    </row>
    <row r="68" customFormat="false" ht="15" hidden="false" customHeight="false" outlineLevel="0" collapsed="false">
      <c r="A68" s="17" t="s">
        <v>780</v>
      </c>
      <c r="B68" s="18" t="s">
        <v>1199</v>
      </c>
      <c r="C68" s="8" t="n">
        <v>0.0744756606574329</v>
      </c>
      <c r="D68" s="19" t="n">
        <v>0.074252393832155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3511134014038</v>
      </c>
      <c r="D69" s="19" t="n">
        <v>0.0672554164446623</v>
      </c>
    </row>
    <row r="70" customFormat="false" ht="15" hidden="false" customHeight="false" outlineLevel="0" collapsed="false">
      <c r="A70" s="17" t="s">
        <v>782</v>
      </c>
      <c r="B70" s="18" t="s">
        <v>1188</v>
      </c>
      <c r="C70" s="8" t="n">
        <v>0.0769678348090189</v>
      </c>
      <c r="D70" s="19" t="n">
        <v>0.0767574860812631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5969406382465</v>
      </c>
      <c r="D71" s="19" t="n">
        <v>0.067419148298151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5855844038998</v>
      </c>
      <c r="D72" s="19" t="n">
        <v>0.205352241552836</v>
      </c>
    </row>
    <row r="73" customFormat="false" ht="15" hidden="false" customHeight="false" outlineLevel="0" collapsed="false">
      <c r="A73" s="17" t="s">
        <v>785</v>
      </c>
      <c r="B73" s="18" t="s">
        <v>1193</v>
      </c>
      <c r="C73" s="8" t="n">
        <v>0.121174800798052</v>
      </c>
      <c r="D73" s="19" t="n">
        <v>0.120821298019213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1958589776992</v>
      </c>
      <c r="D74" s="19" t="n">
        <v>0.0699623366075502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0575275519091</v>
      </c>
      <c r="D75" s="19" t="n">
        <v>0.0628570614607164</v>
      </c>
    </row>
    <row r="76" customFormat="false" ht="15" hidden="false" customHeight="false" outlineLevel="0" collapsed="false">
      <c r="A76" s="17" t="s">
        <v>788</v>
      </c>
      <c r="B76" s="18" t="s">
        <v>1197</v>
      </c>
      <c r="C76" s="8" t="n">
        <v>0.0751864180742281</v>
      </c>
      <c r="D76" s="19" t="n">
        <v>0.0749752973635658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9586929023658</v>
      </c>
      <c r="D77" s="19" t="n">
        <v>0.268866963698173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944948589514</v>
      </c>
      <c r="D78" s="19" t="n">
        <v>0.188587031827672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5328695486513</v>
      </c>
      <c r="D79" s="19" t="n">
        <v>0.060366501780372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286221905914</v>
      </c>
      <c r="D80" s="19" t="n">
        <v>0.22488539792029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082177114985</v>
      </c>
      <c r="D81" s="19" t="n">
        <v>0.225663097070935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5960281193424</v>
      </c>
      <c r="D82" s="19" t="n">
        <v>0.061418871537357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1952144167634</v>
      </c>
      <c r="D83" s="19" t="n">
        <v>0.161511269320871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690063992925</v>
      </c>
      <c r="D84" s="19" t="n">
        <v>0.0939826655125801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7194877952593</v>
      </c>
      <c r="D85" s="19" t="n">
        <v>0.166595239788168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2165109003355</v>
      </c>
      <c r="D86" s="19" t="n">
        <v>0.151612493413384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0184048843048</v>
      </c>
      <c r="D87" s="19" t="n">
        <v>0.160000467340616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4890482628754</v>
      </c>
      <c r="D88" s="19" t="n">
        <v>0.079497874084971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6004554042636</v>
      </c>
      <c r="D89" s="19" t="n">
        <v>0.26569975128852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788077045026</v>
      </c>
      <c r="D90" s="19" t="n">
        <v>0.0835909652758994</v>
      </c>
    </row>
    <row r="91" customFormat="false" ht="15" hidden="false" customHeight="false" outlineLevel="0" collapsed="false">
      <c r="A91" s="17" t="s">
        <v>803</v>
      </c>
      <c r="B91" s="18" t="s">
        <v>1202</v>
      </c>
      <c r="C91" s="8" t="n">
        <v>0.0623481001287469</v>
      </c>
      <c r="D91" s="19" t="n">
        <v>0.062227248419929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5056084089941</v>
      </c>
      <c r="D92" s="19" t="n">
        <v>0.164595953565788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700171761957</v>
      </c>
      <c r="D93" s="19" t="n">
        <v>0.0200724052853134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5488638222062</v>
      </c>
      <c r="D94" s="19" t="n">
        <v>0.0633635716060057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113340451412</v>
      </c>
      <c r="D95" s="19" t="n">
        <v>0.116040725525895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8083864855779</v>
      </c>
      <c r="D96" s="19" t="n">
        <v>0.225681499229547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4436218679314</v>
      </c>
      <c r="D97" s="19" t="n">
        <v>0.0632535945667268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636653004096058</v>
      </c>
      <c r="D98" s="19" t="n">
        <v>0.0634735904347482</v>
      </c>
    </row>
    <row r="99" customFormat="false" ht="15" hidden="false" customHeight="false" outlineLevel="0" collapsed="false">
      <c r="A99" s="17" t="s">
        <v>811</v>
      </c>
      <c r="B99" s="18" t="s">
        <v>1204</v>
      </c>
      <c r="C99" s="8" t="n">
        <v>0.0602161932954423</v>
      </c>
      <c r="D99" s="19" t="n">
        <v>0.0600702798346838</v>
      </c>
    </row>
    <row r="100" customFormat="false" ht="15" hidden="false" customHeight="false" outlineLevel="0" collapsed="false">
      <c r="A100" s="17" t="s">
        <v>812</v>
      </c>
      <c r="B100" s="18" t="s">
        <v>1203</v>
      </c>
      <c r="C100" s="8" t="n">
        <v>0.0643743977292767</v>
      </c>
      <c r="D100" s="19" t="n">
        <v>0.064179222967373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2</v>
      </c>
      <c r="D21" s="73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4</v>
      </c>
      <c r="D22" s="62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0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4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4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6</v>
      </c>
      <c r="D27" s="62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2</v>
      </c>
      <c r="D28" s="62" t="n">
        <v>2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2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0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9</v>
      </c>
      <c r="D35" s="75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5</v>
      </c>
      <c r="D36" s="75" t="n">
        <v>1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1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08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1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9</v>
      </c>
      <c r="D41" s="75" t="n">
        <v>2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4</v>
      </c>
      <c r="D42" s="77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3</v>
      </c>
      <c r="D47" s="75" t="n">
        <v>42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29</v>
      </c>
      <c r="D48" s="75" t="n">
        <v>1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4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3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09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3</v>
      </c>
      <c r="D57" s="75" t="n">
        <v>38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2</v>
      </c>
      <c r="D58" s="75" t="n">
        <v>18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1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5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9</v>
      </c>
      <c r="C65" s="82" t="n">
        <v>356</v>
      </c>
      <c r="D65" s="83" t="n">
        <v>373</v>
      </c>
      <c r="E65" s="84" t="n">
        <v>3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4</v>
      </c>
      <c r="D14" s="84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37</v>
      </c>
      <c r="D17" s="84" t="n">
        <v>21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AVRIL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2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2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9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82</v>
      </c>
      <c r="C3" s="115" t="s">
        <v>883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82</v>
      </c>
      <c r="C18" s="115" t="s">
        <v>883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3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9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9</v>
      </c>
      <c r="D130" s="120" t="n">
        <v>0.54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0</v>
      </c>
      <c r="D134" s="120" t="n">
        <v>0.53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16</v>
      </c>
      <c r="D137" s="120" t="n">
        <v>0.52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5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6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6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5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20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3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4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2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6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28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5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6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2</v>
      </c>
      <c r="C199" s="119" t="n">
        <v>1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5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6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4</v>
      </c>
      <c r="E234" s="121" t="n">
        <v>0.34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11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4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2</v>
      </c>
      <c r="D243" s="120" t="n">
        <v>0.32</v>
      </c>
      <c r="E243" s="121" t="n">
        <v>0.32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8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3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0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</v>
      </c>
      <c r="D248" s="120" t="n">
        <v>0.32</v>
      </c>
      <c r="E248" s="121" t="n">
        <v>0.31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9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9845246065695</v>
      </c>
      <c r="D5" s="19" t="n">
        <v>0.0198796221543973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1282912465023</v>
      </c>
      <c r="D6" s="19" t="n">
        <v>0.0120634128915376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7735901743599</v>
      </c>
      <c r="D7" s="19" t="n">
        <v>0.00565306745283074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278554159918</v>
      </c>
      <c r="D8" s="19" t="n">
        <v>0.00207320614174989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6183613294208</v>
      </c>
      <c r="D9" s="19" t="n">
        <v>0.00175028115385826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06026192417118</v>
      </c>
      <c r="D10" s="19" t="n">
        <v>0.00303460137897896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36800881920102</v>
      </c>
      <c r="D11" s="19" t="n">
        <v>0.00332826978588865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6773936751678</v>
      </c>
      <c r="D12" s="19" t="n">
        <v>0.0032306457224423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62837907262259</v>
      </c>
      <c r="D13" s="19" t="n">
        <v>0.0460678062701108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45852822948798</v>
      </c>
      <c r="D14" s="19" t="n">
        <v>0.064387723535588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29530766882323</v>
      </c>
      <c r="D15" s="19" t="n">
        <v>0.0627664284887985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18050478622222</v>
      </c>
      <c r="D16" s="19" t="n">
        <v>0.0218093982218329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18347570682126</v>
      </c>
      <c r="D17" s="19" t="n">
        <v>0.0414140909575548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88161447723783</v>
      </c>
      <c r="D18" s="19" t="n">
        <v>0.0388063834471219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14240917406727</v>
      </c>
      <c r="D19" s="19" t="n">
        <v>0.0612417411568993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477850291601</v>
      </c>
      <c r="D20" s="19" t="n">
        <v>0.124382233780913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8948873892438</v>
      </c>
      <c r="D21" s="19" t="n">
        <v>0.0657086337660887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67608378317908</v>
      </c>
      <c r="D22" s="19" t="n">
        <v>0.0865126767438738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49825978258128</v>
      </c>
      <c r="D23" s="19" t="n">
        <v>0.0647865935102934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6653912798802</v>
      </c>
      <c r="D24" s="19" t="n">
        <v>0.0654801790996525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36339169053174</v>
      </c>
      <c r="D25" s="19" t="n">
        <v>0.093254396856173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21598000871826</v>
      </c>
      <c r="D26" s="19" t="n">
        <v>0.0619949679033761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49825978258128</v>
      </c>
      <c r="D27" s="19" t="n">
        <v>0.0647865935102934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48252071993822</v>
      </c>
      <c r="D28" s="19" t="n">
        <v>0.0646454166416825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50053885593964</v>
      </c>
      <c r="D29" s="19" t="n">
        <v>0.0548871240359929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6444539737765</v>
      </c>
      <c r="D30" s="19" t="n">
        <v>0.0495065161038324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54875440682675</v>
      </c>
      <c r="D31" s="19" t="n">
        <v>0.0752878242319509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10799634816675</v>
      </c>
      <c r="D32" s="19" t="n">
        <v>0.1104544294600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9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9529722415431</v>
      </c>
      <c r="D5" s="9" t="n">
        <v>0.14921842769853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9763610972672</v>
      </c>
      <c r="D6" s="14" t="n">
        <v>0.129490450742645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16174360033</v>
      </c>
      <c r="D7" s="19" t="n">
        <v>0.070306321836436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150490619805</v>
      </c>
      <c r="D8" s="19" t="n">
        <v>0.109856683342662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0040523953492</v>
      </c>
      <c r="D9" s="14" t="n">
        <v>0.129947344437979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68461565027738</v>
      </c>
      <c r="D10" s="19" t="n">
        <v>0.0867722043746021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9330017497855</v>
      </c>
      <c r="D11" s="14" t="n">
        <v>0.11893681047879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21933641378016</v>
      </c>
      <c r="D12" s="19" t="n">
        <v>0.0819744197487882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6757462958917</v>
      </c>
      <c r="D13" s="14" t="n">
        <v>0.0776879192039021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1661165286676</v>
      </c>
      <c r="D14" s="19" t="n">
        <v>0.121603382420217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66208292472207</v>
      </c>
      <c r="D15" s="14" t="n">
        <v>0.0664213409140071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395965562638</v>
      </c>
      <c r="D16" s="19" t="n">
        <v>0.130023496200586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703671520899</v>
      </c>
      <c r="D17" s="14" t="n">
        <v>0.0716403305681867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81546543914819</v>
      </c>
      <c r="D18" s="19" t="n">
        <v>0.09781856329309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8737242036968</v>
      </c>
      <c r="D19" s="14" t="n">
        <v>0.065668152246343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26343141302</v>
      </c>
      <c r="D20" s="19" t="n">
        <v>0.0610358527510348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8407378304185</v>
      </c>
      <c r="D21" s="14" t="n">
        <v>0.108069164151069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228720751825</v>
      </c>
      <c r="D22" s="19" t="n">
        <v>0.0663274441076258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2245283321755</v>
      </c>
      <c r="D23" s="14" t="n">
        <v>0.271469677562487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1144940528868</v>
      </c>
      <c r="D24" s="19" t="n">
        <v>0.270343274884964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5478455823268</v>
      </c>
      <c r="D25" s="14" t="n">
        <v>0.225060016746722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467177315914</v>
      </c>
      <c r="D26" s="19" t="n">
        <v>0.1014521493763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0158186082078</v>
      </c>
      <c r="D27" s="14" t="n">
        <v>0.0568586211892466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268231567238</v>
      </c>
      <c r="D28" s="19" t="n">
        <v>0.104012657261577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33235724998225</v>
      </c>
      <c r="D29" s="14" t="n">
        <v>0.0730803590232582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803608931019945</v>
      </c>
      <c r="D30" s="19" t="n">
        <v>0.0800957455205865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5050052051659</v>
      </c>
      <c r="D31" s="14" t="n">
        <v>0.13473649136216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9831683088194</v>
      </c>
      <c r="D32" s="19" t="n">
        <v>0.0538408533081729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1359037232398</v>
      </c>
      <c r="D33" s="14" t="n">
        <v>0.270566338766682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75936563876761</v>
      </c>
      <c r="D34" s="19" t="n">
        <v>0.097258712296180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9217113923567</v>
      </c>
      <c r="D35" s="14" t="n">
        <v>0.0617238701428258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6109246424653</v>
      </c>
      <c r="D36" s="19" t="n">
        <v>0.067475920726458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72185510041181</v>
      </c>
      <c r="D37" s="14" t="n">
        <v>0.076936751371759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4241777935501</v>
      </c>
      <c r="D38" s="19" t="n">
        <v>0.0602320242584746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5037132607566</v>
      </c>
      <c r="D39" s="14" t="n">
        <v>0.0752761376807934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63433790705518</v>
      </c>
      <c r="D40" s="19" t="n">
        <v>0.086122138393884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1287840384586</v>
      </c>
      <c r="D41" s="14" t="n">
        <v>0.0629575314192353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5348499358577</v>
      </c>
      <c r="D42" s="19" t="n">
        <v>0.184801345221027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6653339419141</v>
      </c>
      <c r="D43" s="14" t="n">
        <v>0.0565215943156507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6869844302232</v>
      </c>
      <c r="D44" s="19" t="n">
        <v>0.116523682849922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528718550722</v>
      </c>
      <c r="D45" s="14" t="n">
        <v>0.104140059858385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10815049292927</v>
      </c>
      <c r="D46" s="19" t="n">
        <v>0.110494448674638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6241790031147</v>
      </c>
      <c r="D47" s="14" t="n">
        <v>0.060462862439077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1182857950683</v>
      </c>
      <c r="D48" s="19" t="n">
        <v>0.150650992752912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64718715574084</v>
      </c>
      <c r="D49" s="14" t="n">
        <v>0.0862422869932605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674570566426</v>
      </c>
      <c r="D50" s="19" t="n">
        <v>0.105802624003602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847230214373</v>
      </c>
      <c r="D51" s="14" t="n">
        <v>0.171809573060337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73905802310975</v>
      </c>
      <c r="D52" s="19" t="n">
        <v>0.0672464540359054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20488972369</v>
      </c>
      <c r="D53" s="14" t="n">
        <v>0.110931273568424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8432375104999</v>
      </c>
      <c r="D54" s="19" t="n">
        <v>0.137952666343676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9697003073372</v>
      </c>
      <c r="D55" s="14" t="n">
        <v>0.129291578345753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60503421612932</v>
      </c>
      <c r="D56" s="19" t="n">
        <v>0.0957424811577756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745198215714</v>
      </c>
      <c r="D57" s="14" t="n">
        <v>0.118435545289281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007677930002</v>
      </c>
      <c r="D58" s="19" t="n">
        <v>0.12671882265165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7084901032146</v>
      </c>
      <c r="D59" s="14" t="n">
        <v>0.0825033946985404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6388558729634</v>
      </c>
      <c r="D60" s="19" t="n">
        <v>0.0774520209213505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45964817144351</v>
      </c>
      <c r="D61" s="14" t="n">
        <v>0.0744199431518376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324715843043</v>
      </c>
      <c r="D62" s="19" t="n">
        <v>0.11799890947753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9507630663339</v>
      </c>
      <c r="D63" s="14" t="n">
        <v>0.072728473823503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534349922306</v>
      </c>
      <c r="D64" s="14" t="n">
        <v>0.225113429615195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3264559039988</v>
      </c>
      <c r="D65" s="14" t="n">
        <v>0.152707130614127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6632773186477</v>
      </c>
      <c r="D66" s="14" t="n">
        <v>0.0644594815385667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0251205411731</v>
      </c>
      <c r="D67" s="14" t="n">
        <v>0.0965805684954409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44756606574329</v>
      </c>
      <c r="D68" s="14" t="n">
        <v>0.074252393832155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3511134014038</v>
      </c>
      <c r="D69" s="14" t="n">
        <v>0.0672554164446623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69678348090189</v>
      </c>
      <c r="D70" s="14" t="n">
        <v>0.0767574860812631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5969406382465</v>
      </c>
      <c r="D71" s="14" t="n">
        <v>0.067419148298151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5855844038998</v>
      </c>
      <c r="D72" s="14" t="n">
        <v>0.205352241552836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1174800798052</v>
      </c>
      <c r="D73" s="14" t="n">
        <v>0.120821298019213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1958589776992</v>
      </c>
      <c r="D74" s="14" t="n">
        <v>0.0699623366075502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0575275519091</v>
      </c>
      <c r="D75" s="14" t="n">
        <v>0.0628570614607164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51864180742281</v>
      </c>
      <c r="D76" s="14" t="n">
        <v>0.0749752973635658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9586929023658</v>
      </c>
      <c r="D77" s="14" t="n">
        <v>0.268866963698173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944948589514</v>
      </c>
      <c r="D78" s="14" t="n">
        <v>0.188587031827672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5328695486513</v>
      </c>
      <c r="D79" s="14" t="n">
        <v>0.060366501780372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286221905914</v>
      </c>
      <c r="D80" s="14" t="n">
        <v>0.22488539792029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082177114985</v>
      </c>
      <c r="D81" s="14" t="n">
        <v>0.225663097070935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5960281193424</v>
      </c>
      <c r="D82" s="14" t="n">
        <v>0.061418871537357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1952144167634</v>
      </c>
      <c r="D83" s="14" t="n">
        <v>0.161511269320871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690063992925</v>
      </c>
      <c r="D84" s="14" t="n">
        <v>0.0939826655125801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7194877952593</v>
      </c>
      <c r="D85" s="14" t="n">
        <v>0.166595239788168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2165109003355</v>
      </c>
      <c r="D86" s="14" t="n">
        <v>0.151612493413384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0184048843048</v>
      </c>
      <c r="D87" s="14" t="n">
        <v>0.160000467340616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4890482628754</v>
      </c>
      <c r="D88" s="14" t="n">
        <v>0.079497874084971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6004554042636</v>
      </c>
      <c r="D89" s="14" t="n">
        <v>0.26569975128852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788077045026</v>
      </c>
      <c r="D90" s="14" t="n">
        <v>0.0835909652758994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3481001287469</v>
      </c>
      <c r="D91" s="14" t="n">
        <v>0.062227248419929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5056084089941</v>
      </c>
      <c r="D92" s="14" t="n">
        <v>0.164595953565788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700171761957</v>
      </c>
      <c r="D93" s="14" t="n">
        <v>0.0200724052853134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5488638222062</v>
      </c>
      <c r="D94" s="14" t="n">
        <v>0.0633635716060057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113340451412</v>
      </c>
      <c r="D95" s="14" t="n">
        <v>0.116040725525895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8083864855779</v>
      </c>
      <c r="D96" s="14" t="n">
        <v>0.225681499229547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4436218679314</v>
      </c>
      <c r="D97" s="14" t="n">
        <v>0.0632535945667268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36653004096058</v>
      </c>
      <c r="D98" s="14" t="n">
        <v>0.0634735904347482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602161932954423</v>
      </c>
      <c r="D99" s="14" t="n">
        <v>0.0600702798346838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43743977292767</v>
      </c>
      <c r="D100" s="14" t="n">
        <v>0.064179222967373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2</v>
      </c>
      <c r="D21" s="73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4</v>
      </c>
      <c r="D22" s="62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0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4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4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6</v>
      </c>
      <c r="D27" s="62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2</v>
      </c>
      <c r="D28" s="62" t="n">
        <v>2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2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0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9</v>
      </c>
      <c r="D35" s="75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5</v>
      </c>
      <c r="D36" s="75" t="n">
        <v>1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1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08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1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9</v>
      </c>
      <c r="D41" s="75" t="n">
        <v>2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4</v>
      </c>
      <c r="D42" s="77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3</v>
      </c>
      <c r="D47" s="75" t="n">
        <v>42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29</v>
      </c>
      <c r="D48" s="75" t="n">
        <v>1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4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3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09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3</v>
      </c>
      <c r="D57" s="75" t="n">
        <v>38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2</v>
      </c>
      <c r="D58" s="75" t="n">
        <v>18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1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5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9</v>
      </c>
      <c r="C65" s="82" t="n">
        <v>356</v>
      </c>
      <c r="D65" s="83" t="n">
        <v>373</v>
      </c>
      <c r="E65" s="84" t="n">
        <v>3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4</v>
      </c>
      <c r="D14" s="84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37</v>
      </c>
      <c r="D17" s="84" t="n">
        <v>21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9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9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2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2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3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9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9</v>
      </c>
      <c r="D130" s="120" t="n">
        <v>0.54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0</v>
      </c>
      <c r="D134" s="120" t="n">
        <v>0.53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16</v>
      </c>
      <c r="D137" s="120" t="n">
        <v>0.52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5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6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6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5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20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3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4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2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6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28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5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6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2</v>
      </c>
      <c r="C199" s="119" t="n">
        <v>1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5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6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4</v>
      </c>
      <c r="E234" s="121" t="n">
        <v>0.34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11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4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2</v>
      </c>
      <c r="D243" s="120" t="n">
        <v>0.32</v>
      </c>
      <c r="E243" s="121" t="n">
        <v>0.32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8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3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0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</v>
      </c>
      <c r="D248" s="120" t="n">
        <v>0.32</v>
      </c>
      <c r="E248" s="121" t="n">
        <v>0.31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4-28T13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