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MAY 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FXN</t>
  </si>
  <si>
    <t xml:space="preserve">SXF - SXK</t>
  </si>
  <si>
    <t xml:space="preserve">SEG - SXG</t>
  </si>
  <si>
    <t xml:space="preserve">SXD - FCQ</t>
  </si>
  <si>
    <t xml:space="preserve">SCG - FZB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H - FSH</t>
  </si>
  <si>
    <t xml:space="preserve">SXG - FRY</t>
  </si>
  <si>
    <t xml:space="preserve">SCG - SXG</t>
  </si>
  <si>
    <t xml:space="preserve">SXD - FWP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FSU - FRJ</t>
  </si>
  <si>
    <t xml:space="preserve">FCQ - FMO</t>
  </si>
  <si>
    <t xml:space="preserve">SXU - FMA</t>
  </si>
  <si>
    <t xml:space="preserve">FCQ - FRJ</t>
  </si>
  <si>
    <t xml:space="preserve">SXM - FMF</t>
  </si>
  <si>
    <t xml:space="preserve">SXY - FMO</t>
  </si>
  <si>
    <t xml:space="preserve">SXG - FGN</t>
  </si>
  <si>
    <t xml:space="preserve">FRJ - FWP</t>
  </si>
  <si>
    <t xml:space="preserve">SXD - FVM</t>
  </si>
  <si>
    <t xml:space="preserve">SXT - FIR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XU - FQN</t>
  </si>
  <si>
    <t xml:space="preserve">SCG - SXW</t>
  </si>
  <si>
    <t xml:space="preserve">SCF - SXU</t>
  </si>
  <si>
    <t xml:space="preserve">SXW - FPW</t>
  </si>
  <si>
    <t xml:space="preserve">SCG - FGN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XH - FGI</t>
  </si>
  <si>
    <t xml:space="preserve">SXM - FCB</t>
  </si>
  <si>
    <t xml:space="preserve">SXF - FCB</t>
  </si>
  <si>
    <t xml:space="preserve">SXG - FNS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EG - FXE</t>
  </si>
  <si>
    <t xml:space="preserve">SEG - FNS</t>
  </si>
  <si>
    <t xml:space="preserve">SXM - FXE</t>
  </si>
  <si>
    <t xml:space="preserve">SCG - FXE</t>
  </si>
  <si>
    <t xml:space="preserve">SCF - FTK</t>
  </si>
  <si>
    <t xml:space="preserve">SXB - FPW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EG - FBO</t>
  </si>
  <si>
    <t xml:space="preserve">SCF - FXE</t>
  </si>
  <si>
    <t xml:space="preserve">SXM - SXH</t>
  </si>
  <si>
    <t xml:space="preserve">SCG - FCN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F - FCN</t>
  </si>
  <si>
    <t xml:space="preserve">SXM - FBO</t>
  </si>
  <si>
    <t xml:space="preserve">SCG - FXG</t>
  </si>
  <si>
    <t xml:space="preserve">SEG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1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224353138104</v>
      </c>
      <c r="D5" s="9" t="n">
        <v>0.1168352130808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624761800241</v>
      </c>
      <c r="D6" s="14" t="n">
        <v>0.1294318026448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62582063963</v>
      </c>
      <c r="D7" s="19" t="n">
        <v>0.1592460841148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9805402425</v>
      </c>
      <c r="D8" s="19" t="n">
        <v>0.264878076076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729427037764</v>
      </c>
      <c r="D9" s="19" t="n">
        <v>0.06006467737593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067216922995</v>
      </c>
      <c r="D10" s="19" t="n">
        <v>0.1607187093515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413823355052</v>
      </c>
      <c r="D11" s="19" t="n">
        <v>0.1103355895403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165822258326</v>
      </c>
      <c r="D12" s="19" t="n">
        <v>0.1292260995359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806907877535</v>
      </c>
      <c r="D13" s="19" t="n">
        <v>0.1166261705384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568978890024</v>
      </c>
      <c r="D14" s="19" t="n">
        <v>0.1927238013895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955894990432</v>
      </c>
      <c r="D15" s="19" t="n">
        <v>0.1426584700852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817216129934</v>
      </c>
      <c r="D16" s="19" t="n">
        <v>0.09460376609418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965813264652</v>
      </c>
      <c r="D17" s="19" t="n">
        <v>0.07028596266502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9408464704778</v>
      </c>
      <c r="D18" s="19" t="n">
        <v>0.1887889165040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82832294391</v>
      </c>
      <c r="D19" s="19" t="n">
        <v>0.1121968960841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049896423342</v>
      </c>
      <c r="D20" s="19" t="n">
        <v>0.09636163104829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783060143005</v>
      </c>
      <c r="D21" s="19" t="n">
        <v>0.1174923424875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301458012602</v>
      </c>
      <c r="D22" s="19" t="n">
        <v>0.1488211084410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693156660878</v>
      </c>
      <c r="D23" s="19" t="n">
        <v>0.1101584515465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820799124878</v>
      </c>
      <c r="D24" s="19" t="n">
        <v>0.183277998312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7678868713902</v>
      </c>
      <c r="D25" s="19" t="n">
        <v>0.06955814823883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12863978338</v>
      </c>
      <c r="D26" s="19" t="n">
        <v>0.2062019342176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1223689935217</v>
      </c>
      <c r="D27" s="19" t="n">
        <v>0.1208734451210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240238464001</v>
      </c>
      <c r="D28" s="19" t="n">
        <v>0.1628837766171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5455995566618</v>
      </c>
      <c r="D29" s="19" t="n">
        <v>0.1649787990025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417088006538</v>
      </c>
      <c r="D30" s="19" t="n">
        <v>0.1001969651530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8402935796459</v>
      </c>
      <c r="D31" s="19" t="n">
        <v>0.2678194690283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73275443878</v>
      </c>
      <c r="D32" s="19" t="n">
        <v>0.126437522033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317096855304</v>
      </c>
      <c r="D33" s="19" t="n">
        <v>0.1786379687710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048265233426</v>
      </c>
      <c r="D34" s="19" t="n">
        <v>0.1620774130028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499911306073</v>
      </c>
      <c r="D35" s="19" t="n">
        <v>0.08626000939784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76836856487</v>
      </c>
      <c r="D36" s="19" t="n">
        <v>0.13638905034236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0886618622254</v>
      </c>
      <c r="D37" s="19" t="n">
        <v>0.1005992685664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3966647835875</v>
      </c>
      <c r="D38" s="19" t="n">
        <v>0.07377631929927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3726440739995</v>
      </c>
      <c r="D39" s="19" t="n">
        <v>0.08899817206829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7028626489041</v>
      </c>
      <c r="D40" s="19" t="n">
        <v>0.1166435280887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107317779402</v>
      </c>
      <c r="D41" s="19" t="n">
        <v>0.16013821836507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62823605417498</v>
      </c>
      <c r="D42" s="19" t="n">
        <v>0.09616473925874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5122121048462</v>
      </c>
      <c r="D43" s="19" t="n">
        <v>0.1454604769556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0401866938429</v>
      </c>
      <c r="D44" s="19" t="n">
        <v>0.30944586651975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982784244745</v>
      </c>
      <c r="D45" s="19" t="n">
        <v>0.1914422485726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8672358703884</v>
      </c>
      <c r="D46" s="19" t="n">
        <v>0.1084390634004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17821411363885</v>
      </c>
      <c r="D47" s="19" t="n">
        <v>0.08155928384194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9308918958169</v>
      </c>
      <c r="D48" s="19" t="n">
        <v>0.12895655063636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518999429797</v>
      </c>
      <c r="D49" s="19" t="n">
        <v>0.1181332434303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0979316502203</v>
      </c>
      <c r="D50" s="19" t="n">
        <v>0.06695674935906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6091145150498</v>
      </c>
      <c r="D51" s="19" t="n">
        <v>0.10586791634783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7711963551082</v>
      </c>
      <c r="D52" s="19" t="n">
        <v>0.07856644054581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297907597422</v>
      </c>
      <c r="D53" s="19" t="n">
        <v>0.2237912642365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510158603823</v>
      </c>
      <c r="D54" s="19" t="n">
        <v>0.2240119032900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076987721944</v>
      </c>
      <c r="D55" s="19" t="n">
        <v>0.2245801794385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419470017788</v>
      </c>
      <c r="D56" s="19" t="n">
        <v>0.1801166962230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666710939453</v>
      </c>
      <c r="D57" s="19" t="n">
        <v>0.1731957874734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875125257282</v>
      </c>
      <c r="D58" s="19" t="n">
        <v>0.1114760723531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0634136318144</v>
      </c>
      <c r="D59" s="19" t="n">
        <v>0.07282885926225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059270890809</v>
      </c>
      <c r="D60" s="19" t="n">
        <v>0.1098332302108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0510799851434</v>
      </c>
      <c r="D61" s="27" t="n">
        <v>0.07291805994136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2325473929901</v>
      </c>
      <c r="D62" s="27" t="n">
        <v>0.07505089604262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848380960694</v>
      </c>
      <c r="D63" s="27" t="n">
        <v>0.1373778082469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6133148215977</v>
      </c>
      <c r="D64" s="27" t="n">
        <v>0.1158408760533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5691996815</v>
      </c>
      <c r="D65" s="27" t="n">
        <v>0.1158643190983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871956514725</v>
      </c>
      <c r="D66" s="27" t="n">
        <v>0.2015487592491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204568592797</v>
      </c>
      <c r="D67" s="19" t="n">
        <v>0.1012226054033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7024945533617</v>
      </c>
      <c r="D68" s="19" t="n">
        <v>0.09851166844488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51098470778316</v>
      </c>
      <c r="D69" s="19" t="n">
        <v>0.06495143300009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659452802309</v>
      </c>
      <c r="D70" s="19" t="n">
        <v>0.2056093814682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74767208224695</v>
      </c>
      <c r="D71" s="19" t="n">
        <v>0.09714578693342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497870484179</v>
      </c>
      <c r="D72" s="19" t="n">
        <v>0.1647039496872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4495441267142</v>
      </c>
      <c r="D73" s="19" t="n">
        <v>0.22423447820158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61094066048035</v>
      </c>
      <c r="D74" s="19" t="n">
        <v>0.1606359450410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9093554118497</v>
      </c>
      <c r="D75" s="19" t="n">
        <v>0.2282172779211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6184517153123</v>
      </c>
      <c r="D76" s="19" t="n">
        <v>0.07756227679478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725547938095</v>
      </c>
      <c r="D77" s="19" t="n">
        <v>0.12263672758997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3225090851258</v>
      </c>
      <c r="D78" s="19" t="n">
        <v>0.04824564723783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669588274137</v>
      </c>
      <c r="D79" s="19" t="n">
        <v>0.1293747952823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63093525425159</v>
      </c>
      <c r="D80" s="19" t="n">
        <v>0.06607623587401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5356983598587</v>
      </c>
      <c r="D81" s="19" t="n">
        <v>0.07545987452212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0264452534943</v>
      </c>
      <c r="D82" s="19" t="n">
        <v>0.08575513969377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019753004412</v>
      </c>
      <c r="D83" s="19" t="n">
        <v>0.1355907812491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840026335371</v>
      </c>
      <c r="D84" s="19" t="n">
        <v>0.1094532983762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771683711035</v>
      </c>
      <c r="D85" s="19" t="n">
        <v>0.1717334622747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434928133523</v>
      </c>
      <c r="D86" s="19" t="n">
        <v>0.06928387385023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3823658505209</v>
      </c>
      <c r="D87" s="19" t="n">
        <v>0.2231402510590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7924095535593</v>
      </c>
      <c r="D88" s="19" t="n">
        <v>0.0936535181450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4187353381088</v>
      </c>
      <c r="D89" s="19" t="n">
        <v>0.07122658802951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10625200309366</v>
      </c>
      <c r="D90" s="19" t="n">
        <v>0.209567529162267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2738015222821</v>
      </c>
      <c r="D91" s="19" t="n">
        <v>0.06110205281122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1064759241894</v>
      </c>
      <c r="D92" s="19" t="n">
        <v>0.1606265815914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7087453684143</v>
      </c>
      <c r="D93" s="19" t="n">
        <v>0.1965670177249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8819657939056</v>
      </c>
      <c r="D94" s="19" t="n">
        <v>0.11825294438651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7130826942182</v>
      </c>
      <c r="D95" s="19" t="n">
        <v>0.136892812561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7624108842291</v>
      </c>
      <c r="D96" s="19" t="n">
        <v>0.08587561612640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3160102943888</v>
      </c>
      <c r="D97" s="19" t="n">
        <v>0.2224507537620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1230816552009</v>
      </c>
      <c r="D98" s="19" t="n">
        <v>0.09185258404397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932834656815</v>
      </c>
      <c r="D99" s="19" t="n">
        <v>0.2032958284092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2446123605028</v>
      </c>
      <c r="D100" s="19" t="n">
        <v>0.32143892829201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54405557184679</v>
      </c>
      <c r="D101" s="19" t="n">
        <v>0.06530618388588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015293238491</v>
      </c>
      <c r="D102" s="19" t="n">
        <v>0.1305408410864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389581169629</v>
      </c>
      <c r="D103" s="19" t="n">
        <v>0.135343708700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546224197793</v>
      </c>
      <c r="D104" s="19" t="n">
        <v>0.09212041260367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4478368996778</v>
      </c>
      <c r="D105" s="19" t="n">
        <v>0.2239793695569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3813387213111</v>
      </c>
      <c r="D106" s="19" t="n">
        <v>0.1732630235944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2948778428884</v>
      </c>
      <c r="D107" s="19" t="n">
        <v>0.2221229727167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666103148562</v>
      </c>
      <c r="D108" s="19" t="n">
        <v>0.134353724381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978348992196</v>
      </c>
      <c r="D109" s="19" t="n">
        <v>0.1128491312564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4651124053553</v>
      </c>
      <c r="D110" s="19" t="n">
        <v>0.2544072094883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225087958371</v>
      </c>
      <c r="D111" s="19" t="n">
        <v>0.1522479319002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3923580280573</v>
      </c>
      <c r="D112" s="19" t="n">
        <v>0.05622079496754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31982738067</v>
      </c>
      <c r="D113" s="19" t="n">
        <v>0.06633646023402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291209946337</v>
      </c>
      <c r="D114" s="19" t="n">
        <v>0.06102239938755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955129705216</v>
      </c>
      <c r="D115" s="19" t="n">
        <v>0.096484885176569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996115408421</v>
      </c>
      <c r="D116" s="19" t="n">
        <v>0.09239809849721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48042041421</v>
      </c>
      <c r="D117" s="19" t="n">
        <v>0.1970196805509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279087859266</v>
      </c>
      <c r="D118" s="19" t="n">
        <v>0.1967133515819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8108964820681</v>
      </c>
      <c r="D119" s="19" t="n">
        <v>0.2674373610528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0687591427319</v>
      </c>
      <c r="D120" s="19" t="n">
        <v>0.2700267752461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9556831971742</v>
      </c>
      <c r="D121" s="19" t="n">
        <v>0.2688679058916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9786063531009</v>
      </c>
      <c r="D122" s="19" t="n">
        <v>0.269109598053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753050949161</v>
      </c>
      <c r="D123" s="19" t="n">
        <v>0.1077061838542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1347243199716</v>
      </c>
      <c r="D124" s="19" t="n">
        <v>0.05794957181743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3498763982131</v>
      </c>
      <c r="D125" s="19" t="n">
        <v>0.1830153947654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3217981488485</v>
      </c>
      <c r="D126" s="19" t="n">
        <v>0.143077849263533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5816030507915</v>
      </c>
      <c r="D127" s="19" t="n">
        <v>0.2052076687957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715556285846</v>
      </c>
      <c r="D128" s="19" t="n">
        <v>0.1035268869881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2357503368487</v>
      </c>
      <c r="D129" s="19" t="n">
        <v>0.2521903465270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0162954961305</v>
      </c>
      <c r="D130" s="19" t="n">
        <v>0.09994175100765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5220167115202</v>
      </c>
      <c r="D131" s="19" t="n">
        <v>0.1148315534470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710864653124</v>
      </c>
      <c r="D132" s="19" t="n">
        <v>0.05659695506023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561740643444</v>
      </c>
      <c r="D133" s="19" t="n">
        <v>0.1052128289683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3068498120054</v>
      </c>
      <c r="D134" s="19" t="n">
        <v>0.2126007334675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64497476362</v>
      </c>
      <c r="D135" s="19" t="n">
        <v>0.2214452749098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293945581419</v>
      </c>
      <c r="D136" s="19" t="n">
        <v>0.221271002574412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649852110079</v>
      </c>
      <c r="D137" s="19" t="n">
        <v>0.2226307492706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9615438098933</v>
      </c>
      <c r="D138" s="19" t="n">
        <v>0.0967149501436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394648464217</v>
      </c>
      <c r="D139" s="19" t="n">
        <v>0.1043758607746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28272049129471</v>
      </c>
      <c r="D140" s="19" t="n">
        <v>0.07280071817223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4430181969799</v>
      </c>
      <c r="D141" s="19" t="n">
        <v>0.1341615209207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8589254633687</v>
      </c>
      <c r="D142" s="19" t="n">
        <v>0.3212381205379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3733841348902</v>
      </c>
      <c r="D143" s="19" t="n">
        <v>0.50792206608579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758612137008</v>
      </c>
      <c r="D144" s="19" t="n">
        <v>0.3008395613230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5876020574679</v>
      </c>
      <c r="D145" s="19" t="n">
        <v>0.1853653644680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287902483788</v>
      </c>
      <c r="D146" s="19" t="n">
        <v>0.1089455209409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7868188137524</v>
      </c>
      <c r="D147" s="19" t="n">
        <v>0.1474706912893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1605395309826</v>
      </c>
      <c r="D148" s="19" t="n">
        <v>0.101338999350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3697194151654</v>
      </c>
      <c r="D149" s="19" t="n">
        <v>0.08315407537479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36853227415757</v>
      </c>
      <c r="D150" s="19" t="n">
        <v>0.05356639655601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0610162710242</v>
      </c>
      <c r="D151" s="19" t="n">
        <v>0.1900351693864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7644192173358</v>
      </c>
      <c r="D152" s="19" t="n">
        <v>0.0337544911173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168762255393</v>
      </c>
      <c r="D153" s="19" t="n">
        <v>0.1221502224647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2117647864742</v>
      </c>
      <c r="D154" s="19" t="n">
        <v>0.3306467528790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940333762926</v>
      </c>
      <c r="D155" s="19" t="n">
        <v>0.327958518613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419309094201</v>
      </c>
      <c r="D156" s="19" t="n">
        <v>0.3223201008933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42242099619</v>
      </c>
      <c r="D157" s="19" t="n">
        <v>0.2558563830445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132083283593</v>
      </c>
      <c r="D158" s="19" t="n">
        <v>0.03522176685054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5877049445608</v>
      </c>
      <c r="D159" s="19" t="n">
        <v>0.3448595835514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5024943907847</v>
      </c>
      <c r="D160" s="19" t="n">
        <v>0.1547025143919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00142559928091</v>
      </c>
      <c r="D161" s="19" t="n">
        <v>0.09988236986252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3060439029778</v>
      </c>
      <c r="D162" s="19" t="n">
        <v>0.06315398187580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69215953297444</v>
      </c>
      <c r="D163" s="19" t="n">
        <v>0.09661681584345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3142978707713</v>
      </c>
      <c r="D164" s="19" t="n">
        <v>0.06752716092942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61740327838</v>
      </c>
      <c r="D165" s="19" t="n">
        <v>0.1362434122546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9830758241178</v>
      </c>
      <c r="D166" s="19" t="n">
        <v>0.07961340361217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313309854276</v>
      </c>
      <c r="D167" s="19" t="n">
        <v>0.1825803581031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89283286186</v>
      </c>
      <c r="D168" s="19" t="n">
        <v>0.1775454229555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146867431034</v>
      </c>
      <c r="D169" s="19" t="n">
        <v>0.109766127999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4870358845997</v>
      </c>
      <c r="D170" s="19" t="n">
        <v>0.214080449019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0842132463079</v>
      </c>
      <c r="D171" s="19" t="n">
        <v>0.2301622867896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148765520738</v>
      </c>
      <c r="D172" s="19" t="n">
        <v>0.1518177699807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1063990067928</v>
      </c>
      <c r="D173" s="19" t="n">
        <v>0.07491548516147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584732744628</v>
      </c>
      <c r="D174" s="19" t="n">
        <v>0.04916635990715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163691683761</v>
      </c>
      <c r="D175" s="19" t="n">
        <v>0.175633165958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03408755646</v>
      </c>
      <c r="D176" s="19" t="n">
        <v>0.256006676162898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2121878127177</v>
      </c>
      <c r="D177" s="27" t="n">
        <v>0.1121385951050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7840248692336</v>
      </c>
      <c r="D178" s="19" t="n">
        <v>0.0625972431997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7586540090974</v>
      </c>
      <c r="D179" s="19" t="n">
        <v>0.2772305946876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38600281139</v>
      </c>
      <c r="D180" s="19" t="n">
        <v>0.07420890102209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53488618315082</v>
      </c>
      <c r="D181" s="19" t="n">
        <v>0.25216041171157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437184551037</v>
      </c>
      <c r="D182" s="19" t="n">
        <v>0.101422323602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3951864457536</v>
      </c>
      <c r="D183" s="19" t="n">
        <v>0.1136062540367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774015659332</v>
      </c>
      <c r="D184" s="19" t="n">
        <v>0.1877314874535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920284277721</v>
      </c>
      <c r="D185" s="19" t="n">
        <v>0.1564569739636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4562137327414</v>
      </c>
      <c r="D186" s="19" t="n">
        <v>0.1840190856368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631436905583</v>
      </c>
      <c r="D187" s="19" t="n">
        <v>0.1686144208795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0635299886361</v>
      </c>
      <c r="D188" s="19" t="n">
        <v>0.14022554313908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874540739046</v>
      </c>
      <c r="D189" s="19" t="n">
        <v>0.1438092411755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3152184999233</v>
      </c>
      <c r="D190" s="19" t="n">
        <v>0.172572853422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7017338773482</v>
      </c>
      <c r="D191" s="19" t="n">
        <v>0.1569284714887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817117926328</v>
      </c>
      <c r="D192" s="19" t="n">
        <v>0.2042948777783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5385153495</v>
      </c>
      <c r="D193" s="19" t="n">
        <v>0.1491271960252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6206954543908</v>
      </c>
      <c r="D194" s="19" t="n">
        <v>0.1159205971231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6188730436984</v>
      </c>
      <c r="D195" s="19" t="n">
        <v>0.09448610156777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3788211776552</v>
      </c>
      <c r="D196" s="19" t="n">
        <v>0.1037971199621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6919631928525</v>
      </c>
      <c r="D197" s="19" t="n">
        <v>0.1177059548752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3107486589826</v>
      </c>
      <c r="D198" s="19" t="n">
        <v>0.06013535972345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47354858505987</v>
      </c>
      <c r="D199" s="19" t="n">
        <v>0.09447410621650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15167850453822</v>
      </c>
      <c r="D200" s="19" t="n">
        <v>0.09124130459392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0151782487414</v>
      </c>
      <c r="D201" s="19" t="n">
        <v>0.1497104992826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60563617605681</v>
      </c>
      <c r="D202" s="19" t="n">
        <v>0.08589493761654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0714098766874</v>
      </c>
      <c r="D203" s="19" t="n">
        <v>0.1602238396090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52323889661296</v>
      </c>
      <c r="D204" s="19" t="n">
        <v>0.3514397215097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223151890125</v>
      </c>
      <c r="D205" s="19" t="n">
        <v>0.1341148563786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9321889852629</v>
      </c>
      <c r="D206" s="19" t="n">
        <v>0.08365581396674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1249896600637</v>
      </c>
      <c r="D207" s="19" t="n">
        <v>0.11150907032509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2763272887</v>
      </c>
      <c r="D208" s="19" t="n">
        <v>0.1527168571168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2778270890223</v>
      </c>
      <c r="D209" s="19" t="n">
        <v>0.1921345530556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5711076468384</v>
      </c>
      <c r="D210" s="19" t="n">
        <v>0.07339358419716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52298424888976</v>
      </c>
      <c r="D211" s="19" t="n">
        <v>0.094883239428215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7365888667697</v>
      </c>
      <c r="D212" s="27" t="n">
        <v>0.2068218183637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13175885521</v>
      </c>
      <c r="D213" s="27" t="n">
        <v>0.1914148351593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774759440409</v>
      </c>
      <c r="D214" s="19" t="n">
        <v>0.1854587941482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2353200971124</v>
      </c>
      <c r="D215" s="19" t="n">
        <v>0.2021361762541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55030803307</v>
      </c>
      <c r="D216" s="19" t="n">
        <v>0.1051638022118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3917068665262</v>
      </c>
      <c r="D217" s="19" t="n">
        <v>0.1236032972668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382900039267</v>
      </c>
      <c r="D218" s="19" t="n">
        <v>0.09507365724015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1064086715458</v>
      </c>
      <c r="D219" s="19" t="n">
        <v>0.1505677196116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4323931901069</v>
      </c>
      <c r="D220" s="19" t="n">
        <v>0.1539435506388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1219536494874</v>
      </c>
      <c r="D221" s="19" t="n">
        <v>0.0870090803355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70069181862</v>
      </c>
      <c r="D222" s="19" t="n">
        <v>0.1540731434837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05500079564657</v>
      </c>
      <c r="D223" s="19" t="n">
        <v>0.09022576422339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824454158</v>
      </c>
      <c r="D224" s="19" t="n">
        <v>0.1114366315102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56442790994</v>
      </c>
      <c r="D225" s="19" t="n">
        <v>0.1109186665349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0155500271428</v>
      </c>
      <c r="D226" s="31" t="n">
        <v>0.08088304735506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17563167617</v>
      </c>
      <c r="D227" s="19" t="n">
        <v>0.1576115009322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2689584200369</v>
      </c>
      <c r="D228" s="19" t="n">
        <v>0.07713766055841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3036886732635</v>
      </c>
      <c r="D229" s="19" t="n">
        <v>0.08212320275987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371184347024</v>
      </c>
      <c r="D230" s="19" t="n">
        <v>0.1754129715453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56708602707</v>
      </c>
      <c r="D231" s="19" t="n">
        <v>0.103463391741284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9798752768374</v>
      </c>
      <c r="D232" s="19" t="n">
        <v>0.1095661597620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600706425114</v>
      </c>
      <c r="D233" s="19" t="n">
        <v>0.164416116949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7247030989935</v>
      </c>
      <c r="D234" s="19" t="n">
        <v>0.06875864778897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25531927944887</v>
      </c>
      <c r="D235" s="19" t="n">
        <v>0.0723280386375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961057635038</v>
      </c>
      <c r="D236" s="19" t="n">
        <v>0.1007195574822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7892038753786</v>
      </c>
      <c r="D237" s="19" t="n">
        <v>0.07661848156716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545965800474</v>
      </c>
      <c r="D238" s="19" t="n">
        <v>0.1345227983100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0733871994182</v>
      </c>
      <c r="D239" s="19" t="n">
        <v>0.06691946468750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3554625246773</v>
      </c>
      <c r="D240" s="19" t="n">
        <v>0.06522389380381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76072622198549</v>
      </c>
      <c r="D241" s="19" t="n">
        <v>0.09747056637327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5731656497049</v>
      </c>
      <c r="D242" s="19" t="n">
        <v>0.07656752374761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072805551217</v>
      </c>
      <c r="D243" s="19" t="n">
        <v>0.121063884920742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2626852765458</v>
      </c>
      <c r="D244" s="19" t="n">
        <v>0.06704166039889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4459642073389</v>
      </c>
      <c r="D245" s="19" t="n">
        <v>0.183996089047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378505797463</v>
      </c>
      <c r="D246" s="19" t="n">
        <v>0.1533852837783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4703321644071</v>
      </c>
      <c r="D247" s="19" t="n">
        <v>0.2040284436972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14127915702334</v>
      </c>
      <c r="D248" s="19" t="n">
        <v>0.06128181209933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433692034795</v>
      </c>
      <c r="D249" s="19" t="n">
        <v>0.18145995967444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113032844709</v>
      </c>
      <c r="D250" s="19" t="n">
        <v>0.10181620532771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5205175577424</v>
      </c>
      <c r="D251" s="19" t="n">
        <v>0.09324855139810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9276873155069</v>
      </c>
      <c r="D252" s="19" t="n">
        <v>0.08583699662002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8859653244174</v>
      </c>
      <c r="D253" s="19" t="n">
        <v>0.1284207524857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094611523217</v>
      </c>
      <c r="D254" s="19" t="n">
        <v>0.1803931437310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6015833125273</v>
      </c>
      <c r="D255" s="19" t="n">
        <v>0.1256767518501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9522707429474</v>
      </c>
      <c r="D256" s="19" t="n">
        <v>0.070789671342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609203950259</v>
      </c>
      <c r="D257" s="19" t="n">
        <v>0.1554066430328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8715510826</v>
      </c>
      <c r="D258" s="19" t="n">
        <v>0.1743593521392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14714342446</v>
      </c>
      <c r="D259" s="19" t="n">
        <v>0.018821659194497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283693623183</v>
      </c>
      <c r="D260" s="19" t="n">
        <v>0.1089736658327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0466128203625</v>
      </c>
      <c r="D261" s="19" t="n">
        <v>0.1201150618526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063510933908</v>
      </c>
      <c r="D262" s="19" t="n">
        <v>0.1290411114404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048096661971</v>
      </c>
      <c r="D263" s="19" t="n">
        <v>0.1905045247286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186418831887</v>
      </c>
      <c r="D264" s="19" t="n">
        <v>0.06413471044487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3238532636382</v>
      </c>
      <c r="D265" s="27" t="n">
        <v>0.06316239675299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93502215659</v>
      </c>
      <c r="D266" s="27" t="n">
        <v>0.04782321124706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6586096368796</v>
      </c>
      <c r="D267" s="19" t="n">
        <v>0.06254304803456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5039535093235</v>
      </c>
      <c r="D268" s="19" t="n">
        <v>0.134628567756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276665314455</v>
      </c>
      <c r="D269" s="19" t="n">
        <v>0.09998053024355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8205431658689</v>
      </c>
      <c r="D270" s="19" t="n">
        <v>0.07475991097594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8301666087545</v>
      </c>
      <c r="D271" s="19" t="n">
        <v>0.118205798177704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5682315344806</v>
      </c>
      <c r="D272" s="19" t="n">
        <v>0.09158837966420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135795063516</v>
      </c>
      <c r="D273" s="19" t="n">
        <v>0.1876431494912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40001162845217</v>
      </c>
      <c r="D274" s="19" t="n">
        <v>0.1396231107334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2889616250849</v>
      </c>
      <c r="D275" s="19" t="n">
        <v>0.07216232096766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4822834871226</v>
      </c>
      <c r="D276" s="19" t="n">
        <v>0.1941409830877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40951235554</v>
      </c>
      <c r="D277" s="19" t="n">
        <v>0.2204338574726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41314813600636</v>
      </c>
      <c r="D278" s="19" t="n">
        <v>0.24077228089990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173870390874</v>
      </c>
      <c r="D279" s="19" t="n">
        <v>0.1180205456267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984770019051</v>
      </c>
      <c r="D280" s="19" t="n">
        <v>0.10574561090905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6302681205237</v>
      </c>
      <c r="D281" s="19" t="n">
        <v>0.09606493967092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40302148851966</v>
      </c>
      <c r="D282" s="19" t="n">
        <v>0.07394719357200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3247932858635</v>
      </c>
      <c r="D283" s="27" t="n">
        <v>0.06407625887051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47493911283</v>
      </c>
      <c r="D284" s="27" t="n">
        <v>0.073444221136069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2323855818316</v>
      </c>
      <c r="D285" s="27" t="n">
        <v>0.2116383593233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44318768935</v>
      </c>
      <c r="D286" s="27" t="n">
        <v>0.1271742310624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994143976323</v>
      </c>
      <c r="D287" s="19" t="n">
        <v>0.1750493086710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4265222198342</v>
      </c>
      <c r="D288" s="27" t="n">
        <v>0.2037484166936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7997529889894</v>
      </c>
      <c r="D289" s="19" t="n">
        <v>0.06371440953423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8803110765662</v>
      </c>
      <c r="D290" s="19" t="n">
        <v>0.02581416029207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942981458885</v>
      </c>
      <c r="D291" s="19" t="n">
        <v>0.01979753974854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5946917063032</v>
      </c>
      <c r="D292" s="19" t="n">
        <v>0.1653867390502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6862662529489</v>
      </c>
      <c r="D293" s="19" t="n">
        <v>0.07449015229700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28883503931</v>
      </c>
      <c r="D294" s="19" t="n">
        <v>0.1961214499576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2180317303703</v>
      </c>
      <c r="D295" s="19" t="n">
        <v>0.1517800315242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43137544765</v>
      </c>
      <c r="D296" s="19" t="n">
        <v>0.009265006867185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98134568835</v>
      </c>
      <c r="D297" s="19" t="n">
        <v>0.01201069087884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332823343083</v>
      </c>
      <c r="D298" s="19" t="n">
        <v>0.07924436882691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4215053381817</v>
      </c>
      <c r="D299" s="19" t="n">
        <v>0.1639721577961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115815067517</v>
      </c>
      <c r="D300" s="19" t="n">
        <v>0.1609755912909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65186253914185</v>
      </c>
      <c r="D301" s="19" t="n">
        <v>0.2645274867076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62628132262</v>
      </c>
      <c r="D302" s="19" t="n">
        <v>0.1273665882402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1660930638</v>
      </c>
      <c r="D303" s="19" t="n">
        <v>0.1000906198520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0497781323685</v>
      </c>
      <c r="D304" s="19" t="n">
        <v>0.06186620381622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399342875808</v>
      </c>
      <c r="D305" s="19" t="n">
        <v>0.1260850092752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50266485608896</v>
      </c>
      <c r="D306" s="19" t="n">
        <v>0.08476981137733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14230037635087</v>
      </c>
      <c r="D307" s="19" t="n">
        <v>0.09115923148086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3372485566276</v>
      </c>
      <c r="D308" s="19" t="n">
        <v>0.08015844003817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96671032631</v>
      </c>
      <c r="D309" s="19" t="n">
        <v>0.01990055006493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746618807027</v>
      </c>
      <c r="D310" s="19" t="n">
        <v>0.02007690093908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3348587211299</v>
      </c>
      <c r="D311" s="19" t="n">
        <v>0.04429923936423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736142514154</v>
      </c>
      <c r="D312" s="19" t="n">
        <v>0.1074602012241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0908380353719</v>
      </c>
      <c r="D313" s="19" t="n">
        <v>0.06304468208133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5739013768578</v>
      </c>
      <c r="D314" s="19" t="n">
        <v>0.11558792796781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15481095569858</v>
      </c>
      <c r="D315" s="19" t="n">
        <v>0.06137643780917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5154886166388</v>
      </c>
      <c r="D316" s="19" t="n">
        <v>0.07035488799425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0751468979466</v>
      </c>
      <c r="D317" s="19" t="n">
        <v>0.05991103975440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1851436182205</v>
      </c>
      <c r="D318" s="19" t="n">
        <v>0.06300536046951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1697670428276</v>
      </c>
      <c r="D319" s="19" t="n">
        <v>0.00911816349643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5302749727491</v>
      </c>
      <c r="D320" s="19" t="n">
        <v>0.074316957554486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821533909881</v>
      </c>
      <c r="D321" s="19" t="n">
        <v>0.08657849062273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745426041722</v>
      </c>
      <c r="D322" s="19" t="n">
        <v>0.020278284022057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145762826256</v>
      </c>
      <c r="D323" s="19" t="n">
        <v>0.1098432590790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0105356125908</v>
      </c>
      <c r="D324" s="19" t="n">
        <v>0.063839542597740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8976290258484</v>
      </c>
      <c r="D325" s="19" t="n">
        <v>0.067717009103427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9835327493606</v>
      </c>
      <c r="D326" s="19" t="n">
        <v>0.059864986510884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8422927956407</v>
      </c>
      <c r="D327" s="19" t="n">
        <v>0.094654854734825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15180495162225</v>
      </c>
      <c r="D328" s="19" t="n">
        <v>0.051720281421879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79895645752</v>
      </c>
      <c r="D329" s="19" t="n">
        <v>0.03329861797887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1753985843625</v>
      </c>
      <c r="D330" s="19" t="n">
        <v>0.063027109840253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6571596265592</v>
      </c>
      <c r="D331" s="19" t="n">
        <v>0.049622458679872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988470123802</v>
      </c>
      <c r="D332" s="19" t="n">
        <v>0.036307385782419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8676199032101</v>
      </c>
      <c r="D333" s="19" t="n">
        <v>0.093581319225428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9247547111317</v>
      </c>
      <c r="D334" s="19" t="n">
        <v>0.07473308997239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128244773152</v>
      </c>
      <c r="D335" s="19" t="n">
        <v>0.12081825558943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8929406385651</v>
      </c>
      <c r="D336" s="19" t="n">
        <v>0.075657690355318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99727537291</v>
      </c>
      <c r="D337" s="19" t="n">
        <v>0.119625312015281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8312862412071</v>
      </c>
      <c r="D338" s="19" t="n">
        <v>0.071666299588609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3383767803568</v>
      </c>
      <c r="D339" s="19" t="n">
        <v>0.0561454726348313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7224353138104</v>
      </c>
      <c r="D5" s="9" t="n">
        <v>0.1168352130808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624761800241</v>
      </c>
      <c r="D6" s="14" t="n">
        <v>0.1294318026448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62582063963</v>
      </c>
      <c r="D7" s="19" t="n">
        <v>0.1592460841148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89805402425</v>
      </c>
      <c r="D8" s="19" t="n">
        <v>0.2648780760763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729427037764</v>
      </c>
      <c r="D9" s="19" t="n">
        <v>0.06006467737593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067216922995</v>
      </c>
      <c r="D10" s="19" t="n">
        <v>0.1607187093515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413823355052</v>
      </c>
      <c r="D11" s="19" t="n">
        <v>0.1103355895403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9165822258326</v>
      </c>
      <c r="D12" s="19" t="n">
        <v>0.1292260995359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6806907877535</v>
      </c>
      <c r="D13" s="19" t="n">
        <v>0.1166261705384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568978890024</v>
      </c>
      <c r="D14" s="19" t="n">
        <v>0.1927238013895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955894990432</v>
      </c>
      <c r="D15" s="19" t="n">
        <v>0.1426584700852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817216129934</v>
      </c>
      <c r="D16" s="19" t="n">
        <v>0.09460376609418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965813264652</v>
      </c>
      <c r="D17" s="19" t="n">
        <v>0.07028596266502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9408464704778</v>
      </c>
      <c r="D18" s="19" t="n">
        <v>0.1887889165040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82832294391</v>
      </c>
      <c r="D19" s="19" t="n">
        <v>0.1121968960841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049896423342</v>
      </c>
      <c r="D20" s="19" t="n">
        <v>0.09636163104829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7783060143005</v>
      </c>
      <c r="D21" s="19" t="n">
        <v>0.1174923424875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9301458012602</v>
      </c>
      <c r="D22" s="19" t="n">
        <v>0.1488211084410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693156660878</v>
      </c>
      <c r="D23" s="19" t="n">
        <v>0.1101584515465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820799124878</v>
      </c>
      <c r="D24" s="19" t="n">
        <v>0.183277998312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7678868713902</v>
      </c>
      <c r="D25" s="19" t="n">
        <v>0.06955814823883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12863978338</v>
      </c>
      <c r="D26" s="19" t="n">
        <v>0.2062019342176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1223689935217</v>
      </c>
      <c r="D27" s="19" t="n">
        <v>0.1208734451210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240238464001</v>
      </c>
      <c r="D28" s="19" t="n">
        <v>0.1628837766171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5455995566618</v>
      </c>
      <c r="D29" s="19" t="n">
        <v>0.1649787990025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417088006538</v>
      </c>
      <c r="D30" s="19" t="n">
        <v>0.1001969651530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8402935796459</v>
      </c>
      <c r="D31" s="19" t="n">
        <v>0.2678194690283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73275443878</v>
      </c>
      <c r="D32" s="19" t="n">
        <v>0.126437522033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317096855304</v>
      </c>
      <c r="D33" s="19" t="n">
        <v>0.1786379687710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048265233426</v>
      </c>
      <c r="D34" s="19" t="n">
        <v>0.1620774130028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6499911306073</v>
      </c>
      <c r="D35" s="19" t="n">
        <v>0.08626000939784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676836856487</v>
      </c>
      <c r="D36" s="19" t="n">
        <v>0.13638905034236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0886618622254</v>
      </c>
      <c r="D37" s="19" t="n">
        <v>0.1005992685664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3966647835875</v>
      </c>
      <c r="D38" s="19" t="n">
        <v>0.07377631929927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3726440739995</v>
      </c>
      <c r="D39" s="19" t="n">
        <v>0.08899817206829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7028626489041</v>
      </c>
      <c r="D40" s="19" t="n">
        <v>0.1166435280887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107317779402</v>
      </c>
      <c r="D41" s="19" t="n">
        <v>0.16013821836507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62823605417498</v>
      </c>
      <c r="D42" s="19" t="n">
        <v>0.09616473925874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5122121048462</v>
      </c>
      <c r="D43" s="19" t="n">
        <v>0.1454604769556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0401866938429</v>
      </c>
      <c r="D44" s="19" t="n">
        <v>0.30944586651975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982784244745</v>
      </c>
      <c r="D45" s="19" t="n">
        <v>0.1914422485726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8672358703884</v>
      </c>
      <c r="D46" s="19" t="n">
        <v>0.1084390634004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17821411363885</v>
      </c>
      <c r="D47" s="19" t="n">
        <v>0.08155928384194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9308918958169</v>
      </c>
      <c r="D48" s="19" t="n">
        <v>0.12895655063636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518999429797</v>
      </c>
      <c r="D49" s="19" t="n">
        <v>0.1181332434303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0979316502203</v>
      </c>
      <c r="D50" s="19" t="n">
        <v>0.06695674935906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6091145150498</v>
      </c>
      <c r="D51" s="19" t="n">
        <v>0.10586791634783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7711963551082</v>
      </c>
      <c r="D52" s="19" t="n">
        <v>0.07856644054581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297907597422</v>
      </c>
      <c r="D53" s="19" t="n">
        <v>0.2237912642365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510158603823</v>
      </c>
      <c r="D54" s="19" t="n">
        <v>0.2240119032900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076987721944</v>
      </c>
      <c r="D55" s="19" t="n">
        <v>0.2245801794385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419470017788</v>
      </c>
      <c r="D56" s="19" t="n">
        <v>0.1801166962230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666710939453</v>
      </c>
      <c r="D57" s="19" t="n">
        <v>0.1731957874734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875125257282</v>
      </c>
      <c r="D58" s="19" t="n">
        <v>0.1114760723531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0634136318144</v>
      </c>
      <c r="D59" s="19" t="n">
        <v>0.07282885926225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059270890809</v>
      </c>
      <c r="D60" s="19" t="n">
        <v>0.1098332302108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0510799851434</v>
      </c>
      <c r="D61" s="27" t="n">
        <v>0.07291805994136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2325473929901</v>
      </c>
      <c r="D62" s="27" t="n">
        <v>0.07505089604262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848380960694</v>
      </c>
      <c r="D63" s="27" t="n">
        <v>0.1373778082469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6133148215977</v>
      </c>
      <c r="D64" s="27" t="n">
        <v>0.1158408760533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5691996815</v>
      </c>
      <c r="D65" s="27" t="n">
        <v>0.1158643190983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871956514725</v>
      </c>
      <c r="D66" s="27" t="n">
        <v>0.2015487592491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204568592797</v>
      </c>
      <c r="D67" s="19" t="n">
        <v>0.1012226054033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7024945533617</v>
      </c>
      <c r="D68" s="19" t="n">
        <v>0.09851166844488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51098470778316</v>
      </c>
      <c r="D69" s="19" t="n">
        <v>0.06495143300009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659452802309</v>
      </c>
      <c r="D70" s="19" t="n">
        <v>0.2056093814682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74767208224695</v>
      </c>
      <c r="D71" s="19" t="n">
        <v>0.09714578693342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497870484179</v>
      </c>
      <c r="D72" s="19" t="n">
        <v>0.1647039496872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4495441267142</v>
      </c>
      <c r="D73" s="19" t="n">
        <v>0.22423447820158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61094066048035</v>
      </c>
      <c r="D74" s="19" t="n">
        <v>0.1606359450410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9093554118497</v>
      </c>
      <c r="D75" s="19" t="n">
        <v>0.2282172779211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6184517153123</v>
      </c>
      <c r="D76" s="19" t="n">
        <v>0.07756227679478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725547938095</v>
      </c>
      <c r="D77" s="19" t="n">
        <v>0.12263672758997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3225090851258</v>
      </c>
      <c r="D78" s="19" t="n">
        <v>0.04824564723783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669588274137</v>
      </c>
      <c r="D79" s="19" t="n">
        <v>0.1293747952823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63093525425159</v>
      </c>
      <c r="D80" s="19" t="n">
        <v>0.06607623587401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5356983598587</v>
      </c>
      <c r="D81" s="19" t="n">
        <v>0.07545987452212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60264452534943</v>
      </c>
      <c r="D82" s="19" t="n">
        <v>0.08575513969377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6019753004412</v>
      </c>
      <c r="D83" s="19" t="n">
        <v>0.1355907812491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840026335371</v>
      </c>
      <c r="D84" s="19" t="n">
        <v>0.1094532983762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771683711035</v>
      </c>
      <c r="D85" s="19" t="n">
        <v>0.1717334622747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434928133523</v>
      </c>
      <c r="D86" s="19" t="n">
        <v>0.06928387385023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3823658505209</v>
      </c>
      <c r="D87" s="19" t="n">
        <v>0.2231402510590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7924095535593</v>
      </c>
      <c r="D88" s="19" t="n">
        <v>0.0936535181450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14187353381088</v>
      </c>
      <c r="D89" s="19" t="n">
        <v>0.07122658802951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 t="n">
        <v>0.210625200309366</v>
      </c>
      <c r="D90" s="19" t="n">
        <v>0.209567529162267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2738015222821</v>
      </c>
      <c r="D91" s="19" t="n">
        <v>0.06110205281122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1064759241894</v>
      </c>
      <c r="D92" s="19" t="n">
        <v>0.1606265815914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7087453684143</v>
      </c>
      <c r="D93" s="19" t="n">
        <v>0.1965670177249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18819657939056</v>
      </c>
      <c r="D94" s="19" t="n">
        <v>0.11825294438651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7130826942182</v>
      </c>
      <c r="D95" s="19" t="n">
        <v>0.136892812561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7624108842291</v>
      </c>
      <c r="D96" s="19" t="n">
        <v>0.08587561612640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3160102943888</v>
      </c>
      <c r="D97" s="19" t="n">
        <v>0.2224507537620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1230816552009</v>
      </c>
      <c r="D98" s="19" t="n">
        <v>0.09185258404397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932834656815</v>
      </c>
      <c r="D99" s="19" t="n">
        <v>0.2032958284092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2446123605028</v>
      </c>
      <c r="D100" s="19" t="n">
        <v>0.32143892829201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54405557184679</v>
      </c>
      <c r="D101" s="19" t="n">
        <v>0.06530618388588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015293238491</v>
      </c>
      <c r="D102" s="19" t="n">
        <v>0.1305408410864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389581169629</v>
      </c>
      <c r="D103" s="19" t="n">
        <v>0.135343708700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546224197793</v>
      </c>
      <c r="D104" s="19" t="n">
        <v>0.09212041260367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4478368996778</v>
      </c>
      <c r="D105" s="19" t="n">
        <v>0.2239793695569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3813387213111</v>
      </c>
      <c r="D106" s="19" t="n">
        <v>0.1732630235944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2948778428884</v>
      </c>
      <c r="D107" s="19" t="n">
        <v>0.2221229727167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666103148562</v>
      </c>
      <c r="D108" s="19" t="n">
        <v>0.134353724381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978348992196</v>
      </c>
      <c r="D109" s="19" t="n">
        <v>0.1128491312564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4651124053553</v>
      </c>
      <c r="D110" s="19" t="n">
        <v>0.2544072094883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225087958371</v>
      </c>
      <c r="D111" s="19" t="n">
        <v>0.1522479319002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3923580280573</v>
      </c>
      <c r="D112" s="19" t="n">
        <v>0.05622079496754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31982738067</v>
      </c>
      <c r="D113" s="19" t="n">
        <v>0.06633646023402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291209946337</v>
      </c>
      <c r="D114" s="19" t="n">
        <v>0.06102239938755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955129705216</v>
      </c>
      <c r="D115" s="19" t="n">
        <v>0.096484885176569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996115408421</v>
      </c>
      <c r="D116" s="19" t="n">
        <v>0.09239809849721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48042041421</v>
      </c>
      <c r="D117" s="19" t="n">
        <v>0.1970196805509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279087859266</v>
      </c>
      <c r="D118" s="19" t="n">
        <v>0.1967133515819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8108964820681</v>
      </c>
      <c r="D119" s="19" t="n">
        <v>0.2674373610528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0687591427319</v>
      </c>
      <c r="D120" s="19" t="n">
        <v>0.2700267752461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9556831971742</v>
      </c>
      <c r="D121" s="19" t="n">
        <v>0.2688679058916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9786063531009</v>
      </c>
      <c r="D122" s="19" t="n">
        <v>0.269109598053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753050949161</v>
      </c>
      <c r="D123" s="19" t="n">
        <v>0.1077061838542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1347243199716</v>
      </c>
      <c r="D124" s="19" t="n">
        <v>0.05794957181743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3498763982131</v>
      </c>
      <c r="D125" s="19" t="n">
        <v>0.1830153947654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3217981488485</v>
      </c>
      <c r="D126" s="19" t="n">
        <v>0.143077849263533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5816030507915</v>
      </c>
      <c r="D127" s="19" t="n">
        <v>0.2052076687957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715556285846</v>
      </c>
      <c r="D128" s="19" t="n">
        <v>0.1035268869881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2357503368487</v>
      </c>
      <c r="D129" s="19" t="n">
        <v>0.2521903465270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0162954961305</v>
      </c>
      <c r="D130" s="19" t="n">
        <v>0.09994175100765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5220167115202</v>
      </c>
      <c r="D131" s="19" t="n">
        <v>0.1148315534470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710864653124</v>
      </c>
      <c r="D132" s="19" t="n">
        <v>0.05659695506023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561740643444</v>
      </c>
      <c r="D133" s="19" t="n">
        <v>0.1052128289683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3068498120054</v>
      </c>
      <c r="D134" s="19" t="n">
        <v>0.2126007334675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64497476362</v>
      </c>
      <c r="D135" s="19" t="n">
        <v>0.2214452749098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293945581419</v>
      </c>
      <c r="D136" s="19" t="n">
        <v>0.221271002574412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649852110079</v>
      </c>
      <c r="D137" s="19" t="n">
        <v>0.2226307492706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9615438098933</v>
      </c>
      <c r="D138" s="19" t="n">
        <v>0.0967149501436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394648464217</v>
      </c>
      <c r="D139" s="19" t="n">
        <v>0.1043758607746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28272049129471</v>
      </c>
      <c r="D140" s="19" t="n">
        <v>0.07280071817223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4430181969799</v>
      </c>
      <c r="D141" s="19" t="n">
        <v>0.1341615209207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8589254633687</v>
      </c>
      <c r="D142" s="19" t="n">
        <v>0.3212381205379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3733841348902</v>
      </c>
      <c r="D143" s="19" t="n">
        <v>0.50792206608579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758612137008</v>
      </c>
      <c r="D144" s="19" t="n">
        <v>0.3008395613230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5876020574679</v>
      </c>
      <c r="D145" s="19" t="n">
        <v>0.1853653644680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287902483788</v>
      </c>
      <c r="D146" s="19" t="n">
        <v>0.1089455209409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7868188137524</v>
      </c>
      <c r="D147" s="19" t="n">
        <v>0.1474706912893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1605395309826</v>
      </c>
      <c r="D148" s="19" t="n">
        <v>0.101338999350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3697194151654</v>
      </c>
      <c r="D149" s="19" t="n">
        <v>0.08315407537479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36853227415757</v>
      </c>
      <c r="D150" s="19" t="n">
        <v>0.05356639655601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0610162710242</v>
      </c>
      <c r="D151" s="19" t="n">
        <v>0.1900351693864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7644192173358</v>
      </c>
      <c r="D152" s="19" t="n">
        <v>0.0337544911173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168762255393</v>
      </c>
      <c r="D153" s="19" t="n">
        <v>0.1221502224647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2117647864742</v>
      </c>
      <c r="D154" s="19" t="n">
        <v>0.3306467528790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940333762926</v>
      </c>
      <c r="D155" s="19" t="n">
        <v>0.327958518613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2419309094201</v>
      </c>
      <c r="D156" s="19" t="n">
        <v>0.3223201008933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842242099619</v>
      </c>
      <c r="D157" s="19" t="n">
        <v>0.2558563830445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132083283593</v>
      </c>
      <c r="D158" s="19" t="n">
        <v>0.03522176685054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5877049445608</v>
      </c>
      <c r="D159" s="19" t="n">
        <v>0.3448595835514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5024943907847</v>
      </c>
      <c r="D160" s="19" t="n">
        <v>0.1547025143919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100142559928091</v>
      </c>
      <c r="D161" s="19" t="n">
        <v>0.09988236986252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33060439029778</v>
      </c>
      <c r="D162" s="19" t="n">
        <v>0.06315398187580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69215953297444</v>
      </c>
      <c r="D163" s="19" t="n">
        <v>0.09661681584345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3142978707713</v>
      </c>
      <c r="D164" s="19" t="n">
        <v>0.06752716092942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61740327838</v>
      </c>
      <c r="D165" s="19" t="n">
        <v>0.1362434122546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79830758241178</v>
      </c>
      <c r="D166" s="19" t="n">
        <v>0.07961340361217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313309854276</v>
      </c>
      <c r="D167" s="19" t="n">
        <v>0.1825803581031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89283286186</v>
      </c>
      <c r="D168" s="19" t="n">
        <v>0.1775454229555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10146867431034</v>
      </c>
      <c r="D169" s="19" t="n">
        <v>0.109766127999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4870358845997</v>
      </c>
      <c r="D170" s="19" t="n">
        <v>0.214080449019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0842132463079</v>
      </c>
      <c r="D171" s="19" t="n">
        <v>0.2301622867896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148765520738</v>
      </c>
      <c r="D172" s="19" t="n">
        <v>0.1518177699807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1063990067928</v>
      </c>
      <c r="D173" s="19" t="n">
        <v>0.07491548516147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584732744628</v>
      </c>
      <c r="D174" s="19" t="n">
        <v>0.04916635990715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163691683761</v>
      </c>
      <c r="D175" s="19" t="n">
        <v>0.175633165958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603408755646</v>
      </c>
      <c r="D176" s="19" t="n">
        <v>0.256006676162898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2121878127177</v>
      </c>
      <c r="D177" s="27" t="n">
        <v>0.1121385951050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7840248692336</v>
      </c>
      <c r="D178" s="19" t="n">
        <v>0.0625972431997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7586540090974</v>
      </c>
      <c r="D179" s="19" t="n">
        <v>0.2772305946876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438600281139</v>
      </c>
      <c r="D180" s="19" t="n">
        <v>0.07420890102209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53488618315082</v>
      </c>
      <c r="D181" s="19" t="n">
        <v>0.25216041171157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437184551037</v>
      </c>
      <c r="D182" s="19" t="n">
        <v>0.101422323602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3951864457536</v>
      </c>
      <c r="D183" s="19" t="n">
        <v>0.1136062540367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774015659332</v>
      </c>
      <c r="D184" s="19" t="n">
        <v>0.1877314874535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6920284277721</v>
      </c>
      <c r="D185" s="19" t="n">
        <v>0.1564569739636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4562137327414</v>
      </c>
      <c r="D186" s="19" t="n">
        <v>0.1840190856368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631436905583</v>
      </c>
      <c r="D187" s="19" t="n">
        <v>0.1686144208795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40635299886361</v>
      </c>
      <c r="D188" s="19" t="n">
        <v>0.14022554313908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874540739046</v>
      </c>
      <c r="D189" s="19" t="n">
        <v>0.1438092411755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3152184999233</v>
      </c>
      <c r="D190" s="19" t="n">
        <v>0.172572853422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7017338773482</v>
      </c>
      <c r="D191" s="19" t="n">
        <v>0.1569284714887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817117926328</v>
      </c>
      <c r="D192" s="19" t="n">
        <v>0.2042948777783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5385153495</v>
      </c>
      <c r="D193" s="19" t="n">
        <v>0.1491271960252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6206954543908</v>
      </c>
      <c r="D194" s="19" t="n">
        <v>0.1159205971231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6188730436984</v>
      </c>
      <c r="D195" s="19" t="n">
        <v>0.09448610156777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3788211776552</v>
      </c>
      <c r="D196" s="19" t="n">
        <v>0.1037971199621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6919631928525</v>
      </c>
      <c r="D197" s="19" t="n">
        <v>0.1177059548752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03107486589826</v>
      </c>
      <c r="D198" s="19" t="n">
        <v>0.06013535972345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47354858505987</v>
      </c>
      <c r="D199" s="19" t="n">
        <v>0.09447410621650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15167850453822</v>
      </c>
      <c r="D200" s="19" t="n">
        <v>0.09124130459392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0151782487414</v>
      </c>
      <c r="D201" s="19" t="n">
        <v>0.1497104992826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60563617605681</v>
      </c>
      <c r="D202" s="19" t="n">
        <v>0.08589493761654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0714098766874</v>
      </c>
      <c r="D203" s="19" t="n">
        <v>0.1602238396090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52323889661296</v>
      </c>
      <c r="D204" s="19" t="n">
        <v>0.3514397215097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223151890125</v>
      </c>
      <c r="D205" s="19" t="n">
        <v>0.1341148563786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9321889852629</v>
      </c>
      <c r="D206" s="19" t="n">
        <v>0.08365581396674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1249896600637</v>
      </c>
      <c r="D207" s="19" t="n">
        <v>0.1115090703250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2763272887</v>
      </c>
      <c r="D208" s="19" t="n">
        <v>0.1527168571168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2778270890223</v>
      </c>
      <c r="D209" s="19" t="n">
        <v>0.1921345530556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5711076468384</v>
      </c>
      <c r="D210" s="19" t="n">
        <v>0.07339358419716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52298424888976</v>
      </c>
      <c r="D211" s="19" t="n">
        <v>0.094883239428215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7365888667697</v>
      </c>
      <c r="D212" s="27" t="n">
        <v>0.2068218183637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13175885521</v>
      </c>
      <c r="D213" s="27" t="n">
        <v>0.1914148351593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774759440409</v>
      </c>
      <c r="D214" s="19" t="n">
        <v>0.1854587941482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2353200971124</v>
      </c>
      <c r="D215" s="19" t="n">
        <v>0.2021361762541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55030803307</v>
      </c>
      <c r="D216" s="19" t="n">
        <v>0.1051638022118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3917068665262</v>
      </c>
      <c r="D217" s="19" t="n">
        <v>0.1236032972668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382900039267</v>
      </c>
      <c r="D218" s="19" t="n">
        <v>0.09507365724015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1064086715458</v>
      </c>
      <c r="D219" s="19" t="n">
        <v>0.1505677196116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4323931901069</v>
      </c>
      <c r="D220" s="19" t="n">
        <v>0.1539435506388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1219536494874</v>
      </c>
      <c r="D221" s="19" t="n">
        <v>0.0870090803355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70069181862</v>
      </c>
      <c r="D222" s="19" t="n">
        <v>0.1540731434837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05500079564657</v>
      </c>
      <c r="D223" s="19" t="n">
        <v>0.09022576422339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824454158</v>
      </c>
      <c r="D224" s="19" t="n">
        <v>0.1114366315102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56442790994</v>
      </c>
      <c r="D225" s="19" t="n">
        <v>0.1109186665349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0155500271428</v>
      </c>
      <c r="D226" s="31" t="n">
        <v>0.08088304735506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17563167617</v>
      </c>
      <c r="D227" s="19" t="n">
        <v>0.1576115009322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72689584200369</v>
      </c>
      <c r="D228" s="19" t="n">
        <v>0.07713766055841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3036886732635</v>
      </c>
      <c r="D229" s="19" t="n">
        <v>0.08212320275987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371184347024</v>
      </c>
      <c r="D230" s="19" t="n">
        <v>0.1754129715453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56708602707</v>
      </c>
      <c r="D231" s="19" t="n">
        <v>0.103463391741284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9798752768374</v>
      </c>
      <c r="D232" s="19" t="n">
        <v>0.1095661597620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600706425114</v>
      </c>
      <c r="D233" s="19" t="n">
        <v>0.164416116949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87247030989935</v>
      </c>
      <c r="D234" s="19" t="n">
        <v>0.06875864778897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25531927944887</v>
      </c>
      <c r="D235" s="19" t="n">
        <v>0.0723280386375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0961057635038</v>
      </c>
      <c r="D236" s="19" t="n">
        <v>0.1007195574822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67892038753786</v>
      </c>
      <c r="D237" s="19" t="n">
        <v>0.07661848156716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545965800474</v>
      </c>
      <c r="D238" s="19" t="n">
        <v>0.1345227983100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0733871994182</v>
      </c>
      <c r="D239" s="19" t="n">
        <v>0.06691946468750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3554625246773</v>
      </c>
      <c r="D240" s="19" t="n">
        <v>0.06522389380381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76072622198549</v>
      </c>
      <c r="D241" s="19" t="n">
        <v>0.09747056637327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65731656497049</v>
      </c>
      <c r="D242" s="19" t="n">
        <v>0.07656752374761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1072805551217</v>
      </c>
      <c r="D243" s="19" t="n">
        <v>0.121063884920742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2626852765458</v>
      </c>
      <c r="D244" s="19" t="n">
        <v>0.06704166039889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4459642073389</v>
      </c>
      <c r="D245" s="19" t="n">
        <v>0.183996089047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378505797463</v>
      </c>
      <c r="D246" s="19" t="n">
        <v>0.1533852837783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4703321644071</v>
      </c>
      <c r="D247" s="19" t="n">
        <v>0.2040284436972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14127915702334</v>
      </c>
      <c r="D248" s="19" t="n">
        <v>0.06128181209933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433692034795</v>
      </c>
      <c r="D249" s="19" t="n">
        <v>0.18145995967444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113032844709</v>
      </c>
      <c r="D250" s="19" t="n">
        <v>0.10181620532771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5205175577424</v>
      </c>
      <c r="D251" s="19" t="n">
        <v>0.09324855139810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59276873155069</v>
      </c>
      <c r="D252" s="19" t="n">
        <v>0.08583699662002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8859653244174</v>
      </c>
      <c r="D253" s="19" t="n">
        <v>0.1284207524857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094611523217</v>
      </c>
      <c r="D254" s="19" t="n">
        <v>0.1803931437310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6015833125273</v>
      </c>
      <c r="D255" s="19" t="n">
        <v>0.1256767518501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9522707429474</v>
      </c>
      <c r="D256" s="19" t="n">
        <v>0.070789671342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609203950259</v>
      </c>
      <c r="D257" s="19" t="n">
        <v>0.1554066430328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8715510826</v>
      </c>
      <c r="D258" s="19" t="n">
        <v>0.1743593521392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14714342446</v>
      </c>
      <c r="D259" s="19" t="n">
        <v>0.018821659194497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283693623183</v>
      </c>
      <c r="D260" s="19" t="n">
        <v>0.1089736658327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20466128203625</v>
      </c>
      <c r="D261" s="19" t="n">
        <v>0.1201150618526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063510933908</v>
      </c>
      <c r="D262" s="19" t="n">
        <v>0.1290411114404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048096661971</v>
      </c>
      <c r="D263" s="19" t="n">
        <v>0.1905045247286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4186418831887</v>
      </c>
      <c r="D264" s="19" t="n">
        <v>0.06413471044487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33238532636382</v>
      </c>
      <c r="D265" s="27" t="n">
        <v>0.06316239675299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793502215659</v>
      </c>
      <c r="D266" s="27" t="n">
        <v>0.04782321124706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6586096368796</v>
      </c>
      <c r="D267" s="19" t="n">
        <v>0.06254304803456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5039535093235</v>
      </c>
      <c r="D268" s="19" t="n">
        <v>0.134628567756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276665314455</v>
      </c>
      <c r="D269" s="19" t="n">
        <v>0.09998053024355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48205431658689</v>
      </c>
      <c r="D270" s="19" t="n">
        <v>0.07475991097594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8301666087545</v>
      </c>
      <c r="D271" s="19" t="n">
        <v>0.118205798177704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5682315344806</v>
      </c>
      <c r="D272" s="19" t="n">
        <v>0.09158837966420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135795063516</v>
      </c>
      <c r="D273" s="19" t="n">
        <v>0.1876431494912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40001162845217</v>
      </c>
      <c r="D274" s="19" t="n">
        <v>0.1396231107334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2889616250849</v>
      </c>
      <c r="D275" s="19" t="n">
        <v>0.07216232096766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4822834871226</v>
      </c>
      <c r="D276" s="19" t="n">
        <v>0.1941409830877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40951235554</v>
      </c>
      <c r="D277" s="19" t="n">
        <v>0.2204338574726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41314813600636</v>
      </c>
      <c r="D278" s="19" t="n">
        <v>0.24077228089990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173870390874</v>
      </c>
      <c r="D279" s="19" t="n">
        <v>0.1180205456267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984770019051</v>
      </c>
      <c r="D280" s="19" t="n">
        <v>0.10574561090905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6302681205237</v>
      </c>
      <c r="D281" s="19" t="n">
        <v>0.09606493967092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40302148851966</v>
      </c>
      <c r="D282" s="19" t="n">
        <v>0.07394719357200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3247932858635</v>
      </c>
      <c r="D283" s="27" t="n">
        <v>0.06407625887051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47493911283</v>
      </c>
      <c r="D284" s="27" t="n">
        <v>0.073444221136069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2323855818316</v>
      </c>
      <c r="D285" s="27" t="n">
        <v>0.2116383593233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44318768935</v>
      </c>
      <c r="D286" s="27" t="n">
        <v>0.1271742310624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994143976323</v>
      </c>
      <c r="D287" s="19" t="n">
        <v>0.1750493086710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4265222198342</v>
      </c>
      <c r="D288" s="27" t="n">
        <v>0.2037484166936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7997529889894</v>
      </c>
      <c r="D289" s="19" t="n">
        <v>0.06371440953423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58803110765662</v>
      </c>
      <c r="D290" s="19" t="n">
        <v>0.02581416029207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942981458885</v>
      </c>
      <c r="D291" s="19" t="n">
        <v>0.01979753974854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5946917063032</v>
      </c>
      <c r="D292" s="19" t="n">
        <v>0.1653867390502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6862662529489</v>
      </c>
      <c r="D293" s="19" t="n">
        <v>0.07449015229700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28883503931</v>
      </c>
      <c r="D294" s="19" t="n">
        <v>0.1961214499576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2180317303703</v>
      </c>
      <c r="D295" s="19" t="n">
        <v>0.1517800315242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43137544765</v>
      </c>
      <c r="D296" s="19" t="n">
        <v>0.009265006867185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98134568835</v>
      </c>
      <c r="D297" s="19" t="n">
        <v>0.01201069087884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332823343083</v>
      </c>
      <c r="D298" s="19" t="n">
        <v>0.07924436882691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4215053381817</v>
      </c>
      <c r="D299" s="19" t="n">
        <v>0.1639721577961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115815067517</v>
      </c>
      <c r="D300" s="19" t="n">
        <v>0.1609755912909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65186253914185</v>
      </c>
      <c r="D301" s="19" t="n">
        <v>0.2645274867076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62628132262</v>
      </c>
      <c r="D302" s="19" t="n">
        <v>0.1273665882402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1660930638</v>
      </c>
      <c r="D303" s="19" t="n">
        <v>0.1000906198520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20497781323685</v>
      </c>
      <c r="D304" s="19" t="n">
        <v>0.06186620381622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399342875808</v>
      </c>
      <c r="D305" s="19" t="n">
        <v>0.1260850092752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50266485608896</v>
      </c>
      <c r="D306" s="19" t="n">
        <v>0.08476981137733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14230037635087</v>
      </c>
      <c r="D307" s="19" t="n">
        <v>0.09115923148086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3372485566276</v>
      </c>
      <c r="D308" s="19" t="n">
        <v>0.08015844003817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96671032631</v>
      </c>
      <c r="D309" s="19" t="n">
        <v>0.01990055006493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746618807027</v>
      </c>
      <c r="D310" s="19" t="n">
        <v>0.02007690093908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3348587211299</v>
      </c>
      <c r="D311" s="19" t="n">
        <v>0.04429923936423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736142514154</v>
      </c>
      <c r="D312" s="19" t="n">
        <v>0.1074602012241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0908380353719</v>
      </c>
      <c r="D313" s="19" t="n">
        <v>0.06304468208133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5739013768578</v>
      </c>
      <c r="D314" s="19" t="n">
        <v>0.11558792796781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15481095569858</v>
      </c>
      <c r="D315" s="19" t="n">
        <v>0.06137643780917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5154886166388</v>
      </c>
      <c r="D316" s="19" t="n">
        <v>0.07035488799425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0751468979466</v>
      </c>
      <c r="D317" s="19" t="n">
        <v>0.05991103975440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1851436182205</v>
      </c>
      <c r="D318" s="19" t="n">
        <v>0.06300536046951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1697670428276</v>
      </c>
      <c r="D319" s="19" t="n">
        <v>0.00911816349643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5302749727491</v>
      </c>
      <c r="D320" s="19" t="n">
        <v>0.074316957554486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821533909881</v>
      </c>
      <c r="D321" s="19" t="n">
        <v>0.08657849062273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745426041722</v>
      </c>
      <c r="D322" s="19" t="n">
        <v>0.020278284022057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145762826256</v>
      </c>
      <c r="D323" s="19" t="n">
        <v>0.1098432590790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40105356125908</v>
      </c>
      <c r="D324" s="19" t="n">
        <v>0.063839542597740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8976290258484</v>
      </c>
      <c r="D325" s="19" t="n">
        <v>0.067717009103427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599835327493606</v>
      </c>
      <c r="D326" s="19" t="n">
        <v>0.059864986510884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48422927956407</v>
      </c>
      <c r="D327" s="19" t="n">
        <v>0.094654854734825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15180495162225</v>
      </c>
      <c r="D328" s="19" t="n">
        <v>0.051720281421879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79895645752</v>
      </c>
      <c r="D329" s="19" t="n">
        <v>0.03329861797887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1753985843625</v>
      </c>
      <c r="D330" s="19" t="n">
        <v>0.063027109840253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6571596265592</v>
      </c>
      <c r="D331" s="19" t="n">
        <v>0.049622458679872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988470123802</v>
      </c>
      <c r="D332" s="19" t="n">
        <v>0.036307385782419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8676199032101</v>
      </c>
      <c r="D333" s="19" t="n">
        <v>0.093581319225428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9247547111317</v>
      </c>
      <c r="D334" s="19" t="n">
        <v>0.07473308997239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128244773152</v>
      </c>
      <c r="D335" s="19" t="n">
        <v>0.12081825558943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8929406385651</v>
      </c>
      <c r="D336" s="19" t="n">
        <v>0.075657690355318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99727537291</v>
      </c>
      <c r="D337" s="19" t="n">
        <v>0.119625312015281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18312862412071</v>
      </c>
      <c r="D338" s="19" t="n">
        <v>0.071666299588609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3383767803568</v>
      </c>
      <c r="D339" s="19" t="n">
        <v>0.0561454726348313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Y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8240236831493</v>
      </c>
      <c r="D5" s="19" t="n">
        <v>0.0197546639388282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20378870454949</v>
      </c>
      <c r="D6" s="19" t="n">
        <v>0.0119928877057225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4713498043835</v>
      </c>
      <c r="D7" s="19" t="n">
        <v>0.00563173503003856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362460369962</v>
      </c>
      <c r="D8" s="19" t="n">
        <v>0.00207404065968737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4242415679312</v>
      </c>
      <c r="D9" s="19" t="n">
        <v>0.00173347854641415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302402668686276</v>
      </c>
      <c r="D10" s="19" t="n">
        <v>0.00300713607659076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32127882304927</v>
      </c>
      <c r="D11" s="19" t="n">
        <v>0.00329894444721542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22236353861638</v>
      </c>
      <c r="D12" s="19" t="n">
        <v>0.00319899678825711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59392346800048</v>
      </c>
      <c r="D13" s="19" t="n">
        <v>0.0457794153823604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42096515723513</v>
      </c>
      <c r="D14" s="19" t="n">
        <v>0.0640385990932569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26003910426062</v>
      </c>
      <c r="D15" s="19" t="n">
        <v>0.0624259873834257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18137039806908</v>
      </c>
      <c r="D16" s="19" t="n">
        <v>0.024409383617567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09976496647009</v>
      </c>
      <c r="D17" s="19" t="n">
        <v>0.0444650791394214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57467088988859</v>
      </c>
      <c r="D18" s="19" t="n">
        <v>0.0790818707116784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10920946559685</v>
      </c>
      <c r="D19" s="19" t="n">
        <v>0.0609536615654085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4074992016003</v>
      </c>
      <c r="D20" s="19" t="n">
        <v>0.123910462780101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55443054869489</v>
      </c>
      <c r="D21" s="19" t="n">
        <v>0.0654941128473203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63086518654924</v>
      </c>
      <c r="D22" s="19" t="n">
        <v>0.086084690880066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46193317379724</v>
      </c>
      <c r="D23" s="19" t="n">
        <v>0.0644546824768926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53167572155145</v>
      </c>
      <c r="D24" s="19" t="n">
        <v>0.0652666792414447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28883651591345</v>
      </c>
      <c r="D25" s="19" t="n">
        <v>0.0925526533286428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18822509810043</v>
      </c>
      <c r="D26" s="19" t="n">
        <v>0.0618827882448616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46193317379724</v>
      </c>
      <c r="D27" s="19" t="n">
        <v>0.0644546824768926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44460238625677</v>
      </c>
      <c r="D28" s="19" t="n">
        <v>0.06427777355161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47382386690276</v>
      </c>
      <c r="D29" s="19" t="n">
        <v>0.0546517449022204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3710185334014</v>
      </c>
      <c r="D30" s="19" t="n">
        <v>0.0492503492851983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51018632195695</v>
      </c>
      <c r="D31" s="19" t="n">
        <v>0.075022820745713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1011203982769</v>
      </c>
      <c r="D32" s="19" t="n">
        <v>0.10982748593693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MAY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9301458012602</v>
      </c>
      <c r="D5" s="9" t="n">
        <v>0.148821108441032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9165822258326</v>
      </c>
      <c r="D6" s="14" t="n">
        <v>0.12922609953594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965813264652</v>
      </c>
      <c r="D7" s="19" t="n">
        <v>0.070285962665028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693156660878</v>
      </c>
      <c r="D8" s="19" t="n">
        <v>0.110158451546511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624761800241</v>
      </c>
      <c r="D9" s="19" t="n">
        <v>0.129431802644836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6499911306073</v>
      </c>
      <c r="D10" s="19" t="n">
        <v>0.0862600093978458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518999429797</v>
      </c>
      <c r="D11" s="19" t="n">
        <v>0.118133243430364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17821411363885</v>
      </c>
      <c r="D12" s="19" t="n">
        <v>0.0815592838419473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6184517153123</v>
      </c>
      <c r="D13" s="19" t="n">
        <v>0.077562276794785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1223689935217</v>
      </c>
      <c r="D14" s="19" t="n">
        <v>0.120873445121065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63093525425159</v>
      </c>
      <c r="D15" s="19" t="n">
        <v>0.066076235874018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669588274137</v>
      </c>
      <c r="D16" s="19" t="n">
        <v>0.129374795282371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14187353381088</v>
      </c>
      <c r="D17" s="19" t="n">
        <v>0.071226588029517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74767208224695</v>
      </c>
      <c r="D18" s="19" t="n">
        <v>0.097145786933426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4405557184679</v>
      </c>
      <c r="D19" s="19" t="n">
        <v>0.065306183885883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291209946337</v>
      </c>
      <c r="D20" s="19" t="n">
        <v>0.061022399387555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736142514154</v>
      </c>
      <c r="D21" s="19" t="n">
        <v>0.107460201224151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31982738067</v>
      </c>
      <c r="D22" s="19" t="n">
        <v>0.066336460234027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0687591427319</v>
      </c>
      <c r="D23" s="19" t="n">
        <v>0.27002677524613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9556831971742</v>
      </c>
      <c r="D24" s="19" t="n">
        <v>0.268867905891696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4478368996778</v>
      </c>
      <c r="D25" s="19" t="n">
        <v>0.22397936955696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437184551037</v>
      </c>
      <c r="D26" s="19" t="n">
        <v>0.1014223236020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710864653124</v>
      </c>
      <c r="D27" s="19" t="n">
        <v>0.0565969550602331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715556285846</v>
      </c>
      <c r="D28" s="19" t="n">
        <v>0.103526886988184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28272049129471</v>
      </c>
      <c r="D29" s="19" t="n">
        <v>0.0728007181722373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79830758241178</v>
      </c>
      <c r="D30" s="19" t="n">
        <v>0.0796134036121747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4430181969799</v>
      </c>
      <c r="D31" s="19" t="n">
        <v>0.134161520920743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6853227415757</v>
      </c>
      <c r="D32" s="19" t="n">
        <v>0.053566396556019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9786063531009</v>
      </c>
      <c r="D33" s="19" t="n">
        <v>0.26910959805329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69215953297444</v>
      </c>
      <c r="D34" s="19" t="n">
        <v>0.096616815843450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5481095569858</v>
      </c>
      <c r="D35" s="19" t="n">
        <v>0.0613764378091758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3142978707713</v>
      </c>
      <c r="D36" s="19" t="n">
        <v>0.0675271609294264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67892038753786</v>
      </c>
      <c r="D37" s="19" t="n">
        <v>0.076618481567164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0751468979466</v>
      </c>
      <c r="D38" s="19" t="n">
        <v>0.059911039754404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1063990067928</v>
      </c>
      <c r="D39" s="19" t="n">
        <v>0.0749154851614725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59276873155069</v>
      </c>
      <c r="D40" s="19" t="n">
        <v>0.085836996620024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7840248692336</v>
      </c>
      <c r="D41" s="19" t="n">
        <v>0.062597243199753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4562137327414</v>
      </c>
      <c r="D42" s="19" t="n">
        <v>0.18401908563687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3923580280573</v>
      </c>
      <c r="D43" s="19" t="n">
        <v>0.0562207949675444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6206954543908</v>
      </c>
      <c r="D44" s="19" t="n">
        <v>0.11592059712313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788211776552</v>
      </c>
      <c r="D45" s="19" t="n">
        <v>0.103797119962171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10146867431034</v>
      </c>
      <c r="D46" s="19" t="n">
        <v>0.10976612799998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03107486589826</v>
      </c>
      <c r="D47" s="19" t="n">
        <v>0.060135359723452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151782487414</v>
      </c>
      <c r="D48" s="19" t="n">
        <v>0.149710499282655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60563617605681</v>
      </c>
      <c r="D49" s="19" t="n">
        <v>0.0858949376165444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561740643444</v>
      </c>
      <c r="D50" s="19" t="n">
        <v>0.10521282896839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771683711035</v>
      </c>
      <c r="D51" s="19" t="n">
        <v>0.171733462274707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0979316502203</v>
      </c>
      <c r="D52" s="19" t="n">
        <v>0.066956749359066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249896600637</v>
      </c>
      <c r="D53" s="19" t="n">
        <v>0.111509070325094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848380960694</v>
      </c>
      <c r="D54" s="19" t="n">
        <v>0.1373778082469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859653244174</v>
      </c>
      <c r="D55" s="19" t="n">
        <v>0.128420752485735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382900039267</v>
      </c>
      <c r="D56" s="19" t="n">
        <v>0.095073657240152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173870390874</v>
      </c>
      <c r="D57" s="19" t="n">
        <v>0.11802054562674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399342875808</v>
      </c>
      <c r="D58" s="19" t="n">
        <v>0.12608500927523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3036886732635</v>
      </c>
      <c r="D59" s="19" t="n">
        <v>0.0821232027598738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72689584200369</v>
      </c>
      <c r="D60" s="19" t="n">
        <v>0.0771376605584191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438600281139</v>
      </c>
      <c r="D61" s="19" t="n">
        <v>0.0742089010220964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783060143005</v>
      </c>
      <c r="D62" s="19" t="n">
        <v>0.117492342487562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5531927944887</v>
      </c>
      <c r="D63" s="19" t="n">
        <v>0.07232803863758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4510158603823</v>
      </c>
      <c r="D64" s="19" t="n">
        <v>0.224011903290093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2180317303703</v>
      </c>
      <c r="D65" s="19" t="n">
        <v>0.151780031524236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3247932858635</v>
      </c>
      <c r="D66" s="19" t="n">
        <v>0.0640762588705152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62823605417498</v>
      </c>
      <c r="D67" s="19" t="n">
        <v>0.0961647392587429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40302148851966</v>
      </c>
      <c r="D68" s="19" t="n">
        <v>0.073947193572007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0733871994182</v>
      </c>
      <c r="D69" s="19" t="n">
        <v>0.0669194646875012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65731656497049</v>
      </c>
      <c r="D70" s="19" t="n">
        <v>0.0765675237476114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2626852765458</v>
      </c>
      <c r="D71" s="19" t="n">
        <v>0.067041660398897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703321644071</v>
      </c>
      <c r="D72" s="19" t="n">
        <v>0.204028443697238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20466128203625</v>
      </c>
      <c r="D73" s="19" t="n">
        <v>0.12011506185262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7678868713902</v>
      </c>
      <c r="D74" s="19" t="n">
        <v>0.069558148238834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6586096368796</v>
      </c>
      <c r="D75" s="19" t="n">
        <v>0.0625430480345685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48205431658689</v>
      </c>
      <c r="D76" s="19" t="n">
        <v>0.074759910975944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8108964820681</v>
      </c>
      <c r="D77" s="19" t="n">
        <v>0.26743736105288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135795063516</v>
      </c>
      <c r="D78" s="19" t="n">
        <v>0.187643149491274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2729427037764</v>
      </c>
      <c r="D79" s="19" t="n">
        <v>0.060064677375938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4297907597422</v>
      </c>
      <c r="D80" s="19" t="n">
        <v>0.22379126423657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5076987721944</v>
      </c>
      <c r="D81" s="19" t="n">
        <v>0.22458017943856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2738015222821</v>
      </c>
      <c r="D82" s="19" t="n">
        <v>0.061102052811220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1064759241894</v>
      </c>
      <c r="D83" s="19" t="n">
        <v>0.160626581591423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7924095535593</v>
      </c>
      <c r="D84" s="19" t="n">
        <v>0.09365351814508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946917063032</v>
      </c>
      <c r="D85" s="19" t="n">
        <v>0.165386739050284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1064086715458</v>
      </c>
      <c r="D86" s="19" t="n">
        <v>0.150567719611624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62582063963</v>
      </c>
      <c r="D87" s="19" t="n">
        <v>0.159246084114878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332823343083</v>
      </c>
      <c r="D88" s="19" t="n">
        <v>0.079244368826915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5186253914185</v>
      </c>
      <c r="D89" s="19" t="n">
        <v>0.26452748670764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3697194151654</v>
      </c>
      <c r="D90" s="19" t="n">
        <v>0.0831540753747903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20497781323685</v>
      </c>
      <c r="D91" s="19" t="n">
        <v>0.0618662038162294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4215053381817</v>
      </c>
      <c r="D92" s="19" t="n">
        <v>0.16397215779611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46618807027</v>
      </c>
      <c r="D93" s="19" t="n">
        <v>0.020076900939089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1851436182205</v>
      </c>
      <c r="D94" s="19" t="n">
        <v>0.0630053604695147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739013768578</v>
      </c>
      <c r="D95" s="19" t="n">
        <v>0.115587927967819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4495441267142</v>
      </c>
      <c r="D96" s="19" t="n">
        <v>0.22423447820158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0908380353719</v>
      </c>
      <c r="D97" s="19" t="n">
        <v>0.0630446820813392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33060439029778</v>
      </c>
      <c r="D98" s="19" t="n">
        <v>0.0631539818758078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599835327493606</v>
      </c>
      <c r="D99" s="19" t="n">
        <v>0.0598649865108843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40105356125908</v>
      </c>
      <c r="D100" s="19" t="n">
        <v>0.063839542597740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7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8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0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0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3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8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9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6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6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3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0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5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1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8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7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6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2</v>
      </c>
      <c r="D57" s="75" t="n">
        <v>38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8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2</v>
      </c>
      <c r="D65" s="83" t="n">
        <v>369</v>
      </c>
      <c r="E65" s="84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7</v>
      </c>
      <c r="D14" s="84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20</v>
      </c>
      <c r="D17" s="84" t="n">
        <v>21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MAY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MAY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52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6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3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8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</v>
      </c>
      <c r="D214" s="120" t="n">
        <v>0.38</v>
      </c>
      <c r="E214" s="121" t="n">
        <v>0.38</v>
      </c>
    </row>
    <row r="215" customFormat="false" ht="15" hidden="false" customHeight="false" outlineLevel="0" collapsed="false">
      <c r="A215" s="117" t="s">
        <v>1088</v>
      </c>
      <c r="B215" s="118" t="n">
        <v>3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4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2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35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1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6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24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</v>
      </c>
      <c r="D226" s="120" t="n">
        <v>0.37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4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8240236831493</v>
      </c>
      <c r="D5" s="19" t="n">
        <v>0.0197546639388282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378870454949</v>
      </c>
      <c r="D6" s="19" t="n">
        <v>0.0119928877057225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4713498043835</v>
      </c>
      <c r="D7" s="19" t="n">
        <v>0.00563173503003856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362460369962</v>
      </c>
      <c r="D8" s="19" t="n">
        <v>0.0020740406596873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4242415679312</v>
      </c>
      <c r="D9" s="19" t="n">
        <v>0.00173347854641415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2402668686276</v>
      </c>
      <c r="D10" s="19" t="n">
        <v>0.00300713607659076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2127882304927</v>
      </c>
      <c r="D11" s="19" t="n">
        <v>0.00329894444721542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2236353861638</v>
      </c>
      <c r="D12" s="19" t="n">
        <v>0.00319899678825711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9392346800048</v>
      </c>
      <c r="D13" s="19" t="n">
        <v>0.0457794153823604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2096515723513</v>
      </c>
      <c r="D14" s="19" t="n">
        <v>0.0640385990932569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6003910426062</v>
      </c>
      <c r="D15" s="19" t="n">
        <v>0.0624259873834257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18137039806908</v>
      </c>
      <c r="D16" s="19" t="n">
        <v>0.024409383617567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9976496647009</v>
      </c>
      <c r="D17" s="19" t="n">
        <v>0.044465079139421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57467088988859</v>
      </c>
      <c r="D18" s="19" t="n">
        <v>0.0790818707116784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0920946559685</v>
      </c>
      <c r="D19" s="19" t="n">
        <v>0.0609536615654085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074992016003</v>
      </c>
      <c r="D20" s="19" t="n">
        <v>0.123910462780101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5443054869489</v>
      </c>
      <c r="D21" s="19" t="n">
        <v>0.0654941128473203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3086518654924</v>
      </c>
      <c r="D22" s="19" t="n">
        <v>0.086084690880066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6193317379724</v>
      </c>
      <c r="D23" s="19" t="n">
        <v>0.0644546824768926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3167572155145</v>
      </c>
      <c r="D24" s="19" t="n">
        <v>0.0652666792414447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8883651591345</v>
      </c>
      <c r="D25" s="19" t="n">
        <v>0.0925526533286428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8822509810043</v>
      </c>
      <c r="D26" s="19" t="n">
        <v>0.0618827882448616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6193317379724</v>
      </c>
      <c r="D27" s="19" t="n">
        <v>0.0644546824768926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4460238625677</v>
      </c>
      <c r="D28" s="19" t="n">
        <v>0.06427777355161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7382386690276</v>
      </c>
      <c r="D29" s="19" t="n">
        <v>0.0546517449022204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3710185334014</v>
      </c>
      <c r="D30" s="19" t="n">
        <v>0.0492503492851983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1018632195695</v>
      </c>
      <c r="D31" s="19" t="n">
        <v>0.075022820745713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011203982769</v>
      </c>
      <c r="D32" s="19" t="n">
        <v>0.10982748593693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9301458012602</v>
      </c>
      <c r="D5" s="9" t="n">
        <v>0.148821108441032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9165822258326</v>
      </c>
      <c r="D6" s="14" t="n">
        <v>0.12922609953594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965813264652</v>
      </c>
      <c r="D7" s="19" t="n">
        <v>0.0702859626650287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693156660878</v>
      </c>
      <c r="D8" s="19" t="n">
        <v>0.110158451546511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624761800241</v>
      </c>
      <c r="D9" s="14" t="n">
        <v>0.129431802644836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6499911306073</v>
      </c>
      <c r="D10" s="19" t="n">
        <v>0.0862600093978458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518999429797</v>
      </c>
      <c r="D11" s="14" t="n">
        <v>0.118133243430364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17821411363885</v>
      </c>
      <c r="D12" s="19" t="n">
        <v>0.0815592838419473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6184517153123</v>
      </c>
      <c r="D13" s="14" t="n">
        <v>0.077562276794785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1223689935217</v>
      </c>
      <c r="D14" s="19" t="n">
        <v>0.120873445121065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63093525425159</v>
      </c>
      <c r="D15" s="14" t="n">
        <v>0.0660762358740182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9669588274137</v>
      </c>
      <c r="D16" s="19" t="n">
        <v>0.129374795282371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4187353381088</v>
      </c>
      <c r="D17" s="14" t="n">
        <v>0.071226588029517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74767208224695</v>
      </c>
      <c r="D18" s="19" t="n">
        <v>0.097145786933426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54405557184679</v>
      </c>
      <c r="D19" s="14" t="n">
        <v>0.065306183885883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291209946337</v>
      </c>
      <c r="D20" s="19" t="n">
        <v>0.061022399387555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736142514154</v>
      </c>
      <c r="D21" s="14" t="n">
        <v>0.107460201224151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31982738067</v>
      </c>
      <c r="D22" s="19" t="n">
        <v>0.066336460234027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0687591427319</v>
      </c>
      <c r="D23" s="14" t="n">
        <v>0.27002677524613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9556831971742</v>
      </c>
      <c r="D24" s="19" t="n">
        <v>0.268867905891696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4478368996778</v>
      </c>
      <c r="D25" s="14" t="n">
        <v>0.223979369556966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437184551037</v>
      </c>
      <c r="D26" s="19" t="n">
        <v>0.1014223236020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710864653124</v>
      </c>
      <c r="D27" s="14" t="n">
        <v>0.0565969550602331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715556285846</v>
      </c>
      <c r="D28" s="19" t="n">
        <v>0.103526886988184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28272049129471</v>
      </c>
      <c r="D29" s="14" t="n">
        <v>0.0728007181722373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9830758241178</v>
      </c>
      <c r="D30" s="19" t="n">
        <v>0.0796134036121747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4430181969799</v>
      </c>
      <c r="D31" s="14" t="n">
        <v>0.134161520920743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6853227415757</v>
      </c>
      <c r="D32" s="19" t="n">
        <v>0.0535663965560197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9786063531009</v>
      </c>
      <c r="D33" s="14" t="n">
        <v>0.26910959805329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69215953297444</v>
      </c>
      <c r="D34" s="19" t="n">
        <v>0.096616815843450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5481095569858</v>
      </c>
      <c r="D35" s="14" t="n">
        <v>0.0613764378091758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3142978707713</v>
      </c>
      <c r="D36" s="19" t="n">
        <v>0.0675271609294264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7892038753786</v>
      </c>
      <c r="D37" s="14" t="n">
        <v>0.076618481567164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0751468979466</v>
      </c>
      <c r="D38" s="19" t="n">
        <v>0.059911039754404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1063990067928</v>
      </c>
      <c r="D39" s="14" t="n">
        <v>0.074915485161472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9276873155069</v>
      </c>
      <c r="D40" s="19" t="n">
        <v>0.085836996620024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7840248692336</v>
      </c>
      <c r="D41" s="14" t="n">
        <v>0.062597243199753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4562137327414</v>
      </c>
      <c r="D42" s="19" t="n">
        <v>0.18401908563687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3923580280573</v>
      </c>
      <c r="D43" s="14" t="n">
        <v>0.0562207949675444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6206954543908</v>
      </c>
      <c r="D44" s="19" t="n">
        <v>0.115920597123131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3788211776552</v>
      </c>
      <c r="D45" s="14" t="n">
        <v>0.103797119962171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146867431034</v>
      </c>
      <c r="D46" s="19" t="n">
        <v>0.10976612799998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3107486589826</v>
      </c>
      <c r="D47" s="14" t="n">
        <v>0.060135359723452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151782487414</v>
      </c>
      <c r="D48" s="19" t="n">
        <v>0.149710499282655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60563617605681</v>
      </c>
      <c r="D49" s="14" t="n">
        <v>0.0858949376165444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561740643444</v>
      </c>
      <c r="D50" s="19" t="n">
        <v>0.10521282896839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771683711035</v>
      </c>
      <c r="D51" s="14" t="n">
        <v>0.171733462274707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0979316502203</v>
      </c>
      <c r="D52" s="19" t="n">
        <v>0.066956749359066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249896600637</v>
      </c>
      <c r="D53" s="14" t="n">
        <v>0.11150907032509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848380960694</v>
      </c>
      <c r="D54" s="19" t="n">
        <v>0.1373778082469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8859653244174</v>
      </c>
      <c r="D55" s="14" t="n">
        <v>0.128420752485735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382900039267</v>
      </c>
      <c r="D56" s="19" t="n">
        <v>0.095073657240152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173870390874</v>
      </c>
      <c r="D57" s="14" t="n">
        <v>0.118020545626744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399342875808</v>
      </c>
      <c r="D58" s="19" t="n">
        <v>0.12608500927523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3036886732635</v>
      </c>
      <c r="D59" s="14" t="n">
        <v>0.0821232027598738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2689584200369</v>
      </c>
      <c r="D60" s="19" t="n">
        <v>0.0771376605584191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438600281139</v>
      </c>
      <c r="D61" s="14" t="n">
        <v>0.0742089010220964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7783060143005</v>
      </c>
      <c r="D62" s="19" t="n">
        <v>0.117492342487562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25531927944887</v>
      </c>
      <c r="D63" s="14" t="n">
        <v>0.07232803863758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4510158603823</v>
      </c>
      <c r="D64" s="14" t="n">
        <v>0.224011903290093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2180317303703</v>
      </c>
      <c r="D65" s="14" t="n">
        <v>0.151780031524236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3247932858635</v>
      </c>
      <c r="D66" s="14" t="n">
        <v>0.0640762588705152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62823605417498</v>
      </c>
      <c r="D67" s="14" t="n">
        <v>0.0961647392587429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40302148851966</v>
      </c>
      <c r="D68" s="14" t="n">
        <v>0.0739471935720072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0733871994182</v>
      </c>
      <c r="D69" s="14" t="n">
        <v>0.0669194646875012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5731656497049</v>
      </c>
      <c r="D70" s="14" t="n">
        <v>0.0765675237476114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2626852765458</v>
      </c>
      <c r="D71" s="14" t="n">
        <v>0.067041660398897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703321644071</v>
      </c>
      <c r="D72" s="14" t="n">
        <v>0.204028443697238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0466128203625</v>
      </c>
      <c r="D73" s="14" t="n">
        <v>0.12011506185262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697678868713902</v>
      </c>
      <c r="D74" s="14" t="n">
        <v>0.069558148238834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6586096368796</v>
      </c>
      <c r="D75" s="14" t="n">
        <v>0.0625430480345685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8205431658689</v>
      </c>
      <c r="D76" s="14" t="n">
        <v>0.0747599109759449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8108964820681</v>
      </c>
      <c r="D77" s="14" t="n">
        <v>0.26743736105288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135795063516</v>
      </c>
      <c r="D78" s="14" t="n">
        <v>0.187643149491274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2729427037764</v>
      </c>
      <c r="D79" s="14" t="n">
        <v>0.060064677375938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4297907597422</v>
      </c>
      <c r="D80" s="14" t="n">
        <v>0.22379126423657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5076987721944</v>
      </c>
      <c r="D81" s="14" t="n">
        <v>0.224580179438565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2738015222821</v>
      </c>
      <c r="D82" s="14" t="n">
        <v>0.061102052811220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1064759241894</v>
      </c>
      <c r="D83" s="14" t="n">
        <v>0.160626581591423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7924095535593</v>
      </c>
      <c r="D84" s="14" t="n">
        <v>0.09365351814508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5946917063032</v>
      </c>
      <c r="D85" s="14" t="n">
        <v>0.165386739050284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1064086715458</v>
      </c>
      <c r="D86" s="14" t="n">
        <v>0.150567719611624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62582063963</v>
      </c>
      <c r="D87" s="14" t="n">
        <v>0.159246084114878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332823343083</v>
      </c>
      <c r="D88" s="14" t="n">
        <v>0.0792443688269151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65186253914185</v>
      </c>
      <c r="D89" s="14" t="n">
        <v>0.26452748670764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3697194151654</v>
      </c>
      <c r="D90" s="14" t="n">
        <v>0.0831540753747903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0497781323685</v>
      </c>
      <c r="D91" s="14" t="n">
        <v>0.0618662038162294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4215053381817</v>
      </c>
      <c r="D92" s="14" t="n">
        <v>0.16397215779611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746618807027</v>
      </c>
      <c r="D93" s="14" t="n">
        <v>0.020076900939089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1851436182205</v>
      </c>
      <c r="D94" s="14" t="n">
        <v>0.0630053604695147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5739013768578</v>
      </c>
      <c r="D95" s="14" t="n">
        <v>0.115587927967819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4495441267142</v>
      </c>
      <c r="D96" s="14" t="n">
        <v>0.22423447820158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0908380353719</v>
      </c>
      <c r="D97" s="14" t="n">
        <v>0.0630446820813392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3060439029778</v>
      </c>
      <c r="D98" s="14" t="n">
        <v>0.0631539818758078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9835327493606</v>
      </c>
      <c r="D99" s="14" t="n">
        <v>0.0598649865108843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0105356125908</v>
      </c>
      <c r="D100" s="14" t="n">
        <v>0.063839542597740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7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8</v>
      </c>
      <c r="D22" s="62" t="n">
        <v>6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1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0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0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3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8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9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6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6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3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0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5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1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8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7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6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2</v>
      </c>
      <c r="D57" s="75" t="n">
        <v>38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4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8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2</v>
      </c>
      <c r="D65" s="83" t="n">
        <v>369</v>
      </c>
      <c r="E65" s="84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7</v>
      </c>
      <c r="D14" s="84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20</v>
      </c>
      <c r="D17" s="84" t="n">
        <v>21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9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8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52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6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1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5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7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3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8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</v>
      </c>
      <c r="D214" s="120" t="n">
        <v>0.38</v>
      </c>
      <c r="E214" s="121" t="n">
        <v>0.38</v>
      </c>
    </row>
    <row r="215" customFormat="false" ht="15" hidden="false" customHeight="false" outlineLevel="0" collapsed="false">
      <c r="A215" s="117" t="s">
        <v>1088</v>
      </c>
      <c r="B215" s="118" t="n">
        <v>3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4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2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35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1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6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24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3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6</v>
      </c>
      <c r="D226" s="120" t="n">
        <v>0.37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4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11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4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2</v>
      </c>
      <c r="D243" s="120" t="n">
        <v>0.32</v>
      </c>
      <c r="E243" s="121" t="n">
        <v>0.32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8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0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</v>
      </c>
      <c r="D248" s="120" t="n">
        <v>0.31</v>
      </c>
      <c r="E248" s="121" t="n">
        <v>0.31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4-30T1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