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4">
  <si>
    <t xml:space="preserve">MAY 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FXN</t>
  </si>
  <si>
    <t xml:space="preserve">SXF - SXK</t>
  </si>
  <si>
    <t xml:space="preserve">SEG - SXG</t>
  </si>
  <si>
    <t xml:space="preserve">SXD - FCQ</t>
  </si>
  <si>
    <t xml:space="preserve">SCG - FZB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D - FVE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H - FSH</t>
  </si>
  <si>
    <t xml:space="preserve">SXG - FRY</t>
  </si>
  <si>
    <t xml:space="preserve">SCG - SXG</t>
  </si>
  <si>
    <t xml:space="preserve">SXD - FWP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U - FFS</t>
  </si>
  <si>
    <t xml:space="preserve">SXY - FAX</t>
  </si>
  <si>
    <t xml:space="preserve">SXR - FRW</t>
  </si>
  <si>
    <t xml:space="preserve">SXD - FPP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FRJ - FWP</t>
  </si>
  <si>
    <t xml:space="preserve">FCQ - FRJ</t>
  </si>
  <si>
    <t xml:space="preserve">SXM - FMF</t>
  </si>
  <si>
    <t xml:space="preserve">SXY - FMO</t>
  </si>
  <si>
    <t xml:space="preserve">SXG - FGN</t>
  </si>
  <si>
    <t xml:space="preserve">SXU - FTL</t>
  </si>
  <si>
    <t xml:space="preserve">SXD - FVM</t>
  </si>
  <si>
    <t xml:space="preserve">SXT - FIR</t>
  </si>
  <si>
    <t xml:space="preserve">SXB - FGN</t>
  </si>
  <si>
    <t xml:space="preserve">SXK - FNS</t>
  </si>
  <si>
    <t xml:space="preserve">SXG - FBN</t>
  </si>
  <si>
    <t xml:space="preserve">FOU - FWP</t>
  </si>
  <si>
    <t xml:space="preserve">FMO - FWP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FAX - FVE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CF - SXY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XW - FPW</t>
  </si>
  <si>
    <t xml:space="preserve">SEG - FMF</t>
  </si>
  <si>
    <t xml:space="preserve">SXU - FQN</t>
  </si>
  <si>
    <t xml:space="preserve">SCG - SXW</t>
  </si>
  <si>
    <t xml:space="preserve">SCF - SXU</t>
  </si>
  <si>
    <t xml:space="preserve">SCG - FGN</t>
  </si>
  <si>
    <t xml:space="preserve">SXM - FBN</t>
  </si>
  <si>
    <t xml:space="preserve">SXB - FBN</t>
  </si>
  <si>
    <t xml:space="preserve">SEG - SXU</t>
  </si>
  <si>
    <t xml:space="preserve">SXM - SXR</t>
  </si>
  <si>
    <t xml:space="preserve">FVE - FMO</t>
  </si>
  <si>
    <t xml:space="preserve">SXH - FGI</t>
  </si>
  <si>
    <t xml:space="preserve">SXM - FCB</t>
  </si>
  <si>
    <t xml:space="preserve">SXF - FCB</t>
  </si>
  <si>
    <t xml:space="preserve">SXG - FNS</t>
  </si>
  <si>
    <t xml:space="preserve">SXB - FNS</t>
  </si>
  <si>
    <t xml:space="preserve">SCF - FBN</t>
  </si>
  <si>
    <t xml:space="preserve">SXF - FBO</t>
  </si>
  <si>
    <t xml:space="preserve">SCG - SXR</t>
  </si>
  <si>
    <t xml:space="preserve">SXW - FIF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F - FCN</t>
  </si>
  <si>
    <t xml:space="preserve">SXB - FPW</t>
  </si>
  <si>
    <t xml:space="preserve">SEG - FNS</t>
  </si>
  <si>
    <t xml:space="preserve">SXM - FXE</t>
  </si>
  <si>
    <t xml:space="preserve">SCG - FXE</t>
  </si>
  <si>
    <t xml:space="preserve">SCF - FTK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MI</t>
  </si>
  <si>
    <t xml:space="preserve">SEG - FBO</t>
  </si>
  <si>
    <t xml:space="preserve">SCF - FXE</t>
  </si>
  <si>
    <t xml:space="preserve">SXM - SXH</t>
  </si>
  <si>
    <t xml:space="preserve">SCG - FCN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CF - FCN</t>
  </si>
  <si>
    <t xml:space="preserve">SXM - FBO</t>
  </si>
  <si>
    <t xml:space="preserve">SCG - FXG</t>
  </si>
  <si>
    <t xml:space="preserve">SEG - FCN</t>
  </si>
  <si>
    <t xml:space="preserve">SCF - FPM</t>
  </si>
  <si>
    <t xml:space="preserve">SCG - FAE</t>
  </si>
  <si>
    <t xml:space="preserve">SXF - SXH</t>
  </si>
  <si>
    <t xml:space="preserve">SEG - FGI</t>
  </si>
  <si>
    <t xml:space="preserve">SXM - FCN</t>
  </si>
  <si>
    <t xml:space="preserve">SCG - FSH</t>
  </si>
  <si>
    <t xml:space="preserve">SEG - FSH</t>
  </si>
  <si>
    <t xml:space="preserve">SCG - FPM</t>
  </si>
  <si>
    <t xml:space="preserve">2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835213080844</v>
      </c>
      <c r="D5" s="9" t="n">
        <v>0.1164458228317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431802644836</v>
      </c>
      <c r="D6" s="14" t="n">
        <v>0.1291024177885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9246084114878</v>
      </c>
      <c r="D7" s="19" t="n">
        <v>0.1587511451093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878076076389</v>
      </c>
      <c r="D8" s="19" t="n">
        <v>0.2648574369967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646773759389</v>
      </c>
      <c r="D9" s="19" t="n">
        <v>0.06053474088655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718709351549</v>
      </c>
      <c r="D10" s="19" t="n">
        <v>0.1602239835829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335589540302</v>
      </c>
      <c r="D11" s="19" t="n">
        <v>0.1100784921398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226099535941</v>
      </c>
      <c r="D12" s="19" t="n">
        <v>0.12893307337534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626170538473</v>
      </c>
      <c r="D13" s="19" t="n">
        <v>0.1163323502324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723801389574</v>
      </c>
      <c r="D14" s="19" t="n">
        <v>0.1921101255758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658470085287</v>
      </c>
      <c r="D15" s="19" t="n">
        <v>0.1424256333010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6037660941861</v>
      </c>
      <c r="D16" s="19" t="n">
        <v>0.09447434026433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859626650287</v>
      </c>
      <c r="D17" s="19" t="n">
        <v>0.07027456595492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8788916504017</v>
      </c>
      <c r="D18" s="19" t="n">
        <v>0.188175398084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196896084132</v>
      </c>
      <c r="D19" s="19" t="n">
        <v>0.112018152074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3616310482985</v>
      </c>
      <c r="D20" s="19" t="n">
        <v>0.09646476029520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492342487562</v>
      </c>
      <c r="D21" s="19" t="n">
        <v>0.117185567273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8821108441032</v>
      </c>
      <c r="D22" s="19" t="n">
        <v>0.1484641164312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158451546511</v>
      </c>
      <c r="D23" s="19" t="n">
        <v>0.1099880131263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3277998312343</v>
      </c>
      <c r="D24" s="19" t="n">
        <v>0.1827113427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5581482388343</v>
      </c>
      <c r="D25" s="19" t="n">
        <v>0.06937626687060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01934217649</v>
      </c>
      <c r="D26" s="19" t="n">
        <v>0.206189966273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0873445121065</v>
      </c>
      <c r="D27" s="19" t="n">
        <v>0.12046480177369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2883776617136</v>
      </c>
      <c r="D28" s="19" t="n">
        <v>0.1624289574581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4978799002549</v>
      </c>
      <c r="D29" s="19" t="n">
        <v>0.1643108351088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196965153084</v>
      </c>
      <c r="D30" s="19" t="n">
        <v>0.10000816850820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7819469028374</v>
      </c>
      <c r="D31" s="19" t="n">
        <v>0.2671753652577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43752203378</v>
      </c>
      <c r="D32" s="19" t="n">
        <v>0.1261459127320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8637968771025</v>
      </c>
      <c r="D33" s="19" t="n">
        <v>0.1779570730991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077413002852</v>
      </c>
      <c r="D34" s="19" t="n">
        <v>0.1621060938610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2600093978458</v>
      </c>
      <c r="D35" s="19" t="n">
        <v>0.086104599050832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6389050342361</v>
      </c>
      <c r="D36" s="19" t="n">
        <v>0.136143325008101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0599268566424</v>
      </c>
      <c r="D37" s="19" t="n">
        <v>0.10335358861124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37763192992787</v>
      </c>
      <c r="D38" s="19" t="n">
        <v>0.07391164481723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9981720682947</v>
      </c>
      <c r="D39" s="19" t="n">
        <v>0.088771498768263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6643528088731</v>
      </c>
      <c r="D40" s="19" t="n">
        <v>0.1164245271798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138218365076</v>
      </c>
      <c r="D41" s="19" t="n">
        <v>0.16016902323033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61647392587429</v>
      </c>
      <c r="D42" s="19" t="n">
        <v>0.095909155004072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5460476955673</v>
      </c>
      <c r="D43" s="19" t="n">
        <v>0.14584081150096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9445866519751</v>
      </c>
      <c r="D44" s="19" t="n">
        <v>0.3084632736310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1442248572638</v>
      </c>
      <c r="D45" s="19" t="n">
        <v>0.19091608526192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8439063400497</v>
      </c>
      <c r="D46" s="19" t="n">
        <v>0.1081531987542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15592838419473</v>
      </c>
      <c r="D47" s="19" t="n">
        <v>0.081332465036031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8956550636361</v>
      </c>
      <c r="D48" s="19" t="n">
        <v>0.12859791861493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8133243430364</v>
      </c>
      <c r="D49" s="19" t="n">
        <v>0.1177228665916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69567493590666</v>
      </c>
      <c r="D50" s="19" t="n">
        <v>0.066850915327723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5867916347835</v>
      </c>
      <c r="D51" s="19" t="n">
        <v>0.105700578051334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5664405458132</v>
      </c>
      <c r="D52" s="19" t="n">
        <v>0.07833707910851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3791264236576</v>
      </c>
      <c r="D53" s="19" t="n">
        <v>0.22336815553495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4011903290093</v>
      </c>
      <c r="D54" s="19" t="n">
        <v>0.2236038305611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4580179438565</v>
      </c>
      <c r="D55" s="19" t="n">
        <v>0.2241508114666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116696223008</v>
      </c>
      <c r="D56" s="19" t="n">
        <v>0.18009717903494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195787473486</v>
      </c>
      <c r="D57" s="19" t="n">
        <v>0.17279210836407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476072353165</v>
      </c>
      <c r="D58" s="19" t="n">
        <v>0.11138263526189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8288592622578</v>
      </c>
      <c r="D59" s="19" t="n">
        <v>0.07310506049640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833230210892</v>
      </c>
      <c r="D60" s="19" t="n">
        <v>0.1096878764871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9180599413661</v>
      </c>
      <c r="D61" s="27" t="n">
        <v>0.07337215262514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50508960426224</v>
      </c>
      <c r="D62" s="27" t="n">
        <v>0.07487429965496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37780824697</v>
      </c>
      <c r="D63" s="27" t="n">
        <v>0.13695694042894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840876053368</v>
      </c>
      <c r="D64" s="27" t="n">
        <v>0.1155229583844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864319098362</v>
      </c>
      <c r="D65" s="27" t="n">
        <v>0.1158716471352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548759249132</v>
      </c>
      <c r="D66" s="27" t="n">
        <v>0.2012015853356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222605403337</v>
      </c>
      <c r="D67" s="19" t="n">
        <v>0.10124010113637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85116684448873</v>
      </c>
      <c r="D68" s="19" t="n">
        <v>0.098234976355261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9514330000902</v>
      </c>
      <c r="D69" s="19" t="n">
        <v>0.064796014449650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5609381468201</v>
      </c>
      <c r="D70" s="19" t="n">
        <v>0.2054710927109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71457869334266</v>
      </c>
      <c r="D71" s="19" t="n">
        <v>0.09681800131139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4703949687265</v>
      </c>
      <c r="D72" s="19" t="n">
        <v>0.1666227453465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4234478201582</v>
      </c>
      <c r="D73" s="19" t="n">
        <v>0.2232419439295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60635945041041</v>
      </c>
      <c r="D74" s="19" t="n">
        <v>0.1601425382313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8217277921102</v>
      </c>
      <c r="D75" s="19" t="n">
        <v>0.227518942231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5622767947853</v>
      </c>
      <c r="D76" s="19" t="n">
        <v>0.07740444839062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2636727589973</v>
      </c>
      <c r="D77" s="19" t="n">
        <v>0.122387178971665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2456472378302</v>
      </c>
      <c r="D78" s="19" t="n">
        <v>0.048155685518477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9374795282371</v>
      </c>
      <c r="D79" s="19" t="n">
        <v>0.1294883220415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60762358740182</v>
      </c>
      <c r="D80" s="19" t="n">
        <v>0.06584695067278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54598745221206</v>
      </c>
      <c r="D81" s="19" t="n">
        <v>0.075204733245377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57551396937737</v>
      </c>
      <c r="D82" s="19" t="n">
        <v>0.08550068946480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559078124912</v>
      </c>
      <c r="D83" s="19" t="n">
        <v>0.135188460111772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453298376211</v>
      </c>
      <c r="D84" s="19" t="n">
        <v>0.10979117552373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733462274707</v>
      </c>
      <c r="D85" s="19" t="n">
        <v>0.1716950401511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2838738502321</v>
      </c>
      <c r="D86" s="19" t="n">
        <v>0.06912400680720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3140251059062</v>
      </c>
      <c r="D87" s="19" t="n">
        <v>0.2228286803199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653518145081</v>
      </c>
      <c r="D88" s="19" t="n">
        <v>0.09344744733094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2265880295173</v>
      </c>
      <c r="D89" s="19" t="n">
        <v>0.07109980804264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9567529162267</v>
      </c>
      <c r="D90" s="19" t="n">
        <v>0.208920590345712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1020528112201</v>
      </c>
      <c r="D91" s="19" t="n">
        <v>0.06139079415851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0626581591423</v>
      </c>
      <c r="D92" s="19" t="n">
        <v>0.16080488431741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6567017724956</v>
      </c>
      <c r="D93" s="19" t="n">
        <v>0.19601196841520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8252944386513</v>
      </c>
      <c r="D94" s="19" t="n">
        <v>0.11769752108355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689281256133</v>
      </c>
      <c r="D95" s="19" t="n">
        <v>0.1377160940380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8756161264066</v>
      </c>
      <c r="D96" s="19" t="n">
        <v>0.08595210006599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22450753762018</v>
      </c>
      <c r="D97" s="19" t="n">
        <v>0.2214245837595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8525840439741</v>
      </c>
      <c r="D98" s="19" t="n">
        <v>0.09156916749552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3295828409261</v>
      </c>
      <c r="D99" s="19" t="n">
        <v>0.202672191968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1438928292016</v>
      </c>
      <c r="D100" s="19" t="n">
        <v>0.320452872499657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53061838858838</v>
      </c>
      <c r="D101" s="19" t="n">
        <v>0.06526946080805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0540841086485</v>
      </c>
      <c r="D102" s="19" t="n">
        <v>0.1300350191707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34370870029</v>
      </c>
      <c r="D103" s="19" t="n">
        <v>0.1352961816344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21204126036752</v>
      </c>
      <c r="D104" s="19" t="n">
        <v>0.09191624397430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3979369556966</v>
      </c>
      <c r="D105" s="19" t="n">
        <v>0.22357240096929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3263023594409</v>
      </c>
      <c r="D106" s="19" t="n">
        <v>0.17279397794825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2122972716717</v>
      </c>
      <c r="D107" s="19" t="n">
        <v>0.2213365817378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435372438177</v>
      </c>
      <c r="D108" s="19" t="n">
        <v>0.1339756917786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849131256475</v>
      </c>
      <c r="D109" s="19" t="n">
        <v>0.11260074025927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4407209488373</v>
      </c>
      <c r="D110" s="19" t="n">
        <v>0.25387838006760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2247931900212</v>
      </c>
      <c r="D111" s="19" t="n">
        <v>0.1517989819291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2207949675444</v>
      </c>
      <c r="D112" s="19" t="n">
        <v>0.05649133048746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364602340276</v>
      </c>
      <c r="D113" s="19" t="n">
        <v>0.06634103630344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223993875551</v>
      </c>
      <c r="D114" s="19" t="n">
        <v>0.061015631258653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4848851765691</v>
      </c>
      <c r="D115" s="19" t="n">
        <v>0.0964741838251552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980984972108</v>
      </c>
      <c r="D116" s="19" t="n">
        <v>0.092396524337083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019680550964</v>
      </c>
      <c r="D117" s="19" t="n">
        <v>0.1965751629594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713351581984</v>
      </c>
      <c r="D118" s="19" t="n">
        <v>0.1963291187702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7437361052883</v>
      </c>
      <c r="D119" s="19" t="n">
        <v>0.2668877986390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0026775246139</v>
      </c>
      <c r="D120" s="19" t="n">
        <v>0.2694742205782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8867905891696</v>
      </c>
      <c r="D121" s="19" t="n">
        <v>0.26827423837353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910959805329</v>
      </c>
      <c r="D122" s="19" t="n">
        <v>0.26857053138792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7706183854241</v>
      </c>
      <c r="D123" s="19" t="n">
        <v>0.10750637129922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79495718174368</v>
      </c>
      <c r="D124" s="19" t="n">
        <v>0.05807680599606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3015394765458</v>
      </c>
      <c r="D125" s="19" t="n">
        <v>0.18253997382450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3077849263533</v>
      </c>
      <c r="D126" s="19" t="n">
        <v>0.142937715137408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5207668795799</v>
      </c>
      <c r="D127" s="19" t="n">
        <v>0.2046445975709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526886988184</v>
      </c>
      <c r="D128" s="19" t="n">
        <v>0.10339687039012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2190346527002</v>
      </c>
      <c r="D129" s="19" t="n">
        <v>0.2519974469104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99417510076592</v>
      </c>
      <c r="D130" s="19" t="n">
        <v>0.1004087087811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4831553447068</v>
      </c>
      <c r="D131" s="19" t="n">
        <v>0.114761757385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5969550602331</v>
      </c>
      <c r="D132" s="19" t="n">
        <v>0.05663422154996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212828968397</v>
      </c>
      <c r="D133" s="19" t="n">
        <v>0.1050160012847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2600733467551</v>
      </c>
      <c r="D134" s="19" t="n">
        <v>0.21234468051927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445274909829</v>
      </c>
      <c r="D135" s="19" t="n">
        <v>0.22142374700179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271002574412</v>
      </c>
      <c r="D136" s="19" t="n">
        <v>0.22124576385649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630749270648</v>
      </c>
      <c r="D137" s="19" t="n">
        <v>0.2226094145948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6714950143677</v>
      </c>
      <c r="D138" s="19" t="n">
        <v>0.096572470603485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4375860774653</v>
      </c>
      <c r="D139" s="19" t="n">
        <v>0.1040591084252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28007181722373</v>
      </c>
      <c r="D140" s="19" t="n">
        <v>0.07285388576865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4161520920743</v>
      </c>
      <c r="D141" s="19" t="n">
        <v>0.13827362622627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21238120537933</v>
      </c>
      <c r="D142" s="19" t="n">
        <v>0.3202431282585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7922066085792</v>
      </c>
      <c r="D143" s="19" t="n">
        <v>0.50634884515723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0839561323065</v>
      </c>
      <c r="D144" s="19" t="n">
        <v>0.30038220906453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5365364468055</v>
      </c>
      <c r="D145" s="19" t="n">
        <v>0.18489174016586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8945520940994</v>
      </c>
      <c r="D146" s="19" t="n">
        <v>0.108622577417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7470691289352</v>
      </c>
      <c r="D147" s="19" t="n">
        <v>0.14718354540096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133899935077</v>
      </c>
      <c r="D148" s="19" t="n">
        <v>0.10094873133774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1540753747903</v>
      </c>
      <c r="D149" s="19" t="n">
        <v>0.083098532543221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35663965560197</v>
      </c>
      <c r="D150" s="19" t="n">
        <v>0.054276373667602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0035169386468</v>
      </c>
      <c r="D151" s="19" t="n">
        <v>0.1897953311359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754491117326</v>
      </c>
      <c r="D152" s="19" t="n">
        <v>0.03368408204602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150222464791</v>
      </c>
      <c r="D153" s="19" t="n">
        <v>0.122131510362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0646752879029</v>
      </c>
      <c r="D154" s="19" t="n">
        <v>0.32904476997930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795851861343</v>
      </c>
      <c r="D155" s="19" t="n">
        <v>0.32636599996621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32010089336</v>
      </c>
      <c r="D156" s="19" t="n">
        <v>0.32238174800714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56383044586</v>
      </c>
      <c r="D157" s="19" t="n">
        <v>0.25587175304120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2217668505438</v>
      </c>
      <c r="D158" s="19" t="n">
        <v>0.035230282320549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4859583551475</v>
      </c>
      <c r="D159" s="19" t="n">
        <v>0.3448533087774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4702514391959</v>
      </c>
      <c r="D160" s="19" t="n">
        <v>0.1545356515885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8823698625212</v>
      </c>
      <c r="D161" s="19" t="n">
        <v>0.099562407960193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31539818758078</v>
      </c>
      <c r="D162" s="19" t="n">
        <v>0.062984961876864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66168158434501</v>
      </c>
      <c r="D163" s="19" t="n">
        <v>0.096336626207415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5271609294264</v>
      </c>
      <c r="D164" s="19" t="n">
        <v>0.067457635101221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6243412254694</v>
      </c>
      <c r="D165" s="19" t="n">
        <v>0.13625725533545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96134036121747</v>
      </c>
      <c r="D166" s="19" t="n">
        <v>0.079633874727132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2580358103174</v>
      </c>
      <c r="D167" s="19" t="n">
        <v>0.182043831648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545422955593</v>
      </c>
      <c r="D168" s="19" t="n">
        <v>0.1769312927222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976612799998</v>
      </c>
      <c r="D169" s="19" t="n">
        <v>0.1101756916255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1408044901923</v>
      </c>
      <c r="D170" s="19" t="n">
        <v>0.21329345933396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0162286789687</v>
      </c>
      <c r="D171" s="19" t="n">
        <v>0.23088918536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1817769980723</v>
      </c>
      <c r="D172" s="19" t="n">
        <v>0.15144833760664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9154851614725</v>
      </c>
      <c r="D173" s="19" t="n">
        <v>0.074853782986804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663599071568</v>
      </c>
      <c r="D174" s="19" t="n">
        <v>0.049174395089723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563316595827</v>
      </c>
      <c r="D175" s="19" t="n">
        <v>0.1752009392298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006676162898</v>
      </c>
      <c r="D176" s="19" t="n">
        <v>0.255977392682263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213859510508</v>
      </c>
      <c r="D177" s="27" t="n">
        <v>0.1117990134262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597243199753</v>
      </c>
      <c r="D178" s="19" t="n">
        <v>0.06328036198171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7230594687683</v>
      </c>
      <c r="D179" s="19" t="n">
        <v>0.27660580158842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42089010220964</v>
      </c>
      <c r="D180" s="19" t="n">
        <v>0.074032774607276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52160411711572</v>
      </c>
      <c r="D181" s="19" t="n">
        <v>0.2508757128235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42232360202</v>
      </c>
      <c r="D182" s="19" t="n">
        <v>0.10140707508480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3606254036714</v>
      </c>
      <c r="D183" s="19" t="n">
        <v>0.11328591243431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731487453558</v>
      </c>
      <c r="D184" s="19" t="n">
        <v>0.18768887882494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6456973963654</v>
      </c>
      <c r="D185" s="19" t="n">
        <v>0.1560114850936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4019085636876</v>
      </c>
      <c r="D186" s="19" t="n">
        <v>0.1841347151740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614420879537</v>
      </c>
      <c r="D187" s="19" t="n">
        <v>0.16859225346234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0225543139081</v>
      </c>
      <c r="D188" s="19" t="n">
        <v>0.13970016353127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3809241175505</v>
      </c>
      <c r="D189" s="19" t="n">
        <v>0.14388225769487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257285342223</v>
      </c>
      <c r="D190" s="19" t="n">
        <v>0.1720051454625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6928471488758</v>
      </c>
      <c r="D191" s="19" t="n">
        <v>0.15643585560038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4294877778363</v>
      </c>
      <c r="D192" s="19" t="n">
        <v>0.20459670430110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127196025274</v>
      </c>
      <c r="D193" s="19" t="n">
        <v>0.148773895367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5920597123131</v>
      </c>
      <c r="D194" s="19" t="n">
        <v>0.1156108312691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4861015677773</v>
      </c>
      <c r="D195" s="19" t="n">
        <v>0.09498661361260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3797119962171</v>
      </c>
      <c r="D196" s="19" t="n">
        <v>0.10350320978288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7705954875213</v>
      </c>
      <c r="D197" s="19" t="n">
        <v>0.1174854407757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1353597234526</v>
      </c>
      <c r="D198" s="19" t="n">
        <v>0.061389701154238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44741062165065</v>
      </c>
      <c r="D199" s="19" t="n">
        <v>0.09418334384353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12413045939286</v>
      </c>
      <c r="D200" s="19" t="n">
        <v>0.09091650074038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9710499282655</v>
      </c>
      <c r="D201" s="19" t="n">
        <v>0.1493442876905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58949376165444</v>
      </c>
      <c r="D202" s="19" t="n">
        <v>0.085734178162610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0223839609084</v>
      </c>
      <c r="D203" s="19" t="n">
        <v>0.1597337746402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51439721509767</v>
      </c>
      <c r="D204" s="19" t="n">
        <v>0.35072112807518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4114856378695</v>
      </c>
      <c r="D205" s="19" t="n">
        <v>0.1337931340223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36558139667409</v>
      </c>
      <c r="D206" s="19" t="n">
        <v>0.083401151335511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1509070325094</v>
      </c>
      <c r="D207" s="19" t="n">
        <v>0.111228252078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716857116821</v>
      </c>
      <c r="D208" s="19" t="n">
        <v>0.15270193184652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2134553055654</v>
      </c>
      <c r="D209" s="19" t="n">
        <v>0.19146747327076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33935841971668</v>
      </c>
      <c r="D210" s="19" t="n">
        <v>0.073342129734818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48832394282154</v>
      </c>
      <c r="D211" s="19" t="n">
        <v>0.094614459461420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6821818363773</v>
      </c>
      <c r="D212" s="27" t="n">
        <v>0.2062620777370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14835159336</v>
      </c>
      <c r="D213" s="27" t="n">
        <v>0.19141547512623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5458794148254</v>
      </c>
      <c r="D214" s="19" t="n">
        <v>0.18507720973070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2136176254178</v>
      </c>
      <c r="D215" s="19" t="n">
        <v>0.2027640680667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5163802211879</v>
      </c>
      <c r="D216" s="19" t="n">
        <v>0.1048526694971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3603297266882</v>
      </c>
      <c r="D217" s="19" t="n">
        <v>0.12336142642481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0736572401522</v>
      </c>
      <c r="D218" s="19" t="n">
        <v>0.094782590854198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0567719611624</v>
      </c>
      <c r="D219" s="19" t="n">
        <v>0.1505886671601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3943550638886</v>
      </c>
      <c r="D220" s="19" t="n">
        <v>0.15348405885537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7009080335581</v>
      </c>
      <c r="D221" s="19" t="n">
        <v>0.086847377797835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73143483778</v>
      </c>
      <c r="D222" s="19" t="n">
        <v>0.15407281418796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02257642233956</v>
      </c>
      <c r="D223" s="19" t="n">
        <v>0.09167795209707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36631510225</v>
      </c>
      <c r="D224" s="19" t="n">
        <v>0.11143504924606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0918666534916</v>
      </c>
      <c r="D225" s="19" t="n">
        <v>0.1107953164727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08830473550616</v>
      </c>
      <c r="D226" s="31" t="n">
        <v>0.08073385129419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11500932215</v>
      </c>
      <c r="D227" s="19" t="n">
        <v>0.1576036915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1376605584191</v>
      </c>
      <c r="D228" s="19" t="n">
        <v>0.077728822714714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21232027598738</v>
      </c>
      <c r="D229" s="19" t="n">
        <v>0.082065048944996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412971545338</v>
      </c>
      <c r="D230" s="19" t="n">
        <v>0.175452940322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63391741284</v>
      </c>
      <c r="D231" s="19" t="n">
        <v>0.10347004620372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9566159762095</v>
      </c>
      <c r="D232" s="19" t="n">
        <v>0.10959771908440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441611694979</v>
      </c>
      <c r="D233" s="19" t="n">
        <v>0.1646243614179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7586477889772</v>
      </c>
      <c r="D234" s="19" t="n">
        <v>0.069140579542922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2328038637588</v>
      </c>
      <c r="D235" s="19" t="n">
        <v>0.072112160074720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0719557482269</v>
      </c>
      <c r="D236" s="19" t="n">
        <v>0.1005734565163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66184815671641</v>
      </c>
      <c r="D237" s="19" t="n">
        <v>0.076516085395398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522798310046</v>
      </c>
      <c r="D238" s="19" t="n">
        <v>0.1344993609504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9194646875012</v>
      </c>
      <c r="D239" s="19" t="n">
        <v>0.06671637842789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2238938038128</v>
      </c>
      <c r="D240" s="19" t="n">
        <v>0.065022139179484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74705663732777</v>
      </c>
      <c r="D241" s="19" t="n">
        <v>0.097116782732817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65675237476114</v>
      </c>
      <c r="D242" s="19" t="n">
        <v>0.076378757360188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1063884920742</v>
      </c>
      <c r="D243" s="19" t="n">
        <v>0.120765419055773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0416603988973</v>
      </c>
      <c r="D244" s="19" t="n">
        <v>0.0671837193103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399608904722</v>
      </c>
      <c r="D245" s="19" t="n">
        <v>0.1834744764087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3385283778366</v>
      </c>
      <c r="D246" s="19" t="n">
        <v>0.1530491365637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4028443697238</v>
      </c>
      <c r="D247" s="19" t="n">
        <v>0.2040549265900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12818120993353</v>
      </c>
      <c r="D248" s="19" t="n">
        <v>0.061151185071260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459959674449</v>
      </c>
      <c r="D249" s="19" t="n">
        <v>0.181485255642675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1816205327712</v>
      </c>
      <c r="D250" s="19" t="n">
        <v>0.10152988241856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32485513981064</v>
      </c>
      <c r="D251" s="19" t="n">
        <v>0.092978137209243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58369966200247</v>
      </c>
      <c r="D252" s="19" t="n">
        <v>0.085626212289261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8420752485735</v>
      </c>
      <c r="D253" s="19" t="n">
        <v>0.12833340449035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0393143731022</v>
      </c>
      <c r="D254" s="19" t="n">
        <v>0.1798343508722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5676751850103</v>
      </c>
      <c r="D255" s="19" t="n">
        <v>0.1252880057353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078967134236</v>
      </c>
      <c r="D256" s="19" t="n">
        <v>0.070672964069959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5406643032812</v>
      </c>
      <c r="D257" s="19" t="n">
        <v>0.15581418453049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4359352139271</v>
      </c>
      <c r="D258" s="19" t="n">
        <v>0.173882862204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1659194497</v>
      </c>
      <c r="D259" s="19" t="n">
        <v>0.018821827902500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8973665832703</v>
      </c>
      <c r="D260" s="19" t="n">
        <v>0.1086631265109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0115061852626</v>
      </c>
      <c r="D261" s="19" t="n">
        <v>0.1199566187450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041111440473</v>
      </c>
      <c r="D262" s="19" t="n">
        <v>0.1290188867076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0504524728604</v>
      </c>
      <c r="D263" s="19" t="n">
        <v>0.1899543728865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41347104448786</v>
      </c>
      <c r="D264" s="19" t="n">
        <v>0.063989568508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31623967529974</v>
      </c>
      <c r="D265" s="27" t="n">
        <v>0.062984380263259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8232112470601</v>
      </c>
      <c r="D266" s="27" t="n">
        <v>0.047884888383545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25430480345685</v>
      </c>
      <c r="D267" s="19" t="n">
        <v>0.062500622318583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462856775626</v>
      </c>
      <c r="D268" s="19" t="n">
        <v>0.1344504455308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99805302435519</v>
      </c>
      <c r="D269" s="19" t="n">
        <v>0.10023598301044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7599109759449</v>
      </c>
      <c r="D270" s="19" t="n">
        <v>0.074602262287177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8205798177704</v>
      </c>
      <c r="D271" s="19" t="n">
        <v>0.117956533714381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5883796642056</v>
      </c>
      <c r="D272" s="19" t="n">
        <v>0.091607754068879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7643149491274</v>
      </c>
      <c r="D273" s="19" t="n">
        <v>0.1880186163363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9623110733454</v>
      </c>
      <c r="D274" s="19" t="n">
        <v>0.1389308746978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21623209676662</v>
      </c>
      <c r="D275" s="19" t="n">
        <v>0.07210861111440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4140983087789</v>
      </c>
      <c r="D276" s="19" t="n">
        <v>0.1936160969187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33857472609</v>
      </c>
      <c r="D277" s="19" t="n">
        <v>0.22042523992812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40772280899901</v>
      </c>
      <c r="D278" s="19" t="n">
        <v>0.24009623149148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020545626744</v>
      </c>
      <c r="D279" s="19" t="n">
        <v>0.11800373034929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5745610909052</v>
      </c>
      <c r="D280" s="19" t="n">
        <v>0.10557142175419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60649396709271</v>
      </c>
      <c r="D281" s="19" t="n">
        <v>0.09599998679487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39471935720072</v>
      </c>
      <c r="D282" s="19" t="n">
        <v>0.073787502491566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40762588705152</v>
      </c>
      <c r="D283" s="27" t="n">
        <v>0.06386753320357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42211360695</v>
      </c>
      <c r="D284" s="27" t="n">
        <v>0.0734430569378856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1638359323343</v>
      </c>
      <c r="D285" s="27" t="n">
        <v>0.2112092888842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7174231062465</v>
      </c>
      <c r="D286" s="27" t="n">
        <v>0.1268713218605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5049308671014</v>
      </c>
      <c r="D287" s="19" t="n">
        <v>0.17487984066359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3748416693636</v>
      </c>
      <c r="D288" s="27" t="n">
        <v>0.2032503164888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7144095342346</v>
      </c>
      <c r="D289" s="19" t="n">
        <v>0.063599018750694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8141602920727</v>
      </c>
      <c r="D290" s="19" t="n">
        <v>0.0257719948295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975397485487</v>
      </c>
      <c r="D291" s="19" t="n">
        <v>0.01980076483024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5386739050284</v>
      </c>
      <c r="D292" s="19" t="n">
        <v>0.1660205098623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4901522970001</v>
      </c>
      <c r="D293" s="19" t="n">
        <v>0.074237462895189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21449957639</v>
      </c>
      <c r="D294" s="19" t="n">
        <v>0.1961130859677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1780031524236</v>
      </c>
      <c r="D295" s="19" t="n">
        <v>0.15174292790984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500686718554</v>
      </c>
      <c r="D296" s="19" t="n">
        <v>0.009265718245347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106908788467</v>
      </c>
      <c r="D297" s="19" t="n">
        <v>0.01201155493711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2443688269151</v>
      </c>
      <c r="D298" s="19" t="n">
        <v>0.07911865267295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3972157796119</v>
      </c>
      <c r="D299" s="19" t="n">
        <v>0.1644200766847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0975591290947</v>
      </c>
      <c r="D300" s="19" t="n">
        <v>0.1607738697214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64527486707643</v>
      </c>
      <c r="D301" s="19" t="n">
        <v>0.2634296703367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66588240266</v>
      </c>
      <c r="D302" s="19" t="n">
        <v>0.1273699393375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0619852011</v>
      </c>
      <c r="D303" s="19" t="n">
        <v>0.1000896030337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18662038162294</v>
      </c>
      <c r="D304" s="19" t="n">
        <v>0.062471641193099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6085009275239</v>
      </c>
      <c r="D305" s="19" t="n">
        <v>0.1259727658927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47698113773341</v>
      </c>
      <c r="D306" s="19" t="n">
        <v>0.084509209546682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11592314808685</v>
      </c>
      <c r="D307" s="19" t="n">
        <v>0.09094823786981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1584400381715</v>
      </c>
      <c r="D308" s="19" t="n">
        <v>0.08034407785374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005500649396</v>
      </c>
      <c r="D309" s="19" t="n">
        <v>0.01990441250423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769009390891</v>
      </c>
      <c r="D310" s="19" t="n">
        <v>0.02007913773143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2992393642354</v>
      </c>
      <c r="D311" s="19" t="n">
        <v>0.04424798479503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7460201224151</v>
      </c>
      <c r="D312" s="19" t="n">
        <v>0.10757091762188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30446820813392</v>
      </c>
      <c r="D313" s="19" t="n">
        <v>0.06286818764204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5587927967819</v>
      </c>
      <c r="D314" s="19" t="n">
        <v>0.115344520390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13764378091758</v>
      </c>
      <c r="D315" s="19" t="n">
        <v>0.06119791795344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3548879942552</v>
      </c>
      <c r="D316" s="19" t="n">
        <v>0.07014411075711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99110397544049</v>
      </c>
      <c r="D317" s="19" t="n">
        <v>0.05973874017035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0053604695147</v>
      </c>
      <c r="D318" s="19" t="n">
        <v>0.063045586718613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181634964315</v>
      </c>
      <c r="D319" s="19" t="n">
        <v>0.0091193623829009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43169575544866</v>
      </c>
      <c r="D320" s="19" t="n">
        <v>0.074066238580735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65784906227355</v>
      </c>
      <c r="D321" s="19" t="n">
        <v>0.086338240318300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782840220578</v>
      </c>
      <c r="D322" s="19" t="n">
        <v>0.020282060728747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9843259079076</v>
      </c>
      <c r="D323" s="19" t="n">
        <v>0.10955628871182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38395425977403</v>
      </c>
      <c r="D324" s="19" t="n">
        <v>0.063661535316428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7170091034274</v>
      </c>
      <c r="D325" s="19" t="n">
        <v>0.067508820377142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98649865108843</v>
      </c>
      <c r="D326" s="19" t="n">
        <v>0.05972752796689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46548547348254</v>
      </c>
      <c r="D327" s="19" t="n">
        <v>0.094437513693394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17202814218793</v>
      </c>
      <c r="D328" s="19" t="n">
        <v>0.051905087861467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86179788728</v>
      </c>
      <c r="D329" s="19" t="n">
        <v>0.033298710849646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30271098402532</v>
      </c>
      <c r="D330" s="19" t="n">
        <v>0.062948021064829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6224586798725</v>
      </c>
      <c r="D331" s="19" t="n">
        <v>0.049701295450729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3073857824194</v>
      </c>
      <c r="D332" s="19" t="n">
        <v>0.036315680321639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35813192254288</v>
      </c>
      <c r="D333" s="19" t="n">
        <v>0.09325898810764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733089972399</v>
      </c>
      <c r="D334" s="19" t="n">
        <v>0.074488522568842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0818255589433</v>
      </c>
      <c r="D335" s="19" t="n">
        <v>0.12049630699916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56576903553187</v>
      </c>
      <c r="D336" s="19" t="n">
        <v>0.075400688204072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9625312015281</v>
      </c>
      <c r="D337" s="19" t="n">
        <v>0.11921895593453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6662995886093</v>
      </c>
      <c r="D338" s="19" t="n">
        <v>0.0714209129396208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61454726348313</v>
      </c>
      <c r="D339" s="19" t="n">
        <v>0.056083965727102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6835213080844</v>
      </c>
      <c r="D5" s="9" t="n">
        <v>0.1164458228317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431802644836</v>
      </c>
      <c r="D6" s="14" t="n">
        <v>0.1291024177885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9246084114878</v>
      </c>
      <c r="D7" s="19" t="n">
        <v>0.1587511451093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878076076389</v>
      </c>
      <c r="D8" s="19" t="n">
        <v>0.2648574369967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646773759389</v>
      </c>
      <c r="D9" s="19" t="n">
        <v>0.06053474088655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718709351549</v>
      </c>
      <c r="D10" s="19" t="n">
        <v>0.1602239835829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335589540302</v>
      </c>
      <c r="D11" s="19" t="n">
        <v>0.1100784921398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9226099535941</v>
      </c>
      <c r="D12" s="19" t="n">
        <v>0.12893307337534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6626170538473</v>
      </c>
      <c r="D13" s="19" t="n">
        <v>0.1163323502324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723801389574</v>
      </c>
      <c r="D14" s="19" t="n">
        <v>0.1921101255758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658470085287</v>
      </c>
      <c r="D15" s="19" t="n">
        <v>0.1424256333010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6037660941861</v>
      </c>
      <c r="D16" s="19" t="n">
        <v>0.09447434026433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859626650287</v>
      </c>
      <c r="D17" s="19" t="n">
        <v>0.07027456595492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8788916504017</v>
      </c>
      <c r="D18" s="19" t="n">
        <v>0.188175398084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196896084132</v>
      </c>
      <c r="D19" s="19" t="n">
        <v>0.112018152074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3616310482985</v>
      </c>
      <c r="D20" s="19" t="n">
        <v>0.09646476029520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492342487562</v>
      </c>
      <c r="D21" s="19" t="n">
        <v>0.117185567273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8821108441032</v>
      </c>
      <c r="D22" s="19" t="n">
        <v>0.1484641164312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158451546511</v>
      </c>
      <c r="D23" s="19" t="n">
        <v>0.1099880131263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3277998312343</v>
      </c>
      <c r="D24" s="19" t="n">
        <v>0.1827113427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5581482388343</v>
      </c>
      <c r="D25" s="19" t="n">
        <v>0.06937626687060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01934217649</v>
      </c>
      <c r="D26" s="19" t="n">
        <v>0.206189966273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0873445121065</v>
      </c>
      <c r="D27" s="19" t="n">
        <v>0.12046480177369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2883776617136</v>
      </c>
      <c r="D28" s="19" t="n">
        <v>0.1624289574581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4978799002549</v>
      </c>
      <c r="D29" s="19" t="n">
        <v>0.1643108351088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196965153084</v>
      </c>
      <c r="D30" s="19" t="n">
        <v>0.10000816850820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7819469028374</v>
      </c>
      <c r="D31" s="19" t="n">
        <v>0.2671753652577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43752203378</v>
      </c>
      <c r="D32" s="19" t="n">
        <v>0.1261459127320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8637968771025</v>
      </c>
      <c r="D33" s="19" t="n">
        <v>0.1779570730991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2077413002852</v>
      </c>
      <c r="D34" s="19" t="n">
        <v>0.1621060938610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62600093978458</v>
      </c>
      <c r="D35" s="19" t="n">
        <v>0.086104599050832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6389050342361</v>
      </c>
      <c r="D36" s="19" t="n">
        <v>0.136143325008101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0599268566424</v>
      </c>
      <c r="D37" s="19" t="n">
        <v>0.10335358861124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37763192992787</v>
      </c>
      <c r="D38" s="19" t="n">
        <v>0.07391164481723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9981720682947</v>
      </c>
      <c r="D39" s="19" t="n">
        <v>0.088771498768263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6643528088731</v>
      </c>
      <c r="D40" s="19" t="n">
        <v>0.1164245271798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138218365076</v>
      </c>
      <c r="D41" s="19" t="n">
        <v>0.16016902323033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61647392587429</v>
      </c>
      <c r="D42" s="19" t="n">
        <v>0.095909155004072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5460476955673</v>
      </c>
      <c r="D43" s="19" t="n">
        <v>0.14584081150096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9445866519751</v>
      </c>
      <c r="D44" s="19" t="n">
        <v>0.3084632736310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1442248572638</v>
      </c>
      <c r="D45" s="19" t="n">
        <v>0.19091608526192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8439063400497</v>
      </c>
      <c r="D46" s="19" t="n">
        <v>0.1081531987542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15592838419473</v>
      </c>
      <c r="D47" s="19" t="n">
        <v>0.081332465036031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8956550636361</v>
      </c>
      <c r="D48" s="19" t="n">
        <v>0.12859791861493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8133243430364</v>
      </c>
      <c r="D49" s="19" t="n">
        <v>0.1177228665916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69567493590666</v>
      </c>
      <c r="D50" s="19" t="n">
        <v>0.066850915327723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5867916347835</v>
      </c>
      <c r="D51" s="19" t="n">
        <v>0.105700578051334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5664405458132</v>
      </c>
      <c r="D52" s="19" t="n">
        <v>0.07833707910851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3791264236576</v>
      </c>
      <c r="D53" s="19" t="n">
        <v>0.22336815553495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4011903290093</v>
      </c>
      <c r="D54" s="19" t="n">
        <v>0.2236038305611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4580179438565</v>
      </c>
      <c r="D55" s="19" t="n">
        <v>0.2241508114666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116696223008</v>
      </c>
      <c r="D56" s="19" t="n">
        <v>0.18009717903494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195787473486</v>
      </c>
      <c r="D57" s="19" t="n">
        <v>0.17279210836407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476072353165</v>
      </c>
      <c r="D58" s="19" t="n">
        <v>0.11138263526189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8288592622578</v>
      </c>
      <c r="D59" s="19" t="n">
        <v>0.07310506049640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833230210892</v>
      </c>
      <c r="D60" s="19" t="n">
        <v>0.1096878764871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29180599413661</v>
      </c>
      <c r="D61" s="27" t="n">
        <v>0.07337215262514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50508960426224</v>
      </c>
      <c r="D62" s="27" t="n">
        <v>0.07487429965496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737780824697</v>
      </c>
      <c r="D63" s="27" t="n">
        <v>0.13695694042894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840876053368</v>
      </c>
      <c r="D64" s="27" t="n">
        <v>0.1155229583844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864319098362</v>
      </c>
      <c r="D65" s="27" t="n">
        <v>0.1158716471352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548759249132</v>
      </c>
      <c r="D66" s="27" t="n">
        <v>0.2012015853356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222605403337</v>
      </c>
      <c r="D67" s="19" t="n">
        <v>0.10124010113637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85116684448873</v>
      </c>
      <c r="D68" s="19" t="n">
        <v>0.098234976355261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9514330000902</v>
      </c>
      <c r="D69" s="19" t="n">
        <v>0.064796014449650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5609381468201</v>
      </c>
      <c r="D70" s="19" t="n">
        <v>0.2054710927109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71457869334266</v>
      </c>
      <c r="D71" s="19" t="n">
        <v>0.09681800131139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4703949687265</v>
      </c>
      <c r="D72" s="19" t="n">
        <v>0.1666227453465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4234478201582</v>
      </c>
      <c r="D73" s="19" t="n">
        <v>0.2232419439295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60635945041041</v>
      </c>
      <c r="D74" s="19" t="n">
        <v>0.1601425382313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8217277921102</v>
      </c>
      <c r="D75" s="19" t="n">
        <v>0.227518942231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5622767947853</v>
      </c>
      <c r="D76" s="19" t="n">
        <v>0.07740444839062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2636727589973</v>
      </c>
      <c r="D77" s="19" t="n">
        <v>0.122387178971665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2456472378302</v>
      </c>
      <c r="D78" s="19" t="n">
        <v>0.048155685518477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9374795282371</v>
      </c>
      <c r="D79" s="19" t="n">
        <v>0.1294883220415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60762358740182</v>
      </c>
      <c r="D80" s="19" t="n">
        <v>0.06584695067278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54598745221206</v>
      </c>
      <c r="D81" s="19" t="n">
        <v>0.075204733245377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57551396937737</v>
      </c>
      <c r="D82" s="19" t="n">
        <v>0.08550068946480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559078124912</v>
      </c>
      <c r="D83" s="19" t="n">
        <v>0.135188460111772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453298376211</v>
      </c>
      <c r="D84" s="19" t="n">
        <v>0.10979117552373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733462274707</v>
      </c>
      <c r="D85" s="19" t="n">
        <v>0.1716950401511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2838738502321</v>
      </c>
      <c r="D86" s="19" t="n">
        <v>0.06912400680720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3140251059062</v>
      </c>
      <c r="D87" s="19" t="n">
        <v>0.2228286803199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653518145081</v>
      </c>
      <c r="D88" s="19" t="n">
        <v>0.09344744733094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12265880295173</v>
      </c>
      <c r="D89" s="19" t="n">
        <v>0.07109980804264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8</v>
      </c>
      <c r="C90" s="8" t="n">
        <v>0.209567529162267</v>
      </c>
      <c r="D90" s="19" t="n">
        <v>0.208920590345712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1020528112201</v>
      </c>
      <c r="D91" s="19" t="n">
        <v>0.06139079415851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0626581591423</v>
      </c>
      <c r="D92" s="19" t="n">
        <v>0.16080488431741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6567017724956</v>
      </c>
      <c r="D93" s="19" t="n">
        <v>0.19601196841520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9</v>
      </c>
      <c r="C94" s="8" t="n">
        <v>0.118252944386513</v>
      </c>
      <c r="D94" s="19" t="n">
        <v>0.11769752108355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689281256133</v>
      </c>
      <c r="D95" s="19" t="n">
        <v>0.1377160940380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8756161264066</v>
      </c>
      <c r="D96" s="19" t="n">
        <v>0.08595210006599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22450753762018</v>
      </c>
      <c r="D97" s="19" t="n">
        <v>0.2214245837595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8525840439741</v>
      </c>
      <c r="D98" s="19" t="n">
        <v>0.09156916749552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3295828409261</v>
      </c>
      <c r="D99" s="19" t="n">
        <v>0.202672191968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1438928292016</v>
      </c>
      <c r="D100" s="19" t="n">
        <v>0.320452872499657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53061838858838</v>
      </c>
      <c r="D101" s="19" t="n">
        <v>0.06526946080805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0540841086485</v>
      </c>
      <c r="D102" s="19" t="n">
        <v>0.1300350191707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34370870029</v>
      </c>
      <c r="D103" s="19" t="n">
        <v>0.1352961816344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21204126036752</v>
      </c>
      <c r="D104" s="19" t="n">
        <v>0.09191624397430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3979369556966</v>
      </c>
      <c r="D105" s="19" t="n">
        <v>0.22357240096929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3263023594409</v>
      </c>
      <c r="D106" s="19" t="n">
        <v>0.17279397794825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2122972716717</v>
      </c>
      <c r="D107" s="19" t="n">
        <v>0.2213365817378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435372438177</v>
      </c>
      <c r="D108" s="19" t="n">
        <v>0.1339756917786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849131256475</v>
      </c>
      <c r="D109" s="19" t="n">
        <v>0.11260074025927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4407209488373</v>
      </c>
      <c r="D110" s="19" t="n">
        <v>0.25387838006760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2247931900212</v>
      </c>
      <c r="D111" s="19" t="n">
        <v>0.1517989819291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2207949675444</v>
      </c>
      <c r="D112" s="19" t="n">
        <v>0.05649133048746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364602340276</v>
      </c>
      <c r="D113" s="19" t="n">
        <v>0.06634103630344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223993875551</v>
      </c>
      <c r="D114" s="19" t="n">
        <v>0.061015631258653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4848851765691</v>
      </c>
      <c r="D115" s="19" t="n">
        <v>0.0964741838251552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980984972108</v>
      </c>
      <c r="D116" s="19" t="n">
        <v>0.092396524337083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019680550964</v>
      </c>
      <c r="D117" s="19" t="n">
        <v>0.1965751629594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713351581984</v>
      </c>
      <c r="D118" s="19" t="n">
        <v>0.1963291187702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7437361052883</v>
      </c>
      <c r="D119" s="19" t="n">
        <v>0.2668877986390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0026775246139</v>
      </c>
      <c r="D120" s="19" t="n">
        <v>0.2694742205782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8867905891696</v>
      </c>
      <c r="D121" s="19" t="n">
        <v>0.26827423837353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910959805329</v>
      </c>
      <c r="D122" s="19" t="n">
        <v>0.26857053138792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7706183854241</v>
      </c>
      <c r="D123" s="19" t="n">
        <v>0.10750637129922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79495718174368</v>
      </c>
      <c r="D124" s="19" t="n">
        <v>0.05807680599606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3015394765458</v>
      </c>
      <c r="D125" s="19" t="n">
        <v>0.18253997382450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60</v>
      </c>
      <c r="C126" s="8" t="n">
        <v>0.143077849263533</v>
      </c>
      <c r="D126" s="19" t="n">
        <v>0.142937715137408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5207668795799</v>
      </c>
      <c r="D127" s="19" t="n">
        <v>0.2046445975709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526886988184</v>
      </c>
      <c r="D128" s="19" t="n">
        <v>0.10339687039012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2190346527002</v>
      </c>
      <c r="D129" s="19" t="n">
        <v>0.2519974469104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99417510076592</v>
      </c>
      <c r="D130" s="19" t="n">
        <v>0.1004087087811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4831553447068</v>
      </c>
      <c r="D131" s="19" t="n">
        <v>0.114761757385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5969550602331</v>
      </c>
      <c r="D132" s="19" t="n">
        <v>0.05663422154996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212828968397</v>
      </c>
      <c r="D133" s="19" t="n">
        <v>0.1050160012847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2600733467551</v>
      </c>
      <c r="D134" s="19" t="n">
        <v>0.21234468051927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445274909829</v>
      </c>
      <c r="D135" s="19" t="n">
        <v>0.22142374700179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1</v>
      </c>
      <c r="C136" s="8" t="n">
        <v>0.221271002574412</v>
      </c>
      <c r="D136" s="19" t="n">
        <v>0.22124576385649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630749270648</v>
      </c>
      <c r="D137" s="19" t="n">
        <v>0.2226094145948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6714950143677</v>
      </c>
      <c r="D138" s="19" t="n">
        <v>0.096572470603485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4375860774653</v>
      </c>
      <c r="D139" s="19" t="n">
        <v>0.1040591084252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2</v>
      </c>
      <c r="C140" s="8" t="n">
        <v>0.0728007181722373</v>
      </c>
      <c r="D140" s="19" t="n">
        <v>0.07285388576865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3</v>
      </c>
      <c r="C141" s="8" t="n">
        <v>0.134161520920743</v>
      </c>
      <c r="D141" s="19" t="n">
        <v>0.13827362622627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21238120537933</v>
      </c>
      <c r="D142" s="19" t="n">
        <v>0.3202431282585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7922066085792</v>
      </c>
      <c r="D143" s="19" t="n">
        <v>0.50634884515723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0839561323065</v>
      </c>
      <c r="D144" s="19" t="n">
        <v>0.30038220906453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5365364468055</v>
      </c>
      <c r="D145" s="19" t="n">
        <v>0.18489174016586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8945520940994</v>
      </c>
      <c r="D146" s="19" t="n">
        <v>0.108622577417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7470691289352</v>
      </c>
      <c r="D147" s="19" t="n">
        <v>0.14718354540096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133899935077</v>
      </c>
      <c r="D148" s="19" t="n">
        <v>0.10094873133774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1540753747903</v>
      </c>
      <c r="D149" s="19" t="n">
        <v>0.083098532543221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35663965560197</v>
      </c>
      <c r="D150" s="19" t="n">
        <v>0.054276373667602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0035169386468</v>
      </c>
      <c r="D151" s="19" t="n">
        <v>0.1897953311359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754491117326</v>
      </c>
      <c r="D152" s="19" t="n">
        <v>0.03368408204602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4</v>
      </c>
      <c r="C153" s="8" t="n">
        <v>0.122150222464791</v>
      </c>
      <c r="D153" s="19" t="n">
        <v>0.122131510362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0646752879029</v>
      </c>
      <c r="D154" s="19" t="n">
        <v>0.32904476997930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795851861343</v>
      </c>
      <c r="D155" s="19" t="n">
        <v>0.32636599996621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5</v>
      </c>
      <c r="C156" s="8" t="n">
        <v>0.32232010089336</v>
      </c>
      <c r="D156" s="19" t="n">
        <v>0.32238174800714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6</v>
      </c>
      <c r="C157" s="8" t="n">
        <v>0.255856383044586</v>
      </c>
      <c r="D157" s="19" t="n">
        <v>0.25587175304120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2217668505438</v>
      </c>
      <c r="D158" s="19" t="n">
        <v>0.035230282320549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4859583551475</v>
      </c>
      <c r="D159" s="19" t="n">
        <v>0.3448533087774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4702514391959</v>
      </c>
      <c r="D160" s="19" t="n">
        <v>0.1545356515885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7</v>
      </c>
      <c r="C161" s="8" t="n">
        <v>0.0998823698625212</v>
      </c>
      <c r="D161" s="19" t="n">
        <v>0.099562407960193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8</v>
      </c>
      <c r="C162" s="8" t="n">
        <v>0.0631539818758078</v>
      </c>
      <c r="D162" s="19" t="n">
        <v>0.062984961876864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9</v>
      </c>
      <c r="C163" s="8" t="n">
        <v>0.0966168158434501</v>
      </c>
      <c r="D163" s="19" t="n">
        <v>0.096336626207415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0</v>
      </c>
      <c r="C164" s="8" t="n">
        <v>0.0675271609294264</v>
      </c>
      <c r="D164" s="19" t="n">
        <v>0.067457635101221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6243412254694</v>
      </c>
      <c r="D165" s="19" t="n">
        <v>0.13625725533545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1</v>
      </c>
      <c r="C166" s="8" t="n">
        <v>0.0796134036121747</v>
      </c>
      <c r="D166" s="19" t="n">
        <v>0.079633874727132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2580358103174</v>
      </c>
      <c r="D167" s="19" t="n">
        <v>0.182043831648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545422955593</v>
      </c>
      <c r="D168" s="19" t="n">
        <v>0.1769312927222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2</v>
      </c>
      <c r="C169" s="8" t="n">
        <v>0.10976612799998</v>
      </c>
      <c r="D169" s="19" t="n">
        <v>0.1101756916255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1408044901923</v>
      </c>
      <c r="D170" s="19" t="n">
        <v>0.21329345933396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0162286789687</v>
      </c>
      <c r="D171" s="19" t="n">
        <v>0.23088918536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1817769980723</v>
      </c>
      <c r="D172" s="19" t="n">
        <v>0.15144833760664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9154851614725</v>
      </c>
      <c r="D173" s="19" t="n">
        <v>0.074853782986804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663599071568</v>
      </c>
      <c r="D174" s="19" t="n">
        <v>0.049174395089723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563316595827</v>
      </c>
      <c r="D175" s="19" t="n">
        <v>0.1752009392298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3</v>
      </c>
      <c r="C176" s="129" t="n">
        <v>0.256006676162898</v>
      </c>
      <c r="D176" s="19" t="n">
        <v>0.255977392682263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213859510508</v>
      </c>
      <c r="D177" s="27" t="n">
        <v>0.1117990134262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597243199753</v>
      </c>
      <c r="D178" s="19" t="n">
        <v>0.06328036198171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7230594687683</v>
      </c>
      <c r="D179" s="19" t="n">
        <v>0.27660580158842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4</v>
      </c>
      <c r="C180" s="8" t="n">
        <v>0.0742089010220964</v>
      </c>
      <c r="D180" s="19" t="n">
        <v>0.074032774607276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5</v>
      </c>
      <c r="C181" s="8" t="n">
        <v>0.252160411711572</v>
      </c>
      <c r="D181" s="19" t="n">
        <v>0.2508757128235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6</v>
      </c>
      <c r="C182" s="8" t="n">
        <v>0.10142232360202</v>
      </c>
      <c r="D182" s="19" t="n">
        <v>0.10140707508480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3606254036714</v>
      </c>
      <c r="D183" s="19" t="n">
        <v>0.11328591243431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731487453558</v>
      </c>
      <c r="D184" s="19" t="n">
        <v>0.18768887882494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6456973963654</v>
      </c>
      <c r="D185" s="19" t="n">
        <v>0.1560114850936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7</v>
      </c>
      <c r="C186" s="8" t="n">
        <v>0.184019085636876</v>
      </c>
      <c r="D186" s="19" t="n">
        <v>0.1841347151740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614420879537</v>
      </c>
      <c r="D187" s="19" t="n">
        <v>0.16859225346234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8</v>
      </c>
      <c r="C188" s="8" t="n">
        <v>0.140225543139081</v>
      </c>
      <c r="D188" s="19" t="n">
        <v>0.13970016353127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3809241175505</v>
      </c>
      <c r="D189" s="19" t="n">
        <v>0.14388225769487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257285342223</v>
      </c>
      <c r="D190" s="19" t="n">
        <v>0.1720051454625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6928471488758</v>
      </c>
      <c r="D191" s="19" t="n">
        <v>0.15643585560038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4294877778363</v>
      </c>
      <c r="D192" s="19" t="n">
        <v>0.20459670430110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127196025274</v>
      </c>
      <c r="D193" s="19" t="n">
        <v>0.148773895367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9</v>
      </c>
      <c r="C194" s="8" t="n">
        <v>0.115920597123131</v>
      </c>
      <c r="D194" s="19" t="n">
        <v>0.1156108312691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4861015677773</v>
      </c>
      <c r="D195" s="19" t="n">
        <v>0.09498661361260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3797119962171</v>
      </c>
      <c r="D196" s="19" t="n">
        <v>0.10350320978288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7705954875213</v>
      </c>
      <c r="D197" s="19" t="n">
        <v>0.1174854407757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80</v>
      </c>
      <c r="C198" s="8" t="n">
        <v>0.0601353597234526</v>
      </c>
      <c r="D198" s="19" t="n">
        <v>0.061389701154238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44741062165065</v>
      </c>
      <c r="D199" s="19" t="n">
        <v>0.09418334384353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12413045939286</v>
      </c>
      <c r="D200" s="19" t="n">
        <v>0.09091650074038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9710499282655</v>
      </c>
      <c r="D201" s="19" t="n">
        <v>0.1493442876905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1</v>
      </c>
      <c r="C202" s="8" t="n">
        <v>0.0858949376165444</v>
      </c>
      <c r="D202" s="19" t="n">
        <v>0.085734178162610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0223839609084</v>
      </c>
      <c r="D203" s="19" t="n">
        <v>0.1597337746402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51439721509767</v>
      </c>
      <c r="D204" s="19" t="n">
        <v>0.35072112807518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4114856378695</v>
      </c>
      <c r="D205" s="19" t="n">
        <v>0.1337931340223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36558139667409</v>
      </c>
      <c r="D206" s="19" t="n">
        <v>0.083401151335511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1509070325094</v>
      </c>
      <c r="D207" s="19" t="n">
        <v>0.111228252078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716857116821</v>
      </c>
      <c r="D208" s="19" t="n">
        <v>0.15270193184652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2134553055654</v>
      </c>
      <c r="D209" s="19" t="n">
        <v>0.19146747327076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33935841971668</v>
      </c>
      <c r="D210" s="19" t="n">
        <v>0.073342129734818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48832394282154</v>
      </c>
      <c r="D211" s="19" t="n">
        <v>0.094614459461420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6821818363773</v>
      </c>
      <c r="D212" s="27" t="n">
        <v>0.2062620777370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14835159336</v>
      </c>
      <c r="D213" s="27" t="n">
        <v>0.19141547512623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5458794148254</v>
      </c>
      <c r="D214" s="19" t="n">
        <v>0.18507720973070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2136176254178</v>
      </c>
      <c r="D215" s="19" t="n">
        <v>0.2027640680667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5163802211879</v>
      </c>
      <c r="D216" s="19" t="n">
        <v>0.1048526694971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3603297266882</v>
      </c>
      <c r="D217" s="19" t="n">
        <v>0.12336142642481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0736572401522</v>
      </c>
      <c r="D218" s="19" t="n">
        <v>0.094782590854198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0567719611624</v>
      </c>
      <c r="D219" s="19" t="n">
        <v>0.1505886671601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3943550638886</v>
      </c>
      <c r="D220" s="19" t="n">
        <v>0.15348405885537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7009080335581</v>
      </c>
      <c r="D221" s="19" t="n">
        <v>0.086847377797835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73143483778</v>
      </c>
      <c r="D222" s="19" t="n">
        <v>0.15407281418796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02257642233956</v>
      </c>
      <c r="D223" s="19" t="n">
        <v>0.09167795209707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36631510225</v>
      </c>
      <c r="D224" s="19" t="n">
        <v>0.11143504924606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0918666534916</v>
      </c>
      <c r="D225" s="19" t="n">
        <v>0.1107953164727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08830473550616</v>
      </c>
      <c r="D226" s="31" t="n">
        <v>0.08073385129419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11500932215</v>
      </c>
      <c r="D227" s="19" t="n">
        <v>0.1576036915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2</v>
      </c>
      <c r="C228" s="8" t="n">
        <v>0.0771376605584191</v>
      </c>
      <c r="D228" s="19" t="n">
        <v>0.077728822714714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21232027598738</v>
      </c>
      <c r="D229" s="19" t="n">
        <v>0.082065048944996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412971545338</v>
      </c>
      <c r="D230" s="19" t="n">
        <v>0.175452940322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3</v>
      </c>
      <c r="C231" s="8" t="n">
        <v>0.103463391741284</v>
      </c>
      <c r="D231" s="19" t="n">
        <v>0.10347004620372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9566159762095</v>
      </c>
      <c r="D232" s="19" t="n">
        <v>0.10959771908440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441611694979</v>
      </c>
      <c r="D233" s="19" t="n">
        <v>0.1646243614179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4</v>
      </c>
      <c r="C234" s="8" t="n">
        <v>0.0687586477889772</v>
      </c>
      <c r="D234" s="19" t="n">
        <v>0.069140579542922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2328038637588</v>
      </c>
      <c r="D235" s="19" t="n">
        <v>0.072112160074720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5</v>
      </c>
      <c r="C236" s="8" t="n">
        <v>0.100719557482269</v>
      </c>
      <c r="D236" s="19" t="n">
        <v>0.1005734565163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6</v>
      </c>
      <c r="C237" s="8" t="n">
        <v>0.0766184815671641</v>
      </c>
      <c r="D237" s="19" t="n">
        <v>0.076516085395398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522798310046</v>
      </c>
      <c r="D238" s="19" t="n">
        <v>0.1344993609504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9194646875012</v>
      </c>
      <c r="D239" s="19" t="n">
        <v>0.06671637842789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2238938038128</v>
      </c>
      <c r="D240" s="19" t="n">
        <v>0.065022139179484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7</v>
      </c>
      <c r="C241" s="8" t="n">
        <v>0.0974705663732777</v>
      </c>
      <c r="D241" s="19" t="n">
        <v>0.097116782732817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8</v>
      </c>
      <c r="C242" s="8" t="n">
        <v>0.0765675237476114</v>
      </c>
      <c r="D242" s="19" t="n">
        <v>0.076378757360188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9</v>
      </c>
      <c r="C243" s="8" t="n">
        <v>0.121063884920742</v>
      </c>
      <c r="D243" s="19" t="n">
        <v>0.120765419055773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0416603988973</v>
      </c>
      <c r="D244" s="19" t="n">
        <v>0.0671837193103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399608904722</v>
      </c>
      <c r="D245" s="19" t="n">
        <v>0.1834744764087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3385283778366</v>
      </c>
      <c r="D246" s="19" t="n">
        <v>0.1530491365637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4028443697238</v>
      </c>
      <c r="D247" s="19" t="n">
        <v>0.2040549265900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12818120993353</v>
      </c>
      <c r="D248" s="19" t="n">
        <v>0.061151185071260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0</v>
      </c>
      <c r="C249" s="8" t="n">
        <v>0.181459959674449</v>
      </c>
      <c r="D249" s="19" t="n">
        <v>0.181485255642675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1816205327712</v>
      </c>
      <c r="D250" s="19" t="n">
        <v>0.10152988241856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32485513981064</v>
      </c>
      <c r="D251" s="19" t="n">
        <v>0.092978137209243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1</v>
      </c>
      <c r="C252" s="8" t="n">
        <v>0.0858369966200247</v>
      </c>
      <c r="D252" s="19" t="n">
        <v>0.085626212289261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8420752485735</v>
      </c>
      <c r="D253" s="19" t="n">
        <v>0.12833340449035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0393143731022</v>
      </c>
      <c r="D254" s="19" t="n">
        <v>0.1798343508722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5676751850103</v>
      </c>
      <c r="D255" s="19" t="n">
        <v>0.1252880057353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078967134236</v>
      </c>
      <c r="D256" s="19" t="n">
        <v>0.070672964069959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5406643032812</v>
      </c>
      <c r="D257" s="19" t="n">
        <v>0.15581418453049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4359352139271</v>
      </c>
      <c r="D258" s="19" t="n">
        <v>0.173882862204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2</v>
      </c>
      <c r="C259" s="129" t="n">
        <v>0.018821659194497</v>
      </c>
      <c r="D259" s="19" t="n">
        <v>0.018821827902500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8973665832703</v>
      </c>
      <c r="D260" s="19" t="n">
        <v>0.1086631265109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3</v>
      </c>
      <c r="C261" s="129" t="n">
        <v>0.120115061852626</v>
      </c>
      <c r="D261" s="19" t="n">
        <v>0.1199566187450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041111440473</v>
      </c>
      <c r="D262" s="19" t="n">
        <v>0.1290188867076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0504524728604</v>
      </c>
      <c r="D263" s="19" t="n">
        <v>0.1899543728865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4</v>
      </c>
      <c r="C264" s="129" t="n">
        <v>0.0641347104448786</v>
      </c>
      <c r="D264" s="19" t="n">
        <v>0.063989568508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5</v>
      </c>
      <c r="C265" s="8" t="n">
        <v>0.0631623967529974</v>
      </c>
      <c r="D265" s="27" t="n">
        <v>0.062984380263259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6</v>
      </c>
      <c r="C266" s="8" t="n">
        <v>0.0478232112470601</v>
      </c>
      <c r="D266" s="27" t="n">
        <v>0.047884888383545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25430480345685</v>
      </c>
      <c r="D267" s="19" t="n">
        <v>0.062500622318583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462856775626</v>
      </c>
      <c r="D268" s="19" t="n">
        <v>0.1344504455308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99805302435519</v>
      </c>
      <c r="D269" s="19" t="n">
        <v>0.10023598301044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7</v>
      </c>
      <c r="C270" s="8" t="n">
        <v>0.0747599109759449</v>
      </c>
      <c r="D270" s="19" t="n">
        <v>0.074602262287177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8</v>
      </c>
      <c r="C271" s="8" t="n">
        <v>0.118205798177704</v>
      </c>
      <c r="D271" s="19" t="n">
        <v>0.117956533714381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5883796642056</v>
      </c>
      <c r="D272" s="19" t="n">
        <v>0.091607754068879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7643149491274</v>
      </c>
      <c r="D273" s="19" t="n">
        <v>0.1880186163363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9623110733454</v>
      </c>
      <c r="D274" s="19" t="n">
        <v>0.1389308746978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21623209676662</v>
      </c>
      <c r="D275" s="19" t="n">
        <v>0.07210861111440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4140983087789</v>
      </c>
      <c r="D276" s="19" t="n">
        <v>0.1936160969187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33857472609</v>
      </c>
      <c r="D277" s="19" t="n">
        <v>0.22042523992812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40772280899901</v>
      </c>
      <c r="D278" s="19" t="n">
        <v>0.24009623149148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020545626744</v>
      </c>
      <c r="D279" s="19" t="n">
        <v>0.11800373034929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5745610909052</v>
      </c>
      <c r="D280" s="19" t="n">
        <v>0.10557142175419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60649396709271</v>
      </c>
      <c r="D281" s="19" t="n">
        <v>0.09599998679487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9</v>
      </c>
      <c r="C282" s="8" t="n">
        <v>0.0739471935720072</v>
      </c>
      <c r="D282" s="19" t="n">
        <v>0.073787502491566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40762588705152</v>
      </c>
      <c r="D283" s="27" t="n">
        <v>0.06386753320357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00</v>
      </c>
      <c r="C284" s="8" t="n">
        <v>0.0734442211360695</v>
      </c>
      <c r="D284" s="27" t="n">
        <v>0.0734430569378856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1638359323343</v>
      </c>
      <c r="D285" s="27" t="n">
        <v>0.2112092888842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7174231062465</v>
      </c>
      <c r="D286" s="27" t="n">
        <v>0.1268713218605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5049308671014</v>
      </c>
      <c r="D287" s="19" t="n">
        <v>0.17487984066359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3748416693636</v>
      </c>
      <c r="D288" s="27" t="n">
        <v>0.2032503164888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7144095342346</v>
      </c>
      <c r="D289" s="19" t="n">
        <v>0.063599018750694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258141602920727</v>
      </c>
      <c r="D290" s="19" t="n">
        <v>0.0257719948295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975397485487</v>
      </c>
      <c r="D291" s="19" t="n">
        <v>0.01980076483024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5386739050284</v>
      </c>
      <c r="D292" s="19" t="n">
        <v>0.1660205098623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4901522970001</v>
      </c>
      <c r="D293" s="19" t="n">
        <v>0.074237462895189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21449957639</v>
      </c>
      <c r="D294" s="19" t="n">
        <v>0.1961130859677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1780031524236</v>
      </c>
      <c r="D295" s="19" t="n">
        <v>0.15174292790984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500686718554</v>
      </c>
      <c r="D296" s="19" t="n">
        <v>0.009265718245347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106908788467</v>
      </c>
      <c r="D297" s="19" t="n">
        <v>0.01201155493711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2443688269151</v>
      </c>
      <c r="D298" s="19" t="n">
        <v>0.07911865267295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3972157796119</v>
      </c>
      <c r="D299" s="19" t="n">
        <v>0.1644200766847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0975591290947</v>
      </c>
      <c r="D300" s="19" t="n">
        <v>0.1607738697214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64527486707643</v>
      </c>
      <c r="D301" s="19" t="n">
        <v>0.2634296703367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66588240266</v>
      </c>
      <c r="D302" s="19" t="n">
        <v>0.1273699393375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0619852011</v>
      </c>
      <c r="D303" s="19" t="n">
        <v>0.1000896030337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2</v>
      </c>
      <c r="C304" s="8" t="n">
        <v>0.0618662038162294</v>
      </c>
      <c r="D304" s="19" t="n">
        <v>0.062471641193099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6085009275239</v>
      </c>
      <c r="D305" s="19" t="n">
        <v>0.1259727658927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47698113773341</v>
      </c>
      <c r="D306" s="19" t="n">
        <v>0.084509209546682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11592314808685</v>
      </c>
      <c r="D307" s="19" t="n">
        <v>0.09094823786981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1584400381715</v>
      </c>
      <c r="D308" s="19" t="n">
        <v>0.08034407785374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005500649396</v>
      </c>
      <c r="D309" s="19" t="n">
        <v>0.01990441250423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769009390891</v>
      </c>
      <c r="D310" s="19" t="n">
        <v>0.02007913773143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2992393642354</v>
      </c>
      <c r="D311" s="19" t="n">
        <v>0.04424798479503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7460201224151</v>
      </c>
      <c r="D312" s="19" t="n">
        <v>0.10757091762188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30446820813392</v>
      </c>
      <c r="D313" s="19" t="n">
        <v>0.06286818764204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5587927967819</v>
      </c>
      <c r="D314" s="19" t="n">
        <v>0.115344520390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13764378091758</v>
      </c>
      <c r="D315" s="19" t="n">
        <v>0.06119791795344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3548879942552</v>
      </c>
      <c r="D316" s="19" t="n">
        <v>0.07014411075711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99110397544049</v>
      </c>
      <c r="D317" s="19" t="n">
        <v>0.05973874017035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0053604695147</v>
      </c>
      <c r="D318" s="19" t="n">
        <v>0.063045586718613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181634964315</v>
      </c>
      <c r="D319" s="19" t="n">
        <v>0.0091193623829009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43169575544866</v>
      </c>
      <c r="D320" s="19" t="n">
        <v>0.074066238580735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65784906227355</v>
      </c>
      <c r="D321" s="19" t="n">
        <v>0.086338240318300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782840220578</v>
      </c>
      <c r="D322" s="19" t="n">
        <v>0.020282060728747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9843259079076</v>
      </c>
      <c r="D323" s="19" t="n">
        <v>0.10955628871182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3</v>
      </c>
      <c r="C324" s="8" t="n">
        <v>0.0638395425977403</v>
      </c>
      <c r="D324" s="19" t="n">
        <v>0.063661535316428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7170091034274</v>
      </c>
      <c r="D325" s="19" t="n">
        <v>0.067508820377142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4</v>
      </c>
      <c r="C326" s="8" t="n">
        <v>0.0598649865108843</v>
      </c>
      <c r="D326" s="19" t="n">
        <v>0.05972752796689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5</v>
      </c>
      <c r="C327" s="8" t="n">
        <v>0.0946548547348254</v>
      </c>
      <c r="D327" s="19" t="n">
        <v>0.094437513693394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17202814218793</v>
      </c>
      <c r="D328" s="19" t="n">
        <v>0.051905087861467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86179788728</v>
      </c>
      <c r="D329" s="19" t="n">
        <v>0.033298710849646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30271098402532</v>
      </c>
      <c r="D330" s="19" t="n">
        <v>0.062948021064829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6224586798725</v>
      </c>
      <c r="D331" s="19" t="n">
        <v>0.049701295450729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3073857824194</v>
      </c>
      <c r="D332" s="19" t="n">
        <v>0.036315680321639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35813192254288</v>
      </c>
      <c r="D333" s="19" t="n">
        <v>0.09325898810764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733089972399</v>
      </c>
      <c r="D334" s="19" t="n">
        <v>0.074488522568842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0818255589433</v>
      </c>
      <c r="D335" s="19" t="n">
        <v>0.12049630699916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56576903553187</v>
      </c>
      <c r="D336" s="19" t="n">
        <v>0.075400688204072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9625312015281</v>
      </c>
      <c r="D337" s="19" t="n">
        <v>0.11921895593453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6</v>
      </c>
      <c r="C338" s="8" t="n">
        <v>0.0716662995886093</v>
      </c>
      <c r="D338" s="19" t="n">
        <v>0.0714209129396208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61454726348313</v>
      </c>
      <c r="D339" s="19" t="n">
        <v>0.056083965727102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MAY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8</v>
      </c>
      <c r="C5" s="8" t="n">
        <v>0.0197546639388282</v>
      </c>
      <c r="D5" s="19" t="n">
        <v>0.0197256332641634</v>
      </c>
    </row>
    <row r="6" customFormat="false" ht="15" hidden="false" customHeight="false" outlineLevel="0" collapsed="false">
      <c r="A6" s="17" t="s">
        <v>668</v>
      </c>
      <c r="B6" s="18" t="s">
        <v>1209</v>
      </c>
      <c r="C6" s="8" t="n">
        <v>0.0119928877057225</v>
      </c>
      <c r="D6" s="19" t="n">
        <v>0.0120088704537864</v>
      </c>
    </row>
    <row r="7" customFormat="false" ht="15" hidden="false" customHeight="false" outlineLevel="0" collapsed="false">
      <c r="A7" s="17" t="s">
        <v>670</v>
      </c>
      <c r="B7" s="18" t="s">
        <v>1210</v>
      </c>
      <c r="C7" s="8" t="n">
        <v>0.00563173503003856</v>
      </c>
      <c r="D7" s="19" t="n">
        <v>0.00563794963271021</v>
      </c>
    </row>
    <row r="8" customFormat="false" ht="15" hidden="false" customHeight="false" outlineLevel="0" collapsed="false">
      <c r="A8" s="17" t="s">
        <v>672</v>
      </c>
      <c r="B8" s="18" t="s">
        <v>1211</v>
      </c>
      <c r="C8" s="8" t="n">
        <v>0.00207404065968737</v>
      </c>
      <c r="D8" s="19" t="n">
        <v>0.00207445454301067</v>
      </c>
    </row>
    <row r="9" customFormat="false" ht="15" hidden="false" customHeight="false" outlineLevel="0" collapsed="false">
      <c r="A9" s="17" t="s">
        <v>674</v>
      </c>
      <c r="B9" s="18" t="s">
        <v>1212</v>
      </c>
      <c r="C9" s="8" t="n">
        <v>0.00173347854641415</v>
      </c>
      <c r="D9" s="19" t="n">
        <v>0.00172820293349916</v>
      </c>
    </row>
    <row r="10" customFormat="false" ht="15" hidden="false" customHeight="false" outlineLevel="0" collapsed="false">
      <c r="A10" s="17" t="s">
        <v>676</v>
      </c>
      <c r="B10" s="18" t="s">
        <v>1212</v>
      </c>
      <c r="C10" s="8" t="n">
        <v>0.00300713607659076</v>
      </c>
      <c r="D10" s="19" t="n">
        <v>0.00300382810932794</v>
      </c>
    </row>
    <row r="11" customFormat="false" ht="15" hidden="false" customHeight="false" outlineLevel="0" collapsed="false">
      <c r="A11" s="17" t="s">
        <v>677</v>
      </c>
      <c r="B11" s="18" t="s">
        <v>1212</v>
      </c>
      <c r="C11" s="8" t="n">
        <v>0.00329894444721542</v>
      </c>
      <c r="D11" s="19" t="n">
        <v>0.00329719034825332</v>
      </c>
    </row>
    <row r="12" customFormat="false" ht="14.25" hidden="false" customHeight="true" outlineLevel="0" collapsed="false">
      <c r="A12" s="17" t="s">
        <v>678</v>
      </c>
      <c r="B12" s="18" t="s">
        <v>1212</v>
      </c>
      <c r="C12" s="8" t="n">
        <v>0.00319899678825711</v>
      </c>
      <c r="D12" s="19" t="n">
        <v>0.00320397873982305</v>
      </c>
    </row>
    <row r="13" customFormat="false" ht="15" hidden="false" customHeight="false" outlineLevel="0" collapsed="false">
      <c r="A13" s="17" t="s">
        <v>679</v>
      </c>
      <c r="B13" s="18" t="s">
        <v>1213</v>
      </c>
      <c r="C13" s="8" t="n">
        <v>0.0457794153823604</v>
      </c>
      <c r="D13" s="19" t="n">
        <v>0.0457469770110091</v>
      </c>
    </row>
    <row r="14" customFormat="false" ht="15" hidden="false" customHeight="false" outlineLevel="0" collapsed="false">
      <c r="A14" s="17" t="s">
        <v>681</v>
      </c>
      <c r="B14" s="18" t="s">
        <v>1214</v>
      </c>
      <c r="C14" s="8" t="n">
        <v>0.0640385990932569</v>
      </c>
      <c r="D14" s="19" t="n">
        <v>0.0638562193732235</v>
      </c>
    </row>
    <row r="15" customFormat="false" ht="15" hidden="false" customHeight="false" outlineLevel="0" collapsed="false">
      <c r="A15" s="17" t="s">
        <v>683</v>
      </c>
      <c r="B15" s="18" t="s">
        <v>1215</v>
      </c>
      <c r="C15" s="8" t="n">
        <v>0.0624259873834257</v>
      </c>
      <c r="D15" s="19" t="n">
        <v>0.0622487504602904</v>
      </c>
    </row>
    <row r="16" customFormat="false" ht="15" hidden="false" customHeight="false" outlineLevel="0" collapsed="false">
      <c r="A16" s="17" t="s">
        <v>685</v>
      </c>
      <c r="B16" s="18" t="s">
        <v>1216</v>
      </c>
      <c r="C16" s="8" t="n">
        <v>0.024409383617567</v>
      </c>
      <c r="D16" s="19" t="n">
        <v>0.0268753266192206</v>
      </c>
    </row>
    <row r="17" customFormat="false" ht="15" hidden="false" customHeight="false" outlineLevel="0" collapsed="false">
      <c r="A17" s="17" t="s">
        <v>687</v>
      </c>
      <c r="B17" s="18" t="s">
        <v>1216</v>
      </c>
      <c r="C17" s="8" t="n">
        <v>0.0444650791394214</v>
      </c>
      <c r="D17" s="19" t="n">
        <v>0.0481282158653034</v>
      </c>
    </row>
    <row r="18" customFormat="false" ht="15" hidden="false" customHeight="false" outlineLevel="0" collapsed="false">
      <c r="A18" s="17" t="s">
        <v>688</v>
      </c>
      <c r="B18" s="18" t="s">
        <v>1216</v>
      </c>
      <c r="C18" s="8" t="n">
        <v>0.0790818707116784</v>
      </c>
      <c r="D18" s="19" t="n">
        <v>0.0782870578688038</v>
      </c>
    </row>
    <row r="19" customFormat="false" ht="15" hidden="false" customHeight="false" outlineLevel="0" collapsed="false">
      <c r="A19" s="17" t="s">
        <v>689</v>
      </c>
      <c r="B19" s="18" t="s">
        <v>1217</v>
      </c>
      <c r="C19" s="8" t="n">
        <v>0.0609536615654085</v>
      </c>
      <c r="D19" s="19" t="n">
        <v>0.0607835181875694</v>
      </c>
    </row>
    <row r="20" customFormat="false" ht="15" hidden="false" customHeight="false" outlineLevel="0" collapsed="false">
      <c r="A20" s="17" t="s">
        <v>691</v>
      </c>
      <c r="B20" s="18" t="s">
        <v>1218</v>
      </c>
      <c r="C20" s="8" t="n">
        <v>0.123910462780101</v>
      </c>
      <c r="D20" s="19" t="n">
        <v>0.123651922871466</v>
      </c>
    </row>
    <row r="21" customFormat="false" ht="15" hidden="false" customHeight="false" outlineLevel="0" collapsed="false">
      <c r="A21" s="17" t="s">
        <v>693</v>
      </c>
      <c r="B21" s="22" t="s">
        <v>1219</v>
      </c>
      <c r="C21" s="8" t="n">
        <v>0.0654941128473203</v>
      </c>
      <c r="D21" s="19" t="n">
        <v>0.0653258208752608</v>
      </c>
    </row>
    <row r="22" customFormat="false" ht="15" hidden="false" customHeight="false" outlineLevel="0" collapsed="false">
      <c r="A22" s="17" t="s">
        <v>695</v>
      </c>
      <c r="B22" s="18" t="s">
        <v>1220</v>
      </c>
      <c r="C22" s="8" t="n">
        <v>0.086084690880066</v>
      </c>
      <c r="D22" s="19" t="n">
        <v>0.0860314741202043</v>
      </c>
    </row>
    <row r="23" customFormat="false" ht="15" hidden="false" customHeight="false" outlineLevel="0" collapsed="false">
      <c r="A23" s="17" t="s">
        <v>697</v>
      </c>
      <c r="B23" s="18" t="s">
        <v>1221</v>
      </c>
      <c r="C23" s="8" t="n">
        <v>0.0644546824768926</v>
      </c>
      <c r="D23" s="19" t="n">
        <v>0.0642741958265715</v>
      </c>
    </row>
    <row r="24" customFormat="false" ht="15" hidden="false" customHeight="false" outlineLevel="0" collapsed="false">
      <c r="A24" s="17" t="s">
        <v>699</v>
      </c>
      <c r="B24" s="18" t="s">
        <v>1222</v>
      </c>
      <c r="C24" s="8" t="n">
        <v>0.0652666792414447</v>
      </c>
      <c r="D24" s="19" t="n">
        <v>0.0650974914608043</v>
      </c>
    </row>
    <row r="25" customFormat="false" ht="15" hidden="false" customHeight="false" outlineLevel="0" collapsed="false">
      <c r="A25" s="17" t="s">
        <v>701</v>
      </c>
      <c r="B25" s="18" t="s">
        <v>1223</v>
      </c>
      <c r="C25" s="8" t="n">
        <v>0.0925526533286428</v>
      </c>
      <c r="D25" s="19" t="n">
        <v>0.09243297913191</v>
      </c>
    </row>
    <row r="26" customFormat="false" ht="15" hidden="false" customHeight="false" outlineLevel="0" collapsed="false">
      <c r="A26" s="17" t="s">
        <v>703</v>
      </c>
      <c r="B26" s="18" t="s">
        <v>1224</v>
      </c>
      <c r="C26" s="8" t="n">
        <v>0.0618827882448616</v>
      </c>
      <c r="D26" s="19" t="n">
        <v>0.0617373680462441</v>
      </c>
    </row>
    <row r="27" customFormat="false" ht="15" hidden="false" customHeight="false" outlineLevel="0" collapsed="false">
      <c r="A27" s="17" t="s">
        <v>705</v>
      </c>
      <c r="B27" s="18" t="s">
        <v>1225</v>
      </c>
      <c r="C27" s="8" t="n">
        <v>0.0644546824768926</v>
      </c>
      <c r="D27" s="19" t="n">
        <v>0.0642741958265715</v>
      </c>
    </row>
    <row r="28" customFormat="false" ht="15" hidden="false" customHeight="false" outlineLevel="0" collapsed="false">
      <c r="A28" s="17" t="s">
        <v>707</v>
      </c>
      <c r="B28" s="18" t="s">
        <v>1226</v>
      </c>
      <c r="C28" s="8" t="n">
        <v>0.06427777355161</v>
      </c>
      <c r="D28" s="19" t="n">
        <v>0.0643320514025582</v>
      </c>
    </row>
    <row r="29" customFormat="false" ht="15" hidden="false" customHeight="false" outlineLevel="0" collapsed="false">
      <c r="A29" s="17" t="s">
        <v>709</v>
      </c>
      <c r="B29" s="18" t="s">
        <v>1227</v>
      </c>
      <c r="C29" s="8" t="n">
        <v>0.0546517449022204</v>
      </c>
      <c r="D29" s="19" t="n">
        <v>0.0546937633283705</v>
      </c>
    </row>
    <row r="30" customFormat="false" ht="15" hidden="false" customHeight="false" outlineLevel="0" collapsed="false">
      <c r="A30" s="17" t="s">
        <v>711</v>
      </c>
      <c r="B30" s="18" t="s">
        <v>1228</v>
      </c>
      <c r="C30" s="8" t="n">
        <v>0.0492503492851983</v>
      </c>
      <c r="D30" s="19" t="n">
        <v>0.0493171045351973</v>
      </c>
    </row>
    <row r="31" customFormat="false" ht="15" hidden="false" customHeight="false" outlineLevel="0" collapsed="false">
      <c r="A31" s="17" t="s">
        <v>713</v>
      </c>
      <c r="B31" s="18" t="s">
        <v>1229</v>
      </c>
      <c r="C31" s="8" t="n">
        <v>0.075022820745713</v>
      </c>
      <c r="D31" s="19" t="n">
        <v>0.0748740415790973</v>
      </c>
    </row>
    <row r="32" customFormat="false" ht="15" hidden="false" customHeight="false" outlineLevel="0" collapsed="false">
      <c r="A32" s="17" t="s">
        <v>715</v>
      </c>
      <c r="B32" s="18" t="s">
        <v>1230</v>
      </c>
      <c r="C32" s="8" t="n">
        <v>0.109827485936934</v>
      </c>
      <c r="D32" s="19" t="n">
        <v>0.1099275054745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MAY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8821108441032</v>
      </c>
      <c r="D5" s="9" t="n">
        <v>0.148464116431278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9226099535941</v>
      </c>
      <c r="D6" s="14" t="n">
        <v>0.128933073375348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859626650287</v>
      </c>
      <c r="D7" s="19" t="n">
        <v>0.0702745659549256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158451546511</v>
      </c>
      <c r="D8" s="19" t="n">
        <v>0.109988013126396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431802644836</v>
      </c>
      <c r="D9" s="19" t="n">
        <v>0.129102417788544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62600093978458</v>
      </c>
      <c r="D10" s="19" t="n">
        <v>0.0861045990508324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8133243430364</v>
      </c>
      <c r="D11" s="19" t="n">
        <v>0.117722866591657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15592838419473</v>
      </c>
      <c r="D12" s="19" t="n">
        <v>0.0813324650360318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5622767947853</v>
      </c>
      <c r="D13" s="19" t="n">
        <v>0.0774044483906251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0873445121065</v>
      </c>
      <c r="D14" s="19" t="n">
        <v>0.120464801773695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60762358740182</v>
      </c>
      <c r="D15" s="19" t="n">
        <v>0.0658469506727823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374795282371</v>
      </c>
      <c r="D16" s="19" t="n">
        <v>0.129488322041524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12265880295173</v>
      </c>
      <c r="D17" s="19" t="n">
        <v>0.0710998080426474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71457869334266</v>
      </c>
      <c r="D18" s="19" t="n">
        <v>0.096818001311391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3061838858838</v>
      </c>
      <c r="D19" s="19" t="n">
        <v>0.065269460808053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223993875551</v>
      </c>
      <c r="D20" s="19" t="n">
        <v>0.0610156312586532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460201224151</v>
      </c>
      <c r="D21" s="19" t="n">
        <v>0.107570917621882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364602340276</v>
      </c>
      <c r="D22" s="19" t="n">
        <v>0.0663410363034409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0026775246139</v>
      </c>
      <c r="D23" s="19" t="n">
        <v>0.269474220578202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8867905891696</v>
      </c>
      <c r="D24" s="19" t="n">
        <v>0.26827423837353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979369556966</v>
      </c>
      <c r="D25" s="19" t="n">
        <v>0.223572400969291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42232360202</v>
      </c>
      <c r="D26" s="19" t="n">
        <v>0.101407075084809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5969550602331</v>
      </c>
      <c r="D27" s="19" t="n">
        <v>0.0566342215499611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526886988184</v>
      </c>
      <c r="D28" s="19" t="n">
        <v>0.103396870390123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728007181722373</v>
      </c>
      <c r="D29" s="19" t="n">
        <v>0.0728538857686573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796134036121747</v>
      </c>
      <c r="D30" s="19" t="n">
        <v>0.0796338747271323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34161520920743</v>
      </c>
      <c r="D31" s="19" t="n">
        <v>0.138273626226272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5663965560197</v>
      </c>
      <c r="D32" s="19" t="n">
        <v>0.0542763736676021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910959805329</v>
      </c>
      <c r="D33" s="19" t="n">
        <v>0.268570531387929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966168158434501</v>
      </c>
      <c r="D34" s="19" t="n">
        <v>0.096336626207415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3764378091758</v>
      </c>
      <c r="D35" s="19" t="n">
        <v>0.0611979179534445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75271609294264</v>
      </c>
      <c r="D36" s="19" t="n">
        <v>0.0674576351012218</v>
      </c>
    </row>
    <row r="37" customFormat="false" ht="15" hidden="false" customHeight="false" outlineLevel="0" collapsed="false">
      <c r="A37" s="17" t="s">
        <v>749</v>
      </c>
      <c r="B37" s="18" t="s">
        <v>1186</v>
      </c>
      <c r="C37" s="8" t="n">
        <v>0.0766184815671641</v>
      </c>
      <c r="D37" s="19" t="n">
        <v>0.0765160853953983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9110397544049</v>
      </c>
      <c r="D38" s="19" t="n">
        <v>0.0597387401703598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9154851614725</v>
      </c>
      <c r="D39" s="19" t="n">
        <v>0.0748537829868046</v>
      </c>
    </row>
    <row r="40" customFormat="false" ht="15" hidden="false" customHeight="false" outlineLevel="0" collapsed="false">
      <c r="A40" s="17" t="s">
        <v>752</v>
      </c>
      <c r="B40" s="18" t="s">
        <v>1191</v>
      </c>
      <c r="C40" s="8" t="n">
        <v>0.0858369966200247</v>
      </c>
      <c r="D40" s="19" t="n">
        <v>0.0856262122892617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597243199753</v>
      </c>
      <c r="D41" s="19" t="n">
        <v>0.0632803619817111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84019085636876</v>
      </c>
      <c r="D42" s="19" t="n">
        <v>0.184134715174049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2207949675444</v>
      </c>
      <c r="D43" s="19" t="n">
        <v>0.0564913304874631</v>
      </c>
    </row>
    <row r="44" customFormat="false" ht="15" hidden="false" customHeight="false" outlineLevel="0" collapsed="false">
      <c r="A44" s="17" t="s">
        <v>756</v>
      </c>
      <c r="B44" s="18" t="s">
        <v>1179</v>
      </c>
      <c r="C44" s="8" t="n">
        <v>0.115920597123131</v>
      </c>
      <c r="D44" s="19" t="n">
        <v>0.11561083126915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3797119962171</v>
      </c>
      <c r="D45" s="19" t="n">
        <v>0.103503209782887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10976612799998</v>
      </c>
      <c r="D46" s="19" t="n">
        <v>0.110175691625533</v>
      </c>
    </row>
    <row r="47" customFormat="false" ht="15" hidden="false" customHeight="false" outlineLevel="0" collapsed="false">
      <c r="A47" s="17" t="s">
        <v>759</v>
      </c>
      <c r="B47" s="18" t="s">
        <v>1180</v>
      </c>
      <c r="C47" s="8" t="n">
        <v>0.0601353597234526</v>
      </c>
      <c r="D47" s="19" t="n">
        <v>0.0613897011542388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710499282655</v>
      </c>
      <c r="D48" s="19" t="n">
        <v>0.149344287690533</v>
      </c>
    </row>
    <row r="49" customFormat="false" ht="15" hidden="false" customHeight="false" outlineLevel="0" collapsed="false">
      <c r="A49" s="17" t="s">
        <v>761</v>
      </c>
      <c r="B49" s="18" t="s">
        <v>1181</v>
      </c>
      <c r="C49" s="8" t="n">
        <v>0.0858949376165444</v>
      </c>
      <c r="D49" s="19" t="n">
        <v>0.0857341781626102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212828968397</v>
      </c>
      <c r="D50" s="19" t="n">
        <v>0.105016001284706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733462274707</v>
      </c>
      <c r="D51" s="19" t="n">
        <v>0.171695040151174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69567493590666</v>
      </c>
      <c r="D52" s="19" t="n">
        <v>0.0668509153277236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1509070325094</v>
      </c>
      <c r="D53" s="19" t="n">
        <v>0.11122825207868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737780824697</v>
      </c>
      <c r="D54" s="19" t="n">
        <v>0.136956940428948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8420752485735</v>
      </c>
      <c r="D55" s="19" t="n">
        <v>0.128333404490357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0736572401522</v>
      </c>
      <c r="D56" s="19" t="n">
        <v>0.0947825908541983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020545626744</v>
      </c>
      <c r="D57" s="19" t="n">
        <v>0.118003730349296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085009275239</v>
      </c>
      <c r="D58" s="19" t="n">
        <v>0.125972765892701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1232027598738</v>
      </c>
      <c r="D59" s="19" t="n">
        <v>0.0820650489449969</v>
      </c>
    </row>
    <row r="60" customFormat="false" ht="15" hidden="false" customHeight="false" outlineLevel="0" collapsed="false">
      <c r="A60" s="17" t="s">
        <v>772</v>
      </c>
      <c r="B60" s="18" t="s">
        <v>1182</v>
      </c>
      <c r="C60" s="8" t="n">
        <v>0.0771376605584191</v>
      </c>
      <c r="D60" s="19" t="n">
        <v>0.0777288227147144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42089010220964</v>
      </c>
      <c r="D61" s="19" t="n">
        <v>0.0740327746072766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7492342487562</v>
      </c>
      <c r="D62" s="19" t="n">
        <v>0.11718556727338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328038637588</v>
      </c>
      <c r="D63" s="19" t="n">
        <v>0.0721121600747204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4011903290093</v>
      </c>
      <c r="D64" s="19" t="n">
        <v>0.223603830561139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1780031524236</v>
      </c>
      <c r="D65" s="19" t="n">
        <v>0.151742927909849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0762588705152</v>
      </c>
      <c r="D66" s="19" t="n">
        <v>0.0638675332035773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61647392587429</v>
      </c>
      <c r="D67" s="19" t="n">
        <v>0.0959091550040727</v>
      </c>
    </row>
    <row r="68" customFormat="false" ht="15" hidden="false" customHeight="false" outlineLevel="0" collapsed="false">
      <c r="A68" s="17" t="s">
        <v>780</v>
      </c>
      <c r="B68" s="18" t="s">
        <v>1199</v>
      </c>
      <c r="C68" s="8" t="n">
        <v>0.0739471935720072</v>
      </c>
      <c r="D68" s="19" t="n">
        <v>0.0737875024915662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9194646875012</v>
      </c>
      <c r="D69" s="19" t="n">
        <v>0.0667163784278959</v>
      </c>
    </row>
    <row r="70" customFormat="false" ht="15" hidden="false" customHeight="false" outlineLevel="0" collapsed="false">
      <c r="A70" s="17" t="s">
        <v>782</v>
      </c>
      <c r="B70" s="18" t="s">
        <v>1188</v>
      </c>
      <c r="C70" s="8" t="n">
        <v>0.0765675237476114</v>
      </c>
      <c r="D70" s="19" t="n">
        <v>0.076378757360188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0416603988973</v>
      </c>
      <c r="D71" s="19" t="n">
        <v>0.067183719310363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4028443697238</v>
      </c>
      <c r="D72" s="19" t="n">
        <v>0.204054926590003</v>
      </c>
    </row>
    <row r="73" customFormat="false" ht="15" hidden="false" customHeight="false" outlineLevel="0" collapsed="false">
      <c r="A73" s="17" t="s">
        <v>785</v>
      </c>
      <c r="B73" s="18" t="s">
        <v>1193</v>
      </c>
      <c r="C73" s="8" t="n">
        <v>0.120115061852626</v>
      </c>
      <c r="D73" s="19" t="n">
        <v>0.119956618745038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695581482388343</v>
      </c>
      <c r="D74" s="19" t="n">
        <v>0.0693762668706099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5430480345685</v>
      </c>
      <c r="D75" s="19" t="n">
        <v>0.0625006223185838</v>
      </c>
    </row>
    <row r="76" customFormat="false" ht="15" hidden="false" customHeight="false" outlineLevel="0" collapsed="false">
      <c r="A76" s="17" t="s">
        <v>788</v>
      </c>
      <c r="B76" s="18" t="s">
        <v>1197</v>
      </c>
      <c r="C76" s="8" t="n">
        <v>0.0747599109759449</v>
      </c>
      <c r="D76" s="19" t="n">
        <v>0.0746022622871773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7437361052883</v>
      </c>
      <c r="D77" s="19" t="n">
        <v>0.266887798639045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7643149491274</v>
      </c>
      <c r="D78" s="19" t="n">
        <v>0.188018616336359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0646773759389</v>
      </c>
      <c r="D79" s="19" t="n">
        <v>0.060534740886556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3791264236576</v>
      </c>
      <c r="D80" s="19" t="n">
        <v>0.22336815553495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4580179438565</v>
      </c>
      <c r="D81" s="19" t="n">
        <v>0.224150811466639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1020528112201</v>
      </c>
      <c r="D82" s="19" t="n">
        <v>0.0613907941585129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626581591423</v>
      </c>
      <c r="D83" s="19" t="n">
        <v>0.160804884317419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653518145081</v>
      </c>
      <c r="D84" s="19" t="n">
        <v>0.0934474473309415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5386739050284</v>
      </c>
      <c r="D85" s="19" t="n">
        <v>0.166020509862317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0567719611624</v>
      </c>
      <c r="D86" s="19" t="n">
        <v>0.150588667160157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9246084114878</v>
      </c>
      <c r="D87" s="19" t="n">
        <v>0.158751145109372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2443688269151</v>
      </c>
      <c r="D88" s="19" t="n">
        <v>0.0791186526729547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4527486707643</v>
      </c>
      <c r="D89" s="19" t="n">
        <v>0.26342967033675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1540753747903</v>
      </c>
      <c r="D90" s="19" t="n">
        <v>0.0830985325432217</v>
      </c>
    </row>
    <row r="91" customFormat="false" ht="15" hidden="false" customHeight="false" outlineLevel="0" collapsed="false">
      <c r="A91" s="17" t="s">
        <v>803</v>
      </c>
      <c r="B91" s="18" t="s">
        <v>1202</v>
      </c>
      <c r="C91" s="8" t="n">
        <v>0.0618662038162294</v>
      </c>
      <c r="D91" s="19" t="n">
        <v>0.0624716411930992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972157796119</v>
      </c>
      <c r="D92" s="19" t="n">
        <v>0.164420076684707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769009390891</v>
      </c>
      <c r="D93" s="19" t="n">
        <v>0.0200791377314325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0053604695147</v>
      </c>
      <c r="D94" s="19" t="n">
        <v>0.0630455867186139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5587927967819</v>
      </c>
      <c r="D95" s="19" t="n">
        <v>0.11534452039051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4234478201582</v>
      </c>
      <c r="D96" s="19" t="n">
        <v>0.223241943929505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0446820813392</v>
      </c>
      <c r="D97" s="19" t="n">
        <v>0.0628681876420424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631539818758078</v>
      </c>
      <c r="D98" s="19" t="n">
        <v>0.0629849618768645</v>
      </c>
    </row>
    <row r="99" customFormat="false" ht="15" hidden="false" customHeight="false" outlineLevel="0" collapsed="false">
      <c r="A99" s="17" t="s">
        <v>811</v>
      </c>
      <c r="B99" s="18" t="s">
        <v>1204</v>
      </c>
      <c r="C99" s="8" t="n">
        <v>0.0598649865108843</v>
      </c>
      <c r="D99" s="19" t="n">
        <v>0.059727527966893</v>
      </c>
    </row>
    <row r="100" customFormat="false" ht="15" hidden="false" customHeight="false" outlineLevel="0" collapsed="false">
      <c r="A100" s="17" t="s">
        <v>812</v>
      </c>
      <c r="B100" s="18" t="s">
        <v>1203</v>
      </c>
      <c r="C100" s="8" t="n">
        <v>0.0638395425977403</v>
      </c>
      <c r="D100" s="19" t="n">
        <v>0.063661535316428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9</v>
      </c>
      <c r="D21" s="73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0</v>
      </c>
      <c r="D22" s="62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1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8</v>
      </c>
      <c r="D25" s="62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8</v>
      </c>
      <c r="D26" s="62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0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6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7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4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4</v>
      </c>
      <c r="D35" s="75" t="n">
        <v>2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7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5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2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6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5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3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9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6</v>
      </c>
      <c r="D47" s="75" t="n">
        <v>41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4</v>
      </c>
      <c r="D48" s="75" t="n">
        <v>13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09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1</v>
      </c>
      <c r="D57" s="75" t="n">
        <v>38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0</v>
      </c>
      <c r="D58" s="75" t="n">
        <v>17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4</v>
      </c>
      <c r="C65" s="82" t="n">
        <v>351</v>
      </c>
      <c r="D65" s="83" t="n">
        <v>367</v>
      </c>
      <c r="E65" s="84" t="n">
        <v>3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2</v>
      </c>
      <c r="D14" s="84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12</v>
      </c>
      <c r="D17" s="84" t="n">
        <v>21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MAY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2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MAY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2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82</v>
      </c>
      <c r="C3" s="115" t="s">
        <v>883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82</v>
      </c>
      <c r="C18" s="115" t="s">
        <v>883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2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4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5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152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7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5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3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3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1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0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</v>
      </c>
      <c r="D136" s="120" t="n">
        <v>0.51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5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7</v>
      </c>
      <c r="D184" s="120" t="n">
        <v>0.44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0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8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6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8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6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11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4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2</v>
      </c>
      <c r="D243" s="120" t="n">
        <v>0.32</v>
      </c>
      <c r="E243" s="121" t="n">
        <v>0.32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8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0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</v>
      </c>
      <c r="D248" s="120" t="n">
        <v>0.31</v>
      </c>
      <c r="E248" s="121" t="n">
        <v>0.31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7546639388282</v>
      </c>
      <c r="D5" s="19" t="n">
        <v>0.0197256332641634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9928877057225</v>
      </c>
      <c r="D6" s="19" t="n">
        <v>0.0120088704537864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3173503003856</v>
      </c>
      <c r="D7" s="19" t="n">
        <v>0.00563794963271021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404065968737</v>
      </c>
      <c r="D8" s="19" t="n">
        <v>0.00207445454301067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3347854641415</v>
      </c>
      <c r="D9" s="19" t="n">
        <v>0.00172820293349916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00713607659076</v>
      </c>
      <c r="D10" s="19" t="n">
        <v>0.00300382810932794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9894444721542</v>
      </c>
      <c r="D11" s="19" t="n">
        <v>0.00329719034825332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9899678825711</v>
      </c>
      <c r="D12" s="19" t="n">
        <v>0.00320397873982305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7794153823604</v>
      </c>
      <c r="D13" s="19" t="n">
        <v>0.0457469770110091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40385990932569</v>
      </c>
      <c r="D14" s="19" t="n">
        <v>0.0638562193732235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24259873834257</v>
      </c>
      <c r="D15" s="19" t="n">
        <v>0.0622487504602904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4409383617567</v>
      </c>
      <c r="D16" s="19" t="n">
        <v>0.0268753266192206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44650791394214</v>
      </c>
      <c r="D17" s="19" t="n">
        <v>0.0481282158653034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790818707116784</v>
      </c>
      <c r="D18" s="19" t="n">
        <v>0.0782870578688038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09536615654085</v>
      </c>
      <c r="D19" s="19" t="n">
        <v>0.0607835181875694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3910462780101</v>
      </c>
      <c r="D20" s="19" t="n">
        <v>0.123651922871466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4941128473203</v>
      </c>
      <c r="D21" s="19" t="n">
        <v>0.0653258208752608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6084690880066</v>
      </c>
      <c r="D22" s="19" t="n">
        <v>0.0860314741202043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44546824768926</v>
      </c>
      <c r="D23" s="19" t="n">
        <v>0.0642741958265715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2666792414447</v>
      </c>
      <c r="D24" s="19" t="n">
        <v>0.0650974914608043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25526533286428</v>
      </c>
      <c r="D25" s="19" t="n">
        <v>0.09243297913191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18827882448616</v>
      </c>
      <c r="D26" s="19" t="n">
        <v>0.0617373680462441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44546824768926</v>
      </c>
      <c r="D27" s="19" t="n">
        <v>0.0642741958265715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427777355161</v>
      </c>
      <c r="D28" s="19" t="n">
        <v>0.0643320514025582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46517449022204</v>
      </c>
      <c r="D29" s="19" t="n">
        <v>0.0546937633283705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2503492851983</v>
      </c>
      <c r="D30" s="19" t="n">
        <v>0.0493171045351973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5022820745713</v>
      </c>
      <c r="D31" s="19" t="n">
        <v>0.0748740415790973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9827485936934</v>
      </c>
      <c r="D32" s="19" t="n">
        <v>0.1099275054745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8821108441032</v>
      </c>
      <c r="D5" s="9" t="n">
        <v>0.148464116431278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9226099535941</v>
      </c>
      <c r="D6" s="14" t="n">
        <v>0.128933073375348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859626650287</v>
      </c>
      <c r="D7" s="19" t="n">
        <v>0.0702745659549256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158451546511</v>
      </c>
      <c r="D8" s="19" t="n">
        <v>0.109988013126396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431802644836</v>
      </c>
      <c r="D9" s="14" t="n">
        <v>0.129102417788544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62600093978458</v>
      </c>
      <c r="D10" s="19" t="n">
        <v>0.0861045990508324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8133243430364</v>
      </c>
      <c r="D11" s="14" t="n">
        <v>0.117722866591657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15592838419473</v>
      </c>
      <c r="D12" s="19" t="n">
        <v>0.0813324650360318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5622767947853</v>
      </c>
      <c r="D13" s="14" t="n">
        <v>0.0774044483906251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0873445121065</v>
      </c>
      <c r="D14" s="19" t="n">
        <v>0.120464801773695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60762358740182</v>
      </c>
      <c r="D15" s="14" t="n">
        <v>0.0658469506727823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374795282371</v>
      </c>
      <c r="D16" s="19" t="n">
        <v>0.129488322041524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2265880295173</v>
      </c>
      <c r="D17" s="14" t="n">
        <v>0.0710998080426474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71457869334266</v>
      </c>
      <c r="D18" s="19" t="n">
        <v>0.096818001311391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3061838858838</v>
      </c>
      <c r="D19" s="14" t="n">
        <v>0.065269460808053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223993875551</v>
      </c>
      <c r="D20" s="19" t="n">
        <v>0.0610156312586532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460201224151</v>
      </c>
      <c r="D21" s="14" t="n">
        <v>0.107570917621882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364602340276</v>
      </c>
      <c r="D22" s="19" t="n">
        <v>0.0663410363034409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0026775246139</v>
      </c>
      <c r="D23" s="14" t="n">
        <v>0.269474220578202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8867905891696</v>
      </c>
      <c r="D24" s="19" t="n">
        <v>0.26827423837353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979369556966</v>
      </c>
      <c r="D25" s="14" t="n">
        <v>0.223572400969291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42232360202</v>
      </c>
      <c r="D26" s="19" t="n">
        <v>0.101407075084809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5969550602331</v>
      </c>
      <c r="D27" s="14" t="n">
        <v>0.0566342215499611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526886988184</v>
      </c>
      <c r="D28" s="19" t="n">
        <v>0.103396870390123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28007181722373</v>
      </c>
      <c r="D29" s="14" t="n">
        <v>0.0728538857686573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96134036121747</v>
      </c>
      <c r="D30" s="19" t="n">
        <v>0.0796338747271323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4161520920743</v>
      </c>
      <c r="D31" s="14" t="n">
        <v>0.138273626226272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5663965560197</v>
      </c>
      <c r="D32" s="19" t="n">
        <v>0.0542763736676021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910959805329</v>
      </c>
      <c r="D33" s="14" t="n">
        <v>0.268570531387929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66168158434501</v>
      </c>
      <c r="D34" s="19" t="n">
        <v>0.096336626207415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3764378091758</v>
      </c>
      <c r="D35" s="14" t="n">
        <v>0.0611979179534445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5271609294264</v>
      </c>
      <c r="D36" s="19" t="n">
        <v>0.0674576351012218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66184815671641</v>
      </c>
      <c r="D37" s="14" t="n">
        <v>0.0765160853953983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9110397544049</v>
      </c>
      <c r="D38" s="19" t="n">
        <v>0.0597387401703598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9154851614725</v>
      </c>
      <c r="D39" s="14" t="n">
        <v>0.0748537829868046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58369966200247</v>
      </c>
      <c r="D40" s="19" t="n">
        <v>0.0856262122892617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597243199753</v>
      </c>
      <c r="D41" s="14" t="n">
        <v>0.0632803619817111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4019085636876</v>
      </c>
      <c r="D42" s="19" t="n">
        <v>0.184134715174049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2207949675444</v>
      </c>
      <c r="D43" s="14" t="n">
        <v>0.0564913304874631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5920597123131</v>
      </c>
      <c r="D44" s="19" t="n">
        <v>0.11561083126915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3797119962171</v>
      </c>
      <c r="D45" s="14" t="n">
        <v>0.103503209782887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976612799998</v>
      </c>
      <c r="D46" s="19" t="n">
        <v>0.110175691625533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1353597234526</v>
      </c>
      <c r="D47" s="14" t="n">
        <v>0.0613897011542388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710499282655</v>
      </c>
      <c r="D48" s="19" t="n">
        <v>0.149344287690533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58949376165444</v>
      </c>
      <c r="D49" s="14" t="n">
        <v>0.0857341781626102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212828968397</v>
      </c>
      <c r="D50" s="19" t="n">
        <v>0.105016001284706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733462274707</v>
      </c>
      <c r="D51" s="14" t="n">
        <v>0.171695040151174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69567493590666</v>
      </c>
      <c r="D52" s="19" t="n">
        <v>0.0668509153277236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1509070325094</v>
      </c>
      <c r="D53" s="14" t="n">
        <v>0.11122825207868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737780824697</v>
      </c>
      <c r="D54" s="19" t="n">
        <v>0.136956940428948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8420752485735</v>
      </c>
      <c r="D55" s="14" t="n">
        <v>0.128333404490357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0736572401522</v>
      </c>
      <c r="D56" s="19" t="n">
        <v>0.0947825908541983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020545626744</v>
      </c>
      <c r="D57" s="14" t="n">
        <v>0.118003730349296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085009275239</v>
      </c>
      <c r="D58" s="19" t="n">
        <v>0.125972765892701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1232027598738</v>
      </c>
      <c r="D59" s="14" t="n">
        <v>0.0820650489449969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1376605584191</v>
      </c>
      <c r="D60" s="19" t="n">
        <v>0.0777288227147144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42089010220964</v>
      </c>
      <c r="D61" s="14" t="n">
        <v>0.0740327746072766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7492342487562</v>
      </c>
      <c r="D62" s="19" t="n">
        <v>0.11718556727338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328038637588</v>
      </c>
      <c r="D63" s="14" t="n">
        <v>0.0721121600747204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4011903290093</v>
      </c>
      <c r="D64" s="14" t="n">
        <v>0.223603830561139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1780031524236</v>
      </c>
      <c r="D65" s="14" t="n">
        <v>0.151742927909849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0762588705152</v>
      </c>
      <c r="D66" s="14" t="n">
        <v>0.0638675332035773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61647392587429</v>
      </c>
      <c r="D67" s="14" t="n">
        <v>0.0959091550040727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39471935720072</v>
      </c>
      <c r="D68" s="14" t="n">
        <v>0.0737875024915662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9194646875012</v>
      </c>
      <c r="D69" s="14" t="n">
        <v>0.0667163784278959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65675237476114</v>
      </c>
      <c r="D70" s="14" t="n">
        <v>0.076378757360188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0416603988973</v>
      </c>
      <c r="D71" s="14" t="n">
        <v>0.067183719310363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4028443697238</v>
      </c>
      <c r="D72" s="14" t="n">
        <v>0.204054926590003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20115061852626</v>
      </c>
      <c r="D73" s="14" t="n">
        <v>0.119956618745038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695581482388343</v>
      </c>
      <c r="D74" s="14" t="n">
        <v>0.0693762668706099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5430480345685</v>
      </c>
      <c r="D75" s="14" t="n">
        <v>0.0625006223185838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47599109759449</v>
      </c>
      <c r="D76" s="14" t="n">
        <v>0.0746022622871773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7437361052883</v>
      </c>
      <c r="D77" s="14" t="n">
        <v>0.266887798639045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7643149491274</v>
      </c>
      <c r="D78" s="14" t="n">
        <v>0.188018616336359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0646773759389</v>
      </c>
      <c r="D79" s="14" t="n">
        <v>0.060534740886556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3791264236576</v>
      </c>
      <c r="D80" s="14" t="n">
        <v>0.22336815553495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4580179438565</v>
      </c>
      <c r="D81" s="14" t="n">
        <v>0.224150811466639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1020528112201</v>
      </c>
      <c r="D82" s="14" t="n">
        <v>0.0613907941585129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626581591423</v>
      </c>
      <c r="D83" s="14" t="n">
        <v>0.160804884317419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653518145081</v>
      </c>
      <c r="D84" s="14" t="n">
        <v>0.0934474473309415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5386739050284</v>
      </c>
      <c r="D85" s="14" t="n">
        <v>0.166020509862317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0567719611624</v>
      </c>
      <c r="D86" s="14" t="n">
        <v>0.150588667160157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9246084114878</v>
      </c>
      <c r="D87" s="14" t="n">
        <v>0.158751145109372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2443688269151</v>
      </c>
      <c r="D88" s="14" t="n">
        <v>0.0791186526729547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4527486707643</v>
      </c>
      <c r="D89" s="14" t="n">
        <v>0.26342967033675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1540753747903</v>
      </c>
      <c r="D90" s="14" t="n">
        <v>0.0830985325432217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18662038162294</v>
      </c>
      <c r="D91" s="14" t="n">
        <v>0.0624716411930992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972157796119</v>
      </c>
      <c r="D92" s="14" t="n">
        <v>0.164420076684707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769009390891</v>
      </c>
      <c r="D93" s="14" t="n">
        <v>0.0200791377314325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0053604695147</v>
      </c>
      <c r="D94" s="14" t="n">
        <v>0.0630455867186139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5587927967819</v>
      </c>
      <c r="D95" s="14" t="n">
        <v>0.11534452039051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4234478201582</v>
      </c>
      <c r="D96" s="14" t="n">
        <v>0.223241943929505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0446820813392</v>
      </c>
      <c r="D97" s="14" t="n">
        <v>0.0628681876420424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31539818758078</v>
      </c>
      <c r="D98" s="14" t="n">
        <v>0.0629849618768645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98649865108843</v>
      </c>
      <c r="D99" s="14" t="n">
        <v>0.059727527966893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38395425977403</v>
      </c>
      <c r="D100" s="14" t="n">
        <v>0.063661535316428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9</v>
      </c>
      <c r="D21" s="73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0</v>
      </c>
      <c r="D22" s="62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1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8</v>
      </c>
      <c r="D25" s="62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8</v>
      </c>
      <c r="D26" s="62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0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6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7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4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4</v>
      </c>
      <c r="D35" s="75" t="n">
        <v>2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7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5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2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6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5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3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9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6</v>
      </c>
      <c r="D47" s="75" t="n">
        <v>41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4</v>
      </c>
      <c r="D48" s="75" t="n">
        <v>13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09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1</v>
      </c>
      <c r="D57" s="75" t="n">
        <v>38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0</v>
      </c>
      <c r="D58" s="75" t="n">
        <v>17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4</v>
      </c>
      <c r="C65" s="82" t="n">
        <v>351</v>
      </c>
      <c r="D65" s="83" t="n">
        <v>367</v>
      </c>
      <c r="E65" s="84" t="n">
        <v>3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2</v>
      </c>
      <c r="D14" s="84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12</v>
      </c>
      <c r="D17" s="84" t="n">
        <v>21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2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4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5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152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7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5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3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3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1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0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</v>
      </c>
      <c r="D136" s="120" t="n">
        <v>0.51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5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7</v>
      </c>
      <c r="D184" s="120" t="n">
        <v>0.44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0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8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6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8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6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11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4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2</v>
      </c>
      <c r="D243" s="120" t="n">
        <v>0.32</v>
      </c>
      <c r="E243" s="121" t="n">
        <v>0.32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8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0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</v>
      </c>
      <c r="D248" s="120" t="n">
        <v>0.31</v>
      </c>
      <c r="E248" s="121" t="n">
        <v>0.31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5-01T13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