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4">
  <si>
    <t xml:space="preserve">MAY 6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1</t>
  </si>
  <si>
    <t xml:space="preserve">Converge Technology Solutions Corp. (CA) (adjusted)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G - SEG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EG - FXN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CG - SXM</t>
  </si>
  <si>
    <t xml:space="preserve">SXY - FSU</t>
  </si>
  <si>
    <t xml:space="preserve">SXA - FBA</t>
  </si>
  <si>
    <t xml:space="preserve">SEG - FZB</t>
  </si>
  <si>
    <t xml:space="preserve">SXD - FSU</t>
  </si>
  <si>
    <t xml:space="preserve">SCF - FXN</t>
  </si>
  <si>
    <t xml:space="preserve">SXM - SXB</t>
  </si>
  <si>
    <t xml:space="preserve">SCG - SXB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Y - FCQ</t>
  </si>
  <si>
    <t xml:space="preserve">SCG - FXN</t>
  </si>
  <si>
    <t xml:space="preserve">SXF - SXK</t>
  </si>
  <si>
    <t xml:space="preserve">SEG - SXG</t>
  </si>
  <si>
    <t xml:space="preserve">SXD - FCQ</t>
  </si>
  <si>
    <t xml:space="preserve">SCF - FZB</t>
  </si>
  <si>
    <t xml:space="preserve">SEG - SXK</t>
  </si>
  <si>
    <t xml:space="preserve">SCG - SXK</t>
  </si>
  <si>
    <t xml:space="preserve">SCF - SXG</t>
  </si>
  <si>
    <t xml:space="preserve">SXY - FRJ</t>
  </si>
  <si>
    <t xml:space="preserve">SXT - FTC</t>
  </si>
  <si>
    <t xml:space="preserve">SXD - FVE</t>
  </si>
  <si>
    <t xml:space="preserve">SCG - FZB</t>
  </si>
  <si>
    <t xml:space="preserve">SCF - SXK</t>
  </si>
  <si>
    <t xml:space="preserve">SXA - FFV</t>
  </si>
  <si>
    <t xml:space="preserve">SXA - FPM</t>
  </si>
  <si>
    <t xml:space="preserve">SXM - SXK</t>
  </si>
  <si>
    <t xml:space="preserve">FVE - FWP</t>
  </si>
  <si>
    <t xml:space="preserve">FCQ - FVE</t>
  </si>
  <si>
    <t xml:space="preserve">SXH - FSH</t>
  </si>
  <si>
    <t xml:space="preserve">SXG - FRY</t>
  </si>
  <si>
    <t xml:space="preserve">SCG - SXG</t>
  </si>
  <si>
    <t xml:space="preserve">FVE - FSU</t>
  </si>
  <si>
    <t xml:space="preserve">SXD - FWP</t>
  </si>
  <si>
    <t xml:space="preserve">SXG - FMF</t>
  </si>
  <si>
    <t xml:space="preserve">FCQ - FSU</t>
  </si>
  <si>
    <t xml:space="preserve">SXB - FRY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Y - FAX</t>
  </si>
  <si>
    <t xml:space="preserve">SXR - FRW</t>
  </si>
  <si>
    <t xml:space="preserve">SXD - FPP</t>
  </si>
  <si>
    <t xml:space="preserve">SXU - FFS</t>
  </si>
  <si>
    <t xml:space="preserve">SXB - FMF</t>
  </si>
  <si>
    <t xml:space="preserve">SXD - FAX</t>
  </si>
  <si>
    <t xml:space="preserve">SXM - SXD</t>
  </si>
  <si>
    <t xml:space="preserve">FSU - FWP</t>
  </si>
  <si>
    <t xml:space="preserve">SXU - FUE</t>
  </si>
  <si>
    <t xml:space="preserve">FMO - FSU</t>
  </si>
  <si>
    <t xml:space="preserve">SXW - FLF</t>
  </si>
  <si>
    <t xml:space="preserve">SEG - FRY</t>
  </si>
  <si>
    <t xml:space="preserve">SXF - SXR</t>
  </si>
  <si>
    <t xml:space="preserve">SXF - SXD</t>
  </si>
  <si>
    <t xml:space="preserve">FVE - FVM</t>
  </si>
  <si>
    <t xml:space="preserve">FCQ - FWP</t>
  </si>
  <si>
    <t xml:space="preserve">FAX - FOU</t>
  </si>
  <si>
    <t xml:space="preserve">FCB - FRY</t>
  </si>
  <si>
    <t xml:space="preserve">SXY - FVM</t>
  </si>
  <si>
    <t xml:space="preserve">SCF - FRY</t>
  </si>
  <si>
    <t xml:space="preserve">SXF - FRY</t>
  </si>
  <si>
    <t xml:space="preserve">SXU - FMA</t>
  </si>
  <si>
    <t xml:space="preserve">FSU - FRJ</t>
  </si>
  <si>
    <t xml:space="preserve">FCQ - FMO</t>
  </si>
  <si>
    <t xml:space="preserve">FRJ - FWP</t>
  </si>
  <si>
    <t xml:space="preserve">FCQ - FRJ</t>
  </si>
  <si>
    <t xml:space="preserve">SXD - FVM</t>
  </si>
  <si>
    <t xml:space="preserve">SXM - FMF</t>
  </si>
  <si>
    <t xml:space="preserve">SXY - FMO</t>
  </si>
  <si>
    <t xml:space="preserve">SXG - FGN</t>
  </si>
  <si>
    <t xml:space="preserve">SXU - FTL</t>
  </si>
  <si>
    <t xml:space="preserve">SXT - FIR</t>
  </si>
  <si>
    <t xml:space="preserve">SXB - FGN</t>
  </si>
  <si>
    <t xml:space="preserve">SXK - FNS</t>
  </si>
  <si>
    <t xml:space="preserve">SXG - FBN</t>
  </si>
  <si>
    <t xml:space="preserve">FOU - FWP</t>
  </si>
  <si>
    <t xml:space="preserve">FMO - FWP</t>
  </si>
  <si>
    <t xml:space="preserve">SXM - FRY</t>
  </si>
  <si>
    <t xml:space="preserve">SXF - FMF</t>
  </si>
  <si>
    <t xml:space="preserve">SXG - FCB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VM</t>
  </si>
  <si>
    <t xml:space="preserve">FAX - FSU</t>
  </si>
  <si>
    <t xml:space="preserve">FAX - FVE</t>
  </si>
  <si>
    <t xml:space="preserve">SCF - FMF</t>
  </si>
  <si>
    <t xml:space="preserve">SCF - FGN</t>
  </si>
  <si>
    <t xml:space="preserve">SCF - SXR</t>
  </si>
  <si>
    <t xml:space="preserve">SCG - SXD</t>
  </si>
  <si>
    <t xml:space="preserve">FOU - FRJ</t>
  </si>
  <si>
    <t xml:space="preserve">FSU - FVM</t>
  </si>
  <si>
    <t xml:space="preserve">FAX - FRJ</t>
  </si>
  <si>
    <t xml:space="preserve">SXB - FLF</t>
  </si>
  <si>
    <t xml:space="preserve">SXD - FMO</t>
  </si>
  <si>
    <t xml:space="preserve">SEG - FCB</t>
  </si>
  <si>
    <t xml:space="preserve">SXB - FCB</t>
  </si>
  <si>
    <t xml:space="preserve">SXK - FCB</t>
  </si>
  <si>
    <t xml:space="preserve">SXK - FBO</t>
  </si>
  <si>
    <t xml:space="preserve">SCF - FEG</t>
  </si>
  <si>
    <t xml:space="preserve">SEG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CF - SXY</t>
  </si>
  <si>
    <t xml:space="preserve">SEG - SXW</t>
  </si>
  <si>
    <t xml:space="preserve">SCG - SXU</t>
  </si>
  <si>
    <t xml:space="preserve">SCG - FMF</t>
  </si>
  <si>
    <t xml:space="preserve">SXU - FHO</t>
  </si>
  <si>
    <t xml:space="preserve">SXF - FBN</t>
  </si>
  <si>
    <t xml:space="preserve">SXG - FBO</t>
  </si>
  <si>
    <t xml:space="preserve">SXB - FBO</t>
  </si>
  <si>
    <t xml:space="preserve">SXF - SXW</t>
  </si>
  <si>
    <t xml:space="preserve">FAX - FCQ</t>
  </si>
  <si>
    <t xml:space="preserve">SXG - FLF</t>
  </si>
  <si>
    <t xml:space="preserve">SEG - FMF</t>
  </si>
  <si>
    <t xml:space="preserve">SXU - FQN</t>
  </si>
  <si>
    <t xml:space="preserve">SCG - SXW</t>
  </si>
  <si>
    <t xml:space="preserve">SCF - SXU</t>
  </si>
  <si>
    <t xml:space="preserve">SXW - FPW</t>
  </si>
  <si>
    <t xml:space="preserve">SCG - FGN</t>
  </si>
  <si>
    <t xml:space="preserve">SXM - FBN</t>
  </si>
  <si>
    <t xml:space="preserve">SXB - FBN</t>
  </si>
  <si>
    <t xml:space="preserve">SXM - SXR</t>
  </si>
  <si>
    <t xml:space="preserve">FVE - FMO</t>
  </si>
  <si>
    <t xml:space="preserve">SXH - FGI</t>
  </si>
  <si>
    <t xml:space="preserve">SXM - FCB</t>
  </si>
  <si>
    <t xml:space="preserve">SXF - FCB</t>
  </si>
  <si>
    <t xml:space="preserve">SXG - FNS</t>
  </si>
  <si>
    <t xml:space="preserve">SXB - FNS</t>
  </si>
  <si>
    <t xml:space="preserve">SCF - FBN</t>
  </si>
  <si>
    <t xml:space="preserve">SXF - FBO</t>
  </si>
  <si>
    <t xml:space="preserve">SEG - SXU</t>
  </si>
  <si>
    <t xml:space="preserve">SCG - SXR</t>
  </si>
  <si>
    <t xml:space="preserve">SXW - FIF</t>
  </si>
  <si>
    <t xml:space="preserve">FOU - FVM</t>
  </si>
  <si>
    <t xml:space="preserve">FCQ - FVM</t>
  </si>
  <si>
    <t xml:space="preserve">SXF - FRQ</t>
  </si>
  <si>
    <t xml:space="preserve">SEG - FRQ</t>
  </si>
  <si>
    <t xml:space="preserve">FSU - FOU</t>
  </si>
  <si>
    <t xml:space="preserve">FMO - FVM</t>
  </si>
  <si>
    <t xml:space="preserve">SCF - FRQ</t>
  </si>
  <si>
    <t xml:space="preserve">SXM - FRQ</t>
  </si>
  <si>
    <t xml:space="preserve">SXM - SXU</t>
  </si>
  <si>
    <t xml:space="preserve">SXF - SXU</t>
  </si>
  <si>
    <t xml:space="preserve">SEG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H - FOP</t>
  </si>
  <si>
    <t xml:space="preserve">SXF - FCN</t>
  </si>
  <si>
    <t xml:space="preserve">SXB - FPW</t>
  </si>
  <si>
    <t xml:space="preserve">SEG - FNS</t>
  </si>
  <si>
    <t xml:space="preserve">SXM - FXE</t>
  </si>
  <si>
    <t xml:space="preserve">SCG - FXE</t>
  </si>
  <si>
    <t xml:space="preserve">SCF - FTK</t>
  </si>
  <si>
    <t xml:space="preserve">SXF - FXE</t>
  </si>
  <si>
    <t xml:space="preserve">SEG - SXH</t>
  </si>
  <si>
    <t xml:space="preserve">FAX - FMO</t>
  </si>
  <si>
    <t xml:space="preserve">SXF - FTK</t>
  </si>
  <si>
    <t xml:space="preserve">SEG - FBO</t>
  </si>
  <si>
    <t xml:space="preserve">SCF - FXE</t>
  </si>
  <si>
    <t xml:space="preserve">SXM - SXH</t>
  </si>
  <si>
    <t xml:space="preserve">SEG - FMI</t>
  </si>
  <si>
    <t xml:space="preserve">SCG - FCN</t>
  </si>
  <si>
    <t xml:space="preserve">SCF - FBA</t>
  </si>
  <si>
    <t xml:space="preserve">SCG - FBA</t>
  </si>
  <si>
    <t xml:space="preserve">SCF - FCN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EG - FCN</t>
  </si>
  <si>
    <t xml:space="preserve">SXM - FBO</t>
  </si>
  <si>
    <t xml:space="preserve">SCG - FXG</t>
  </si>
  <si>
    <t xml:space="preserve">SCF - FPM</t>
  </si>
  <si>
    <t xml:space="preserve">SCG - FAE</t>
  </si>
  <si>
    <t xml:space="preserve">SXF - SXH</t>
  </si>
  <si>
    <t xml:space="preserve">SEG - FGI</t>
  </si>
  <si>
    <t xml:space="preserve">SXM - FCN</t>
  </si>
  <si>
    <t xml:space="preserve">SCG - FSH</t>
  </si>
  <si>
    <t xml:space="preserve">SEG - FSH</t>
  </si>
  <si>
    <t xml:space="preserve">SCG - FPM</t>
  </si>
  <si>
    <t xml:space="preserve">6 MAY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onverge Technology Solutions Corp. (CA) (ajusté)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6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04319409933</v>
      </c>
      <c r="D5" s="9" t="n">
        <v>0.1165623861280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564578137615</v>
      </c>
      <c r="D6" s="14" t="n">
        <v>0.12921308792943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8432396506719</v>
      </c>
      <c r="D7" s="19" t="n">
        <v>0.15926915177986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836119383149</v>
      </c>
      <c r="D8" s="19" t="n">
        <v>0.264814215100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5125372835986</v>
      </c>
      <c r="D9" s="19" t="n">
        <v>0.060386144521452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171443015298</v>
      </c>
      <c r="D10" s="19" t="n">
        <v>0.15967441808543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890868489173</v>
      </c>
      <c r="D11" s="19" t="n">
        <v>0.1098259740573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9864831124927</v>
      </c>
      <c r="D12" s="19" t="n">
        <v>0.12971245225381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6095095494147</v>
      </c>
      <c r="D13" s="19" t="n">
        <v>0.1164432440698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2804509549123</v>
      </c>
      <c r="D14" s="19" t="n">
        <v>0.19218129218685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8848537384684</v>
      </c>
      <c r="D15" s="19" t="n">
        <v>0.14968772906646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253903542277</v>
      </c>
      <c r="D16" s="19" t="n">
        <v>0.09402380479284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2631299404257</v>
      </c>
      <c r="D17" s="19" t="n">
        <v>0.070251699923481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7597441110045</v>
      </c>
      <c r="D18" s="19" t="n">
        <v>0.1871132527095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504359573576</v>
      </c>
      <c r="D19" s="19" t="n">
        <v>0.1120756112180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1711812792202</v>
      </c>
      <c r="D20" s="19" t="n">
        <v>0.0959987736348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7118795568546</v>
      </c>
      <c r="D21" s="19" t="n">
        <v>0.11714875650065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9591557625135</v>
      </c>
      <c r="D22" s="19" t="n">
        <v>0.1492442102565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818526797615</v>
      </c>
      <c r="D23" s="19" t="n">
        <v>0.1100588542571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3359811589209</v>
      </c>
      <c r="D24" s="19" t="n">
        <v>0.1856662542509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2972799296395</v>
      </c>
      <c r="D25" s="19" t="n">
        <v>0.07076719565175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170732386071</v>
      </c>
      <c r="D26" s="19" t="n">
        <v>0.20615129582312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0481894770086</v>
      </c>
      <c r="D27" s="19" t="n">
        <v>0.12011198813398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1908893648571</v>
      </c>
      <c r="D28" s="19" t="n">
        <v>0.1616732215386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3855582888833</v>
      </c>
      <c r="D29" s="19" t="n">
        <v>0.1710674374267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7805918958053</v>
      </c>
      <c r="D30" s="19" t="n">
        <v>0.099687952629648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9133566948466</v>
      </c>
      <c r="D31" s="19" t="n">
        <v>0.26846326632308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5748321247776</v>
      </c>
      <c r="D32" s="19" t="n">
        <v>0.12582798064962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7279661512342</v>
      </c>
      <c r="D33" s="19" t="n">
        <v>0.17691025278047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136865661415</v>
      </c>
      <c r="D34" s="19" t="n">
        <v>0.16216779287177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8117214891827</v>
      </c>
      <c r="D35" s="19" t="n">
        <v>0.08653446717620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7261383753001</v>
      </c>
      <c r="D36" s="19" t="n">
        <v>0.136823006192937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2969372644248</v>
      </c>
      <c r="D37" s="19" t="n">
        <v>0.10313732296781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59105461014</v>
      </c>
      <c r="D38" s="19" t="n">
        <v>0.074347292385470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85907257708095</v>
      </c>
      <c r="D39" s="19" t="n">
        <v>0.088529053835853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6142341687723</v>
      </c>
      <c r="D40" s="19" t="n">
        <v>0.11602892506577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199561528119</v>
      </c>
      <c r="D41" s="19" t="n">
        <v>0.16023005913492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566531387152</v>
      </c>
      <c r="D42" s="19" t="n">
        <v>0.095798769225823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5593667799974</v>
      </c>
      <c r="D43" s="19" t="n">
        <v>0.14522623035438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7669090682389</v>
      </c>
      <c r="D44" s="19" t="n">
        <v>0.30677356943043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0324268623863</v>
      </c>
      <c r="D45" s="19" t="n">
        <v>0.18990459758255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7920757415558</v>
      </c>
      <c r="D46" s="19" t="n">
        <v>0.10763386839087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12017166399436</v>
      </c>
      <c r="D47" s="19" t="n">
        <v>0.08113246432092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8391187248908</v>
      </c>
      <c r="D48" s="19" t="n">
        <v>0.128281689718231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7390853781451</v>
      </c>
      <c r="D49" s="19" t="n">
        <v>0.11733253358648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66778200890829</v>
      </c>
      <c r="D50" s="19" t="n">
        <v>0.066629781103217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5426890448217</v>
      </c>
      <c r="D51" s="19" t="n">
        <v>0.105350934142307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81675179403511</v>
      </c>
      <c r="D52" s="19" t="n">
        <v>0.078348248317736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3258542243487</v>
      </c>
      <c r="D53" s="19" t="n">
        <v>0.2227343410215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3495198524488</v>
      </c>
      <c r="D54" s="19" t="n">
        <v>0.22297047869948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4028087355147</v>
      </c>
      <c r="D55" s="19" t="n">
        <v>0.2235028775932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920997878179</v>
      </c>
      <c r="D56" s="19" t="n">
        <v>0.18024570669090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3267430649465</v>
      </c>
      <c r="D57" s="19" t="n">
        <v>0.17293428147068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1003940275759</v>
      </c>
      <c r="D58" s="19" t="n">
        <v>0.11123115752218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37281996554453</v>
      </c>
      <c r="D59" s="19" t="n">
        <v>0.073531501889985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958251451147</v>
      </c>
      <c r="D60" s="19" t="n">
        <v>0.10941623304492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33129094723198</v>
      </c>
      <c r="D61" s="27" t="n">
        <v>0.073063911040354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48130186081779</v>
      </c>
      <c r="D62" s="27" t="n">
        <v>0.074592503513972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6571691315967</v>
      </c>
      <c r="D63" s="27" t="n">
        <v>0.13662428000212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5232671818745</v>
      </c>
      <c r="D64" s="27" t="n">
        <v>0.114977795828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87903619938</v>
      </c>
      <c r="D65" s="27" t="n">
        <v>0.11588641002730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1968817488055</v>
      </c>
      <c r="D66" s="27" t="n">
        <v>0.20155684076087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257498147007</v>
      </c>
      <c r="D67" s="19" t="n">
        <v>0.10127568222046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79835619089963</v>
      </c>
      <c r="D68" s="19" t="n">
        <v>0.097763112965325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6190019686573</v>
      </c>
      <c r="D69" s="19" t="n">
        <v>0.064443642131474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5031533250269</v>
      </c>
      <c r="D70" s="19" t="n">
        <v>0.20474205932828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64998643368113</v>
      </c>
      <c r="D71" s="19" t="n">
        <v>0.096163481111461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6226064446521</v>
      </c>
      <c r="D72" s="19" t="n">
        <v>0.1658347964480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23068789928242</v>
      </c>
      <c r="D73" s="19" t="n">
        <v>0.22211081531173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9804957902284</v>
      </c>
      <c r="D74" s="19" t="n">
        <v>0.15935917534786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745419270574</v>
      </c>
      <c r="D75" s="19" t="n">
        <v>0.22734591527192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72293220799372</v>
      </c>
      <c r="D76" s="19" t="n">
        <v>0.077111319640620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2110279961667</v>
      </c>
      <c r="D77" s="19" t="n">
        <v>0.121923701722819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80555741733934</v>
      </c>
      <c r="D78" s="19" t="n">
        <v>0.048064706571895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9233210589506</v>
      </c>
      <c r="D79" s="19" t="n">
        <v>0.12888285639156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570830173769</v>
      </c>
      <c r="D80" s="19" t="n">
        <v>0.069345769684306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49826386739269</v>
      </c>
      <c r="D81" s="19" t="n">
        <v>0.074792306098712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52555838767551</v>
      </c>
      <c r="D82" s="19" t="n">
        <v>0.085795951584643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4800914149037</v>
      </c>
      <c r="D83" s="19" t="n">
        <v>0.135655310514503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9466885030725</v>
      </c>
      <c r="D84" s="19" t="n">
        <v>0.10916031451834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656312618348</v>
      </c>
      <c r="D85" s="19" t="n">
        <v>0.17161727224010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2061783612283</v>
      </c>
      <c r="D86" s="19" t="n">
        <v>0.06918282166422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2224471445265</v>
      </c>
      <c r="D87" s="19" t="n">
        <v>0.2216348633246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32966291519367</v>
      </c>
      <c r="D88" s="19" t="n">
        <v>0.09347785184073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08749515484803</v>
      </c>
      <c r="D89" s="19" t="n">
        <v>0.070617750591537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8983674998618</v>
      </c>
      <c r="D90" s="19" t="n">
        <v>0.209044975415354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1956175403848</v>
      </c>
      <c r="D91" s="19" t="n">
        <v>0.061816955922047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0666581255998</v>
      </c>
      <c r="D92" s="19" t="n">
        <v>0.1602234038455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5496897319525</v>
      </c>
      <c r="D93" s="19" t="n">
        <v>0.19485030474671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17106073958606</v>
      </c>
      <c r="D94" s="19" t="n">
        <v>0.116563896284749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37283131345767</v>
      </c>
      <c r="D95" s="19" t="n">
        <v>0.13673128952729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58288412982737</v>
      </c>
      <c r="D96" s="19" t="n">
        <v>0.085617891407661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20556551873814</v>
      </c>
      <c r="D97" s="19" t="n">
        <v>0.21986992984039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1303833557481</v>
      </c>
      <c r="D98" s="19" t="n">
        <v>0.091081893695304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2098320507075</v>
      </c>
      <c r="D99" s="19" t="n">
        <v>0.20144056804388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9545502048536</v>
      </c>
      <c r="D100" s="19" t="n">
        <v>0.318505504088404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50490512500325</v>
      </c>
      <c r="D101" s="19" t="n">
        <v>0.064827458405499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29539771720176</v>
      </c>
      <c r="D102" s="19" t="n">
        <v>0.1293396733971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5247115502794</v>
      </c>
      <c r="D103" s="19" t="n">
        <v>0.13519688401430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16086285032169</v>
      </c>
      <c r="D104" s="19" t="n">
        <v>0.091608578674482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3463597843226</v>
      </c>
      <c r="D105" s="19" t="n">
        <v>0.22294081110149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245679596896</v>
      </c>
      <c r="D106" s="19" t="n">
        <v>0.17200419143622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1383436842537</v>
      </c>
      <c r="D107" s="19" t="n">
        <v>0.22056028478301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3793471010957</v>
      </c>
      <c r="D108" s="19" t="n">
        <v>0.13392238270449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245548701943</v>
      </c>
      <c r="D109" s="19" t="n">
        <v>0.11285898596585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53236025838234</v>
      </c>
      <c r="D110" s="19" t="n">
        <v>0.25271639273835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1363769091985</v>
      </c>
      <c r="D111" s="19" t="n">
        <v>0.15115534104386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65235886063336</v>
      </c>
      <c r="D112" s="19" t="n">
        <v>0.056510039257891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345591700752</v>
      </c>
      <c r="D113" s="19" t="n">
        <v>0.066350034677372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087590394402</v>
      </c>
      <c r="D114" s="19" t="n">
        <v>0.061001520574416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4633178925086</v>
      </c>
      <c r="D115" s="19" t="n">
        <v>0.0964518728743892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3949581152728</v>
      </c>
      <c r="D116" s="19" t="n">
        <v>0.092393493843279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759278508602</v>
      </c>
      <c r="D117" s="19" t="n">
        <v>0.19712999850571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5813624423835</v>
      </c>
      <c r="D118" s="19" t="n">
        <v>0.19540831203690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6651205302497</v>
      </c>
      <c r="D119" s="19" t="n">
        <v>0.26591064859387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9248324915751</v>
      </c>
      <c r="D120" s="19" t="n">
        <v>0.2685183838378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8035004502498</v>
      </c>
      <c r="D121" s="19" t="n">
        <v>0.26731463482328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8335601822486</v>
      </c>
      <c r="D122" s="19" t="n">
        <v>0.26760058148548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7628412781871</v>
      </c>
      <c r="D123" s="19" t="n">
        <v>0.10841403985035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8044285315905</v>
      </c>
      <c r="D124" s="19" t="n">
        <v>0.057874612359668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2074738959145</v>
      </c>
      <c r="D125" s="19" t="n">
        <v>0.18160254107897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279739859847</v>
      </c>
      <c r="D126" s="19" t="n">
        <v>0.142656973623811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3768639494706</v>
      </c>
      <c r="D127" s="19" t="n">
        <v>0.2031354605172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4108667928124</v>
      </c>
      <c r="D128" s="19" t="n">
        <v>0.10386967210342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51533526310935</v>
      </c>
      <c r="D129" s="19" t="n">
        <v>0.25111704213033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0109276993516</v>
      </c>
      <c r="D130" s="19" t="n">
        <v>0.099806381261192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4830441492947</v>
      </c>
      <c r="D131" s="19" t="n">
        <v>0.11473382064123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65472771935248</v>
      </c>
      <c r="D132" s="19" t="n">
        <v>0.056578488752278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4661809191925</v>
      </c>
      <c r="D133" s="19" t="n">
        <v>0.10437311926582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2684990552665</v>
      </c>
      <c r="D134" s="19" t="n">
        <v>0.21211370284969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402432676999</v>
      </c>
      <c r="D135" s="19" t="n">
        <v>0.22138132631570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220601163744</v>
      </c>
      <c r="D136" s="19" t="n">
        <v>0.221195652284258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588240056304</v>
      </c>
      <c r="D137" s="19" t="n">
        <v>0.22256725017257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63288961130763</v>
      </c>
      <c r="D138" s="19" t="n">
        <v>0.096076408159687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3762461643422</v>
      </c>
      <c r="D139" s="19" t="n">
        <v>0.10352481721953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27666678336277</v>
      </c>
      <c r="D140" s="19" t="n">
        <v>0.072532850294541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7956341719502</v>
      </c>
      <c r="D141" s="19" t="n">
        <v>0.1382874512741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20823718351456</v>
      </c>
      <c r="D142" s="19" t="n">
        <v>0.32038961138898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7266838697481</v>
      </c>
      <c r="D143" s="19" t="n">
        <v>0.506580455322713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2284814239342</v>
      </c>
      <c r="D144" s="19" t="n">
        <v>0.30532417065184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4372990691225</v>
      </c>
      <c r="D145" s="19" t="n">
        <v>0.18406564595665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8360487395415</v>
      </c>
      <c r="D146" s="19" t="n">
        <v>0.10827717604261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674363516915</v>
      </c>
      <c r="D147" s="19" t="n">
        <v>0.14624108106582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00752077778998</v>
      </c>
      <c r="D148" s="19" t="n">
        <v>0.10067853039065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3536750927716</v>
      </c>
      <c r="D149" s="19" t="n">
        <v>0.083439347999474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41166048874077</v>
      </c>
      <c r="D150" s="19" t="n">
        <v>0.054242465563769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920537191578</v>
      </c>
      <c r="D151" s="19" t="n">
        <v>0.18886421146414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6201027533731</v>
      </c>
      <c r="D152" s="19" t="n">
        <v>0.033608871008175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112591179081</v>
      </c>
      <c r="D153" s="19" t="n">
        <v>0.12209347614328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8921809917189</v>
      </c>
      <c r="D154" s="19" t="n">
        <v>0.33098836107169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6063663878162</v>
      </c>
      <c r="D155" s="19" t="n">
        <v>0.32840796908430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2443823738532</v>
      </c>
      <c r="D156" s="19" t="n">
        <v>0.32250459489534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886424206709</v>
      </c>
      <c r="D157" s="19" t="n">
        <v>0.25589689852714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2391534592966</v>
      </c>
      <c r="D158" s="19" t="n">
        <v>0.035248002321725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6484532319831</v>
      </c>
      <c r="D159" s="19" t="n">
        <v>0.3455702110987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410237224092</v>
      </c>
      <c r="D160" s="19" t="n">
        <v>0.15453447535130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94377143417337</v>
      </c>
      <c r="D161" s="19" t="n">
        <v>0.099246278514469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28053535736202</v>
      </c>
      <c r="D162" s="19" t="n">
        <v>0.062760311499533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60835815378133</v>
      </c>
      <c r="D163" s="19" t="n">
        <v>0.096665234078466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3132448993409</v>
      </c>
      <c r="D164" s="19" t="n">
        <v>0.067146264646184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6877986752132</v>
      </c>
      <c r="D165" s="19" t="n">
        <v>0.13708740727773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94624521602902</v>
      </c>
      <c r="D166" s="19" t="n">
        <v>0.079328866581769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1620900377183</v>
      </c>
      <c r="D167" s="19" t="n">
        <v>0.18277658697927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6943470399195</v>
      </c>
      <c r="D168" s="19" t="n">
        <v>0.17647412829742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987718566125</v>
      </c>
      <c r="D169" s="19" t="n">
        <v>0.10961738608755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12498262009375</v>
      </c>
      <c r="D170" s="19" t="n">
        <v>0.21172295802434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4106410825108</v>
      </c>
      <c r="D171" s="19" t="n">
        <v>0.23483432270089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1798722929648</v>
      </c>
      <c r="D172" s="19" t="n">
        <v>0.15139330503859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6143949786976</v>
      </c>
      <c r="D173" s="19" t="n">
        <v>0.074516343211900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1827057594431</v>
      </c>
      <c r="D174" s="19" t="n">
        <v>0.049190740548506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6075025772316</v>
      </c>
      <c r="D175" s="19" t="n">
        <v>0.17582360400408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9504207396</v>
      </c>
      <c r="D176" s="19" t="n">
        <v>0.255923172621358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1470319091365</v>
      </c>
      <c r="D177" s="27" t="n">
        <v>0.1111206630360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0818484670337</v>
      </c>
      <c r="D178" s="19" t="n">
        <v>0.06292565995256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73429173045433</v>
      </c>
      <c r="D179" s="19" t="n">
        <v>0.27275936624690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39778938423421</v>
      </c>
      <c r="D180" s="19" t="n">
        <v>0.073840906749282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4945169310892</v>
      </c>
      <c r="D181" s="19" t="n">
        <v>0.24819481422563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391923213248</v>
      </c>
      <c r="D182" s="19" t="n">
        <v>0.10137588145759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3058491468966</v>
      </c>
      <c r="D183" s="19" t="n">
        <v>0.11309207101525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7645819599199</v>
      </c>
      <c r="D184" s="19" t="n">
        <v>0.18760231695708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5866157530063</v>
      </c>
      <c r="D185" s="19" t="n">
        <v>0.15542260557218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3880066035624</v>
      </c>
      <c r="D186" s="19" t="n">
        <v>0.18337934216477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570457282316</v>
      </c>
      <c r="D187" s="19" t="n">
        <v>0.1685482008109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038082555414</v>
      </c>
      <c r="D188" s="19" t="n">
        <v>0.139929826611141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3948817975952</v>
      </c>
      <c r="D189" s="19" t="n">
        <v>0.14376015920417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1417182705948</v>
      </c>
      <c r="D190" s="19" t="n">
        <v>0.18024474531095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6686997711224</v>
      </c>
      <c r="D191" s="19" t="n">
        <v>0.15622572315233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4435857200358</v>
      </c>
      <c r="D192" s="19" t="n">
        <v>0.20403603134875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9535133038535</v>
      </c>
      <c r="D193" s="19" t="n">
        <v>0.15041248773161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5375844220471</v>
      </c>
      <c r="D194" s="19" t="n">
        <v>0.11539549489473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48452330678297</v>
      </c>
      <c r="D195" s="19" t="n">
        <v>0.094531621408430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3264592558321</v>
      </c>
      <c r="D196" s="19" t="n">
        <v>0.10544044605603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17151140531471</v>
      </c>
      <c r="D197" s="19" t="n">
        <v>0.11895350603714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13768687466256</v>
      </c>
      <c r="D198" s="19" t="n">
        <v>0.061199952746315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95481457958588</v>
      </c>
      <c r="D199" s="19" t="n">
        <v>0.099670279460519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06415507123191</v>
      </c>
      <c r="D200" s="19" t="n">
        <v>0.090482487974467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49523619874514</v>
      </c>
      <c r="D201" s="19" t="n">
        <v>0.14911295492673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5512577636597</v>
      </c>
      <c r="D202" s="19" t="n">
        <v>0.085363463683708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59508519005943</v>
      </c>
      <c r="D203" s="19" t="n">
        <v>0.16050034042760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349892962423723</v>
      </c>
      <c r="D204" s="19" t="n">
        <v>0.34907395865527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3657878781879</v>
      </c>
      <c r="D205" s="19" t="n">
        <v>0.13327217053605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3294128023484</v>
      </c>
      <c r="D206" s="19" t="n">
        <v>0.083095952871928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0929445891148</v>
      </c>
      <c r="D207" s="19" t="n">
        <v>0.11065185012029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687044599422</v>
      </c>
      <c r="D208" s="19" t="n">
        <v>0.15267186204195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91179009713026</v>
      </c>
      <c r="D209" s="19" t="n">
        <v>0.19053378562231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31184480798056</v>
      </c>
      <c r="D210" s="19" t="n">
        <v>0.07286977670478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43212004919385</v>
      </c>
      <c r="D211" s="19" t="n">
        <v>0.094055822062641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5738613770253</v>
      </c>
      <c r="D212" s="27" t="n">
        <v>0.20517421099273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41595260233</v>
      </c>
      <c r="D213" s="27" t="n">
        <v>0.19141647880674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5092111003539</v>
      </c>
      <c r="D214" s="19" t="n">
        <v>0.18504602412046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03805800655374</v>
      </c>
      <c r="D215" s="19" t="n">
        <v>0.20326014478021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4705929371901</v>
      </c>
      <c r="D216" s="19" t="n">
        <v>0.1048477984623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3303268860864</v>
      </c>
      <c r="D217" s="19" t="n">
        <v>0.12330048417634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5855319704497</v>
      </c>
      <c r="D218" s="19" t="n">
        <v>0.095582976756205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0474842383277</v>
      </c>
      <c r="D219" s="19" t="n">
        <v>0.15036084159308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3980588993946</v>
      </c>
      <c r="D220" s="19" t="n">
        <v>0.15381035603420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77800396962799</v>
      </c>
      <c r="D221" s="19" t="n">
        <v>0.087502392056744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72934772073</v>
      </c>
      <c r="D222" s="19" t="n">
        <v>0.154070581399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20410618318037</v>
      </c>
      <c r="D223" s="19" t="n">
        <v>0.091850596600833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33212600362</v>
      </c>
      <c r="D224" s="19" t="n">
        <v>0.11143141445125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0564543520396</v>
      </c>
      <c r="D225" s="19" t="n">
        <v>0.11092244452054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06415590720453</v>
      </c>
      <c r="D226" s="31" t="n">
        <v>0.080428333901314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595557777242</v>
      </c>
      <c r="D227" s="19" t="n">
        <v>0.15758748057459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77101523518397</v>
      </c>
      <c r="D228" s="19" t="n">
        <v>0.077534466020798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2047436922041</v>
      </c>
      <c r="D229" s="19" t="n">
        <v>0.081947003664446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5491635361</v>
      </c>
      <c r="D230" s="19" t="n">
        <v>0.17553265123471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476733055511</v>
      </c>
      <c r="D231" s="19" t="n">
        <v>0.103482814790139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947085548537</v>
      </c>
      <c r="D232" s="19" t="n">
        <v>0.10938797473629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4165053585968</v>
      </c>
      <c r="D233" s="19" t="n">
        <v>0.16368694666739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89195963574483</v>
      </c>
      <c r="D234" s="19" t="n">
        <v>0.068810695172141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21778970453205</v>
      </c>
      <c r="D235" s="19" t="n">
        <v>0.072307064393759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0301303929942</v>
      </c>
      <c r="D236" s="19" t="n">
        <v>0.10057845719277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6749734668559</v>
      </c>
      <c r="D237" s="19" t="n">
        <v>0.076499696759027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475678067647</v>
      </c>
      <c r="D238" s="19" t="n">
        <v>0.13445175690249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65258382327829</v>
      </c>
      <c r="D239" s="19" t="n">
        <v>0.06632315171547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53297467929445</v>
      </c>
      <c r="D240" s="19" t="n">
        <v>0.065130556718964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69028447073003</v>
      </c>
      <c r="D241" s="19" t="n">
        <v>0.096738891133852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62046484398218</v>
      </c>
      <c r="D242" s="19" t="n">
        <v>0.076084848594081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20490128681117</v>
      </c>
      <c r="D243" s="19" t="n">
        <v>0.120300708493178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89843046440348</v>
      </c>
      <c r="D244" s="19" t="n">
        <v>0.068810456807543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3323032749583</v>
      </c>
      <c r="D245" s="19" t="n">
        <v>0.1828244567927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2619599637071</v>
      </c>
      <c r="D246" s="19" t="n">
        <v>0.15310219366345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3615693747871</v>
      </c>
      <c r="D247" s="19" t="n">
        <v>0.2030980540961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0992710707131</v>
      </c>
      <c r="D248" s="19" t="n">
        <v>0.060898339058564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150976487475</v>
      </c>
      <c r="D249" s="19" t="n">
        <v>0.181533471556396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1260176888234</v>
      </c>
      <c r="D250" s="19" t="n">
        <v>0.10136675519857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27265431650459</v>
      </c>
      <c r="D251" s="19" t="n">
        <v>0.09243172113139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54187967661531</v>
      </c>
      <c r="D252" s="19" t="n">
        <v>0.085422616655761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28008818104962</v>
      </c>
      <c r="D253" s="19" t="n">
        <v>0.12787119042758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8018023296763</v>
      </c>
      <c r="D254" s="19" t="n">
        <v>0.18357583978980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4973686291858</v>
      </c>
      <c r="D255" s="19" t="n">
        <v>0.12457152769343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705004171741385</v>
      </c>
      <c r="D256" s="19" t="n">
        <v>0.070320372577927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6211395728528</v>
      </c>
      <c r="D257" s="19" t="n">
        <v>0.15588381800620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4656801288908</v>
      </c>
      <c r="D258" s="19" t="n">
        <v>0.17407010850691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220008685003</v>
      </c>
      <c r="D259" s="19" t="n">
        <v>0.018822166177913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9114842147826</v>
      </c>
      <c r="D260" s="19" t="n">
        <v>0.10904934919517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19795621939518</v>
      </c>
      <c r="D261" s="19" t="n">
        <v>0.11948141041140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8996753775074</v>
      </c>
      <c r="D262" s="19" t="n">
        <v>0.12897447492963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0578901694284</v>
      </c>
      <c r="D263" s="19" t="n">
        <v>0.19012748315129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38364020736144</v>
      </c>
      <c r="D264" s="19" t="n">
        <v>0.063818098053118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28053223277392</v>
      </c>
      <c r="D265" s="27" t="n">
        <v>0.062762992494695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77561284720785</v>
      </c>
      <c r="D266" s="27" t="n">
        <v>0.047612146305516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23396191738976</v>
      </c>
      <c r="D267" s="19" t="n">
        <v>0.062569832543414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4133194848739</v>
      </c>
      <c r="D268" s="19" t="n">
        <v>0.13390826678187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999579483119152</v>
      </c>
      <c r="D269" s="19" t="n">
        <v>0.09968131155218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44803981851739</v>
      </c>
      <c r="D270" s="19" t="n">
        <v>0.074421660109918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7763849650711</v>
      </c>
      <c r="D271" s="19" t="n">
        <v>0.11767097659912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6280687267802</v>
      </c>
      <c r="D272" s="19" t="n">
        <v>0.091647508242472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7592697891243</v>
      </c>
      <c r="D273" s="19" t="n">
        <v>0.18775668284611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8491385630356</v>
      </c>
      <c r="D274" s="19" t="n">
        <v>0.1383399575449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43999932181787</v>
      </c>
      <c r="D275" s="19" t="n">
        <v>0.074187576716010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4211538284616</v>
      </c>
      <c r="D276" s="19" t="n">
        <v>0.19352950578464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415727557804</v>
      </c>
      <c r="D277" s="19" t="n">
        <v>0.2204060698502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41482195421498</v>
      </c>
      <c r="D278" s="19" t="n">
        <v>0.24125341887194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7752350815303</v>
      </c>
      <c r="D279" s="19" t="n">
        <v>0.11761641623730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0149695856954</v>
      </c>
      <c r="D280" s="19" t="n">
        <v>0.11019927687413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57264658891084</v>
      </c>
      <c r="D281" s="19" t="n">
        <v>0.095444971545238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35552599270222</v>
      </c>
      <c r="D282" s="19" t="n">
        <v>0.073442051185806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36899539751924</v>
      </c>
      <c r="D283" s="27" t="n">
        <v>0.063770583494547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418927981815</v>
      </c>
      <c r="D284" s="27" t="n">
        <v>0.0734408084151301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10376285101481</v>
      </c>
      <c r="D285" s="27" t="n">
        <v>0.20974674241010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6520799746256</v>
      </c>
      <c r="D286" s="27" t="n">
        <v>0.1263287978962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44294601049</v>
      </c>
      <c r="D287" s="19" t="n">
        <v>0.17421542882485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3487046877785</v>
      </c>
      <c r="D288" s="27" t="n">
        <v>0.20305680738648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35641810816705</v>
      </c>
      <c r="D289" s="19" t="n">
        <v>0.063583885969865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7781347457236</v>
      </c>
      <c r="D290" s="19" t="n">
        <v>0.025754732113432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8039697105214</v>
      </c>
      <c r="D291" s="19" t="n">
        <v>0.019807189259599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5713362765002</v>
      </c>
      <c r="D292" s="19" t="n">
        <v>0.16526884158464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41029753825002</v>
      </c>
      <c r="D293" s="19" t="n">
        <v>0.074039667494202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103800853019</v>
      </c>
      <c r="D294" s="19" t="n">
        <v>0.19609364003449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51192101488293</v>
      </c>
      <c r="D295" s="19" t="n">
        <v>0.15062658170613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6647870397754</v>
      </c>
      <c r="D296" s="19" t="n">
        <v>0.0092672504445200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124362455047</v>
      </c>
      <c r="D297" s="19" t="n">
        <v>0.012013325393042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89408073447702</v>
      </c>
      <c r="D298" s="19" t="n">
        <v>0.078804358145607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3981178094473</v>
      </c>
      <c r="D299" s="19" t="n">
        <v>0.1635450377745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3335304176324</v>
      </c>
      <c r="D300" s="19" t="n">
        <v>0.16297203881400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61624242983344</v>
      </c>
      <c r="D301" s="19" t="n">
        <v>0.26107915792594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72671999782</v>
      </c>
      <c r="D302" s="19" t="n">
        <v>0.12737479587630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88613931449</v>
      </c>
      <c r="D303" s="19" t="n">
        <v>0.10008756051085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23801023788845</v>
      </c>
      <c r="D304" s="19" t="n">
        <v>0.062186514969987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6194691892835</v>
      </c>
      <c r="D305" s="19" t="n">
        <v>0.12590298876512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43672833880794</v>
      </c>
      <c r="D306" s="19" t="n">
        <v>0.084176183114349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906771149574852</v>
      </c>
      <c r="D307" s="19" t="n">
        <v>0.090425560958761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802996441144992</v>
      </c>
      <c r="D308" s="19" t="n">
        <v>0.080289248968877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08247543764</v>
      </c>
      <c r="D309" s="19" t="n">
        <v>0.019912062473532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813321297471</v>
      </c>
      <c r="D310" s="19" t="n">
        <v>0.020083495988737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41325480521704</v>
      </c>
      <c r="D311" s="19" t="n">
        <v>0.044001275868327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7300698219632</v>
      </c>
      <c r="D312" s="19" t="n">
        <v>0.10703983173118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27040128581561</v>
      </c>
      <c r="D313" s="19" t="n">
        <v>0.062699637696314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5962153425144</v>
      </c>
      <c r="D314" s="19" t="n">
        <v>0.11567437654214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10147364052023</v>
      </c>
      <c r="D315" s="19" t="n">
        <v>0.060946411311279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699451458554899</v>
      </c>
      <c r="D316" s="19" t="n">
        <v>0.070081189614997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95581624309287</v>
      </c>
      <c r="D317" s="19" t="n">
        <v>0.059506304706229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30021923817483</v>
      </c>
      <c r="D318" s="19" t="n">
        <v>0.06284527025569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2055738404319</v>
      </c>
      <c r="D319" s="19" t="n">
        <v>0.0091217615364966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38807615975803</v>
      </c>
      <c r="D320" s="19" t="n">
        <v>0.073890969824723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60950660238576</v>
      </c>
      <c r="D321" s="19" t="n">
        <v>0.086384627581130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2857547494082</v>
      </c>
      <c r="D322" s="19" t="n">
        <v>0.020289466115269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09281846868155</v>
      </c>
      <c r="D323" s="19" t="n">
        <v>0.10948346185654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3478577324576</v>
      </c>
      <c r="D324" s="19" t="n">
        <v>0.063416701755460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7319348283712</v>
      </c>
      <c r="D325" s="19" t="n">
        <v>0.067353229670339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96019681237516</v>
      </c>
      <c r="D326" s="19" t="n">
        <v>0.059566028616609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42389861499038</v>
      </c>
      <c r="D327" s="19" t="n">
        <v>0.0941821607996276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52096980823083</v>
      </c>
      <c r="D328" s="19" t="n">
        <v>0.052266591195867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987462487276</v>
      </c>
      <c r="D329" s="19" t="n">
        <v>0.033298084006634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29083679109349</v>
      </c>
      <c r="D330" s="19" t="n">
        <v>0.062764712720114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96366460238788</v>
      </c>
      <c r="D331" s="19" t="n">
        <v>0.0495242650305054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324142843912</v>
      </c>
      <c r="D332" s="19" t="n">
        <v>0.036332341621779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30238179672877</v>
      </c>
      <c r="D333" s="19" t="n">
        <v>0.092897562913896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43851860820628</v>
      </c>
      <c r="D334" s="19" t="n">
        <v>0.0743090490384012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20176365631314</v>
      </c>
      <c r="D335" s="19" t="n">
        <v>0.12048506431147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51846466754118</v>
      </c>
      <c r="D336" s="19" t="n">
        <v>0.0751641105040766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18877364284654</v>
      </c>
      <c r="D337" s="19" t="n">
        <v>0.118844893746734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11978435022489</v>
      </c>
      <c r="D338" s="19" t="n">
        <v>0.0711463935074159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59370492305069</v>
      </c>
      <c r="D339" s="19" t="n">
        <v>0.0557658340302264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6 MAY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604319409933</v>
      </c>
      <c r="D5" s="9" t="n">
        <v>0.1165623861280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9564578137615</v>
      </c>
      <c r="D6" s="14" t="n">
        <v>0.12921308792943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8432396506719</v>
      </c>
      <c r="D7" s="19" t="n">
        <v>0.15926915177986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836119383149</v>
      </c>
      <c r="D8" s="19" t="n">
        <v>0.264814215100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5125372835986</v>
      </c>
      <c r="D9" s="19" t="n">
        <v>0.060386144521452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171443015298</v>
      </c>
      <c r="D10" s="19" t="n">
        <v>0.15967441808543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890868489173</v>
      </c>
      <c r="D11" s="19" t="n">
        <v>0.1098259740573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29864831124927</v>
      </c>
      <c r="D12" s="19" t="n">
        <v>0.12971245225381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6095095494147</v>
      </c>
      <c r="D13" s="19" t="n">
        <v>0.1164432440698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2804509549123</v>
      </c>
      <c r="D14" s="19" t="n">
        <v>0.19218129218685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8848537384684</v>
      </c>
      <c r="D15" s="19" t="n">
        <v>0.14968772906646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253903542277</v>
      </c>
      <c r="D16" s="19" t="n">
        <v>0.09402380479284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2631299404257</v>
      </c>
      <c r="D17" s="19" t="n">
        <v>0.070251699923481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7597441110045</v>
      </c>
      <c r="D18" s="19" t="n">
        <v>0.1871132527095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504359573576</v>
      </c>
      <c r="D19" s="19" t="n">
        <v>0.1120756112180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1711812792202</v>
      </c>
      <c r="D20" s="19" t="n">
        <v>0.0959987736348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7118795568546</v>
      </c>
      <c r="D21" s="19" t="n">
        <v>0.11714875650065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40</v>
      </c>
      <c r="C22" s="8" t="n">
        <v>0.149591557625135</v>
      </c>
      <c r="D22" s="19" t="n">
        <v>0.1492442102565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818526797615</v>
      </c>
      <c r="D23" s="19" t="n">
        <v>0.1100588542571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3359811589209</v>
      </c>
      <c r="D24" s="19" t="n">
        <v>0.1856662542509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2972799296395</v>
      </c>
      <c r="D25" s="19" t="n">
        <v>0.07076719565175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170732386071</v>
      </c>
      <c r="D26" s="19" t="n">
        <v>0.20615129582312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0481894770086</v>
      </c>
      <c r="D27" s="19" t="n">
        <v>0.12011198813398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1908893648571</v>
      </c>
      <c r="D28" s="19" t="n">
        <v>0.1616732215386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3855582888833</v>
      </c>
      <c r="D29" s="19" t="n">
        <v>0.1710674374267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7805918958053</v>
      </c>
      <c r="D30" s="19" t="n">
        <v>0.099687952629648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9133566948466</v>
      </c>
      <c r="D31" s="19" t="n">
        <v>0.26846326632308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5748321247776</v>
      </c>
      <c r="D32" s="19" t="n">
        <v>0.12582798064962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7279661512342</v>
      </c>
      <c r="D33" s="19" t="n">
        <v>0.17691025278047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2136865661415</v>
      </c>
      <c r="D34" s="19" t="n">
        <v>0.16216779287177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68117214891827</v>
      </c>
      <c r="D35" s="19" t="n">
        <v>0.08653446717620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7261383753001</v>
      </c>
      <c r="D36" s="19" t="n">
        <v>0.136823006192937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2969372644248</v>
      </c>
      <c r="D37" s="19" t="n">
        <v>0.10313732296781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59105461014</v>
      </c>
      <c r="D38" s="19" t="n">
        <v>0.074347292385470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85907257708095</v>
      </c>
      <c r="D39" s="19" t="n">
        <v>0.088529053835853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6142341687723</v>
      </c>
      <c r="D40" s="19" t="n">
        <v>0.11602892506577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199561528119</v>
      </c>
      <c r="D41" s="19" t="n">
        <v>0.16023005913492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566531387152</v>
      </c>
      <c r="D42" s="19" t="n">
        <v>0.095798769225823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5593667799974</v>
      </c>
      <c r="D43" s="19" t="n">
        <v>0.14522623035438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7669090682389</v>
      </c>
      <c r="D44" s="19" t="n">
        <v>0.30677356943043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0324268623863</v>
      </c>
      <c r="D45" s="19" t="n">
        <v>0.18990459758255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7920757415558</v>
      </c>
      <c r="D46" s="19" t="n">
        <v>0.10763386839087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812017166399436</v>
      </c>
      <c r="D47" s="19" t="n">
        <v>0.08113246432092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28391187248908</v>
      </c>
      <c r="D48" s="19" t="n">
        <v>0.128281689718231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117390853781451</v>
      </c>
      <c r="D49" s="19" t="n">
        <v>0.11733253358648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66778200890829</v>
      </c>
      <c r="D50" s="19" t="n">
        <v>0.066629781103217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105426890448217</v>
      </c>
      <c r="D51" s="19" t="n">
        <v>0.105350934142307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81675179403511</v>
      </c>
      <c r="D52" s="19" t="n">
        <v>0.078348248317736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3258542243487</v>
      </c>
      <c r="D53" s="19" t="n">
        <v>0.2227343410215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3495198524488</v>
      </c>
      <c r="D54" s="19" t="n">
        <v>0.22297047869948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4028087355147</v>
      </c>
      <c r="D55" s="19" t="n">
        <v>0.2235028775932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920997878179</v>
      </c>
      <c r="D56" s="19" t="n">
        <v>0.18024570669090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3267430649465</v>
      </c>
      <c r="D57" s="19" t="n">
        <v>0.17293428147068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1003940275759</v>
      </c>
      <c r="D58" s="19" t="n">
        <v>0.11123115752218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37281996554453</v>
      </c>
      <c r="D59" s="19" t="n">
        <v>0.073531501889985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958251451147</v>
      </c>
      <c r="D60" s="19" t="n">
        <v>0.10941623304492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733129094723198</v>
      </c>
      <c r="D61" s="27" t="n">
        <v>0.073063911040354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48130186081779</v>
      </c>
      <c r="D62" s="27" t="n">
        <v>0.074592503513972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6571691315967</v>
      </c>
      <c r="D63" s="27" t="n">
        <v>0.13662428000212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5232671818745</v>
      </c>
      <c r="D64" s="27" t="n">
        <v>0.114977795828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87903619938</v>
      </c>
      <c r="D65" s="27" t="n">
        <v>0.11588641002730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1968817488055</v>
      </c>
      <c r="D66" s="27" t="n">
        <v>0.20155684076087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257498147007</v>
      </c>
      <c r="D67" s="19" t="n">
        <v>0.10127568222046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79835619089963</v>
      </c>
      <c r="D68" s="19" t="n">
        <v>0.097763112965325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6190019686573</v>
      </c>
      <c r="D69" s="19" t="n">
        <v>0.064443642131474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5031533250269</v>
      </c>
      <c r="D70" s="19" t="n">
        <v>0.20474205932828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64998643368113</v>
      </c>
      <c r="D71" s="19" t="n">
        <v>0.096163481111461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6226064446521</v>
      </c>
      <c r="D72" s="19" t="n">
        <v>0.1658347964480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23068789928242</v>
      </c>
      <c r="D73" s="19" t="n">
        <v>0.22211081531173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9804957902284</v>
      </c>
      <c r="D74" s="19" t="n">
        <v>0.15935917534786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745419270574</v>
      </c>
      <c r="D75" s="19" t="n">
        <v>0.22734591527192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72293220799372</v>
      </c>
      <c r="D76" s="19" t="n">
        <v>0.077111319640620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22110279961667</v>
      </c>
      <c r="D77" s="19" t="n">
        <v>0.121923701722819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80555741733934</v>
      </c>
      <c r="D78" s="19" t="n">
        <v>0.048064706571895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9233210589506</v>
      </c>
      <c r="D79" s="19" t="n">
        <v>0.12888285639156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6570830173769</v>
      </c>
      <c r="D80" s="19" t="n">
        <v>0.069345769684306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49826386739269</v>
      </c>
      <c r="D81" s="19" t="n">
        <v>0.074792306098712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852555838767551</v>
      </c>
      <c r="D82" s="19" t="n">
        <v>0.085795951584643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34800914149037</v>
      </c>
      <c r="D83" s="19" t="n">
        <v>0.135655310514503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9466885030725</v>
      </c>
      <c r="D84" s="19" t="n">
        <v>0.10916031451834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656312618348</v>
      </c>
      <c r="D85" s="19" t="n">
        <v>0.17161727224010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2061783612283</v>
      </c>
      <c r="D86" s="19" t="n">
        <v>0.06918282166422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2224471445265</v>
      </c>
      <c r="D87" s="19" t="n">
        <v>0.2216348633246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32966291519367</v>
      </c>
      <c r="D88" s="19" t="n">
        <v>0.09347785184073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08749515484803</v>
      </c>
      <c r="D89" s="19" t="n">
        <v>0.070617750591537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158</v>
      </c>
      <c r="C90" s="8" t="n">
        <v>0.208983674998618</v>
      </c>
      <c r="D90" s="19" t="n">
        <v>0.209044975415354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1956175403848</v>
      </c>
      <c r="D91" s="19" t="n">
        <v>0.061816955922047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0666581255998</v>
      </c>
      <c r="D92" s="19" t="n">
        <v>0.1602234038455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5496897319525</v>
      </c>
      <c r="D93" s="19" t="n">
        <v>0.19485030474671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9</v>
      </c>
      <c r="C94" s="8" t="n">
        <v>0.117106073958606</v>
      </c>
      <c r="D94" s="19" t="n">
        <v>0.116563896284749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37283131345767</v>
      </c>
      <c r="D95" s="19" t="n">
        <v>0.13673128952729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58288412982737</v>
      </c>
      <c r="D96" s="19" t="n">
        <v>0.085617891407661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20556551873814</v>
      </c>
      <c r="D97" s="19" t="n">
        <v>0.21986992984039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1303833557481</v>
      </c>
      <c r="D98" s="19" t="n">
        <v>0.091081893695304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2098320507075</v>
      </c>
      <c r="D99" s="19" t="n">
        <v>0.20144056804388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9545502048536</v>
      </c>
      <c r="D100" s="19" t="n">
        <v>0.318505504088404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50490512500325</v>
      </c>
      <c r="D101" s="19" t="n">
        <v>0.064827458405499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29539771720176</v>
      </c>
      <c r="D102" s="19" t="n">
        <v>0.1293396733971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5247115502794</v>
      </c>
      <c r="D103" s="19" t="n">
        <v>0.13519688401430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16086285032169</v>
      </c>
      <c r="D104" s="19" t="n">
        <v>0.091608578674482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3463597843226</v>
      </c>
      <c r="D105" s="19" t="n">
        <v>0.22294081110149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245679596896</v>
      </c>
      <c r="D106" s="19" t="n">
        <v>0.17200419143622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1383436842537</v>
      </c>
      <c r="D107" s="19" t="n">
        <v>0.22056028478301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3793471010957</v>
      </c>
      <c r="D108" s="19" t="n">
        <v>0.13392238270449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245548701943</v>
      </c>
      <c r="D109" s="19" t="n">
        <v>0.11285898596585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53236025838234</v>
      </c>
      <c r="D110" s="19" t="n">
        <v>0.25271639273835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1363769091985</v>
      </c>
      <c r="D111" s="19" t="n">
        <v>0.15115534104386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65235886063336</v>
      </c>
      <c r="D112" s="19" t="n">
        <v>0.056510039257891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345591700752</v>
      </c>
      <c r="D113" s="19" t="n">
        <v>0.066350034677372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087590394402</v>
      </c>
      <c r="D114" s="19" t="n">
        <v>0.061001520574416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4633178925086</v>
      </c>
      <c r="D115" s="19" t="n">
        <v>0.0964518728743892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3949581152728</v>
      </c>
      <c r="D116" s="19" t="n">
        <v>0.092393493843279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759278508602</v>
      </c>
      <c r="D117" s="19" t="n">
        <v>0.19712999850571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5813624423835</v>
      </c>
      <c r="D118" s="19" t="n">
        <v>0.19540831203690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6651205302497</v>
      </c>
      <c r="D119" s="19" t="n">
        <v>0.26591064859387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9248324915751</v>
      </c>
      <c r="D120" s="19" t="n">
        <v>0.2685183838378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8035004502498</v>
      </c>
      <c r="D121" s="19" t="n">
        <v>0.26731463482328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8335601822486</v>
      </c>
      <c r="D122" s="19" t="n">
        <v>0.26760058148548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7628412781871</v>
      </c>
      <c r="D123" s="19" t="n">
        <v>0.10841403985035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8044285315905</v>
      </c>
      <c r="D124" s="19" t="n">
        <v>0.057874612359668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2074738959145</v>
      </c>
      <c r="D125" s="19" t="n">
        <v>0.18160254107897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60</v>
      </c>
      <c r="C126" s="8" t="n">
        <v>0.14279739859847</v>
      </c>
      <c r="D126" s="19" t="n">
        <v>0.142656973623811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3768639494706</v>
      </c>
      <c r="D127" s="19" t="n">
        <v>0.2031354605172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4108667928124</v>
      </c>
      <c r="D128" s="19" t="n">
        <v>0.10386967210342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51533526310935</v>
      </c>
      <c r="D129" s="19" t="n">
        <v>0.25111704213033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0109276993516</v>
      </c>
      <c r="D130" s="19" t="n">
        <v>0.099806381261192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4830441492947</v>
      </c>
      <c r="D131" s="19" t="n">
        <v>0.11473382064123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65472771935248</v>
      </c>
      <c r="D132" s="19" t="n">
        <v>0.056578488752278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4661809191925</v>
      </c>
      <c r="D133" s="19" t="n">
        <v>0.10437311926582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2684990552665</v>
      </c>
      <c r="D134" s="19" t="n">
        <v>0.21211370284969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402432676999</v>
      </c>
      <c r="D135" s="19" t="n">
        <v>0.22138132631570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1</v>
      </c>
      <c r="C136" s="8" t="n">
        <v>0.221220601163744</v>
      </c>
      <c r="D136" s="19" t="n">
        <v>0.221195652284258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588240056304</v>
      </c>
      <c r="D137" s="19" t="n">
        <v>0.22256725017257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63288961130763</v>
      </c>
      <c r="D138" s="19" t="n">
        <v>0.096076408159687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3762461643422</v>
      </c>
      <c r="D139" s="19" t="n">
        <v>0.10352481721953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2</v>
      </c>
      <c r="C140" s="8" t="n">
        <v>0.0727666678336277</v>
      </c>
      <c r="D140" s="19" t="n">
        <v>0.072532850294541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3</v>
      </c>
      <c r="C141" s="8" t="n">
        <v>0.137956341719502</v>
      </c>
      <c r="D141" s="19" t="n">
        <v>0.1382874512741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20823718351456</v>
      </c>
      <c r="D142" s="19" t="n">
        <v>0.32038961138898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7266838697481</v>
      </c>
      <c r="D143" s="19" t="n">
        <v>0.506580455322713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2284814239342</v>
      </c>
      <c r="D144" s="19" t="n">
        <v>0.30532417065184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4372990691225</v>
      </c>
      <c r="D145" s="19" t="n">
        <v>0.18406564595665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8360487395415</v>
      </c>
      <c r="D146" s="19" t="n">
        <v>0.10827717604261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674363516915</v>
      </c>
      <c r="D147" s="19" t="n">
        <v>0.14624108106582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00752077778998</v>
      </c>
      <c r="D148" s="19" t="n">
        <v>0.10067853039065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3536750927716</v>
      </c>
      <c r="D149" s="19" t="n">
        <v>0.083439347999474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41166048874077</v>
      </c>
      <c r="D150" s="19" t="n">
        <v>0.054242465563769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920537191578</v>
      </c>
      <c r="D151" s="19" t="n">
        <v>0.18886421146414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6201027533731</v>
      </c>
      <c r="D152" s="19" t="n">
        <v>0.033608871008175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4</v>
      </c>
      <c r="C153" s="8" t="n">
        <v>0.122112591179081</v>
      </c>
      <c r="D153" s="19" t="n">
        <v>0.12209347614328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8921809917189</v>
      </c>
      <c r="D154" s="19" t="n">
        <v>0.33098836107169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6063663878162</v>
      </c>
      <c r="D155" s="19" t="n">
        <v>0.32840796908430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5</v>
      </c>
      <c r="C156" s="8" t="n">
        <v>0.322443823738532</v>
      </c>
      <c r="D156" s="19" t="n">
        <v>0.32250459489534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6</v>
      </c>
      <c r="C157" s="8" t="n">
        <v>0.255886424206709</v>
      </c>
      <c r="D157" s="19" t="n">
        <v>0.25589689852714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2391534592966</v>
      </c>
      <c r="D158" s="19" t="n">
        <v>0.035248002321725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6484532319831</v>
      </c>
      <c r="D159" s="19" t="n">
        <v>0.3455702110987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410237224092</v>
      </c>
      <c r="D160" s="19" t="n">
        <v>0.15453447535130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7</v>
      </c>
      <c r="C161" s="8" t="n">
        <v>0.0994377143417337</v>
      </c>
      <c r="D161" s="19" t="n">
        <v>0.099246278514469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8</v>
      </c>
      <c r="C162" s="8" t="n">
        <v>0.0628053535736202</v>
      </c>
      <c r="D162" s="19" t="n">
        <v>0.062760311499533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9</v>
      </c>
      <c r="C163" s="8" t="n">
        <v>0.0960835815378133</v>
      </c>
      <c r="D163" s="19" t="n">
        <v>0.096665234078466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70</v>
      </c>
      <c r="C164" s="8" t="n">
        <v>0.0673132448993409</v>
      </c>
      <c r="D164" s="19" t="n">
        <v>0.067146264646184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6877986752132</v>
      </c>
      <c r="D165" s="19" t="n">
        <v>0.13708740727773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1</v>
      </c>
      <c r="C166" s="8" t="n">
        <v>0.0794624521602902</v>
      </c>
      <c r="D166" s="19" t="n">
        <v>0.079328866581769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1620900377183</v>
      </c>
      <c r="D167" s="19" t="n">
        <v>0.18277658697927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6943470399195</v>
      </c>
      <c r="D168" s="19" t="n">
        <v>0.17647412829742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2</v>
      </c>
      <c r="C169" s="8" t="n">
        <v>0.10987718566125</v>
      </c>
      <c r="D169" s="19" t="n">
        <v>0.10961738608755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12498262009375</v>
      </c>
      <c r="D170" s="19" t="n">
        <v>0.21172295802434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4106410825108</v>
      </c>
      <c r="D171" s="19" t="n">
        <v>0.23483432270089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1798722929648</v>
      </c>
      <c r="D172" s="19" t="n">
        <v>0.15139330503859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6143949786976</v>
      </c>
      <c r="D173" s="19" t="n">
        <v>0.074516343211900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1827057594431</v>
      </c>
      <c r="D174" s="19" t="n">
        <v>0.049190740548506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6075025772316</v>
      </c>
      <c r="D175" s="19" t="n">
        <v>0.17582360400408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3</v>
      </c>
      <c r="C176" s="129" t="n">
        <v>0.2559504207396</v>
      </c>
      <c r="D176" s="19" t="n">
        <v>0.255923172621358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1470319091365</v>
      </c>
      <c r="D177" s="27" t="n">
        <v>0.1111206630360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0818484670337</v>
      </c>
      <c r="D178" s="19" t="n">
        <v>0.06292565995256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73429173045433</v>
      </c>
      <c r="D179" s="19" t="n">
        <v>0.27275936624690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4</v>
      </c>
      <c r="C180" s="8" t="n">
        <v>0.0739778938423421</v>
      </c>
      <c r="D180" s="19" t="n">
        <v>0.073840906749282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5</v>
      </c>
      <c r="C181" s="8" t="n">
        <v>0.24945169310892</v>
      </c>
      <c r="D181" s="19" t="n">
        <v>0.24819481422563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6</v>
      </c>
      <c r="C182" s="8" t="n">
        <v>0.101391923213248</v>
      </c>
      <c r="D182" s="19" t="n">
        <v>0.10137588145759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3058491468966</v>
      </c>
      <c r="D183" s="19" t="n">
        <v>0.11309207101525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7645819599199</v>
      </c>
      <c r="D184" s="19" t="n">
        <v>0.18760231695708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5866157530063</v>
      </c>
      <c r="D185" s="19" t="n">
        <v>0.15542260557218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7</v>
      </c>
      <c r="C186" s="8" t="n">
        <v>0.183880066035624</v>
      </c>
      <c r="D186" s="19" t="n">
        <v>0.18337934216477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570457282316</v>
      </c>
      <c r="D187" s="19" t="n">
        <v>0.1685482008109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8</v>
      </c>
      <c r="C188" s="8" t="n">
        <v>0.14038082555414</v>
      </c>
      <c r="D188" s="19" t="n">
        <v>0.139929826611141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3948817975952</v>
      </c>
      <c r="D189" s="19" t="n">
        <v>0.14376015920417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1417182705948</v>
      </c>
      <c r="D190" s="19" t="n">
        <v>0.18024474531095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6686997711224</v>
      </c>
      <c r="D191" s="19" t="n">
        <v>0.15622572315233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4435857200358</v>
      </c>
      <c r="D192" s="19" t="n">
        <v>0.20403603134875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9535133038535</v>
      </c>
      <c r="D193" s="19" t="n">
        <v>0.15041248773161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9</v>
      </c>
      <c r="C194" s="8" t="n">
        <v>0.115375844220471</v>
      </c>
      <c r="D194" s="19" t="n">
        <v>0.11539549489473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48452330678297</v>
      </c>
      <c r="D195" s="19" t="n">
        <v>0.094531621408430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3264592558321</v>
      </c>
      <c r="D196" s="19" t="n">
        <v>0.10544044605603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17151140531471</v>
      </c>
      <c r="D197" s="19" t="n">
        <v>0.11895350603714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80</v>
      </c>
      <c r="C198" s="8" t="n">
        <v>0.0613768687466256</v>
      </c>
      <c r="D198" s="19" t="n">
        <v>0.061199952746315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95481457958588</v>
      </c>
      <c r="D199" s="19" t="n">
        <v>0.099670279460519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06415507123191</v>
      </c>
      <c r="D200" s="19" t="n">
        <v>0.090482487974467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49523619874514</v>
      </c>
      <c r="D201" s="19" t="n">
        <v>0.14911295492673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1</v>
      </c>
      <c r="C202" s="8" t="n">
        <v>0.085512577636597</v>
      </c>
      <c r="D202" s="19" t="n">
        <v>0.085363463683708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59508519005943</v>
      </c>
      <c r="D203" s="19" t="n">
        <v>0.16050034042760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349892962423723</v>
      </c>
      <c r="D204" s="19" t="n">
        <v>0.34907395865527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3657878781879</v>
      </c>
      <c r="D205" s="19" t="n">
        <v>0.13327217053605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3294128023484</v>
      </c>
      <c r="D206" s="19" t="n">
        <v>0.083095952871928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0929445891148</v>
      </c>
      <c r="D207" s="19" t="n">
        <v>0.11065185012029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687044599422</v>
      </c>
      <c r="D208" s="19" t="n">
        <v>0.15267186204195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91179009713026</v>
      </c>
      <c r="D209" s="19" t="n">
        <v>0.19053378562231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31184480798056</v>
      </c>
      <c r="D210" s="19" t="n">
        <v>0.07286977670478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43212004919385</v>
      </c>
      <c r="D211" s="19" t="n">
        <v>0.094055822062641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5738613770253</v>
      </c>
      <c r="D212" s="27" t="n">
        <v>0.20517421099273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41595260233</v>
      </c>
      <c r="D213" s="27" t="n">
        <v>0.19141647880674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5092111003539</v>
      </c>
      <c r="D214" s="19" t="n">
        <v>0.18504602412046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03805800655374</v>
      </c>
      <c r="D215" s="19" t="n">
        <v>0.20326014478021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4705929371901</v>
      </c>
      <c r="D216" s="19" t="n">
        <v>0.1048477984623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3303268860864</v>
      </c>
      <c r="D217" s="19" t="n">
        <v>0.12330048417634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5855319704497</v>
      </c>
      <c r="D218" s="19" t="n">
        <v>0.095582976756205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0474842383277</v>
      </c>
      <c r="D219" s="19" t="n">
        <v>0.15036084159308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3980588993946</v>
      </c>
      <c r="D220" s="19" t="n">
        <v>0.15381035603420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77800396962799</v>
      </c>
      <c r="D221" s="19" t="n">
        <v>0.087502392056744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72934772073</v>
      </c>
      <c r="D222" s="19" t="n">
        <v>0.154070581399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20410618318037</v>
      </c>
      <c r="D223" s="19" t="n">
        <v>0.091850596600833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33212600362</v>
      </c>
      <c r="D224" s="19" t="n">
        <v>0.11143141445125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0564543520396</v>
      </c>
      <c r="D225" s="19" t="n">
        <v>0.11092244452054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06415590720453</v>
      </c>
      <c r="D226" s="31" t="n">
        <v>0.080428333901314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595557777242</v>
      </c>
      <c r="D227" s="19" t="n">
        <v>0.15758748057459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2</v>
      </c>
      <c r="C228" s="8" t="n">
        <v>0.0777101523518397</v>
      </c>
      <c r="D228" s="19" t="n">
        <v>0.077534466020798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2047436922041</v>
      </c>
      <c r="D229" s="19" t="n">
        <v>0.081947003664446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5491635361</v>
      </c>
      <c r="D230" s="19" t="n">
        <v>0.17553265123471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3</v>
      </c>
      <c r="C231" s="8" t="n">
        <v>0.103476733055511</v>
      </c>
      <c r="D231" s="19" t="n">
        <v>0.103482814790139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0947085548537</v>
      </c>
      <c r="D232" s="19" t="n">
        <v>0.10938797473629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4165053585968</v>
      </c>
      <c r="D233" s="19" t="n">
        <v>0.16368694666739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4</v>
      </c>
      <c r="C234" s="8" t="n">
        <v>0.0689195963574483</v>
      </c>
      <c r="D234" s="19" t="n">
        <v>0.068810695172141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21778970453205</v>
      </c>
      <c r="D235" s="19" t="n">
        <v>0.072307064393759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5</v>
      </c>
      <c r="C236" s="8" t="n">
        <v>0.100301303929942</v>
      </c>
      <c r="D236" s="19" t="n">
        <v>0.10057845719277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6</v>
      </c>
      <c r="C237" s="8" t="n">
        <v>0.076749734668559</v>
      </c>
      <c r="D237" s="19" t="n">
        <v>0.076499696759027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475678067647</v>
      </c>
      <c r="D238" s="19" t="n">
        <v>0.13445175690249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65258382327829</v>
      </c>
      <c r="D239" s="19" t="n">
        <v>0.06632315171547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53297467929445</v>
      </c>
      <c r="D240" s="19" t="n">
        <v>0.065130556718964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7</v>
      </c>
      <c r="C241" s="8" t="n">
        <v>0.0969028447073003</v>
      </c>
      <c r="D241" s="19" t="n">
        <v>0.096738891133852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8</v>
      </c>
      <c r="C242" s="8" t="n">
        <v>0.0762046484398218</v>
      </c>
      <c r="D242" s="19" t="n">
        <v>0.076084848594081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9</v>
      </c>
      <c r="C243" s="8" t="n">
        <v>0.120490128681117</v>
      </c>
      <c r="D243" s="19" t="n">
        <v>0.120300708493178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89843046440348</v>
      </c>
      <c r="D244" s="19" t="n">
        <v>0.068810456807543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3323032749583</v>
      </c>
      <c r="D245" s="19" t="n">
        <v>0.1828244567927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2619599637071</v>
      </c>
      <c r="D246" s="19" t="n">
        <v>0.15310219366345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3615693747871</v>
      </c>
      <c r="D247" s="19" t="n">
        <v>0.2030980540961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0992710707131</v>
      </c>
      <c r="D248" s="19" t="n">
        <v>0.060898339058564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0</v>
      </c>
      <c r="C249" s="8" t="n">
        <v>0.18150976487475</v>
      </c>
      <c r="D249" s="19" t="n">
        <v>0.181533471556396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1260176888234</v>
      </c>
      <c r="D250" s="19" t="n">
        <v>0.10136675519857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27265431650459</v>
      </c>
      <c r="D251" s="19" t="n">
        <v>0.09243172113139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1</v>
      </c>
      <c r="C252" s="8" t="n">
        <v>0.0854187967661531</v>
      </c>
      <c r="D252" s="19" t="n">
        <v>0.085422616655761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28008818104962</v>
      </c>
      <c r="D253" s="19" t="n">
        <v>0.12787119042758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8018023296763</v>
      </c>
      <c r="D254" s="19" t="n">
        <v>0.18357583978980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4973686291858</v>
      </c>
      <c r="D255" s="19" t="n">
        <v>0.12457152769343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705004171741385</v>
      </c>
      <c r="D256" s="19" t="n">
        <v>0.070320372577927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6211395728528</v>
      </c>
      <c r="D257" s="19" t="n">
        <v>0.15588381800620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4656801288908</v>
      </c>
      <c r="D258" s="19" t="n">
        <v>0.17407010850691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2</v>
      </c>
      <c r="C259" s="129" t="n">
        <v>0.0188220008685003</v>
      </c>
      <c r="D259" s="19" t="n">
        <v>0.018822166177913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9114842147826</v>
      </c>
      <c r="D260" s="19" t="n">
        <v>0.10904934919517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3</v>
      </c>
      <c r="C261" s="129" t="n">
        <v>0.119795621939518</v>
      </c>
      <c r="D261" s="19" t="n">
        <v>0.11948141041140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8996753775074</v>
      </c>
      <c r="D262" s="19" t="n">
        <v>0.12897447492963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0578901694284</v>
      </c>
      <c r="D263" s="19" t="n">
        <v>0.19012748315129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4</v>
      </c>
      <c r="C264" s="129" t="n">
        <v>0.0638364020736144</v>
      </c>
      <c r="D264" s="19" t="n">
        <v>0.063818098053118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5</v>
      </c>
      <c r="C265" s="8" t="n">
        <v>0.0628053223277392</v>
      </c>
      <c r="D265" s="27" t="n">
        <v>0.062762992494695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6</v>
      </c>
      <c r="C266" s="8" t="n">
        <v>0.0477561284720785</v>
      </c>
      <c r="D266" s="27" t="n">
        <v>0.047612146305516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23396191738976</v>
      </c>
      <c r="D267" s="19" t="n">
        <v>0.062569832543414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4133194848739</v>
      </c>
      <c r="D268" s="19" t="n">
        <v>0.13390826678187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999579483119152</v>
      </c>
      <c r="D269" s="19" t="n">
        <v>0.09968131155218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7</v>
      </c>
      <c r="C270" s="8" t="n">
        <v>0.0744803981851739</v>
      </c>
      <c r="D270" s="19" t="n">
        <v>0.074421660109918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8</v>
      </c>
      <c r="C271" s="8" t="n">
        <v>0.117763849650711</v>
      </c>
      <c r="D271" s="19" t="n">
        <v>0.11767097659912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6280687267802</v>
      </c>
      <c r="D272" s="19" t="n">
        <v>0.091647508242472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7592697891243</v>
      </c>
      <c r="D273" s="19" t="n">
        <v>0.18775668284611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8491385630356</v>
      </c>
      <c r="D274" s="19" t="n">
        <v>0.1383399575449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43999932181787</v>
      </c>
      <c r="D275" s="19" t="n">
        <v>0.074187576716010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4211538284616</v>
      </c>
      <c r="D276" s="19" t="n">
        <v>0.19352950578464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415727557804</v>
      </c>
      <c r="D277" s="19" t="n">
        <v>0.2204060698502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41482195421498</v>
      </c>
      <c r="D278" s="19" t="n">
        <v>0.24125341887194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7752350815303</v>
      </c>
      <c r="D279" s="19" t="n">
        <v>0.11761641623730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0149695856954</v>
      </c>
      <c r="D280" s="19" t="n">
        <v>0.11019927687413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57264658891084</v>
      </c>
      <c r="D281" s="19" t="n">
        <v>0.095444971545238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9</v>
      </c>
      <c r="C282" s="8" t="n">
        <v>0.0735552599270222</v>
      </c>
      <c r="D282" s="19" t="n">
        <v>0.073442051185806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36899539751924</v>
      </c>
      <c r="D283" s="27" t="n">
        <v>0.063770583494547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200</v>
      </c>
      <c r="C284" s="8" t="n">
        <v>0.0734418927981815</v>
      </c>
      <c r="D284" s="27" t="n">
        <v>0.0734408084151301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10376285101481</v>
      </c>
      <c r="D285" s="27" t="n">
        <v>0.20974674241010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6520799746256</v>
      </c>
      <c r="D286" s="27" t="n">
        <v>0.1263287978962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44294601049</v>
      </c>
      <c r="D287" s="19" t="n">
        <v>0.17421542882485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3487046877785</v>
      </c>
      <c r="D288" s="27" t="n">
        <v>0.20305680738648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35641810816705</v>
      </c>
      <c r="D289" s="19" t="n">
        <v>0.063583885969865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1</v>
      </c>
      <c r="C290" s="8" t="n">
        <v>0.0257781347457236</v>
      </c>
      <c r="D290" s="19" t="n">
        <v>0.025754732113432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8039697105214</v>
      </c>
      <c r="D291" s="19" t="n">
        <v>0.019807189259599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5713362765002</v>
      </c>
      <c r="D292" s="19" t="n">
        <v>0.16526884158464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41029753825002</v>
      </c>
      <c r="D293" s="19" t="n">
        <v>0.074039667494202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103800853019</v>
      </c>
      <c r="D294" s="19" t="n">
        <v>0.19609364003449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51192101488293</v>
      </c>
      <c r="D295" s="19" t="n">
        <v>0.15062658170613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6647870397754</v>
      </c>
      <c r="D296" s="19" t="n">
        <v>0.0092672504445200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124362455047</v>
      </c>
      <c r="D297" s="19" t="n">
        <v>0.012013325393042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89408073447702</v>
      </c>
      <c r="D298" s="19" t="n">
        <v>0.078804358145607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3981178094473</v>
      </c>
      <c r="D299" s="19" t="n">
        <v>0.1635450377745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3335304176324</v>
      </c>
      <c r="D300" s="19" t="n">
        <v>0.16297203881400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61624242983344</v>
      </c>
      <c r="D301" s="19" t="n">
        <v>0.26107915792594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72671999782</v>
      </c>
      <c r="D302" s="19" t="n">
        <v>0.12737479587630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88613931449</v>
      </c>
      <c r="D303" s="19" t="n">
        <v>0.10008756051085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2</v>
      </c>
      <c r="C304" s="8" t="n">
        <v>0.0623801023788845</v>
      </c>
      <c r="D304" s="19" t="n">
        <v>0.062186514969987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6194691892835</v>
      </c>
      <c r="D305" s="19" t="n">
        <v>0.12590298876512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43672833880794</v>
      </c>
      <c r="D306" s="19" t="n">
        <v>0.084176183114349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906771149574852</v>
      </c>
      <c r="D307" s="19" t="n">
        <v>0.090425560958761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802996441144992</v>
      </c>
      <c r="D308" s="19" t="n">
        <v>0.080289248968877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08247543764</v>
      </c>
      <c r="D309" s="19" t="n">
        <v>0.019912062473532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813321297471</v>
      </c>
      <c r="D310" s="19" t="n">
        <v>0.020083495988737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41325480521704</v>
      </c>
      <c r="D311" s="19" t="n">
        <v>0.044001275868327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7300698219632</v>
      </c>
      <c r="D312" s="19" t="n">
        <v>0.10703983173118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27040128581561</v>
      </c>
      <c r="D313" s="19" t="n">
        <v>0.062699637696314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5962153425144</v>
      </c>
      <c r="D314" s="19" t="n">
        <v>0.11567437654214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10147364052023</v>
      </c>
      <c r="D315" s="19" t="n">
        <v>0.060946411311279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699451458554899</v>
      </c>
      <c r="D316" s="19" t="n">
        <v>0.070081189614997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95581624309287</v>
      </c>
      <c r="D317" s="19" t="n">
        <v>0.059506304706229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30021923817483</v>
      </c>
      <c r="D318" s="19" t="n">
        <v>0.06284527025569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2055738404319</v>
      </c>
      <c r="D319" s="19" t="n">
        <v>0.0091217615364966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38807615975803</v>
      </c>
      <c r="D320" s="19" t="n">
        <v>0.073890969824723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60950660238576</v>
      </c>
      <c r="D321" s="19" t="n">
        <v>0.086384627581130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2857547494082</v>
      </c>
      <c r="D322" s="19" t="n">
        <v>0.020289466115269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09281846868155</v>
      </c>
      <c r="D323" s="19" t="n">
        <v>0.10948346185654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3</v>
      </c>
      <c r="C324" s="8" t="n">
        <v>0.063478577324576</v>
      </c>
      <c r="D324" s="19" t="n">
        <v>0.063416701755460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7319348283712</v>
      </c>
      <c r="D325" s="19" t="n">
        <v>0.067353229670339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4</v>
      </c>
      <c r="C326" s="8" t="n">
        <v>0.0596019681237516</v>
      </c>
      <c r="D326" s="19" t="n">
        <v>0.059566028616609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5</v>
      </c>
      <c r="C327" s="8" t="n">
        <v>0.0942389861499038</v>
      </c>
      <c r="D327" s="19" t="n">
        <v>0.0941821607996276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52096980823083</v>
      </c>
      <c r="D328" s="19" t="n">
        <v>0.052266591195867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987462487276</v>
      </c>
      <c r="D329" s="19" t="n">
        <v>0.033298084006634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29083679109349</v>
      </c>
      <c r="D330" s="19" t="n">
        <v>0.062764712720114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96366460238788</v>
      </c>
      <c r="D331" s="19" t="n">
        <v>0.049524265030505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324142843912</v>
      </c>
      <c r="D332" s="19" t="n">
        <v>0.036332341621779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30238179672877</v>
      </c>
      <c r="D333" s="19" t="n">
        <v>0.092897562913896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43851860820628</v>
      </c>
      <c r="D334" s="19" t="n">
        <v>0.0743090490384012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20176365631314</v>
      </c>
      <c r="D335" s="19" t="n">
        <v>0.12048506431147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51846466754118</v>
      </c>
      <c r="D336" s="19" t="n">
        <v>0.0751641105040766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18877364284654</v>
      </c>
      <c r="D337" s="19" t="n">
        <v>0.118844893746734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6</v>
      </c>
      <c r="C338" s="8" t="n">
        <v>0.0711978435022489</v>
      </c>
      <c r="D338" s="19" t="n">
        <v>0.0711463935074159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59370492305069</v>
      </c>
      <c r="D339" s="19" t="n">
        <v>0.0557658340302264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MAY 2025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8</v>
      </c>
      <c r="C5" s="8" t="n">
        <v>0.0196867778778758</v>
      </c>
      <c r="D5" s="19" t="n">
        <v>0.0197693227104906</v>
      </c>
    </row>
    <row r="6" customFormat="false" ht="15" hidden="false" customHeight="false" outlineLevel="0" collapsed="false">
      <c r="A6" s="17" t="s">
        <v>668</v>
      </c>
      <c r="B6" s="18" t="s">
        <v>1209</v>
      </c>
      <c r="C6" s="8" t="n">
        <v>0.0119860804081169</v>
      </c>
      <c r="D6" s="19" t="n">
        <v>0.0120585627342385</v>
      </c>
    </row>
    <row r="7" customFormat="false" ht="15" hidden="false" customHeight="false" outlineLevel="0" collapsed="false">
      <c r="A7" s="17" t="s">
        <v>670</v>
      </c>
      <c r="B7" s="18" t="s">
        <v>1210</v>
      </c>
      <c r="C7" s="8" t="n">
        <v>0.00562890616573917</v>
      </c>
      <c r="D7" s="19" t="n">
        <v>0.0056438681733341</v>
      </c>
    </row>
    <row r="8" customFormat="false" ht="15" hidden="false" customHeight="false" outlineLevel="0" collapsed="false">
      <c r="A8" s="17" t="s">
        <v>672</v>
      </c>
      <c r="B8" s="18" t="s">
        <v>1211</v>
      </c>
      <c r="C8" s="8" t="n">
        <v>0.0020748662356515</v>
      </c>
      <c r="D8" s="19" t="n">
        <v>0.00207527536224173</v>
      </c>
    </row>
    <row r="9" customFormat="false" ht="15" hidden="false" customHeight="false" outlineLevel="0" collapsed="false">
      <c r="A9" s="17" t="s">
        <v>674</v>
      </c>
      <c r="B9" s="18" t="s">
        <v>1212</v>
      </c>
      <c r="C9" s="8" t="n">
        <v>0.00171832886243186</v>
      </c>
      <c r="D9" s="19" t="n">
        <v>0.00171551861605801</v>
      </c>
    </row>
    <row r="10" customFormat="false" ht="15" hidden="false" customHeight="false" outlineLevel="0" collapsed="false">
      <c r="A10" s="17" t="s">
        <v>676</v>
      </c>
      <c r="B10" s="18" t="s">
        <v>1212</v>
      </c>
      <c r="C10" s="8" t="n">
        <v>0.00299207613716653</v>
      </c>
      <c r="D10" s="19" t="n">
        <v>0.00299947659644671</v>
      </c>
    </row>
    <row r="11" customFormat="false" ht="15" hidden="false" customHeight="false" outlineLevel="0" collapsed="false">
      <c r="A11" s="17" t="s">
        <v>677</v>
      </c>
      <c r="B11" s="18" t="s">
        <v>1212</v>
      </c>
      <c r="C11" s="8" t="n">
        <v>0.00328309069795084</v>
      </c>
      <c r="D11" s="19" t="n">
        <v>0.00329745110470324</v>
      </c>
    </row>
    <row r="12" customFormat="false" ht="14.25" hidden="false" customHeight="true" outlineLevel="0" collapsed="false">
      <c r="A12" s="17" t="s">
        <v>678</v>
      </c>
      <c r="B12" s="18" t="s">
        <v>1212</v>
      </c>
      <c r="C12" s="8" t="n">
        <v>0.00319079512431607</v>
      </c>
      <c r="D12" s="19" t="n">
        <v>0.00319913982754982</v>
      </c>
    </row>
    <row r="13" customFormat="false" ht="15" hidden="false" customHeight="false" outlineLevel="0" collapsed="false">
      <c r="A13" s="17" t="s">
        <v>679</v>
      </c>
      <c r="B13" s="18" t="s">
        <v>1213</v>
      </c>
      <c r="C13" s="8" t="n">
        <v>0.0457531488557919</v>
      </c>
      <c r="D13" s="19" t="n">
        <v>0.0457715076077576</v>
      </c>
    </row>
    <row r="14" customFormat="false" ht="15" hidden="false" customHeight="false" outlineLevel="0" collapsed="false">
      <c r="A14" s="17" t="s">
        <v>681</v>
      </c>
      <c r="B14" s="18" t="s">
        <v>1214</v>
      </c>
      <c r="C14" s="8" t="n">
        <v>0.063676155625838</v>
      </c>
      <c r="D14" s="19" t="n">
        <v>0.06362508073221</v>
      </c>
    </row>
    <row r="15" customFormat="false" ht="15" hidden="false" customHeight="false" outlineLevel="0" collapsed="false">
      <c r="A15" s="17" t="s">
        <v>683</v>
      </c>
      <c r="B15" s="18" t="s">
        <v>1215</v>
      </c>
      <c r="C15" s="8" t="n">
        <v>0.0621054447501813</v>
      </c>
      <c r="D15" s="19" t="n">
        <v>0.0620344481016269</v>
      </c>
    </row>
    <row r="16" customFormat="false" ht="15" hidden="false" customHeight="false" outlineLevel="0" collapsed="false">
      <c r="A16" s="17" t="s">
        <v>685</v>
      </c>
      <c r="B16" s="18" t="s">
        <v>1216</v>
      </c>
      <c r="C16" s="8" t="n">
        <v>0.0266040258906907</v>
      </c>
      <c r="D16" s="19" t="n">
        <v>0.0263354507902345</v>
      </c>
    </row>
    <row r="17" customFormat="false" ht="15" hidden="false" customHeight="false" outlineLevel="0" collapsed="false">
      <c r="A17" s="17" t="s">
        <v>687</v>
      </c>
      <c r="B17" s="18" t="s">
        <v>1216</v>
      </c>
      <c r="C17" s="8" t="n">
        <v>0.0476441017431522</v>
      </c>
      <c r="D17" s="19" t="n">
        <v>0.0471652543965747</v>
      </c>
    </row>
    <row r="18" customFormat="false" ht="15" hidden="false" customHeight="false" outlineLevel="0" collapsed="false">
      <c r="A18" s="17" t="s">
        <v>688</v>
      </c>
      <c r="B18" s="18" t="s">
        <v>1216</v>
      </c>
      <c r="C18" s="8" t="n">
        <v>0.0775002332974448</v>
      </c>
      <c r="D18" s="19" t="n">
        <v>0.0767213167114278</v>
      </c>
    </row>
    <row r="19" customFormat="false" ht="15" hidden="false" customHeight="false" outlineLevel="0" collapsed="false">
      <c r="A19" s="17" t="s">
        <v>689</v>
      </c>
      <c r="B19" s="18" t="s">
        <v>1217</v>
      </c>
      <c r="C19" s="8" t="n">
        <v>0.0606152973401614</v>
      </c>
      <c r="D19" s="19" t="n">
        <v>0.0605876681753798</v>
      </c>
    </row>
    <row r="20" customFormat="false" ht="15" hidden="false" customHeight="false" outlineLevel="0" collapsed="false">
      <c r="A20" s="17" t="s">
        <v>691</v>
      </c>
      <c r="B20" s="18" t="s">
        <v>1218</v>
      </c>
      <c r="C20" s="8" t="n">
        <v>0.124283487633561</v>
      </c>
      <c r="D20" s="19" t="n">
        <v>0.1239892182789</v>
      </c>
    </row>
    <row r="21" customFormat="false" ht="15" hidden="false" customHeight="false" outlineLevel="0" collapsed="false">
      <c r="A21" s="17" t="s">
        <v>693</v>
      </c>
      <c r="B21" s="22" t="s">
        <v>1219</v>
      </c>
      <c r="C21" s="8" t="n">
        <v>0.0651470679183105</v>
      </c>
      <c r="D21" s="19" t="n">
        <v>0.0651664032100962</v>
      </c>
    </row>
    <row r="22" customFormat="false" ht="15" hidden="false" customHeight="false" outlineLevel="0" collapsed="false">
      <c r="A22" s="17" t="s">
        <v>695</v>
      </c>
      <c r="B22" s="18" t="s">
        <v>1220</v>
      </c>
      <c r="C22" s="8" t="n">
        <v>0.0858211361077237</v>
      </c>
      <c r="D22" s="19" t="n">
        <v>0.0856922750671242</v>
      </c>
    </row>
    <row r="23" customFormat="false" ht="15" hidden="false" customHeight="false" outlineLevel="0" collapsed="false">
      <c r="A23" s="17" t="s">
        <v>697</v>
      </c>
      <c r="B23" s="18" t="s">
        <v>1221</v>
      </c>
      <c r="C23" s="8" t="n">
        <v>0.0640931699656556</v>
      </c>
      <c r="D23" s="19" t="n">
        <v>0.0640236948236107</v>
      </c>
    </row>
    <row r="24" customFormat="false" ht="15" hidden="false" customHeight="false" outlineLevel="0" collapsed="false">
      <c r="A24" s="17" t="s">
        <v>699</v>
      </c>
      <c r="B24" s="18" t="s">
        <v>1222</v>
      </c>
      <c r="C24" s="8" t="n">
        <v>0.0649196693816586</v>
      </c>
      <c r="D24" s="19" t="n">
        <v>0.0649378205193967</v>
      </c>
    </row>
    <row r="25" customFormat="false" ht="15" hidden="false" customHeight="false" outlineLevel="0" collapsed="false">
      <c r="A25" s="17" t="s">
        <v>701</v>
      </c>
      <c r="B25" s="18" t="s">
        <v>1223</v>
      </c>
      <c r="C25" s="8" t="n">
        <v>0.0921034730621328</v>
      </c>
      <c r="D25" s="19" t="n">
        <v>0.091916899901509</v>
      </c>
    </row>
    <row r="26" customFormat="false" ht="15" hidden="false" customHeight="false" outlineLevel="0" collapsed="false">
      <c r="A26" s="17" t="s">
        <v>703</v>
      </c>
      <c r="B26" s="18" t="s">
        <v>1224</v>
      </c>
      <c r="C26" s="8" t="n">
        <v>0.0615843960199534</v>
      </c>
      <c r="D26" s="19" t="n">
        <v>0.0615648851527643</v>
      </c>
    </row>
    <row r="27" customFormat="false" ht="15" hidden="false" customHeight="false" outlineLevel="0" collapsed="false">
      <c r="A27" s="17" t="s">
        <v>705</v>
      </c>
      <c r="B27" s="18" t="s">
        <v>1225</v>
      </c>
      <c r="C27" s="8" t="n">
        <v>0.0640931699656556</v>
      </c>
      <c r="D27" s="19" t="n">
        <v>0.0640236948236107</v>
      </c>
    </row>
    <row r="28" customFormat="false" ht="15" hidden="false" customHeight="false" outlineLevel="0" collapsed="false">
      <c r="A28" s="17" t="s">
        <v>707</v>
      </c>
      <c r="B28" s="18" t="s">
        <v>1226</v>
      </c>
      <c r="C28" s="8" t="n">
        <v>0.0642160737876349</v>
      </c>
      <c r="D28" s="19" t="n">
        <v>0.0640919316221657</v>
      </c>
    </row>
    <row r="29" customFormat="false" ht="15" hidden="false" customHeight="false" outlineLevel="0" collapsed="false">
      <c r="A29" s="17" t="s">
        <v>709</v>
      </c>
      <c r="B29" s="18" t="s">
        <v>1227</v>
      </c>
      <c r="C29" s="8" t="n">
        <v>0.0549542443354526</v>
      </c>
      <c r="D29" s="19" t="n">
        <v>0.0548816664935777</v>
      </c>
    </row>
    <row r="30" customFormat="false" ht="15" hidden="false" customHeight="false" outlineLevel="0" collapsed="false">
      <c r="A30" s="17" t="s">
        <v>711</v>
      </c>
      <c r="B30" s="18" t="s">
        <v>1228</v>
      </c>
      <c r="C30" s="8" t="n">
        <v>0.0491677307863176</v>
      </c>
      <c r="D30" s="19" t="n">
        <v>0.049023073380643</v>
      </c>
    </row>
    <row r="31" customFormat="false" ht="15" hidden="false" customHeight="false" outlineLevel="0" collapsed="false">
      <c r="A31" s="17" t="s">
        <v>713</v>
      </c>
      <c r="B31" s="18" t="s">
        <v>1229</v>
      </c>
      <c r="C31" s="8" t="n">
        <v>0.0746788677093988</v>
      </c>
      <c r="D31" s="19" t="n">
        <v>0.0746842144259336</v>
      </c>
    </row>
    <row r="32" customFormat="false" ht="15" hidden="false" customHeight="false" outlineLevel="0" collapsed="false">
      <c r="A32" s="17" t="s">
        <v>715</v>
      </c>
      <c r="B32" s="18" t="s">
        <v>1230</v>
      </c>
      <c r="C32" s="8" t="n">
        <v>0.109649007368034</v>
      </c>
      <c r="D32" s="19" t="n">
        <v>0.10937663119678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MAY 2025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49591557625135</v>
      </c>
      <c r="D5" s="9" t="n">
        <v>0.149244210256531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29864831124927</v>
      </c>
      <c r="D6" s="14" t="n">
        <v>0.129712452253815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2631299404257</v>
      </c>
      <c r="D7" s="19" t="n">
        <v>0.0702516999234816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9818526797615</v>
      </c>
      <c r="D8" s="19" t="n">
        <v>0.110058854257104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9564578137615</v>
      </c>
      <c r="D9" s="19" t="n">
        <v>0.129213087929439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68117214891827</v>
      </c>
      <c r="D10" s="19" t="n">
        <v>0.086534467176201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117390853781451</v>
      </c>
      <c r="D11" s="19" t="n">
        <v>0.117332533586489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812017166399436</v>
      </c>
      <c r="D12" s="19" t="n">
        <v>0.081132464320923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72293220799372</v>
      </c>
      <c r="D13" s="19" t="n">
        <v>0.0771113196406206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0481894770086</v>
      </c>
      <c r="D14" s="19" t="n">
        <v>0.120111988133987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6570830173769</v>
      </c>
      <c r="D15" s="19" t="n">
        <v>0.0693457696843062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9233210589506</v>
      </c>
      <c r="D16" s="19" t="n">
        <v>0.128882856391561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08749515484803</v>
      </c>
      <c r="D17" s="19" t="n">
        <v>0.0706177505915376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64998643368113</v>
      </c>
      <c r="D18" s="19" t="n">
        <v>0.0961634811114614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50490512500325</v>
      </c>
      <c r="D19" s="19" t="n">
        <v>0.0648274584054998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087590394402</v>
      </c>
      <c r="D20" s="19" t="n">
        <v>0.0610015205744163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300698219632</v>
      </c>
      <c r="D21" s="19" t="n">
        <v>0.107039831731182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45591700752</v>
      </c>
      <c r="D22" s="19" t="n">
        <v>0.0663500346773721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69248324915751</v>
      </c>
      <c r="D23" s="19" t="n">
        <v>0.268518383837823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68035004502498</v>
      </c>
      <c r="D24" s="19" t="n">
        <v>0.267314634823282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3463597843226</v>
      </c>
      <c r="D25" s="19" t="n">
        <v>0.222940811101494</v>
      </c>
    </row>
    <row r="26" customFormat="false" ht="15" hidden="false" customHeight="false" outlineLevel="0" collapsed="false">
      <c r="A26" s="17" t="s">
        <v>738</v>
      </c>
      <c r="B26" s="18" t="s">
        <v>1176</v>
      </c>
      <c r="C26" s="8" t="n">
        <v>0.101391923213248</v>
      </c>
      <c r="D26" s="19" t="n">
        <v>0.101375881457598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5472771935248</v>
      </c>
      <c r="D27" s="19" t="n">
        <v>0.0565784887522782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4108667928124</v>
      </c>
      <c r="D28" s="19" t="n">
        <v>0.103869672103428</v>
      </c>
    </row>
    <row r="29" customFormat="false" ht="15" hidden="false" customHeight="false" outlineLevel="0" collapsed="false">
      <c r="A29" s="17" t="s">
        <v>741</v>
      </c>
      <c r="B29" s="18" t="s">
        <v>1162</v>
      </c>
      <c r="C29" s="8" t="n">
        <v>0.0727666678336277</v>
      </c>
      <c r="D29" s="19" t="n">
        <v>0.0725328502945411</v>
      </c>
    </row>
    <row r="30" customFormat="false" ht="15" hidden="false" customHeight="false" outlineLevel="0" collapsed="false">
      <c r="A30" s="17" t="s">
        <v>742</v>
      </c>
      <c r="B30" s="18" t="s">
        <v>1171</v>
      </c>
      <c r="C30" s="8" t="n">
        <v>0.0794624521602902</v>
      </c>
      <c r="D30" s="19" t="n">
        <v>0.0793288665817695</v>
      </c>
    </row>
    <row r="31" customFormat="false" ht="15" hidden="false" customHeight="false" outlineLevel="0" collapsed="false">
      <c r="A31" s="17" t="s">
        <v>743</v>
      </c>
      <c r="B31" s="18" t="s">
        <v>1163</v>
      </c>
      <c r="C31" s="8" t="n">
        <v>0.137956341719502</v>
      </c>
      <c r="D31" s="19" t="n">
        <v>0.13828745127412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1166048874077</v>
      </c>
      <c r="D32" s="19" t="n">
        <v>0.0542424655637695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68335601822486</v>
      </c>
      <c r="D33" s="19" t="n">
        <v>0.267600581485483</v>
      </c>
    </row>
    <row r="34" customFormat="false" ht="15" hidden="false" customHeight="false" outlineLevel="0" collapsed="false">
      <c r="A34" s="17" t="s">
        <v>746</v>
      </c>
      <c r="B34" s="18" t="s">
        <v>1169</v>
      </c>
      <c r="C34" s="8" t="n">
        <v>0.0960835815378133</v>
      </c>
      <c r="D34" s="19" t="n">
        <v>0.0966652340784665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10147364052023</v>
      </c>
      <c r="D35" s="19" t="n">
        <v>0.0609464113112795</v>
      </c>
    </row>
    <row r="36" customFormat="false" ht="15" hidden="false" customHeight="false" outlineLevel="0" collapsed="false">
      <c r="A36" s="17" t="s">
        <v>748</v>
      </c>
      <c r="B36" s="18" t="s">
        <v>1170</v>
      </c>
      <c r="C36" s="8" t="n">
        <v>0.0673132448993409</v>
      </c>
      <c r="D36" s="19" t="n">
        <v>0.0671462646461844</v>
      </c>
    </row>
    <row r="37" customFormat="false" ht="15" hidden="false" customHeight="false" outlineLevel="0" collapsed="false">
      <c r="A37" s="17" t="s">
        <v>749</v>
      </c>
      <c r="B37" s="18" t="s">
        <v>1186</v>
      </c>
      <c r="C37" s="8" t="n">
        <v>0.076749734668559</v>
      </c>
      <c r="D37" s="19" t="n">
        <v>0.0764996967590271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95581624309287</v>
      </c>
      <c r="D38" s="19" t="n">
        <v>0.0595063047062295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6143949786976</v>
      </c>
      <c r="D39" s="19" t="n">
        <v>0.0745163432119009</v>
      </c>
    </row>
    <row r="40" customFormat="false" ht="15" hidden="false" customHeight="false" outlineLevel="0" collapsed="false">
      <c r="A40" s="17" t="s">
        <v>752</v>
      </c>
      <c r="B40" s="18" t="s">
        <v>1191</v>
      </c>
      <c r="C40" s="8" t="n">
        <v>0.0854187967661531</v>
      </c>
      <c r="D40" s="19" t="n">
        <v>0.0854226166557618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30818484670337</v>
      </c>
      <c r="D41" s="19" t="n">
        <v>0.0629256599525648</v>
      </c>
    </row>
    <row r="42" customFormat="false" ht="15" hidden="false" customHeight="false" outlineLevel="0" collapsed="false">
      <c r="A42" s="17" t="s">
        <v>754</v>
      </c>
      <c r="B42" s="18" t="s">
        <v>1177</v>
      </c>
      <c r="C42" s="8" t="n">
        <v>0.183880066035624</v>
      </c>
      <c r="D42" s="19" t="n">
        <v>0.183379342164775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5235886063336</v>
      </c>
      <c r="D43" s="19" t="n">
        <v>0.0565100392578913</v>
      </c>
    </row>
    <row r="44" customFormat="false" ht="15" hidden="false" customHeight="false" outlineLevel="0" collapsed="false">
      <c r="A44" s="17" t="s">
        <v>756</v>
      </c>
      <c r="B44" s="18" t="s">
        <v>1179</v>
      </c>
      <c r="C44" s="8" t="n">
        <v>0.115375844220471</v>
      </c>
      <c r="D44" s="19" t="n">
        <v>0.115395494894737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3264592558321</v>
      </c>
      <c r="D45" s="19" t="n">
        <v>0.105440446056039</v>
      </c>
    </row>
    <row r="46" customFormat="false" ht="15" hidden="false" customHeight="false" outlineLevel="0" collapsed="false">
      <c r="A46" s="17" t="s">
        <v>758</v>
      </c>
      <c r="B46" s="18" t="s">
        <v>1172</v>
      </c>
      <c r="C46" s="8" t="n">
        <v>0.10987718566125</v>
      </c>
      <c r="D46" s="19" t="n">
        <v>0.109617386087551</v>
      </c>
    </row>
    <row r="47" customFormat="false" ht="15" hidden="false" customHeight="false" outlineLevel="0" collapsed="false">
      <c r="A47" s="17" t="s">
        <v>759</v>
      </c>
      <c r="B47" s="18" t="s">
        <v>1180</v>
      </c>
      <c r="C47" s="8" t="n">
        <v>0.0613768687466256</v>
      </c>
      <c r="D47" s="19" t="n">
        <v>0.0611999527463157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9523619874514</v>
      </c>
      <c r="D48" s="19" t="n">
        <v>0.149112954926736</v>
      </c>
    </row>
    <row r="49" customFormat="false" ht="15" hidden="false" customHeight="false" outlineLevel="0" collapsed="false">
      <c r="A49" s="17" t="s">
        <v>761</v>
      </c>
      <c r="B49" s="18" t="s">
        <v>1181</v>
      </c>
      <c r="C49" s="8" t="n">
        <v>0.085512577636597</v>
      </c>
      <c r="D49" s="19" t="n">
        <v>0.0853634636837082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4661809191925</v>
      </c>
      <c r="D50" s="19" t="n">
        <v>0.104373119265828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656312618348</v>
      </c>
      <c r="D51" s="19" t="n">
        <v>0.171617272240104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66778200890829</v>
      </c>
      <c r="D52" s="19" t="n">
        <v>0.0666297811032172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929445891148</v>
      </c>
      <c r="D53" s="19" t="n">
        <v>0.110651850120292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6571691315967</v>
      </c>
      <c r="D54" s="19" t="n">
        <v>0.136624280002129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8008818104962</v>
      </c>
      <c r="D55" s="19" t="n">
        <v>0.127871190427584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855319704497</v>
      </c>
      <c r="D56" s="19" t="n">
        <v>0.0955829767562054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7752350815303</v>
      </c>
      <c r="D57" s="19" t="n">
        <v>0.117616416237302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6194691892835</v>
      </c>
      <c r="D58" s="19" t="n">
        <v>0.125902988765128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2047436922041</v>
      </c>
      <c r="D59" s="19" t="n">
        <v>0.0819470036644463</v>
      </c>
    </row>
    <row r="60" customFormat="false" ht="15" hidden="false" customHeight="false" outlineLevel="0" collapsed="false">
      <c r="A60" s="17" t="s">
        <v>772</v>
      </c>
      <c r="B60" s="18" t="s">
        <v>1182</v>
      </c>
      <c r="C60" s="8" t="n">
        <v>0.0777101523518397</v>
      </c>
      <c r="D60" s="19" t="n">
        <v>0.0775344660207985</v>
      </c>
    </row>
    <row r="61" customFormat="false" ht="15" hidden="false" customHeight="false" outlineLevel="0" collapsed="false">
      <c r="A61" s="17" t="s">
        <v>773</v>
      </c>
      <c r="B61" s="18" t="s">
        <v>1174</v>
      </c>
      <c r="C61" s="8" t="n">
        <v>0.0739778938423421</v>
      </c>
      <c r="D61" s="19" t="n">
        <v>0.0738409067492822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7118795568546</v>
      </c>
      <c r="D62" s="19" t="n">
        <v>0.117148756500655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21778970453205</v>
      </c>
      <c r="D63" s="19" t="n">
        <v>0.0723070643937598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3495198524488</v>
      </c>
      <c r="D64" s="19" t="n">
        <v>0.222970478699484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1192101488293</v>
      </c>
      <c r="D65" s="19" t="n">
        <v>0.150626581706135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36899539751924</v>
      </c>
      <c r="D66" s="19" t="n">
        <v>0.0637705834945473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566531387152</v>
      </c>
      <c r="D67" s="19" t="n">
        <v>0.0957987692258236</v>
      </c>
    </row>
    <row r="68" customFormat="false" ht="15" hidden="false" customHeight="false" outlineLevel="0" collapsed="false">
      <c r="A68" s="17" t="s">
        <v>780</v>
      </c>
      <c r="B68" s="18" t="s">
        <v>1199</v>
      </c>
      <c r="C68" s="8" t="n">
        <v>0.0735552599270222</v>
      </c>
      <c r="D68" s="19" t="n">
        <v>0.0734420511858065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65258382327829</v>
      </c>
      <c r="D69" s="19" t="n">
        <v>0.066323151715471</v>
      </c>
    </row>
    <row r="70" customFormat="false" ht="15" hidden="false" customHeight="false" outlineLevel="0" collapsed="false">
      <c r="A70" s="17" t="s">
        <v>782</v>
      </c>
      <c r="B70" s="18" t="s">
        <v>1188</v>
      </c>
      <c r="C70" s="8" t="n">
        <v>0.0762046484398218</v>
      </c>
      <c r="D70" s="19" t="n">
        <v>0.0760848485940811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9843046440348</v>
      </c>
      <c r="D71" s="19" t="n">
        <v>0.0688104568075436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3615693747871</v>
      </c>
      <c r="D72" s="19" t="n">
        <v>0.20309805409617</v>
      </c>
    </row>
    <row r="73" customFormat="false" ht="15" hidden="false" customHeight="false" outlineLevel="0" collapsed="false">
      <c r="A73" s="17" t="s">
        <v>785</v>
      </c>
      <c r="B73" s="18" t="s">
        <v>1193</v>
      </c>
      <c r="C73" s="8" t="n">
        <v>0.119795621939518</v>
      </c>
      <c r="D73" s="19" t="n">
        <v>0.119481410411401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2972799296395</v>
      </c>
      <c r="D74" s="19" t="n">
        <v>0.0707671956517591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23396191738976</v>
      </c>
      <c r="D75" s="19" t="n">
        <v>0.0625698325434148</v>
      </c>
    </row>
    <row r="76" customFormat="false" ht="15" hidden="false" customHeight="false" outlineLevel="0" collapsed="false">
      <c r="A76" s="17" t="s">
        <v>788</v>
      </c>
      <c r="B76" s="18" t="s">
        <v>1197</v>
      </c>
      <c r="C76" s="8" t="n">
        <v>0.0744803981851739</v>
      </c>
      <c r="D76" s="19" t="n">
        <v>0.0744216601099184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6651205302497</v>
      </c>
      <c r="D77" s="19" t="n">
        <v>0.265910648593874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7592697891243</v>
      </c>
      <c r="D78" s="19" t="n">
        <v>0.187756682846116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5125372835986</v>
      </c>
      <c r="D79" s="19" t="n">
        <v>0.0603861445214521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3258542243487</v>
      </c>
      <c r="D80" s="19" t="n">
        <v>0.22273434102156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4028087355147</v>
      </c>
      <c r="D81" s="19" t="n">
        <v>0.22350287759329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956175403848</v>
      </c>
      <c r="D82" s="19" t="n">
        <v>0.0618169559220479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0666581255998</v>
      </c>
      <c r="D83" s="19" t="n">
        <v>0.160223403845548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2966291519367</v>
      </c>
      <c r="D84" s="19" t="n">
        <v>0.0934778518407388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5713362765002</v>
      </c>
      <c r="D85" s="19" t="n">
        <v>0.165268841584642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0474842383277</v>
      </c>
      <c r="D86" s="19" t="n">
        <v>0.150360841593085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8432396506719</v>
      </c>
      <c r="D87" s="19" t="n">
        <v>0.159269151779867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89408073447702</v>
      </c>
      <c r="D88" s="19" t="n">
        <v>0.0788043581456073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61624242983344</v>
      </c>
      <c r="D89" s="19" t="n">
        <v>0.261079157925943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536750927716</v>
      </c>
      <c r="D90" s="19" t="n">
        <v>0.0834393479994743</v>
      </c>
    </row>
    <row r="91" customFormat="false" ht="15" hidden="false" customHeight="false" outlineLevel="0" collapsed="false">
      <c r="A91" s="17" t="s">
        <v>803</v>
      </c>
      <c r="B91" s="18" t="s">
        <v>1202</v>
      </c>
      <c r="C91" s="8" t="n">
        <v>0.0623801023788845</v>
      </c>
      <c r="D91" s="19" t="n">
        <v>0.0621865149699879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3981178094473</v>
      </c>
      <c r="D92" s="19" t="n">
        <v>0.16354503777455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813321297471</v>
      </c>
      <c r="D93" s="19" t="n">
        <v>0.0200834959887379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0021923817483</v>
      </c>
      <c r="D94" s="19" t="n">
        <v>0.062845270255696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5962153425144</v>
      </c>
      <c r="D95" s="19" t="n">
        <v>0.115674376542143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23068789928242</v>
      </c>
      <c r="D96" s="19" t="n">
        <v>0.222110815311734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27040128581561</v>
      </c>
      <c r="D97" s="19" t="n">
        <v>0.0626996376963143</v>
      </c>
    </row>
    <row r="98" customFormat="false" ht="15" hidden="false" customHeight="false" outlineLevel="0" collapsed="false">
      <c r="A98" s="17" t="s">
        <v>810</v>
      </c>
      <c r="B98" s="18" t="s">
        <v>1168</v>
      </c>
      <c r="C98" s="8" t="n">
        <v>0.0628053535736202</v>
      </c>
      <c r="D98" s="19" t="n">
        <v>0.0627603114995334</v>
      </c>
    </row>
    <row r="99" customFormat="false" ht="15" hidden="false" customHeight="false" outlineLevel="0" collapsed="false">
      <c r="A99" s="17" t="s">
        <v>811</v>
      </c>
      <c r="B99" s="18" t="s">
        <v>1204</v>
      </c>
      <c r="C99" s="8" t="n">
        <v>0.0596019681237516</v>
      </c>
      <c r="D99" s="19" t="n">
        <v>0.0595660286166097</v>
      </c>
    </row>
    <row r="100" customFormat="false" ht="15" hidden="false" customHeight="false" outlineLevel="0" collapsed="false">
      <c r="A100" s="17" t="s">
        <v>812</v>
      </c>
      <c r="B100" s="18" t="s">
        <v>1203</v>
      </c>
      <c r="C100" s="8" t="n">
        <v>0.063478577324576</v>
      </c>
      <c r="D100" s="19" t="n">
        <v>0.0634167017554601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MAY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MAY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MAY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9</v>
      </c>
      <c r="D21" s="73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60</v>
      </c>
      <c r="D22" s="62" t="n">
        <v>5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4</v>
      </c>
      <c r="D23" s="62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1</v>
      </c>
      <c r="D24" s="62" t="n">
        <v>1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7</v>
      </c>
      <c r="D25" s="62" t="n">
        <v>2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7</v>
      </c>
      <c r="D26" s="62" t="n">
        <v>2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1</v>
      </c>
      <c r="D27" s="62" t="n">
        <v>2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47</v>
      </c>
      <c r="D28" s="62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6</v>
      </c>
      <c r="D29" s="62" t="n">
        <v>2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4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MAY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48</v>
      </c>
      <c r="D35" s="75" t="n">
        <v>2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7</v>
      </c>
      <c r="D36" s="75" t="n">
        <v>1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5</v>
      </c>
      <c r="D37" s="75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2</v>
      </c>
      <c r="D38" s="75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8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6</v>
      </c>
      <c r="D40" s="75" t="n">
        <v>2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4</v>
      </c>
      <c r="D41" s="75" t="n">
        <v>2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39</v>
      </c>
      <c r="D42" s="77" t="n">
        <v>2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MAY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12</v>
      </c>
      <c r="D47" s="75" t="n">
        <v>41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4</v>
      </c>
      <c r="D48" s="75" t="n">
        <v>13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10</v>
      </c>
      <c r="D49" s="75" t="n">
        <v>30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9</v>
      </c>
      <c r="D50" s="75" t="n">
        <v>25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8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1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MAY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78</v>
      </c>
      <c r="D57" s="75" t="n">
        <v>37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79</v>
      </c>
      <c r="D58" s="75" t="n">
        <v>17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6</v>
      </c>
      <c r="D59" s="75" t="n">
        <v>36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80</v>
      </c>
      <c r="D60" s="77" t="n">
        <v>27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MAY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3</v>
      </c>
      <c r="C65" s="82" t="n">
        <v>350</v>
      </c>
      <c r="D65" s="83" t="n">
        <v>366</v>
      </c>
      <c r="E65" s="84" t="n">
        <v>3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7</v>
      </c>
      <c r="E66" s="88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MAY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7</v>
      </c>
      <c r="D14" s="84" t="n">
        <v>2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1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MAY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596</v>
      </c>
      <c r="D17" s="84" t="n">
        <v>216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MAY 2025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2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MAY 2025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2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8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6 MAY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82</v>
      </c>
      <c r="C3" s="115" t="s">
        <v>883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6 MAY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82</v>
      </c>
      <c r="C18" s="115" t="s">
        <v>883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4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9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15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3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9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2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5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3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4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58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4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18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70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152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49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9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1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9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0</v>
      </c>
      <c r="D136" s="120" t="n">
        <v>0.52</v>
      </c>
      <c r="E136" s="121" t="n">
        <v>0.52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</v>
      </c>
      <c r="D137" s="120" t="n">
        <v>0.52</v>
      </c>
      <c r="E137" s="121" t="n">
        <v>0.52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16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7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5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23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6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4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3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1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6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5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20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9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8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13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2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2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20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20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5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27</v>
      </c>
      <c r="D188" s="120" t="n">
        <v>0.45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7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6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5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6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3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12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28</v>
      </c>
      <c r="D197" s="120" t="n">
        <v>0.44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6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2</v>
      </c>
      <c r="C201" s="119" t="n">
        <v>1</v>
      </c>
      <c r="D201" s="120" t="n">
        <v>0.44</v>
      </c>
      <c r="E201" s="121" t="n">
        <v>0.43</v>
      </c>
    </row>
    <row r="202" customFormat="false" ht="15" hidden="false" customHeight="false" outlineLevel="0" collapsed="false">
      <c r="A202" s="117" t="s">
        <v>1075</v>
      </c>
      <c r="B202" s="118" t="n">
        <v>4</v>
      </c>
      <c r="C202" s="119" t="n">
        <v>1</v>
      </c>
      <c r="D202" s="120" t="n">
        <v>0.43</v>
      </c>
      <c r="E202" s="121" t="n">
        <v>0.4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15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6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24</v>
      </c>
      <c r="D225" s="120" t="n">
        <v>0.37</v>
      </c>
      <c r="E225" s="121" t="n">
        <v>0.37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1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25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6</v>
      </c>
      <c r="C233" s="119" t="n">
        <v>1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</v>
      </c>
      <c r="D234" s="120" t="n">
        <v>0.35</v>
      </c>
      <c r="E234" s="121" t="n">
        <v>0.34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2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2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8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1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4</v>
      </c>
      <c r="E256" s="121" t="n">
        <v>0.24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6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6867778778758</v>
      </c>
      <c r="D5" s="19" t="n">
        <v>0.0197693227104906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19860804081169</v>
      </c>
      <c r="D6" s="19" t="n">
        <v>0.0120585627342385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2890616573917</v>
      </c>
      <c r="D7" s="19" t="n">
        <v>0.0056438681733341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748662356515</v>
      </c>
      <c r="D8" s="19" t="n">
        <v>0.00207527536224173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1832886243186</v>
      </c>
      <c r="D9" s="19" t="n">
        <v>0.00171551861605801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299207613716653</v>
      </c>
      <c r="D10" s="19" t="n">
        <v>0.00299947659644671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28309069795084</v>
      </c>
      <c r="D11" s="19" t="n">
        <v>0.00329745110470324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19079512431607</v>
      </c>
      <c r="D12" s="19" t="n">
        <v>0.00319913982754982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7531488557919</v>
      </c>
      <c r="D13" s="19" t="n">
        <v>0.0457715076077576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3676155625838</v>
      </c>
      <c r="D14" s="19" t="n">
        <v>0.06362508073221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21054447501813</v>
      </c>
      <c r="D15" s="19" t="n">
        <v>0.0620344481016269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66040258906907</v>
      </c>
      <c r="D16" s="19" t="n">
        <v>0.0263354507902345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76441017431522</v>
      </c>
      <c r="D17" s="19" t="n">
        <v>0.0471652543965747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775002332974448</v>
      </c>
      <c r="D18" s="19" t="n">
        <v>0.0767213167114278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606152973401614</v>
      </c>
      <c r="D19" s="19" t="n">
        <v>0.0605876681753798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4283487633561</v>
      </c>
      <c r="D20" s="19" t="n">
        <v>0.1239892182789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51470679183105</v>
      </c>
      <c r="D21" s="19" t="n">
        <v>0.0651664032100962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58211361077237</v>
      </c>
      <c r="D22" s="19" t="n">
        <v>0.0856922750671242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40931699656556</v>
      </c>
      <c r="D23" s="19" t="n">
        <v>0.0640236948236107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49196693816586</v>
      </c>
      <c r="D24" s="19" t="n">
        <v>0.0649378205193967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21034730621328</v>
      </c>
      <c r="D25" s="19" t="n">
        <v>0.091916899901509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15843960199534</v>
      </c>
      <c r="D26" s="19" t="n">
        <v>0.0615648851527643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40931699656556</v>
      </c>
      <c r="D27" s="19" t="n">
        <v>0.0640236948236107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42160737876349</v>
      </c>
      <c r="D28" s="19" t="n">
        <v>0.0640919316221657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49542443354526</v>
      </c>
      <c r="D29" s="19" t="n">
        <v>0.0548816664935777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91677307863176</v>
      </c>
      <c r="D30" s="19" t="n">
        <v>0.049023073380643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46788677093988</v>
      </c>
      <c r="D31" s="19" t="n">
        <v>0.0746842144259336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09649007368034</v>
      </c>
      <c r="D32" s="19" t="n">
        <v>0.10937663119678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6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9591557625135</v>
      </c>
      <c r="D5" s="9" t="n">
        <v>0.149244210256531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29864831124927</v>
      </c>
      <c r="D6" s="14" t="n">
        <v>0.129712452253815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2631299404257</v>
      </c>
      <c r="D7" s="19" t="n">
        <v>0.0702516999234816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9818526797615</v>
      </c>
      <c r="D8" s="19" t="n">
        <v>0.110058854257104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9564578137615</v>
      </c>
      <c r="D9" s="14" t="n">
        <v>0.129213087929439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68117214891827</v>
      </c>
      <c r="D10" s="19" t="n">
        <v>0.086534467176201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7390853781451</v>
      </c>
      <c r="D11" s="14" t="n">
        <v>0.117332533586489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12017166399436</v>
      </c>
      <c r="D12" s="19" t="n">
        <v>0.081132464320923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72293220799372</v>
      </c>
      <c r="D13" s="14" t="n">
        <v>0.0771113196406206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0481894770086</v>
      </c>
      <c r="D14" s="19" t="n">
        <v>0.120111988133987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570830173769</v>
      </c>
      <c r="D15" s="14" t="n">
        <v>0.0693457696843062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9233210589506</v>
      </c>
      <c r="D16" s="19" t="n">
        <v>0.128882856391561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08749515484803</v>
      </c>
      <c r="D17" s="14" t="n">
        <v>0.0706177505915376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64998643368113</v>
      </c>
      <c r="D18" s="19" t="n">
        <v>0.0961634811114614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50490512500325</v>
      </c>
      <c r="D19" s="14" t="n">
        <v>0.0648274584054998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087590394402</v>
      </c>
      <c r="D20" s="19" t="n">
        <v>0.0610015205744163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300698219632</v>
      </c>
      <c r="D21" s="14" t="n">
        <v>0.107039831731182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45591700752</v>
      </c>
      <c r="D22" s="19" t="n">
        <v>0.0663500346773721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69248324915751</v>
      </c>
      <c r="D23" s="14" t="n">
        <v>0.268518383837823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68035004502498</v>
      </c>
      <c r="D24" s="19" t="n">
        <v>0.267314634823282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3463597843226</v>
      </c>
      <c r="D25" s="14" t="n">
        <v>0.222940811101494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391923213248</v>
      </c>
      <c r="D26" s="19" t="n">
        <v>0.101375881457598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5472771935248</v>
      </c>
      <c r="D27" s="14" t="n">
        <v>0.0565784887522782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4108667928124</v>
      </c>
      <c r="D28" s="19" t="n">
        <v>0.103869672103428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27666678336277</v>
      </c>
      <c r="D29" s="14" t="n">
        <v>0.0725328502945411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794624521602902</v>
      </c>
      <c r="D30" s="19" t="n">
        <v>0.0793288665817695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7956341719502</v>
      </c>
      <c r="D31" s="14" t="n">
        <v>0.13828745127412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1166048874077</v>
      </c>
      <c r="D32" s="19" t="n">
        <v>0.0542424655637695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68335601822486</v>
      </c>
      <c r="D33" s="14" t="n">
        <v>0.267600581485483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60835815378133</v>
      </c>
      <c r="D34" s="19" t="n">
        <v>0.0966652340784665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10147364052023</v>
      </c>
      <c r="D35" s="14" t="n">
        <v>0.0609464113112795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73132448993409</v>
      </c>
      <c r="D36" s="19" t="n">
        <v>0.0671462646461844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6749734668559</v>
      </c>
      <c r="D37" s="14" t="n">
        <v>0.0764996967590271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95581624309287</v>
      </c>
      <c r="D38" s="19" t="n">
        <v>0.0595063047062295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6143949786976</v>
      </c>
      <c r="D39" s="14" t="n">
        <v>0.0745163432119009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54187967661531</v>
      </c>
      <c r="D40" s="19" t="n">
        <v>0.0854226166557618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30818484670337</v>
      </c>
      <c r="D41" s="14" t="n">
        <v>0.0629256599525648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3880066035624</v>
      </c>
      <c r="D42" s="19" t="n">
        <v>0.183379342164775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5235886063336</v>
      </c>
      <c r="D43" s="14" t="n">
        <v>0.0565100392578913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5375844220471</v>
      </c>
      <c r="D44" s="19" t="n">
        <v>0.115395494894737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3264592558321</v>
      </c>
      <c r="D45" s="14" t="n">
        <v>0.105440446056039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0987718566125</v>
      </c>
      <c r="D46" s="19" t="n">
        <v>0.109617386087551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13768687466256</v>
      </c>
      <c r="D47" s="14" t="n">
        <v>0.0611999527463157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9523619874514</v>
      </c>
      <c r="D48" s="19" t="n">
        <v>0.149112954926736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5512577636597</v>
      </c>
      <c r="D49" s="14" t="n">
        <v>0.0853634636837082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4661809191925</v>
      </c>
      <c r="D50" s="19" t="n">
        <v>0.104373119265828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656312618348</v>
      </c>
      <c r="D51" s="14" t="n">
        <v>0.171617272240104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66778200890829</v>
      </c>
      <c r="D52" s="19" t="n">
        <v>0.0666297811032172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929445891148</v>
      </c>
      <c r="D53" s="14" t="n">
        <v>0.110651850120292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6571691315967</v>
      </c>
      <c r="D54" s="19" t="n">
        <v>0.136624280002129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8008818104962</v>
      </c>
      <c r="D55" s="14" t="n">
        <v>0.127871190427584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855319704497</v>
      </c>
      <c r="D56" s="19" t="n">
        <v>0.0955829767562054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7752350815303</v>
      </c>
      <c r="D57" s="14" t="n">
        <v>0.117616416237302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6194691892835</v>
      </c>
      <c r="D58" s="19" t="n">
        <v>0.125902988765128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2047436922041</v>
      </c>
      <c r="D59" s="14" t="n">
        <v>0.0819470036644463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77101523518397</v>
      </c>
      <c r="D60" s="19" t="n">
        <v>0.0775344660207985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39778938423421</v>
      </c>
      <c r="D61" s="14" t="n">
        <v>0.0738409067492822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7118795568546</v>
      </c>
      <c r="D62" s="19" t="n">
        <v>0.117148756500655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21778970453205</v>
      </c>
      <c r="D63" s="14" t="n">
        <v>0.0723070643937598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3495198524488</v>
      </c>
      <c r="D64" s="14" t="n">
        <v>0.222970478699484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1192101488293</v>
      </c>
      <c r="D65" s="14" t="n">
        <v>0.150626581706135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36899539751924</v>
      </c>
      <c r="D66" s="14" t="n">
        <v>0.0637705834945473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566531387152</v>
      </c>
      <c r="D67" s="14" t="n">
        <v>0.0957987692258236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35552599270222</v>
      </c>
      <c r="D68" s="14" t="n">
        <v>0.0734420511858065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65258382327829</v>
      </c>
      <c r="D69" s="14" t="n">
        <v>0.066323151715471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62046484398218</v>
      </c>
      <c r="D70" s="14" t="n">
        <v>0.0760848485940811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9843046440348</v>
      </c>
      <c r="D71" s="14" t="n">
        <v>0.0688104568075436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3615693747871</v>
      </c>
      <c r="D72" s="14" t="n">
        <v>0.20309805409617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19795621939518</v>
      </c>
      <c r="D73" s="14" t="n">
        <v>0.119481410411401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2972799296395</v>
      </c>
      <c r="D74" s="14" t="n">
        <v>0.0707671956517591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23396191738976</v>
      </c>
      <c r="D75" s="14" t="n">
        <v>0.0625698325434148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44803981851739</v>
      </c>
      <c r="D76" s="14" t="n">
        <v>0.0744216601099184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6651205302497</v>
      </c>
      <c r="D77" s="14" t="n">
        <v>0.265910648593874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7592697891243</v>
      </c>
      <c r="D78" s="14" t="n">
        <v>0.187756682846116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5125372835986</v>
      </c>
      <c r="D79" s="14" t="n">
        <v>0.0603861445214521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3258542243487</v>
      </c>
      <c r="D80" s="14" t="n">
        <v>0.22273434102156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4028087355147</v>
      </c>
      <c r="D81" s="14" t="n">
        <v>0.22350287759329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956175403848</v>
      </c>
      <c r="D82" s="14" t="n">
        <v>0.0618169559220479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0666581255998</v>
      </c>
      <c r="D83" s="14" t="n">
        <v>0.160223403845548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2966291519367</v>
      </c>
      <c r="D84" s="14" t="n">
        <v>0.0934778518407388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5713362765002</v>
      </c>
      <c r="D85" s="14" t="n">
        <v>0.165268841584642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0474842383277</v>
      </c>
      <c r="D86" s="14" t="n">
        <v>0.150360841593085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8432396506719</v>
      </c>
      <c r="D87" s="14" t="n">
        <v>0.159269151779867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89408073447702</v>
      </c>
      <c r="D88" s="14" t="n">
        <v>0.0788043581456073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61624242983344</v>
      </c>
      <c r="D89" s="14" t="n">
        <v>0.261079157925943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536750927716</v>
      </c>
      <c r="D90" s="14" t="n">
        <v>0.0834393479994743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23801023788845</v>
      </c>
      <c r="D91" s="14" t="n">
        <v>0.0621865149699879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3981178094473</v>
      </c>
      <c r="D92" s="14" t="n">
        <v>0.16354503777455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813321297471</v>
      </c>
      <c r="D93" s="14" t="n">
        <v>0.0200834959887379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0021923817483</v>
      </c>
      <c r="D94" s="14" t="n">
        <v>0.062845270255696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5962153425144</v>
      </c>
      <c r="D95" s="14" t="n">
        <v>0.115674376542143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23068789928242</v>
      </c>
      <c r="D96" s="14" t="n">
        <v>0.222110815311734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27040128581561</v>
      </c>
      <c r="D97" s="14" t="n">
        <v>0.0626996376963143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628053535736202</v>
      </c>
      <c r="D98" s="14" t="n">
        <v>0.0627603114995334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596019681237516</v>
      </c>
      <c r="D99" s="14" t="n">
        <v>0.0595660286166097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63478577324576</v>
      </c>
      <c r="D100" s="14" t="n">
        <v>0.0634167017554601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6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6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6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9</v>
      </c>
      <c r="D21" s="73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60</v>
      </c>
      <c r="D22" s="62" t="n">
        <v>5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4</v>
      </c>
      <c r="D23" s="62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1</v>
      </c>
      <c r="D24" s="62" t="n">
        <v>1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7</v>
      </c>
      <c r="D25" s="62" t="n">
        <v>2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7</v>
      </c>
      <c r="D26" s="62" t="n">
        <v>2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1</v>
      </c>
      <c r="D27" s="62" t="n">
        <v>2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47</v>
      </c>
      <c r="D28" s="62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6</v>
      </c>
      <c r="D29" s="62" t="n">
        <v>2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4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6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48</v>
      </c>
      <c r="D35" s="75" t="n">
        <v>2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7</v>
      </c>
      <c r="D36" s="75" t="n">
        <v>1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5</v>
      </c>
      <c r="D37" s="75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2</v>
      </c>
      <c r="D38" s="75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8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6</v>
      </c>
      <c r="D40" s="75" t="n">
        <v>2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4</v>
      </c>
      <c r="D41" s="75" t="n">
        <v>2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39</v>
      </c>
      <c r="D42" s="77" t="n">
        <v>2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6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12</v>
      </c>
      <c r="D47" s="75" t="n">
        <v>41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4</v>
      </c>
      <c r="D48" s="75" t="n">
        <v>13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10</v>
      </c>
      <c r="D49" s="75" t="n">
        <v>30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9</v>
      </c>
      <c r="D50" s="75" t="n">
        <v>25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8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1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6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78</v>
      </c>
      <c r="D57" s="75" t="n">
        <v>37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79</v>
      </c>
      <c r="D58" s="75" t="n">
        <v>17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6</v>
      </c>
      <c r="D59" s="75" t="n">
        <v>36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80</v>
      </c>
      <c r="D60" s="77" t="n">
        <v>27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6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3</v>
      </c>
      <c r="C65" s="82" t="n">
        <v>350</v>
      </c>
      <c r="D65" s="83" t="n">
        <v>366</v>
      </c>
      <c r="E65" s="84" t="n">
        <v>3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7</v>
      </c>
      <c r="E66" s="88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6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7</v>
      </c>
      <c r="D14" s="84" t="n">
        <v>2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1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6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596</v>
      </c>
      <c r="D17" s="84" t="n">
        <v>216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6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6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6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6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4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9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15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3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9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2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5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3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4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58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4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18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70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152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49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9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1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9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0</v>
      </c>
      <c r="D136" s="120" t="n">
        <v>0.52</v>
      </c>
      <c r="E136" s="121" t="n">
        <v>0.52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</v>
      </c>
      <c r="D137" s="120" t="n">
        <v>0.52</v>
      </c>
      <c r="E137" s="121" t="n">
        <v>0.52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16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7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5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23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6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4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3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1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6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5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20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9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8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13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2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2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20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20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5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27</v>
      </c>
      <c r="D188" s="120" t="n">
        <v>0.45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7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6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5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6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3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12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28</v>
      </c>
      <c r="D197" s="120" t="n">
        <v>0.44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6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2</v>
      </c>
      <c r="C201" s="119" t="n">
        <v>1</v>
      </c>
      <c r="D201" s="120" t="n">
        <v>0.44</v>
      </c>
      <c r="E201" s="121" t="n">
        <v>0.43</v>
      </c>
    </row>
    <row r="202" customFormat="false" ht="15" hidden="false" customHeight="false" outlineLevel="0" collapsed="false">
      <c r="A202" s="117" t="s">
        <v>1075</v>
      </c>
      <c r="B202" s="118" t="n">
        <v>4</v>
      </c>
      <c r="C202" s="119" t="n">
        <v>1</v>
      </c>
      <c r="D202" s="120" t="n">
        <v>0.43</v>
      </c>
      <c r="E202" s="121" t="n">
        <v>0.4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15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6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24</v>
      </c>
      <c r="D225" s="120" t="n">
        <v>0.37</v>
      </c>
      <c r="E225" s="121" t="n">
        <v>0.37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1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25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6</v>
      </c>
      <c r="C233" s="119" t="n">
        <v>1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</v>
      </c>
      <c r="D234" s="120" t="n">
        <v>0.35</v>
      </c>
      <c r="E234" s="121" t="n">
        <v>0.34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2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2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8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1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4</v>
      </c>
      <c r="E256" s="121" t="n">
        <v>0.24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5-05T13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