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0" uniqueCount="1244">
  <si>
    <t xml:space="preserve">MAY 7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1</t>
  </si>
  <si>
    <t xml:space="preserve">Converge Technology Solutions Corp. (CA) (adjusted)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G1</t>
  </si>
  <si>
    <t xml:space="preserve">MAG Silver Corp. (CA) (adjusted)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EG - SXM</t>
  </si>
  <si>
    <t xml:space="preserve">SXM - FZN</t>
  </si>
  <si>
    <t xml:space="preserve">SXF - FZN</t>
  </si>
  <si>
    <t xml:space="preserve">SCF - FZN</t>
  </si>
  <si>
    <t xml:space="preserve">SCF - FIC</t>
  </si>
  <si>
    <t xml:space="preserve">SCG - SEG</t>
  </si>
  <si>
    <t xml:space="preserve">SCF - SCG</t>
  </si>
  <si>
    <t xml:space="preserve">SEG - FIU</t>
  </si>
  <si>
    <t xml:space="preserve">SCF - FIU</t>
  </si>
  <si>
    <t xml:space="preserve">SCG - FZN</t>
  </si>
  <si>
    <t xml:space="preserve">SCG - FIU</t>
  </si>
  <si>
    <t xml:space="preserve">SEG - SXF</t>
  </si>
  <si>
    <t xml:space="preserve">SEG - FZN</t>
  </si>
  <si>
    <t xml:space="preserve">SEG - FIC</t>
  </si>
  <si>
    <t xml:space="preserve">SCG - FIC</t>
  </si>
  <si>
    <t xml:space="preserve">SCF - FXT</t>
  </si>
  <si>
    <t xml:space="preserve">SCG - SXF</t>
  </si>
  <si>
    <t xml:space="preserve">SCF - SXM</t>
  </si>
  <si>
    <t xml:space="preserve">SCF - SXF</t>
  </si>
  <si>
    <t xml:space="preserve">SCF - SEG</t>
  </si>
  <si>
    <t xml:space="preserve">SEG - FXT</t>
  </si>
  <si>
    <t xml:space="preserve">SCG - FXT</t>
  </si>
  <si>
    <t xml:space="preserve">SXW - FMF</t>
  </si>
  <si>
    <t xml:space="preserve">SXA - FAE</t>
  </si>
  <si>
    <t xml:space="preserve">SEG - FXN</t>
  </si>
  <si>
    <t xml:space="preserve">SXF - SXB</t>
  </si>
  <si>
    <t xml:space="preserve">SXY - FVE</t>
  </si>
  <si>
    <t xml:space="preserve">SXT - FBC</t>
  </si>
  <si>
    <t xml:space="preserve">SXM - FXN</t>
  </si>
  <si>
    <t xml:space="preserve">SXF - FXN</t>
  </si>
  <si>
    <t xml:space="preserve">SCG - SXM</t>
  </si>
  <si>
    <t xml:space="preserve">SXY - FSU</t>
  </si>
  <si>
    <t xml:space="preserve">SXA - FBA</t>
  </si>
  <si>
    <t xml:space="preserve">SEG - FZB</t>
  </si>
  <si>
    <t xml:space="preserve">SXD - FSU</t>
  </si>
  <si>
    <t xml:space="preserve">SCF - FXN</t>
  </si>
  <si>
    <t xml:space="preserve">SXM - SXB</t>
  </si>
  <si>
    <t xml:space="preserve">SCG - SXB</t>
  </si>
  <si>
    <t xml:space="preserve">SXM - FZB</t>
  </si>
  <si>
    <t xml:space="preserve">SXF - FZB</t>
  </si>
  <si>
    <t xml:space="preserve">SXM - SXG</t>
  </si>
  <si>
    <t xml:space="preserve">SXF - SXG</t>
  </si>
  <si>
    <t xml:space="preserve">SEG - SXB</t>
  </si>
  <si>
    <t xml:space="preserve">SCF - SXB</t>
  </si>
  <si>
    <t xml:space="preserve">SXY - FWP</t>
  </si>
  <si>
    <t xml:space="preserve">SXY - FCQ</t>
  </si>
  <si>
    <t xml:space="preserve">SCG - FXN</t>
  </si>
  <si>
    <t xml:space="preserve">SXF - SXK</t>
  </si>
  <si>
    <t xml:space="preserve">SEG - SXG</t>
  </si>
  <si>
    <t xml:space="preserve">SXT - FTC</t>
  </si>
  <si>
    <t xml:space="preserve">SXD - FCQ</t>
  </si>
  <si>
    <t xml:space="preserve">SCF - FZB</t>
  </si>
  <si>
    <t xml:space="preserve">SEG - SXK</t>
  </si>
  <si>
    <t xml:space="preserve">SCG - SXK</t>
  </si>
  <si>
    <t xml:space="preserve">SCF - SXG</t>
  </si>
  <si>
    <t xml:space="preserve">SXY - FRJ</t>
  </si>
  <si>
    <t xml:space="preserve">SXD - FVE</t>
  </si>
  <si>
    <t xml:space="preserve">SCG - FZB</t>
  </si>
  <si>
    <t xml:space="preserve">SCF - SXK</t>
  </si>
  <si>
    <t xml:space="preserve">SXA - FFV</t>
  </si>
  <si>
    <t xml:space="preserve">SXA - FPM</t>
  </si>
  <si>
    <t xml:space="preserve">SXM - SXK</t>
  </si>
  <si>
    <t xml:space="preserve">FVE - FWP</t>
  </si>
  <si>
    <t xml:space="preserve">FCQ - FVE</t>
  </si>
  <si>
    <t xml:space="preserve">SXH - FSH</t>
  </si>
  <si>
    <t xml:space="preserve">SXG - FRY</t>
  </si>
  <si>
    <t xml:space="preserve">SCG - SXG</t>
  </si>
  <si>
    <t xml:space="preserve">FVE - FSU</t>
  </si>
  <si>
    <t xml:space="preserve">SXD - FWP</t>
  </si>
  <si>
    <t xml:space="preserve">SXG - FMF</t>
  </si>
  <si>
    <t xml:space="preserve">FCQ - FSU</t>
  </si>
  <si>
    <t xml:space="preserve">SXB - FRY</t>
  </si>
  <si>
    <t xml:space="preserve">SXK - FRY</t>
  </si>
  <si>
    <t xml:space="preserve">SCF - SXD</t>
  </si>
  <si>
    <t xml:space="preserve">FVE - FRJ</t>
  </si>
  <si>
    <t xml:space="preserve">FAX - FWP</t>
  </si>
  <si>
    <t xml:space="preserve">SXD - FRJ</t>
  </si>
  <si>
    <t xml:space="preserve">SXY - FAX</t>
  </si>
  <si>
    <t xml:space="preserve">SXR - FRW</t>
  </si>
  <si>
    <t xml:space="preserve">SXD - FPP</t>
  </si>
  <si>
    <t xml:space="preserve">SXU - FFS</t>
  </si>
  <si>
    <t xml:space="preserve">SXB - FMF</t>
  </si>
  <si>
    <t xml:space="preserve">SXD - FAX</t>
  </si>
  <si>
    <t xml:space="preserve">SXM - SXD</t>
  </si>
  <si>
    <t xml:space="preserve">FSU - FWP</t>
  </si>
  <si>
    <t xml:space="preserve">SXU - FUE</t>
  </si>
  <si>
    <t xml:space="preserve">FMO - FSU</t>
  </si>
  <si>
    <t xml:space="preserve">SXW - FLF</t>
  </si>
  <si>
    <t xml:space="preserve">SEG - FRY</t>
  </si>
  <si>
    <t xml:space="preserve">SXF - SXR</t>
  </si>
  <si>
    <t xml:space="preserve">SXF - SXD</t>
  </si>
  <si>
    <t xml:space="preserve">FVE - FVM</t>
  </si>
  <si>
    <t xml:space="preserve">FCQ - FWP</t>
  </si>
  <si>
    <t xml:space="preserve">FAX - FOU</t>
  </si>
  <si>
    <t xml:space="preserve">FCB - FRY</t>
  </si>
  <si>
    <t xml:space="preserve">SXY - FVM</t>
  </si>
  <si>
    <t xml:space="preserve">SCF - FRY</t>
  </si>
  <si>
    <t xml:space="preserve">SXF - FRY</t>
  </si>
  <si>
    <t xml:space="preserve">SXU - FMA</t>
  </si>
  <si>
    <t xml:space="preserve">FSU - FRJ</t>
  </si>
  <si>
    <t xml:space="preserve">FCQ - FMO</t>
  </si>
  <si>
    <t xml:space="preserve">FRJ - FWP</t>
  </si>
  <si>
    <t xml:space="preserve">FCQ - FRJ</t>
  </si>
  <si>
    <t xml:space="preserve">SXD - FVM</t>
  </si>
  <si>
    <t xml:space="preserve">SXM - FMF</t>
  </si>
  <si>
    <t xml:space="preserve">SXY - FMO</t>
  </si>
  <si>
    <t xml:space="preserve">SXG - FGN</t>
  </si>
  <si>
    <t xml:space="preserve">SXU - FTL</t>
  </si>
  <si>
    <t xml:space="preserve">SXT - FIR</t>
  </si>
  <si>
    <t xml:space="preserve">SXB - FGN</t>
  </si>
  <si>
    <t xml:space="preserve">SXK - FNS</t>
  </si>
  <si>
    <t xml:space="preserve">SXG - FBN</t>
  </si>
  <si>
    <t xml:space="preserve">FOU - FWP</t>
  </si>
  <si>
    <t xml:space="preserve">FMO - FWP</t>
  </si>
  <si>
    <t xml:space="preserve">SXM - FRY</t>
  </si>
  <si>
    <t xml:space="preserve">SXF - FMF</t>
  </si>
  <si>
    <t xml:space="preserve">SXG - FCB</t>
  </si>
  <si>
    <t xml:space="preserve">SXU - FRQ</t>
  </si>
  <si>
    <t xml:space="preserve">SXM - SXW</t>
  </si>
  <si>
    <t xml:space="preserve">SCF - SXW</t>
  </si>
  <si>
    <t xml:space="preserve">FCQ - FOU</t>
  </si>
  <si>
    <t xml:space="preserve">FAX - FVM</t>
  </si>
  <si>
    <t xml:space="preserve">FAX - FSU</t>
  </si>
  <si>
    <t xml:space="preserve">FAX - FVE</t>
  </si>
  <si>
    <t xml:space="preserve">SCF - FMF</t>
  </si>
  <si>
    <t xml:space="preserve">SCF - FGN</t>
  </si>
  <si>
    <t xml:space="preserve">SCF - SXR</t>
  </si>
  <si>
    <t xml:space="preserve">SCG - SXD</t>
  </si>
  <si>
    <t xml:space="preserve">FOU - FRJ</t>
  </si>
  <si>
    <t xml:space="preserve">FSU - FVM</t>
  </si>
  <si>
    <t xml:space="preserve">FAX - FRJ</t>
  </si>
  <si>
    <t xml:space="preserve">SXB - FLF</t>
  </si>
  <si>
    <t xml:space="preserve">SXD - FMO</t>
  </si>
  <si>
    <t xml:space="preserve">SEG - FCB</t>
  </si>
  <si>
    <t xml:space="preserve">SXB - FCB</t>
  </si>
  <si>
    <t xml:space="preserve">SXK - FCB</t>
  </si>
  <si>
    <t xml:space="preserve">SXK - FBO</t>
  </si>
  <si>
    <t xml:space="preserve">SCF - FEG</t>
  </si>
  <si>
    <t xml:space="preserve">SEG - SXR</t>
  </si>
  <si>
    <t xml:space="preserve">FVM - FRJ</t>
  </si>
  <si>
    <t xml:space="preserve">FMO - FRJ</t>
  </si>
  <si>
    <t xml:space="preserve">SXD - FOU</t>
  </si>
  <si>
    <t xml:space="preserve">SXY - FOU</t>
  </si>
  <si>
    <t xml:space="preserve">SCF - SXY</t>
  </si>
  <si>
    <t xml:space="preserve">SEG - SXW</t>
  </si>
  <si>
    <t xml:space="preserve">SCG - SXU</t>
  </si>
  <si>
    <t xml:space="preserve">SXG - FLF</t>
  </si>
  <si>
    <t xml:space="preserve">SCG - FMF</t>
  </si>
  <si>
    <t xml:space="preserve">SXU - FHO</t>
  </si>
  <si>
    <t xml:space="preserve">SXF - FBN</t>
  </si>
  <si>
    <t xml:space="preserve">SXG - FBO</t>
  </si>
  <si>
    <t xml:space="preserve">SXB - FBO</t>
  </si>
  <si>
    <t xml:space="preserve">SXF - SXW</t>
  </si>
  <si>
    <t xml:space="preserve">FAX - FCQ</t>
  </si>
  <si>
    <t xml:space="preserve">SEG - FMF</t>
  </si>
  <si>
    <t xml:space="preserve">SCG - SXW</t>
  </si>
  <si>
    <t xml:space="preserve">SCF - SXU</t>
  </si>
  <si>
    <t xml:space="preserve">SXW - FPW</t>
  </si>
  <si>
    <t xml:space="preserve">SCG - FGN</t>
  </si>
  <si>
    <t xml:space="preserve">SXG - FNS</t>
  </si>
  <si>
    <t xml:space="preserve">SXM - FBN</t>
  </si>
  <si>
    <t xml:space="preserve">SXB - FBN</t>
  </si>
  <si>
    <t xml:space="preserve">SXU - FQN</t>
  </si>
  <si>
    <t xml:space="preserve">SXM - SXR</t>
  </si>
  <si>
    <t xml:space="preserve">FVE - FMO</t>
  </si>
  <si>
    <t xml:space="preserve">SXH - FGI</t>
  </si>
  <si>
    <t xml:space="preserve">SXM - FCB</t>
  </si>
  <si>
    <t xml:space="preserve">SXF - FCB</t>
  </si>
  <si>
    <t xml:space="preserve">SXB - FNS</t>
  </si>
  <si>
    <t xml:space="preserve">SCF - FBN</t>
  </si>
  <si>
    <t xml:space="preserve">SXF - FBO</t>
  </si>
  <si>
    <t xml:space="preserve">SEG - SXU</t>
  </si>
  <si>
    <t xml:space="preserve">SCG - SXR</t>
  </si>
  <si>
    <t xml:space="preserve">SXW - FIF</t>
  </si>
  <si>
    <t xml:space="preserve">FOU - FVM</t>
  </si>
  <si>
    <t xml:space="preserve">FCQ - FVM</t>
  </si>
  <si>
    <t xml:space="preserve">SXF - FRQ</t>
  </si>
  <si>
    <t xml:space="preserve">SEG - FRQ</t>
  </si>
  <si>
    <t xml:space="preserve">FSU - FOU</t>
  </si>
  <si>
    <t xml:space="preserve">FMO - FVM</t>
  </si>
  <si>
    <t xml:space="preserve">SCF - FRQ</t>
  </si>
  <si>
    <t xml:space="preserve">SXM - FRQ</t>
  </si>
  <si>
    <t xml:space="preserve">SXM - SXU</t>
  </si>
  <si>
    <t xml:space="preserve">SXF - SXU</t>
  </si>
  <si>
    <t xml:space="preserve">SXF - FCN</t>
  </si>
  <si>
    <t xml:space="preserve">FVM - FWP</t>
  </si>
  <si>
    <t xml:space="preserve">FEB - FRP</t>
  </si>
  <si>
    <t xml:space="preserve">FVE - FOU</t>
  </si>
  <si>
    <t xml:space="preserve">SXM - FTK</t>
  </si>
  <si>
    <t xml:space="preserve">SXG - FPW</t>
  </si>
  <si>
    <t xml:space="preserve">SXH - FOP</t>
  </si>
  <si>
    <t xml:space="preserve">SEG - FXE</t>
  </si>
  <si>
    <t xml:space="preserve">SXB - FPW</t>
  </si>
  <si>
    <t xml:space="preserve">SEG - FNS</t>
  </si>
  <si>
    <t xml:space="preserve">SXM - FXE</t>
  </si>
  <si>
    <t xml:space="preserve">SCF - FTK</t>
  </si>
  <si>
    <t xml:space="preserve">SXF - FXE</t>
  </si>
  <si>
    <t xml:space="preserve">SCG - FXE</t>
  </si>
  <si>
    <t xml:space="preserve">SEG - SXH</t>
  </si>
  <si>
    <t xml:space="preserve">FAX - FMO</t>
  </si>
  <si>
    <t xml:space="preserve">SXF - FTK</t>
  </si>
  <si>
    <t xml:space="preserve">SCG - FCN</t>
  </si>
  <si>
    <t xml:space="preserve">SEG - FBO</t>
  </si>
  <si>
    <t xml:space="preserve">SCF - FXE</t>
  </si>
  <si>
    <t xml:space="preserve">SXM - SXH</t>
  </si>
  <si>
    <t xml:space="preserve">SEG - FMI</t>
  </si>
  <si>
    <t xml:space="preserve">SCF - FBA</t>
  </si>
  <si>
    <t xml:space="preserve">SCG - FBA</t>
  </si>
  <si>
    <t xml:space="preserve">SCF - FCN</t>
  </si>
  <si>
    <t xml:space="preserve">SCF - FXG</t>
  </si>
  <si>
    <t xml:space="preserve">SCG - SXH</t>
  </si>
  <si>
    <t xml:space="preserve">SCF - SXH</t>
  </si>
  <si>
    <t xml:space="preserve">SCG - SXA</t>
  </si>
  <si>
    <t xml:space="preserve">SCF - SXA</t>
  </si>
  <si>
    <t xml:space="preserve">SXM - FMI</t>
  </si>
  <si>
    <t xml:space="preserve">SXF - FMI</t>
  </si>
  <si>
    <t xml:space="preserve">SEG - FCN</t>
  </si>
  <si>
    <t xml:space="preserve">SXM - FBO</t>
  </si>
  <si>
    <t xml:space="preserve">SCG - FXG</t>
  </si>
  <si>
    <t xml:space="preserve">SCF - FPM</t>
  </si>
  <si>
    <t xml:space="preserve">SCG - FAE</t>
  </si>
  <si>
    <t xml:space="preserve">SXF - SXH</t>
  </si>
  <si>
    <t xml:space="preserve">SEG - FGI</t>
  </si>
  <si>
    <t xml:space="preserve">SXM - FCN</t>
  </si>
  <si>
    <t xml:space="preserve">SCG - FSH</t>
  </si>
  <si>
    <t xml:space="preserve">SEG - FSH</t>
  </si>
  <si>
    <t xml:space="preserve">SCG - FPM</t>
  </si>
  <si>
    <t xml:space="preserve">7 MAY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onverge Technology Solutions Corp. (CA) (ajusté)</t>
  </si>
  <si>
    <t xml:space="preserve">Canadian Western Bank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MAG Silver Corp. (CA)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Y 7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6562386128005</v>
      </c>
      <c r="D5" s="9" t="n">
        <v>0.11683718582593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9213087929439</v>
      </c>
      <c r="D6" s="14" t="n">
        <v>0.12889779415599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59269151779867</v>
      </c>
      <c r="D7" s="19" t="n">
        <v>0.15919053118035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481421510064</v>
      </c>
      <c r="D8" s="19" t="n">
        <v>0.26479186571365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03861445214521</v>
      </c>
      <c r="D9" s="19" t="n">
        <v>0.060249743084197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59674418085436</v>
      </c>
      <c r="D10" s="19" t="n">
        <v>0.15967546956933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9825974057338</v>
      </c>
      <c r="D11" s="19" t="n">
        <v>0.10963666404617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29712452253815</v>
      </c>
      <c r="D12" s="19" t="n">
        <v>0.130020365105941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6443244069801</v>
      </c>
      <c r="D13" s="19" t="n">
        <v>0.11693712060229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2181292186857</v>
      </c>
      <c r="D14" s="19" t="n">
        <v>0.19174827297023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49687729066463</v>
      </c>
      <c r="D15" s="19" t="n">
        <v>0.15031574959108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40238047928421</v>
      </c>
      <c r="D16" s="19" t="n">
        <v>0.09394138198831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2516999234816</v>
      </c>
      <c r="D17" s="19" t="n">
        <v>0.070240937660631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87113252709523</v>
      </c>
      <c r="D18" s="19" t="n">
        <v>0.18666263413259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2075611218028</v>
      </c>
      <c r="D19" s="19" t="n">
        <v>0.11192071053920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5998773634829</v>
      </c>
      <c r="D20" s="19" t="n">
        <v>0.098352665580541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7148756500655</v>
      </c>
      <c r="D21" s="19" t="n">
        <v>0.1168347076646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49244210256531</v>
      </c>
      <c r="D22" s="19" t="n">
        <v>0.14894414509501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0058854257104</v>
      </c>
      <c r="D23" s="19" t="n">
        <v>0.10981167899387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5666254250904</v>
      </c>
      <c r="D24" s="19" t="n">
        <v>0.18542683967652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707671956517591</v>
      </c>
      <c r="D25" s="19" t="n">
        <v>0.070510077070425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6151295823129</v>
      </c>
      <c r="D26" s="19" t="n">
        <v>0.20613015025290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20111988133987</v>
      </c>
      <c r="D27" s="19" t="n">
        <v>0.119702252381809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6167322153865</v>
      </c>
      <c r="D28" s="19" t="n">
        <v>0.161344730774616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7106743742676</v>
      </c>
      <c r="D29" s="19" t="n">
        <v>0.170419694696267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996879526296481</v>
      </c>
      <c r="D30" s="19" t="n">
        <v>0.099589805311135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68463266323086</v>
      </c>
      <c r="D31" s="19" t="n">
        <v>0.267752100257582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5827980649622</v>
      </c>
      <c r="D32" s="19" t="n">
        <v>0.12558441342462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76910252780476</v>
      </c>
      <c r="D33" s="19" t="n">
        <v>0.176690153046273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62167792871773</v>
      </c>
      <c r="D34" s="19" t="n">
        <v>0.162198867329476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6534467176201</v>
      </c>
      <c r="D35" s="19" t="n">
        <v>0.0862608636345753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7</v>
      </c>
      <c r="B36" s="18" t="s">
        <v>69</v>
      </c>
      <c r="C36" s="8" t="n">
        <v>0.136823006192937</v>
      </c>
      <c r="D36" s="19" t="n">
        <v>0.136390401009224</v>
      </c>
      <c r="E36" s="24" t="n">
        <v>1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03137322967817</v>
      </c>
      <c r="D37" s="19" t="n">
        <v>0.1027668690542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743472923854702</v>
      </c>
      <c r="D38" s="19" t="n">
        <v>0.0741201104358824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85290538358533</v>
      </c>
      <c r="D39" s="19" t="n">
        <v>0.088612110585694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16028925065779</v>
      </c>
      <c r="D40" s="19" t="n">
        <v>0.116328231791476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60230059134923</v>
      </c>
      <c r="D41" s="19" t="n">
        <v>0.160261999598592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957987692258236</v>
      </c>
      <c r="D42" s="19" t="n">
        <v>0.0954698306197108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45226230354385</v>
      </c>
      <c r="D43" s="19" t="n">
        <v>0.145108886826041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306773569430439</v>
      </c>
      <c r="D44" s="19" t="n">
        <v>0.306443779624708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89904597582551</v>
      </c>
      <c r="D45" s="19" t="n">
        <v>0.189240812829253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107633868390871</v>
      </c>
      <c r="D46" s="19" t="n">
        <v>0.107380480162877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081132464320923</v>
      </c>
      <c r="D47" s="19" t="n">
        <v>0.0809080070714509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2</v>
      </c>
      <c r="C48" s="8" t="n">
        <v>0.128281689718231</v>
      </c>
      <c r="D48" s="19" t="n">
        <v>0.127926791645397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17332533586489</v>
      </c>
      <c r="D49" s="19" t="n">
        <v>0.117068455137173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666297811032172</v>
      </c>
      <c r="D50" s="19" t="n">
        <v>0.06646826271355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5</v>
      </c>
      <c r="B51" s="26" t="s">
        <v>97</v>
      </c>
      <c r="C51" s="8" t="n">
        <v>0.105350934142307</v>
      </c>
      <c r="D51" s="19" t="n">
        <v>0.105095551144631</v>
      </c>
      <c r="E51" s="24" t="n">
        <v>1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0783482483177368</v>
      </c>
      <c r="D52" s="19" t="n">
        <v>0.0811346315707083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22273434102156</v>
      </c>
      <c r="D53" s="19" t="n">
        <v>0.222531299146767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222970478699484</v>
      </c>
      <c r="D54" s="19" t="n">
        <v>0.222804168803916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22350287759329</v>
      </c>
      <c r="D55" s="19" t="n">
        <v>0.22332890790761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80245706690901</v>
      </c>
      <c r="D56" s="19" t="n">
        <v>0.18132380989626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72934281470684</v>
      </c>
      <c r="D57" s="19" t="n">
        <v>0.172850834004949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11231157522187</v>
      </c>
      <c r="D58" s="19" t="n">
        <v>0.111069445607657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0735315018899854</v>
      </c>
      <c r="D59" s="19" t="n">
        <v>0.0733087063970381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09416233044926</v>
      </c>
      <c r="D60" s="19" t="n">
        <v>0.109198414034794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730639110403546</v>
      </c>
      <c r="D61" s="27" t="n">
        <v>0.0728455632910181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0745925035139721</v>
      </c>
      <c r="D62" s="27" t="n">
        <v>0.0744100164412118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36624280002129</v>
      </c>
      <c r="D63" s="27" t="n">
        <v>0.136218712874204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1149777958286</v>
      </c>
      <c r="D64" s="27" t="n">
        <v>0.114652725474277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15886410027301</v>
      </c>
      <c r="D65" s="27" t="n">
        <v>0.115893711094199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201556840760877</v>
      </c>
      <c r="D66" s="27" t="n">
        <v>0.20123390080447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01275682220466</v>
      </c>
      <c r="D67" s="19" t="n">
        <v>0.101294657970612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0977631129653259</v>
      </c>
      <c r="D68" s="19" t="n">
        <v>0.0975006542314448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0644436421314742</v>
      </c>
      <c r="D69" s="19" t="n">
        <v>0.0644506046437017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204742059328281</v>
      </c>
      <c r="D70" s="19" t="n">
        <v>0.204308663530825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961634811114614</v>
      </c>
      <c r="D71" s="19" t="n">
        <v>0.0958507827396549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6583479644808</v>
      </c>
      <c r="D72" s="19" t="n">
        <v>0.166458604730568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222110815311734</v>
      </c>
      <c r="D73" s="19" t="n">
        <v>0.221870002482139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59359175347865</v>
      </c>
      <c r="D74" s="19" t="n">
        <v>0.158910114690497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227345915271921</v>
      </c>
      <c r="D75" s="19" t="n">
        <v>0.226534207283077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0771113196406206</v>
      </c>
      <c r="D76" s="19" t="n">
        <v>0.0769143878651145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6</v>
      </c>
      <c r="B77" s="28" t="s">
        <v>148</v>
      </c>
      <c r="C77" s="8" t="n">
        <v>0.121923701722819</v>
      </c>
      <c r="D77" s="19" t="n">
        <v>0.121612325245689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480647065718951</v>
      </c>
      <c r="D78" s="19" t="n">
        <v>0.0479854100505343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128882856391561</v>
      </c>
      <c r="D79" s="19" t="n">
        <v>0.129454715402529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693457696843062</v>
      </c>
      <c r="D80" s="19" t="n">
        <v>0.0698700919850603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747923060987129</v>
      </c>
      <c r="D81" s="19" t="n">
        <v>0.074584852516080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0857959515846435</v>
      </c>
      <c r="D82" s="19" t="n">
        <v>0.0856746555330293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7</v>
      </c>
      <c r="B83" s="18" t="s">
        <v>159</v>
      </c>
      <c r="C83" s="8" t="n">
        <v>0.135655310514503</v>
      </c>
      <c r="D83" s="19" t="n">
        <v>0.13546352461736</v>
      </c>
      <c r="E83" s="24" t="n">
        <v>1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109160314518349</v>
      </c>
      <c r="D84" s="19" t="n">
        <v>0.108934386939212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171617272240104</v>
      </c>
      <c r="D85" s="19" t="n">
        <v>0.171578333291652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69182821664223</v>
      </c>
      <c r="D86" s="19" t="n">
        <v>0.0693646186541901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221634863324642</v>
      </c>
      <c r="D87" s="19" t="n">
        <v>0.221034264709733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934778518407388</v>
      </c>
      <c r="D88" s="19" t="n">
        <v>0.093292609897841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0706177505915376</v>
      </c>
      <c r="D89" s="19" t="n">
        <v>0.0704300028566226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209044975415354</v>
      </c>
      <c r="D90" s="19" t="n">
        <v>0.209104342311989</v>
      </c>
      <c r="E90" s="24" t="n">
        <v>0</v>
      </c>
      <c r="F90" s="25" t="n">
        <v>1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618169559220479</v>
      </c>
      <c r="D91" s="19" t="n">
        <v>0.061658676133122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160223403845548</v>
      </c>
      <c r="D92" s="19" t="n">
        <v>0.160366922134186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94850304746719</v>
      </c>
      <c r="D93" s="19" t="n">
        <v>0.194234452498104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16563896284749</v>
      </c>
      <c r="D94" s="19" t="n">
        <v>0.11598870163608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36731289527294</v>
      </c>
      <c r="D95" s="19" t="n">
        <v>0.136901553776761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0856178914076619</v>
      </c>
      <c r="D96" s="19" t="n">
        <v>0.0853952112578534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219869929840396</v>
      </c>
      <c r="D97" s="19" t="n">
        <v>0.218936451734301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0910818936953046</v>
      </c>
      <c r="D98" s="19" t="n">
        <v>0.0907808816383605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201440568043886</v>
      </c>
      <c r="D99" s="19" t="n">
        <v>0.200848303060334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0</v>
      </c>
      <c r="B100" s="18" t="s">
        <v>192</v>
      </c>
      <c r="C100" s="8" t="n">
        <v>0.318505504088404</v>
      </c>
      <c r="D100" s="19" t="n">
        <v>0.317569050925211</v>
      </c>
      <c r="E100" s="24" t="n">
        <v>1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0648274584054998</v>
      </c>
      <c r="D101" s="19" t="n">
        <v>0.0646409539254547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12933967339714</v>
      </c>
      <c r="D102" s="19" t="n">
        <v>0.129093248078438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35196884014308</v>
      </c>
      <c r="D103" s="19" t="n">
        <v>0.135146749075103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0916085786744827</v>
      </c>
      <c r="D104" s="19" t="n">
        <v>0.0913157015150786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222940811101494</v>
      </c>
      <c r="D105" s="19" t="n">
        <v>0.22276609365841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72004191436226</v>
      </c>
      <c r="D106" s="19" t="n">
        <v>0.171607077180356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220560284783019</v>
      </c>
      <c r="D107" s="19" t="n">
        <v>0.219756946963879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33922382704495</v>
      </c>
      <c r="D108" s="19" t="n">
        <v>0.13409256784124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112858985965858</v>
      </c>
      <c r="D109" s="19" t="n">
        <v>0.11273962728133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252716392738358</v>
      </c>
      <c r="D110" s="19" t="n">
        <v>0.251975603997091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151155341043866</v>
      </c>
      <c r="D111" s="19" t="n">
        <v>0.151587881817198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0565100392578913</v>
      </c>
      <c r="D112" s="19" t="n">
        <v>0.0563456202055812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0663500346773721</v>
      </c>
      <c r="D113" s="19" t="n">
        <v>0.066354421406021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0610015205744163</v>
      </c>
      <c r="D114" s="19" t="n">
        <v>0.060994278807832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19</v>
      </c>
      <c r="B115" s="18" t="s">
        <v>221</v>
      </c>
      <c r="C115" s="8" t="n">
        <v>0.0964518728743892</v>
      </c>
      <c r="D115" s="19" t="n">
        <v>0.0964404226360444</v>
      </c>
      <c r="E115" s="24" t="n">
        <v>1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0923934938432794</v>
      </c>
      <c r="D116" s="19" t="n">
        <v>0.092392105959029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197129998505712</v>
      </c>
      <c r="D117" s="19" t="n">
        <v>0.197299123627638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195408312036903</v>
      </c>
      <c r="D118" s="19" t="n">
        <v>0.194839719395462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265910648593874</v>
      </c>
      <c r="D119" s="19" t="n">
        <v>0.265253086604017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68518383837823</v>
      </c>
      <c r="D120" s="19" t="n">
        <v>0.26780730009304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67314634823282</v>
      </c>
      <c r="D121" s="19" t="n">
        <v>0.266622610415588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267600581485483</v>
      </c>
      <c r="D122" s="19" t="n">
        <v>0.266910211699599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108414039850351</v>
      </c>
      <c r="D123" s="19" t="n">
        <v>0.10815948618939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0578746123596688</v>
      </c>
      <c r="D124" s="19" t="n">
        <v>0.0577914206784175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181602541078978</v>
      </c>
      <c r="D125" s="19" t="n">
        <v>0.182614381870594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42656973623811</v>
      </c>
      <c r="D126" s="19" t="n">
        <v>0.142516568733262</v>
      </c>
      <c r="E126" s="24" t="n">
        <v>0</v>
      </c>
      <c r="F126" s="25" t="n">
        <v>1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20313546051724</v>
      </c>
      <c r="D127" s="19" t="n">
        <v>0.2025469375859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103869672103428</v>
      </c>
      <c r="D128" s="19" t="n">
        <v>0.103880030336432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251117042130335</v>
      </c>
      <c r="D129" s="19" t="n">
        <v>0.250661836381059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0998063812611926</v>
      </c>
      <c r="D130" s="19" t="n">
        <v>0.100221807350275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114733820641237</v>
      </c>
      <c r="D131" s="19" t="n">
        <v>0.114355969666355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0565784887522782</v>
      </c>
      <c r="D132" s="19" t="n">
        <v>0.0564309251620994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104373119265828</v>
      </c>
      <c r="D133" s="19" t="n">
        <v>0.104085107714122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212113702849692</v>
      </c>
      <c r="D134" s="19" t="n">
        <v>0.21163376376187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21381326315705</v>
      </c>
      <c r="D135" s="19" t="n">
        <v>0.221358154199532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21195652284258</v>
      </c>
      <c r="D136" s="19" t="n">
        <v>0.221168579204366</v>
      </c>
      <c r="E136" s="24" t="n">
        <v>0</v>
      </c>
      <c r="F136" s="25" t="n">
        <v>1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222567250172579</v>
      </c>
      <c r="D137" s="19" t="n">
        <v>0.222544540278957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0960764081596871</v>
      </c>
      <c r="D138" s="19" t="n">
        <v>0.0958837409277903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103524817219536</v>
      </c>
      <c r="D139" s="19" t="n">
        <v>0.103694052495133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0725328502945411</v>
      </c>
      <c r="D140" s="19" t="n">
        <v>0.072288734598654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13828745127412</v>
      </c>
      <c r="D141" s="19" t="n">
        <v>0.138009644799456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320389611388988</v>
      </c>
      <c r="D142" s="19" t="n">
        <v>0.31969477651117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4</v>
      </c>
      <c r="B143" s="18" t="s">
        <v>276</v>
      </c>
      <c r="C143" s="8" t="n">
        <v>0.506580455322713</v>
      </c>
      <c r="D143" s="19" t="n">
        <v>0.5054818249169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305324170651845</v>
      </c>
      <c r="D144" s="19" t="n">
        <v>0.30442088439614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79</v>
      </c>
      <c r="B145" s="18" t="s">
        <v>280</v>
      </c>
      <c r="C145" s="8" t="n">
        <v>0.184065645956652</v>
      </c>
      <c r="D145" s="19" t="n">
        <v>0.18431371885238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1</v>
      </c>
      <c r="B146" s="18" t="s">
        <v>282</v>
      </c>
      <c r="C146" s="8" t="n">
        <v>0.108277176042614</v>
      </c>
      <c r="D146" s="19" t="n">
        <v>0.107925679465792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3</v>
      </c>
      <c r="B147" s="18" t="s">
        <v>284</v>
      </c>
      <c r="C147" s="8" t="n">
        <v>0.146241081065828</v>
      </c>
      <c r="D147" s="19" t="n">
        <v>0.145807508772434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5</v>
      </c>
      <c r="B148" s="18" t="s">
        <v>286</v>
      </c>
      <c r="C148" s="8" t="n">
        <v>0.100678530390659</v>
      </c>
      <c r="D148" s="19" t="n">
        <v>0.100777963830149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7</v>
      </c>
      <c r="B149" s="18" t="s">
        <v>288</v>
      </c>
      <c r="C149" s="8" t="n">
        <v>0.0834393479994743</v>
      </c>
      <c r="D149" s="19" t="n">
        <v>0.0833354425485345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89</v>
      </c>
      <c r="B150" s="18" t="s">
        <v>290</v>
      </c>
      <c r="C150" s="8" t="n">
        <v>0.0542424655637695</v>
      </c>
      <c r="D150" s="19" t="n">
        <v>0.0540895894479148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1</v>
      </c>
      <c r="B151" s="18" t="s">
        <v>292</v>
      </c>
      <c r="C151" s="8" t="n">
        <v>0.188864211464143</v>
      </c>
      <c r="D151" s="19" t="n">
        <v>0.188331595251737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3</v>
      </c>
      <c r="B152" s="18" t="s">
        <v>294</v>
      </c>
      <c r="C152" s="8" t="n">
        <v>0.0336088710081752</v>
      </c>
      <c r="D152" s="19" t="n">
        <v>0.0335398688117207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5</v>
      </c>
      <c r="B153" s="18" t="s">
        <v>296</v>
      </c>
      <c r="C153" s="8" t="n">
        <v>0.122093476143282</v>
      </c>
      <c r="D153" s="19" t="n">
        <v>0.122074144144419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7</v>
      </c>
      <c r="B154" s="18" t="s">
        <v>298</v>
      </c>
      <c r="C154" s="8" t="n">
        <v>0.330988361071694</v>
      </c>
      <c r="D154" s="19" t="n">
        <v>0.329640215667057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299</v>
      </c>
      <c r="B155" s="18" t="s">
        <v>300</v>
      </c>
      <c r="C155" s="8" t="n">
        <v>0.328407969084302</v>
      </c>
      <c r="D155" s="19" t="n">
        <v>0.327083661820323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1</v>
      </c>
      <c r="B156" s="18" t="s">
        <v>302</v>
      </c>
      <c r="C156" s="8" t="n">
        <v>0.322504594895343</v>
      </c>
      <c r="D156" s="19" t="n">
        <v>0.322559491608996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03</v>
      </c>
      <c r="B157" s="18" t="s">
        <v>304</v>
      </c>
      <c r="C157" s="8" t="n">
        <v>0.255896898527149</v>
      </c>
      <c r="D157" s="19" t="n">
        <v>0.255905158963158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5</v>
      </c>
      <c r="B158" s="18" t="s">
        <v>306</v>
      </c>
      <c r="C158" s="8" t="n">
        <v>0.0352480023217252</v>
      </c>
      <c r="D158" s="19" t="n">
        <v>0.0352567818033308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7</v>
      </c>
      <c r="B159" s="18" t="s">
        <v>308</v>
      </c>
      <c r="C159" s="8" t="n">
        <v>0.34557021109879</v>
      </c>
      <c r="D159" s="19" t="n">
        <v>0.345754011253583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09</v>
      </c>
      <c r="B160" s="18" t="s">
        <v>310</v>
      </c>
      <c r="C160" s="8" t="n">
        <v>0.154534475351306</v>
      </c>
      <c r="D160" s="19" t="n">
        <v>0.154626549136957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0992462785144692</v>
      </c>
      <c r="D161" s="19" t="n">
        <v>0.0989651499156513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3</v>
      </c>
      <c r="B162" s="18" t="s">
        <v>314</v>
      </c>
      <c r="C162" s="8" t="n">
        <v>0.0627603114995334</v>
      </c>
      <c r="D162" s="19" t="n">
        <v>0.0625939227118406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5</v>
      </c>
      <c r="B163" s="18" t="s">
        <v>316</v>
      </c>
      <c r="C163" s="8" t="n">
        <v>0.0966652340784665</v>
      </c>
      <c r="D163" s="19" t="n">
        <v>0.0965820161319179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7</v>
      </c>
      <c r="B164" s="18" t="s">
        <v>318</v>
      </c>
      <c r="C164" s="8" t="n">
        <v>0.0671462646461844</v>
      </c>
      <c r="D164" s="19" t="n">
        <v>0.0669836760688048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19</v>
      </c>
      <c r="B165" s="18" t="s">
        <v>320</v>
      </c>
      <c r="C165" s="8" t="n">
        <v>0.137087407277736</v>
      </c>
      <c r="D165" s="19" t="n">
        <v>0.137531372868585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1</v>
      </c>
      <c r="B166" s="18" t="s">
        <v>322</v>
      </c>
      <c r="C166" s="8" t="n">
        <v>0.0793288665817695</v>
      </c>
      <c r="D166" s="19" t="n">
        <v>0.0790964289230177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3</v>
      </c>
      <c r="B167" s="26" t="s">
        <v>324</v>
      </c>
      <c r="C167" s="8" t="n">
        <v>0.182776586979278</v>
      </c>
      <c r="D167" s="19" t="n">
        <v>0.182338223888738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5</v>
      </c>
      <c r="B168" s="18" t="s">
        <v>326</v>
      </c>
      <c r="C168" s="8" t="n">
        <v>0.176474128297426</v>
      </c>
      <c r="D168" s="19" t="n">
        <v>0.176323718880281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7</v>
      </c>
      <c r="B169" s="18" t="s">
        <v>328</v>
      </c>
      <c r="C169" s="8" t="n">
        <v>0.109617386087551</v>
      </c>
      <c r="D169" s="19" t="n">
        <v>0.10946861179915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29</v>
      </c>
      <c r="B170" s="18" t="s">
        <v>330</v>
      </c>
      <c r="C170" s="8" t="n">
        <v>0.211722958024342</v>
      </c>
      <c r="D170" s="19" t="n">
        <v>0.210946716561585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1</v>
      </c>
      <c r="B171" s="18" t="s">
        <v>332</v>
      </c>
      <c r="C171" s="8" t="n">
        <v>0.234834322700891</v>
      </c>
      <c r="D171" s="19" t="n">
        <v>0.234472411361801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3</v>
      </c>
      <c r="B172" s="18" t="s">
        <v>334</v>
      </c>
      <c r="C172" s="8" t="n">
        <v>0.151393305038591</v>
      </c>
      <c r="D172" s="19" t="n">
        <v>0.151513062160032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5</v>
      </c>
      <c r="B173" s="18" t="s">
        <v>336</v>
      </c>
      <c r="C173" s="8" t="n">
        <v>0.0745163432119009</v>
      </c>
      <c r="D173" s="19" t="n">
        <v>0.074719924667931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491907405485068</v>
      </c>
      <c r="D174" s="19" t="n">
        <v>0.0492003929303918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39</v>
      </c>
      <c r="B175" s="18" t="s">
        <v>340</v>
      </c>
      <c r="C175" s="8" t="n">
        <v>0.175823604004087</v>
      </c>
      <c r="D175" s="19" t="n">
        <v>0.17634462576237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1</v>
      </c>
      <c r="B176" s="18" t="s">
        <v>342</v>
      </c>
      <c r="C176" s="8" t="n">
        <v>0.255923172621358</v>
      </c>
      <c r="D176" s="19" t="n">
        <v>0.255896697119074</v>
      </c>
      <c r="E176" s="24" t="n">
        <v>0</v>
      </c>
      <c r="F176" s="25" t="n">
        <v>1</v>
      </c>
    </row>
    <row r="177" customFormat="false" ht="15" hidden="false" customHeight="false" outlineLevel="0" collapsed="false">
      <c r="A177" s="23" t="s">
        <v>343</v>
      </c>
      <c r="B177" s="26" t="s">
        <v>344</v>
      </c>
      <c r="C177" s="8" t="n">
        <v>0.11112066303606</v>
      </c>
      <c r="D177" s="27" t="n">
        <v>0.110813214109144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629256599525648</v>
      </c>
      <c r="D178" s="19" t="n">
        <v>0.06281072380705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7</v>
      </c>
      <c r="B179" s="18" t="s">
        <v>348</v>
      </c>
      <c r="C179" s="8" t="n">
        <v>0.272759366246905</v>
      </c>
      <c r="D179" s="19" t="n">
        <v>0.272066107970816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49</v>
      </c>
      <c r="B180" s="18" t="s">
        <v>350</v>
      </c>
      <c r="C180" s="8" t="n">
        <v>0.0738409067492822</v>
      </c>
      <c r="D180" s="19" t="n">
        <v>0.0736729785558955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1</v>
      </c>
      <c r="B181" s="18" t="s">
        <v>352</v>
      </c>
      <c r="C181" s="8" t="n">
        <v>0.248194814225632</v>
      </c>
      <c r="D181" s="19" t="n">
        <v>0.24693648457397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3</v>
      </c>
      <c r="B182" s="18" t="s">
        <v>354</v>
      </c>
      <c r="C182" s="8" t="n">
        <v>0.101375881457598</v>
      </c>
      <c r="D182" s="19" t="n">
        <v>0.10135905169862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5</v>
      </c>
      <c r="B183" s="26" t="s">
        <v>356</v>
      </c>
      <c r="C183" s="8" t="n">
        <v>0.113092071015259</v>
      </c>
      <c r="D183" s="19" t="n">
        <v>0.11282677916839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7</v>
      </c>
      <c r="B184" s="18" t="s">
        <v>358</v>
      </c>
      <c r="C184" s="8" t="n">
        <v>0.187602316957086</v>
      </c>
      <c r="D184" s="19" t="n">
        <v>0.187558370011281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59</v>
      </c>
      <c r="B185" s="18" t="s">
        <v>360</v>
      </c>
      <c r="C185" s="8" t="n">
        <v>0.155422605572187</v>
      </c>
      <c r="D185" s="19" t="n">
        <v>0.15540323667369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1</v>
      </c>
      <c r="B186" s="18" t="s">
        <v>362</v>
      </c>
      <c r="C186" s="8" t="n">
        <v>0.183379342164775</v>
      </c>
      <c r="D186" s="19" t="n">
        <v>0.18296269110434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3</v>
      </c>
      <c r="B187" s="18" t="s">
        <v>364</v>
      </c>
      <c r="C187" s="8" t="n">
        <v>0.16854820081096</v>
      </c>
      <c r="D187" s="19" t="n">
        <v>0.168520778736671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5</v>
      </c>
      <c r="B188" s="18" t="s">
        <v>366</v>
      </c>
      <c r="C188" s="8" t="n">
        <v>0.139929826611141</v>
      </c>
      <c r="D188" s="19" t="n">
        <v>0.139523543218516</v>
      </c>
      <c r="E188" s="24" t="n">
        <v>0</v>
      </c>
      <c r="F188" s="25" t="n">
        <v>1</v>
      </c>
    </row>
    <row r="189" customFormat="false" ht="15" hidden="false" customHeight="false" outlineLevel="0" collapsed="false">
      <c r="A189" s="23" t="s">
        <v>367</v>
      </c>
      <c r="B189" s="18" t="s">
        <v>368</v>
      </c>
      <c r="C189" s="8" t="n">
        <v>0.143760159204179</v>
      </c>
      <c r="D189" s="19" t="n">
        <v>0.143468060777613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69</v>
      </c>
      <c r="B190" s="18" t="s">
        <v>370</v>
      </c>
      <c r="C190" s="8" t="n">
        <v>0.180244745310959</v>
      </c>
      <c r="D190" s="19" t="n">
        <v>0.180434161377396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156225723152331</v>
      </c>
      <c r="D191" s="19" t="n">
        <v>0.15575804883617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204036031348756</v>
      </c>
      <c r="D192" s="19" t="n">
        <v>0.20387731200477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150412487731617</v>
      </c>
      <c r="D193" s="19" t="n">
        <v>0.149974113298168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115395494894737</v>
      </c>
      <c r="D194" s="19" t="n">
        <v>0.115102549369035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0945316214084304</v>
      </c>
      <c r="D195" s="19" t="n">
        <v>0.0943110719035745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105440446056039</v>
      </c>
      <c r="D196" s="19" t="n">
        <v>0.105080791785399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118953506037143</v>
      </c>
      <c r="D197" s="19" t="n">
        <v>0.12110051052226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0611999527463157</v>
      </c>
      <c r="D198" s="19" t="n">
        <v>0.0611247242200409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0996702794605197</v>
      </c>
      <c r="D199" s="19" t="n">
        <v>0.099358092273242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0904824879744672</v>
      </c>
      <c r="D200" s="19" t="n">
        <v>0.090229138861778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149112954926736</v>
      </c>
      <c r="D201" s="19" t="n">
        <v>0.149153527524796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0853634636837082</v>
      </c>
      <c r="D202" s="19" t="n">
        <v>0.0851513572134997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160500340427601</v>
      </c>
      <c r="D203" s="19" t="n">
        <v>0.160936517888691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349073958655271</v>
      </c>
      <c r="D204" s="19" t="n">
        <v>0.3479734897403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133272170536059</v>
      </c>
      <c r="D205" s="19" t="n">
        <v>0.133409219490029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0830959528719287</v>
      </c>
      <c r="D206" s="19" t="n">
        <v>0.0827984608616422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110651850120292</v>
      </c>
      <c r="D207" s="19" t="n">
        <v>0.110485622301818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152671862041958</v>
      </c>
      <c r="D208" s="19" t="n">
        <v>0.152657125407928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190533785622314</v>
      </c>
      <c r="D209" s="19" t="n">
        <v>0.189871211435938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072869776704781</v>
      </c>
      <c r="D210" s="19" t="n">
        <v>0.072680285778629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0940558220626418</v>
      </c>
      <c r="D211" s="19" t="n">
        <v>0.094309881216307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205174210992738</v>
      </c>
      <c r="D212" s="27" t="n">
        <v>0.204724379627195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191416478806748</v>
      </c>
      <c r="D213" s="27" t="n">
        <v>0.191417297859593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185046024120464</v>
      </c>
      <c r="D214" s="19" t="n">
        <v>0.18512844896276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203260144780213</v>
      </c>
      <c r="D215" s="19" t="n">
        <v>0.203145033821147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10484779846234</v>
      </c>
      <c r="D216" s="19" t="n">
        <v>0.104863472301457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123300484176341</v>
      </c>
      <c r="D217" s="19" t="n">
        <v>0.123320000492217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0955829767562054</v>
      </c>
      <c r="D218" s="19" t="n">
        <v>0.0957625951907496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150360841593085</v>
      </c>
      <c r="D219" s="19" t="n">
        <v>0.150273464992488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153810356034203</v>
      </c>
      <c r="D220" s="19" t="n">
        <v>0.153389885116132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0875023920567442</v>
      </c>
      <c r="D221" s="19" t="n">
        <v>0.0874992623454932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1540705813992</v>
      </c>
      <c r="D222" s="19" t="n">
        <v>0.154066704865209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0918505966008332</v>
      </c>
      <c r="D223" s="19" t="n">
        <v>0.0915625564399814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111431414451251</v>
      </c>
      <c r="D224" s="19" t="n">
        <v>0.11142843991811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110922444520547</v>
      </c>
      <c r="D225" s="19" t="n">
        <v>0.11286018098309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0804283339013149</v>
      </c>
      <c r="D226" s="31" t="n">
        <v>0.0802573948580146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157587480574594</v>
      </c>
      <c r="D227" s="19" t="n">
        <v>0.15757812829655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0775344660207985</v>
      </c>
      <c r="D228" s="19" t="n">
        <v>0.0774013518864161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0819470036644463</v>
      </c>
      <c r="D229" s="19" t="n">
        <v>0.0817314848352828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175532651234714</v>
      </c>
      <c r="D230" s="19" t="n">
        <v>0.175572921250659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1</v>
      </c>
      <c r="B231" s="18" t="s">
        <v>452</v>
      </c>
      <c r="C231" s="8" t="n">
        <v>0.103482814790139</v>
      </c>
      <c r="D231" s="19" t="n">
        <v>0.103488833007121</v>
      </c>
      <c r="E231" s="24" t="n">
        <v>0</v>
      </c>
      <c r="F231" s="25" t="n">
        <v>1</v>
      </c>
    </row>
    <row r="232" customFormat="false" ht="15" hidden="false" customHeight="false" outlineLevel="0" collapsed="false">
      <c r="A232" s="23" t="s">
        <v>453</v>
      </c>
      <c r="B232" s="18" t="s">
        <v>454</v>
      </c>
      <c r="C232" s="8" t="n">
        <v>0.109387974736299</v>
      </c>
      <c r="D232" s="19" t="n">
        <v>0.10919886106321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5</v>
      </c>
      <c r="B233" s="18" t="s">
        <v>456</v>
      </c>
      <c r="C233" s="8" t="n">
        <v>0.163686946667395</v>
      </c>
      <c r="D233" s="19" t="n">
        <v>0.16344276286890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7</v>
      </c>
      <c r="B234" s="18" t="s">
        <v>458</v>
      </c>
      <c r="C234" s="8" t="n">
        <v>0.0688106951721419</v>
      </c>
      <c r="D234" s="19" t="n">
        <v>0.068625003026791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9</v>
      </c>
      <c r="B235" s="26" t="s">
        <v>460</v>
      </c>
      <c r="C235" s="8" t="n">
        <v>0.0723070643937598</v>
      </c>
      <c r="D235" s="19" t="n">
        <v>0.072021334244242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1</v>
      </c>
      <c r="B236" s="18" t="s">
        <v>462</v>
      </c>
      <c r="C236" s="8" t="n">
        <v>0.100578457192775</v>
      </c>
      <c r="D236" s="19" t="n">
        <v>0.100401663209667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3</v>
      </c>
      <c r="B237" s="18" t="s">
        <v>464</v>
      </c>
      <c r="C237" s="8" t="n">
        <v>0.0764996967590271</v>
      </c>
      <c r="D237" s="19" t="n">
        <v>0.0762542952677312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5</v>
      </c>
      <c r="B238" s="26" t="s">
        <v>466</v>
      </c>
      <c r="C238" s="8" t="n">
        <v>0.134451756902493</v>
      </c>
      <c r="D238" s="19" t="n">
        <v>0.134427632585965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066323151715471</v>
      </c>
      <c r="D239" s="19" t="n">
        <v>0.0664325728143021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0651305567189646</v>
      </c>
      <c r="D240" s="19" t="n">
        <v>0.0648920951159599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0967388911338523</v>
      </c>
      <c r="D241" s="19" t="n">
        <v>0.096459902867202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3</v>
      </c>
      <c r="B242" s="18" t="s">
        <v>474</v>
      </c>
      <c r="C242" s="8" t="n">
        <v>0.0760848485940811</v>
      </c>
      <c r="D242" s="19" t="n">
        <v>0.0758876970749598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3</v>
      </c>
      <c r="B243" s="26" t="s">
        <v>475</v>
      </c>
      <c r="C243" s="8" t="n">
        <v>0.120300708493178</v>
      </c>
      <c r="D243" s="19" t="n">
        <v>0.119988984570885</v>
      </c>
      <c r="E243" s="24" t="n">
        <v>1</v>
      </c>
      <c r="F243" s="25" t="n">
        <v>0</v>
      </c>
    </row>
    <row r="244" customFormat="false" ht="15" hidden="false" customHeight="false" outlineLevel="0" collapsed="false">
      <c r="A244" s="23" t="s">
        <v>476</v>
      </c>
      <c r="B244" s="18" t="s">
        <v>477</v>
      </c>
      <c r="C244" s="8" t="n">
        <v>0.0688104568075436</v>
      </c>
      <c r="D244" s="19" t="n">
        <v>0.068566862394129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18282445679279</v>
      </c>
      <c r="D245" s="19" t="n">
        <v>0.18270912050768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153102193663452</v>
      </c>
      <c r="D246" s="19" t="n">
        <v>0.155682864418914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20309805409617</v>
      </c>
      <c r="D247" s="19" t="n">
        <v>0.202448679805543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0608983390585647</v>
      </c>
      <c r="D248" s="19" t="n">
        <v>0.0606821312547577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181533471556396</v>
      </c>
      <c r="D249" s="19" t="n">
        <v>0.181556571421112</v>
      </c>
      <c r="E249" s="24" t="n">
        <v>0</v>
      </c>
      <c r="F249" s="25" t="n">
        <v>1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101366755198579</v>
      </c>
      <c r="D250" s="19" t="n">
        <v>0.101159493692423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092431721131399</v>
      </c>
      <c r="D251" s="19" t="n">
        <v>0.092159338552347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0854226166557618</v>
      </c>
      <c r="D252" s="19" t="n">
        <v>0.0852082838257991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127871190427584</v>
      </c>
      <c r="D253" s="19" t="n">
        <v>0.127662927000878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183575839789801</v>
      </c>
      <c r="D254" s="19" t="n">
        <v>0.182884538719311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124571527693438</v>
      </c>
      <c r="D255" s="19" t="n">
        <v>0.12425790507851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0703203725779276</v>
      </c>
      <c r="D256" s="19" t="n">
        <v>0.0701452523636277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155883818006203</v>
      </c>
      <c r="D257" s="19" t="n">
        <v>0.155874273057986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4</v>
      </c>
      <c r="B258" s="18" t="s">
        <v>505</v>
      </c>
      <c r="C258" s="8" t="n">
        <v>0.174070108506915</v>
      </c>
      <c r="D258" s="19" t="n">
        <v>0.174516942121852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6</v>
      </c>
      <c r="B259" s="18" t="s">
        <v>507</v>
      </c>
      <c r="C259" s="8" t="n">
        <v>0.018822166177913</v>
      </c>
      <c r="D259" s="19" t="n">
        <v>0.0188222938560959</v>
      </c>
      <c r="E259" s="24" t="n">
        <v>0</v>
      </c>
      <c r="F259" s="25" t="n">
        <v>1</v>
      </c>
    </row>
    <row r="260" customFormat="false" ht="15" hidden="false" customHeight="false" outlineLevel="0" collapsed="false">
      <c r="A260" s="23" t="s">
        <v>508</v>
      </c>
      <c r="B260" s="26" t="s">
        <v>509</v>
      </c>
      <c r="C260" s="8" t="n">
        <v>0.109049349195172</v>
      </c>
      <c r="D260" s="19" t="n">
        <v>0.108743156575293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0</v>
      </c>
      <c r="B261" s="18" t="s">
        <v>511</v>
      </c>
      <c r="C261" s="8" t="n">
        <v>0.119481410411401</v>
      </c>
      <c r="D261" s="19" t="n">
        <v>0.11991061725496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2</v>
      </c>
      <c r="B262" s="18" t="s">
        <v>513</v>
      </c>
      <c r="C262" s="8" t="n">
        <v>0.128974474929632</v>
      </c>
      <c r="D262" s="19" t="n">
        <v>0.12895255576339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4</v>
      </c>
      <c r="B263" s="18" t="s">
        <v>515</v>
      </c>
      <c r="C263" s="8" t="n">
        <v>0.190127483151299</v>
      </c>
      <c r="D263" s="19" t="n">
        <v>0.189912668868711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6</v>
      </c>
      <c r="B264" s="18" t="s">
        <v>517</v>
      </c>
      <c r="C264" s="8" t="n">
        <v>0.0638180980531184</v>
      </c>
      <c r="D264" s="19" t="n">
        <v>0.0636601285009279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8</v>
      </c>
      <c r="B265" s="26" t="s">
        <v>519</v>
      </c>
      <c r="C265" s="8" t="n">
        <v>0.0627629924946958</v>
      </c>
      <c r="D265" s="27" t="n">
        <v>0.062598039052277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0</v>
      </c>
      <c r="B266" s="18" t="s">
        <v>521</v>
      </c>
      <c r="C266" s="8" t="n">
        <v>0.0476121463055162</v>
      </c>
      <c r="D266" s="27" t="n">
        <v>0.0474997442141027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3</v>
      </c>
      <c r="C267" s="8" t="n">
        <v>0.0625698325434148</v>
      </c>
      <c r="D267" s="19" t="n">
        <v>0.0624140460116092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133908266781876</v>
      </c>
      <c r="D268" s="19" t="n">
        <v>0.133547830715173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099681311552182</v>
      </c>
      <c r="D269" s="19" t="n">
        <v>0.099453983558621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8</v>
      </c>
      <c r="B270" s="18" t="s">
        <v>529</v>
      </c>
      <c r="C270" s="8" t="n">
        <v>0.0744216601099184</v>
      </c>
      <c r="D270" s="19" t="n">
        <v>0.0742258231746047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28</v>
      </c>
      <c r="B271" s="18" t="s">
        <v>530</v>
      </c>
      <c r="C271" s="8" t="n">
        <v>0.11767097659912</v>
      </c>
      <c r="D271" s="19" t="n">
        <v>0.11736133121633</v>
      </c>
      <c r="E271" s="24" t="n">
        <v>1</v>
      </c>
      <c r="F271" s="25" t="n">
        <v>0</v>
      </c>
    </row>
    <row r="272" customFormat="false" ht="15" hidden="false" customHeight="false" outlineLevel="0" collapsed="false">
      <c r="A272" s="23" t="s">
        <v>531</v>
      </c>
      <c r="B272" s="18" t="s">
        <v>532</v>
      </c>
      <c r="C272" s="8" t="n">
        <v>0.0916475082424723</v>
      </c>
      <c r="D272" s="19" t="n">
        <v>0.0916663231881163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187756682846116</v>
      </c>
      <c r="D273" s="19" t="n">
        <v>0.187384214148214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13833995754498</v>
      </c>
      <c r="D274" s="19" t="n">
        <v>0.137867639265354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0741875767160108</v>
      </c>
      <c r="D275" s="19" t="n">
        <v>0.0744218843977389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193529505784643</v>
      </c>
      <c r="D276" s="19" t="n">
        <v>0.19299166321769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22040606985021</v>
      </c>
      <c r="D277" s="19" t="n">
        <v>0.220396386023467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241253418871946</v>
      </c>
      <c r="D278" s="19" t="n">
        <v>0.24091156686338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117616416237302</v>
      </c>
      <c r="D279" s="19" t="n">
        <v>0.117423086410131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110199276874135</v>
      </c>
      <c r="D280" s="19" t="n">
        <v>0.109942644108225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0954449715452384</v>
      </c>
      <c r="D281" s="19" t="n">
        <v>0.0951587738783733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0734420511858065</v>
      </c>
      <c r="D282" s="19" t="n">
        <v>0.073278423553849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0637705834945473</v>
      </c>
      <c r="D283" s="27" t="n">
        <v>0.063560365641664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0734408084151301</v>
      </c>
      <c r="D284" s="27" t="n">
        <v>0.0734397270619894</v>
      </c>
      <c r="E284" s="24" t="n">
        <v>0</v>
      </c>
      <c r="F284" s="25" t="n">
        <v>1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209746742410107</v>
      </c>
      <c r="D285" s="27" t="n">
        <v>0.209078428687929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12632879789621</v>
      </c>
      <c r="D286" s="27" t="n">
        <v>0.126015059420207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174215428824858</v>
      </c>
      <c r="D287" s="19" t="n">
        <v>0.17443241216042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203056807386489</v>
      </c>
      <c r="D288" s="27" t="n">
        <v>0.202935583439462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0635838859698658</v>
      </c>
      <c r="D289" s="19" t="n">
        <v>0.0634862726089321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0257547321134325</v>
      </c>
      <c r="D290" s="19" t="n">
        <v>0.0256914500473502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0198071892595997</v>
      </c>
      <c r="D291" s="19" t="n">
        <v>0.019810390528114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165268841584642</v>
      </c>
      <c r="D292" s="19" t="n">
        <v>0.1655006701933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0740396674942027</v>
      </c>
      <c r="D293" s="19" t="n">
        <v>0.07383713867621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196093640034491</v>
      </c>
      <c r="D294" s="19" t="n">
        <v>0.196082533938388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150626581706135</v>
      </c>
      <c r="D295" s="19" t="n">
        <v>0.150418939008684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00926725044452009</v>
      </c>
      <c r="D296" s="19" t="n">
        <v>0.00926801853249664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0120133253930423</v>
      </c>
      <c r="D297" s="19" t="n">
        <v>0.012014214807344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0788043581456073</v>
      </c>
      <c r="D298" s="19" t="n">
        <v>0.078618874555394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16354503777455</v>
      </c>
      <c r="D299" s="19" t="n">
        <v>0.16384194937148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162972038814009</v>
      </c>
      <c r="D300" s="19" t="n">
        <v>0.16352057465111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261079157925943</v>
      </c>
      <c r="D301" s="19" t="n">
        <v>0.260592517645233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127374795876303</v>
      </c>
      <c r="D302" s="19" t="n">
        <v>0.127376381383925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100087560510857</v>
      </c>
      <c r="D303" s="19" t="n">
        <v>0.100086511677942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0621865149699879</v>
      </c>
      <c r="D304" s="19" t="n">
        <v>0.0619841383580235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125902988765128</v>
      </c>
      <c r="D305" s="19" t="n">
        <v>0.126412562618347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0841761831143495</v>
      </c>
      <c r="D306" s="19" t="n">
        <v>0.083942290332921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18" t="s">
        <v>602</v>
      </c>
      <c r="C307" s="8" t="n">
        <v>0.0904255609587611</v>
      </c>
      <c r="D307" s="19" t="n">
        <v>0.100324974631556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0802892489688771</v>
      </c>
      <c r="D308" s="19" t="n">
        <v>0.080525705849339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0199120624735321</v>
      </c>
      <c r="D309" s="19" t="n">
        <v>0.0199158548798421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0200834959887379</v>
      </c>
      <c r="D310" s="19" t="n">
        <v>0.0200856520760409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0440012758683274</v>
      </c>
      <c r="D311" s="19" t="n">
        <v>0.043876338140900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107039831731182</v>
      </c>
      <c r="D312" s="19" t="n">
        <v>0.107292123633488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0626996376963143</v>
      </c>
      <c r="D313" s="19" t="n">
        <v>0.0625283822415479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5</v>
      </c>
      <c r="B314" s="18" t="s">
        <v>616</v>
      </c>
      <c r="C314" s="8" t="n">
        <v>0.115674376542143</v>
      </c>
      <c r="D314" s="19" t="n">
        <v>0.116129606449726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0609464113112795</v>
      </c>
      <c r="D315" s="19" t="n">
        <v>0.0607726118494288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9</v>
      </c>
      <c r="B316" s="18" t="s">
        <v>620</v>
      </c>
      <c r="C316" s="8" t="n">
        <v>0.0700811896149978</v>
      </c>
      <c r="D316" s="19" t="n">
        <v>0.0698571076254755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1</v>
      </c>
      <c r="B317" s="18" t="s">
        <v>622</v>
      </c>
      <c r="C317" s="8" t="n">
        <v>0.0595063047062295</v>
      </c>
      <c r="D317" s="19" t="n">
        <v>0.0593363755669042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18" t="s">
        <v>624</v>
      </c>
      <c r="C318" s="8" t="n">
        <v>0.062845270255696</v>
      </c>
      <c r="D318" s="19" t="n">
        <v>0.0628654444187678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0912176153649668</v>
      </c>
      <c r="D319" s="19" t="n">
        <v>0.00912296014882369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738909698247238</v>
      </c>
      <c r="D320" s="19" t="n">
        <v>0.0736932662854376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18" t="s">
        <v>630</v>
      </c>
      <c r="C321" s="8" t="n">
        <v>0.0863846275811302</v>
      </c>
      <c r="D321" s="19" t="n">
        <v>0.0861764111258593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1</v>
      </c>
      <c r="B322" s="18" t="s">
        <v>632</v>
      </c>
      <c r="C322" s="8" t="n">
        <v>0.0202894661152691</v>
      </c>
      <c r="D322" s="19" t="n">
        <v>0.0202931228519486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3</v>
      </c>
      <c r="B323" s="26" t="s">
        <v>634</v>
      </c>
      <c r="C323" s="8" t="n">
        <v>0.109483461856543</v>
      </c>
      <c r="D323" s="19" t="n">
        <v>0.109110198028576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5</v>
      </c>
      <c r="B324" s="18" t="s">
        <v>636</v>
      </c>
      <c r="C324" s="8" t="n">
        <v>0.0634167017554601</v>
      </c>
      <c r="D324" s="19" t="n">
        <v>0.063244381569501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7</v>
      </c>
      <c r="B325" s="18" t="s">
        <v>638</v>
      </c>
      <c r="C325" s="8" t="n">
        <v>0.0673532296703394</v>
      </c>
      <c r="D325" s="19" t="n">
        <v>0.0671316636739154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9</v>
      </c>
      <c r="B326" s="18" t="s">
        <v>640</v>
      </c>
      <c r="C326" s="8" t="n">
        <v>0.0595660286166097</v>
      </c>
      <c r="D326" s="19" t="n">
        <v>0.0594120900180686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39</v>
      </c>
      <c r="B327" s="18" t="s">
        <v>641</v>
      </c>
      <c r="C327" s="8" t="n">
        <v>0.0941821607996276</v>
      </c>
      <c r="D327" s="19" t="n">
        <v>0.0939387625040255</v>
      </c>
      <c r="E327" s="24" t="n">
        <v>1</v>
      </c>
      <c r="F327" s="25" t="n">
        <v>0</v>
      </c>
    </row>
    <row r="328" customFormat="false" ht="15" hidden="false" customHeight="false" outlineLevel="0" collapsed="false">
      <c r="A328" s="23" t="s">
        <v>642</v>
      </c>
      <c r="B328" s="18" t="s">
        <v>643</v>
      </c>
      <c r="C328" s="8" t="n">
        <v>0.0522665911958671</v>
      </c>
      <c r="D328" s="19" t="n">
        <v>0.0524713262206206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4</v>
      </c>
      <c r="B329" s="18" t="s">
        <v>645</v>
      </c>
      <c r="C329" s="8" t="n">
        <v>0.0332980840066341</v>
      </c>
      <c r="D329" s="19" t="n">
        <v>0.033297416489558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6</v>
      </c>
      <c r="B330" s="26" t="s">
        <v>647</v>
      </c>
      <c r="C330" s="8" t="n">
        <v>0.0627647127201149</v>
      </c>
      <c r="D330" s="19" t="n">
        <v>0.0625913444382768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8</v>
      </c>
      <c r="B331" s="18" t="s">
        <v>649</v>
      </c>
      <c r="C331" s="8" t="n">
        <v>0.0495242650305054</v>
      </c>
      <c r="D331" s="19" t="n">
        <v>0.0494122709614385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0</v>
      </c>
      <c r="B332" s="18" t="s">
        <v>651</v>
      </c>
      <c r="C332" s="8" t="n">
        <v>0.0363323416217799</v>
      </c>
      <c r="D332" s="19" t="n">
        <v>0.0363403715881258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2</v>
      </c>
      <c r="B333" s="26" t="s">
        <v>653</v>
      </c>
      <c r="C333" s="8" t="n">
        <v>0.0928975629138961</v>
      </c>
      <c r="D333" s="19" t="n">
        <v>0.0926157756919984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4</v>
      </c>
      <c r="B334" s="26" t="s">
        <v>655</v>
      </c>
      <c r="C334" s="8" t="n">
        <v>0.0743090490384012</v>
      </c>
      <c r="D334" s="19" t="n">
        <v>0.0741053684987121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6</v>
      </c>
      <c r="B335" s="18" t="s">
        <v>657</v>
      </c>
      <c r="C335" s="8" t="n">
        <v>0.120485064311473</v>
      </c>
      <c r="D335" s="19" t="n">
        <v>0.120114105080223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58</v>
      </c>
      <c r="B336" s="18" t="s">
        <v>659</v>
      </c>
      <c r="C336" s="8" t="n">
        <v>0.0751641105040766</v>
      </c>
      <c r="D336" s="19" t="n">
        <v>0.0749462977767798</v>
      </c>
      <c r="E336" s="24" t="n">
        <v>0</v>
      </c>
      <c r="F336" s="25" t="n">
        <v>0</v>
      </c>
    </row>
    <row r="337" customFormat="false" ht="15" hidden="false" customHeight="false" outlineLevel="0" collapsed="false">
      <c r="A337" s="23" t="s">
        <v>658</v>
      </c>
      <c r="B337" s="26" t="s">
        <v>660</v>
      </c>
      <c r="C337" s="8" t="n">
        <v>0.118844893746734</v>
      </c>
      <c r="D337" s="19" t="n">
        <v>0.118500501585919</v>
      </c>
      <c r="E337" s="24" t="n">
        <v>1</v>
      </c>
      <c r="F337" s="25" t="n">
        <v>0</v>
      </c>
    </row>
    <row r="338" customFormat="false" ht="15" hidden="false" customHeight="false" outlineLevel="0" collapsed="false">
      <c r="A338" s="23" t="s">
        <v>661</v>
      </c>
      <c r="B338" s="18" t="s">
        <v>662</v>
      </c>
      <c r="C338" s="8" t="n">
        <v>0.0711463935074159</v>
      </c>
      <c r="D338" s="19" t="n">
        <v>0.0709236046127104</v>
      </c>
      <c r="E338" s="24" t="n">
        <v>0</v>
      </c>
      <c r="F338" s="25" t="n">
        <v>0</v>
      </c>
    </row>
    <row r="339" customFormat="false" ht="15" hidden="false" customHeight="false" outlineLevel="0" collapsed="false">
      <c r="A339" s="23" t="s">
        <v>663</v>
      </c>
      <c r="B339" s="18" t="s">
        <v>664</v>
      </c>
      <c r="C339" s="8" t="n">
        <v>0.0557658340302264</v>
      </c>
      <c r="D339" s="19" t="n">
        <v>0.0556186986142936</v>
      </c>
      <c r="E339" s="24" t="n">
        <v>0</v>
      </c>
      <c r="F339" s="25" t="n">
        <v>0</v>
      </c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30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7 MAY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31</v>
      </c>
      <c r="B3" s="127" t="s">
        <v>1132</v>
      </c>
      <c r="C3" s="127" t="s">
        <v>1133</v>
      </c>
      <c r="D3" s="127" t="s">
        <v>1134</v>
      </c>
      <c r="E3" s="127" t="s">
        <v>1135</v>
      </c>
      <c r="F3" s="127" t="s">
        <v>1136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16562386128005</v>
      </c>
      <c r="D5" s="9" t="n">
        <v>0.11683718582593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137</v>
      </c>
      <c r="C6" s="128" t="n">
        <v>0.129213087929439</v>
      </c>
      <c r="D6" s="14" t="n">
        <v>0.12889779415599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59269151779867</v>
      </c>
      <c r="D7" s="19" t="n">
        <v>0.15919053118035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481421510064</v>
      </c>
      <c r="D8" s="19" t="n">
        <v>0.26479186571365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03861445214521</v>
      </c>
      <c r="D9" s="19" t="n">
        <v>0.060249743084197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59674418085436</v>
      </c>
      <c r="D10" s="19" t="n">
        <v>0.15967546956933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9825974057338</v>
      </c>
      <c r="D11" s="19" t="n">
        <v>0.10963666404617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38</v>
      </c>
      <c r="C12" s="8" t="n">
        <v>0.129712452253815</v>
      </c>
      <c r="D12" s="19" t="n">
        <v>0.130020365105941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139</v>
      </c>
      <c r="C13" s="8" t="n">
        <v>0.116443244069801</v>
      </c>
      <c r="D13" s="19" t="n">
        <v>0.11693712060229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2181292186857</v>
      </c>
      <c r="D14" s="19" t="n">
        <v>0.19174827297023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49687729066463</v>
      </c>
      <c r="D15" s="19" t="n">
        <v>0.15031574959108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40238047928421</v>
      </c>
      <c r="D16" s="19" t="n">
        <v>0.09394138198831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2516999234816</v>
      </c>
      <c r="D17" s="19" t="n">
        <v>0.070240937660631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87113252709523</v>
      </c>
      <c r="D18" s="19" t="n">
        <v>0.18666263413259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2075611218028</v>
      </c>
      <c r="D19" s="19" t="n">
        <v>0.11192071053920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5998773634829</v>
      </c>
      <c r="D20" s="19" t="n">
        <v>0.098352665580541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7148756500655</v>
      </c>
      <c r="D21" s="19" t="n">
        <v>0.1168347076646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1140</v>
      </c>
      <c r="C22" s="8" t="n">
        <v>0.149244210256531</v>
      </c>
      <c r="D22" s="19" t="n">
        <v>0.14894414509501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0058854257104</v>
      </c>
      <c r="D23" s="19" t="n">
        <v>0.10981167899387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5666254250904</v>
      </c>
      <c r="D24" s="19" t="n">
        <v>0.18542683967652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707671956517591</v>
      </c>
      <c r="D25" s="19" t="n">
        <v>0.070510077070425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6151295823129</v>
      </c>
      <c r="D26" s="19" t="n">
        <v>0.20613015025290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20111988133987</v>
      </c>
      <c r="D27" s="19" t="n">
        <v>0.119702252381809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6167322153865</v>
      </c>
      <c r="D28" s="19" t="n">
        <v>0.161344730774616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7106743742676</v>
      </c>
      <c r="D29" s="19" t="n">
        <v>0.170419694696267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996879526296481</v>
      </c>
      <c r="D30" s="19" t="n">
        <v>0.099589805311135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268463266323086</v>
      </c>
      <c r="D31" s="19" t="n">
        <v>0.267752100257582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5827980649622</v>
      </c>
      <c r="D32" s="19" t="n">
        <v>0.12558441342462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76910252780476</v>
      </c>
      <c r="D33" s="19" t="n">
        <v>0.176690153046273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141</v>
      </c>
      <c r="C34" s="8" t="n">
        <v>0.162167792871773</v>
      </c>
      <c r="D34" s="19" t="n">
        <v>0.162198867329476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142</v>
      </c>
      <c r="C35" s="8" t="n">
        <v>0.086534467176201</v>
      </c>
      <c r="D35" s="19" t="n">
        <v>0.0862608636345753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7</v>
      </c>
      <c r="B36" s="18" t="s">
        <v>1143</v>
      </c>
      <c r="C36" s="8" t="n">
        <v>0.136823006192937</v>
      </c>
      <c r="D36" s="19" t="n">
        <v>0.136390401009224</v>
      </c>
      <c r="E36" s="20" t="n">
        <v>1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03137322967817</v>
      </c>
      <c r="D37" s="19" t="n">
        <v>0.1027668690542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743472923854702</v>
      </c>
      <c r="D38" s="19" t="n">
        <v>0.0741201104358824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85290538358533</v>
      </c>
      <c r="D39" s="19" t="n">
        <v>0.088612110585694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16028925065779</v>
      </c>
      <c r="D40" s="19" t="n">
        <v>0.116328231791476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60230059134923</v>
      </c>
      <c r="D41" s="19" t="n">
        <v>0.160261999598592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0957987692258236</v>
      </c>
      <c r="D42" s="19" t="n">
        <v>0.0954698306197108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45226230354385</v>
      </c>
      <c r="D43" s="19" t="n">
        <v>0.145108886826041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306773569430439</v>
      </c>
      <c r="D44" s="19" t="n">
        <v>0.306443779624708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89904597582551</v>
      </c>
      <c r="D45" s="19" t="n">
        <v>0.189240812829253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107633868390871</v>
      </c>
      <c r="D46" s="19" t="n">
        <v>0.107380480162877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1144</v>
      </c>
      <c r="C47" s="8" t="n">
        <v>0.081132464320923</v>
      </c>
      <c r="D47" s="19" t="n">
        <v>0.0809080070714509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1145</v>
      </c>
      <c r="C48" s="8" t="n">
        <v>0.128281689718231</v>
      </c>
      <c r="D48" s="19" t="n">
        <v>0.127926791645397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1146</v>
      </c>
      <c r="C49" s="8" t="n">
        <v>0.117332533586489</v>
      </c>
      <c r="D49" s="19" t="n">
        <v>0.117068455137173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1147</v>
      </c>
      <c r="C50" s="8" t="n">
        <v>0.0666297811032172</v>
      </c>
      <c r="D50" s="19" t="n">
        <v>0.06646826271355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5</v>
      </c>
      <c r="B51" s="26" t="s">
        <v>1148</v>
      </c>
      <c r="C51" s="8" t="n">
        <v>0.105350934142307</v>
      </c>
      <c r="D51" s="19" t="n">
        <v>0.105095551144631</v>
      </c>
      <c r="E51" s="20" t="n">
        <v>1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0783482483177368</v>
      </c>
      <c r="D52" s="19" t="n">
        <v>0.0811346315707083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22273434102156</v>
      </c>
      <c r="D53" s="19" t="n">
        <v>0.222531299146767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222970478699484</v>
      </c>
      <c r="D54" s="19" t="n">
        <v>0.222804168803916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22350287759329</v>
      </c>
      <c r="D55" s="19" t="n">
        <v>0.22332890790761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80245706690901</v>
      </c>
      <c r="D56" s="19" t="n">
        <v>0.18132380989626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172934281470684</v>
      </c>
      <c r="D57" s="19" t="n">
        <v>0.172850834004949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11231157522187</v>
      </c>
      <c r="D58" s="19" t="n">
        <v>0.111069445607657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0735315018899854</v>
      </c>
      <c r="D59" s="19" t="n">
        <v>0.0733087063970381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09416233044926</v>
      </c>
      <c r="D60" s="19" t="n">
        <v>0.109198414034794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49</v>
      </c>
      <c r="C61" s="129" t="n">
        <v>0.0730639110403546</v>
      </c>
      <c r="D61" s="27" t="n">
        <v>0.0728455632910181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0745925035139721</v>
      </c>
      <c r="D62" s="27" t="n">
        <v>0.0744100164412118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150</v>
      </c>
      <c r="C63" s="129" t="n">
        <v>0.136624280002129</v>
      </c>
      <c r="D63" s="27" t="n">
        <v>0.136218712874204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1149777958286</v>
      </c>
      <c r="D64" s="27" t="n">
        <v>0.114652725474277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115886410027301</v>
      </c>
      <c r="D65" s="27" t="n">
        <v>0.115893711094199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201556840760877</v>
      </c>
      <c r="D66" s="27" t="n">
        <v>0.20123390080447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01275682220466</v>
      </c>
      <c r="D67" s="19" t="n">
        <v>0.101294657970612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0977631129653259</v>
      </c>
      <c r="D68" s="19" t="n">
        <v>0.0975006542314448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0644436421314742</v>
      </c>
      <c r="D69" s="19" t="n">
        <v>0.0644506046437017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204742059328281</v>
      </c>
      <c r="D70" s="19" t="n">
        <v>0.204308663530825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961634811114614</v>
      </c>
      <c r="D71" s="19" t="n">
        <v>0.0958507827396549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6583479644808</v>
      </c>
      <c r="D72" s="19" t="n">
        <v>0.166458604730568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151</v>
      </c>
      <c r="C73" s="8" t="n">
        <v>0.222110815311734</v>
      </c>
      <c r="D73" s="19" t="n">
        <v>0.221870002482139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59359175347865</v>
      </c>
      <c r="D74" s="19" t="n">
        <v>0.158910114690497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227345915271921</v>
      </c>
      <c r="D75" s="19" t="n">
        <v>0.226534207283077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152</v>
      </c>
      <c r="C76" s="8" t="n">
        <v>0.0771113196406206</v>
      </c>
      <c r="D76" s="19" t="n">
        <v>0.0769143878651145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6</v>
      </c>
      <c r="B77" s="130" t="s">
        <v>1153</v>
      </c>
      <c r="C77" s="8" t="n">
        <v>0.121923701722819</v>
      </c>
      <c r="D77" s="19" t="n">
        <v>0.121612325245689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480647065718951</v>
      </c>
      <c r="D78" s="19" t="n">
        <v>0.0479854100505343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128882856391561</v>
      </c>
      <c r="D79" s="19" t="n">
        <v>0.129454715402529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154</v>
      </c>
      <c r="C80" s="8" t="n">
        <v>0.0693457696843062</v>
      </c>
      <c r="D80" s="19" t="n">
        <v>0.0698700919850603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0747923060987129</v>
      </c>
      <c r="D81" s="19" t="n">
        <v>0.074584852516080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155</v>
      </c>
      <c r="C82" s="8" t="n">
        <v>0.0857959515846435</v>
      </c>
      <c r="D82" s="19" t="n">
        <v>0.0856746555330293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7</v>
      </c>
      <c r="B83" s="18" t="s">
        <v>1156</v>
      </c>
      <c r="C83" s="8" t="n">
        <v>0.135655310514503</v>
      </c>
      <c r="D83" s="19" t="n">
        <v>0.13546352461736</v>
      </c>
      <c r="E83" s="20" t="n">
        <v>1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61</v>
      </c>
      <c r="C84" s="8" t="n">
        <v>0.109160314518349</v>
      </c>
      <c r="D84" s="19" t="n">
        <v>0.108934386939212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171617272240104</v>
      </c>
      <c r="D85" s="19" t="n">
        <v>0.171578333291652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69182821664223</v>
      </c>
      <c r="D86" s="19" t="n">
        <v>0.0693646186541901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221634863324642</v>
      </c>
      <c r="D87" s="19" t="n">
        <v>0.221034264709733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0934778518407388</v>
      </c>
      <c r="D88" s="19" t="n">
        <v>0.093292609897841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157</v>
      </c>
      <c r="C89" s="8" t="n">
        <v>0.0706177505915376</v>
      </c>
      <c r="D89" s="19" t="n">
        <v>0.0704300028566226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158</v>
      </c>
      <c r="C90" s="8" t="n">
        <v>0.209044975415354</v>
      </c>
      <c r="D90" s="19" t="n">
        <v>0.209104342311989</v>
      </c>
      <c r="E90" s="20" t="n">
        <v>0</v>
      </c>
      <c r="F90" s="21" t="n">
        <v>1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0618169559220479</v>
      </c>
      <c r="D91" s="19" t="n">
        <v>0.061658676133122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160223403845548</v>
      </c>
      <c r="D92" s="19" t="n">
        <v>0.160366922134186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194850304746719</v>
      </c>
      <c r="D93" s="19" t="n">
        <v>0.194234452498104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159</v>
      </c>
      <c r="C94" s="8" t="n">
        <v>0.116563896284749</v>
      </c>
      <c r="D94" s="19" t="n">
        <v>0.11598870163608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36731289527294</v>
      </c>
      <c r="D95" s="19" t="n">
        <v>0.136901553776761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0856178914076619</v>
      </c>
      <c r="D96" s="19" t="n">
        <v>0.0853952112578534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219869929840396</v>
      </c>
      <c r="D97" s="19" t="n">
        <v>0.218936451734301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0910818936953046</v>
      </c>
      <c r="D98" s="19" t="n">
        <v>0.0907808816383605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201440568043886</v>
      </c>
      <c r="D99" s="19" t="n">
        <v>0.200848303060334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0</v>
      </c>
      <c r="B100" s="18" t="s">
        <v>192</v>
      </c>
      <c r="C100" s="8" t="n">
        <v>0.318505504088404</v>
      </c>
      <c r="D100" s="19" t="n">
        <v>0.317569050925211</v>
      </c>
      <c r="E100" s="20" t="n">
        <v>1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0648274584054998</v>
      </c>
      <c r="D101" s="19" t="n">
        <v>0.0646409539254547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12933967339714</v>
      </c>
      <c r="D102" s="19" t="n">
        <v>0.129093248078438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35196884014308</v>
      </c>
      <c r="D103" s="19" t="n">
        <v>0.135146749075103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0916085786744827</v>
      </c>
      <c r="D104" s="19" t="n">
        <v>0.0913157015150786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222940811101494</v>
      </c>
      <c r="D105" s="19" t="n">
        <v>0.22276609365841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72004191436226</v>
      </c>
      <c r="D106" s="19" t="n">
        <v>0.171607077180356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220560284783019</v>
      </c>
      <c r="D107" s="19" t="n">
        <v>0.219756946963879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133922382704495</v>
      </c>
      <c r="D108" s="19" t="n">
        <v>0.13409256784124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112858985965858</v>
      </c>
      <c r="D109" s="19" t="n">
        <v>0.11273962728133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252716392738358</v>
      </c>
      <c r="D110" s="19" t="n">
        <v>0.251975603997091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151155341043866</v>
      </c>
      <c r="D111" s="19" t="n">
        <v>0.15158788181719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0565100392578913</v>
      </c>
      <c r="D112" s="19" t="n">
        <v>0.0563456202055812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0663500346773721</v>
      </c>
      <c r="D113" s="19" t="n">
        <v>0.066354421406021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0610015205744163</v>
      </c>
      <c r="D114" s="19" t="n">
        <v>0.060994278807832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19</v>
      </c>
      <c r="B115" s="18" t="s">
        <v>221</v>
      </c>
      <c r="C115" s="8" t="n">
        <v>0.0964518728743892</v>
      </c>
      <c r="D115" s="19" t="n">
        <v>0.0964404226360444</v>
      </c>
      <c r="E115" s="20" t="n">
        <v>1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0923934938432794</v>
      </c>
      <c r="D116" s="19" t="n">
        <v>0.092392105959029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197129998505712</v>
      </c>
      <c r="D117" s="19" t="n">
        <v>0.197299123627638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195408312036903</v>
      </c>
      <c r="D118" s="19" t="n">
        <v>0.194839719395462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265910648593874</v>
      </c>
      <c r="D119" s="19" t="n">
        <v>0.265253086604017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68518383837823</v>
      </c>
      <c r="D120" s="19" t="n">
        <v>0.26780730009304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67314634823282</v>
      </c>
      <c r="D121" s="19" t="n">
        <v>0.266622610415588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267600581485483</v>
      </c>
      <c r="D122" s="19" t="n">
        <v>0.266910211699599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108414039850351</v>
      </c>
      <c r="D123" s="19" t="n">
        <v>0.10815948618939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0578746123596688</v>
      </c>
      <c r="D124" s="19" t="n">
        <v>0.0577914206784175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181602541078978</v>
      </c>
      <c r="D125" s="19" t="n">
        <v>0.182614381870594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1160</v>
      </c>
      <c r="C126" s="8" t="n">
        <v>0.142656973623811</v>
      </c>
      <c r="D126" s="19" t="n">
        <v>0.142516568733262</v>
      </c>
      <c r="E126" s="20" t="n">
        <v>0</v>
      </c>
      <c r="F126" s="21" t="n">
        <v>1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20313546051724</v>
      </c>
      <c r="D127" s="19" t="n">
        <v>0.2025469375859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103869672103428</v>
      </c>
      <c r="D128" s="19" t="n">
        <v>0.103880030336432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251117042130335</v>
      </c>
      <c r="D129" s="19" t="n">
        <v>0.250661836381059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0998063812611926</v>
      </c>
      <c r="D130" s="19" t="n">
        <v>0.100221807350275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114733820641237</v>
      </c>
      <c r="D131" s="19" t="n">
        <v>0.114355969666355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0565784887522782</v>
      </c>
      <c r="D132" s="19" t="n">
        <v>0.0564309251620994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104373119265828</v>
      </c>
      <c r="D133" s="19" t="n">
        <v>0.104085107714122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212113702849692</v>
      </c>
      <c r="D134" s="19" t="n">
        <v>0.21163376376187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221381326315705</v>
      </c>
      <c r="D135" s="19" t="n">
        <v>0.221358154199532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1161</v>
      </c>
      <c r="C136" s="8" t="n">
        <v>0.221195652284258</v>
      </c>
      <c r="D136" s="19" t="n">
        <v>0.221168579204366</v>
      </c>
      <c r="E136" s="20" t="n">
        <v>0</v>
      </c>
      <c r="F136" s="21" t="n">
        <v>1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222567250172579</v>
      </c>
      <c r="D137" s="19" t="n">
        <v>0.222544540278957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0960764081596871</v>
      </c>
      <c r="D138" s="19" t="n">
        <v>0.0958837409277903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269</v>
      </c>
      <c r="C139" s="8" t="n">
        <v>0.103524817219536</v>
      </c>
      <c r="D139" s="19" t="n">
        <v>0.103694052495133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1162</v>
      </c>
      <c r="C140" s="8" t="n">
        <v>0.0725328502945411</v>
      </c>
      <c r="D140" s="19" t="n">
        <v>0.072288734598654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1163</v>
      </c>
      <c r="C141" s="8" t="n">
        <v>0.13828745127412</v>
      </c>
      <c r="D141" s="19" t="n">
        <v>0.138009644799456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275</v>
      </c>
      <c r="C142" s="8" t="n">
        <v>0.320389611388988</v>
      </c>
      <c r="D142" s="19" t="n">
        <v>0.31969477651117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4</v>
      </c>
      <c r="B143" s="18" t="s">
        <v>276</v>
      </c>
      <c r="C143" s="8" t="n">
        <v>0.506580455322713</v>
      </c>
      <c r="D143" s="19" t="n">
        <v>0.5054818249169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305324170651845</v>
      </c>
      <c r="D144" s="19" t="n">
        <v>0.30442088439614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79</v>
      </c>
      <c r="B145" s="18" t="s">
        <v>280</v>
      </c>
      <c r="C145" s="8" t="n">
        <v>0.184065645956652</v>
      </c>
      <c r="D145" s="19" t="n">
        <v>0.18431371885238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1</v>
      </c>
      <c r="B146" s="18" t="s">
        <v>282</v>
      </c>
      <c r="C146" s="8" t="n">
        <v>0.108277176042614</v>
      </c>
      <c r="D146" s="19" t="n">
        <v>0.107925679465792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3</v>
      </c>
      <c r="B147" s="18" t="s">
        <v>284</v>
      </c>
      <c r="C147" s="8" t="n">
        <v>0.146241081065828</v>
      </c>
      <c r="D147" s="19" t="n">
        <v>0.145807508772434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5</v>
      </c>
      <c r="B148" s="18" t="s">
        <v>286</v>
      </c>
      <c r="C148" s="8" t="n">
        <v>0.100678530390659</v>
      </c>
      <c r="D148" s="19" t="n">
        <v>0.100777963830149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7</v>
      </c>
      <c r="B149" s="18" t="s">
        <v>288</v>
      </c>
      <c r="C149" s="8" t="n">
        <v>0.0834393479994743</v>
      </c>
      <c r="D149" s="19" t="n">
        <v>0.0833354425485345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89</v>
      </c>
      <c r="B150" s="18" t="s">
        <v>290</v>
      </c>
      <c r="C150" s="8" t="n">
        <v>0.0542424655637695</v>
      </c>
      <c r="D150" s="19" t="n">
        <v>0.0540895894479148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1</v>
      </c>
      <c r="B151" s="18" t="s">
        <v>292</v>
      </c>
      <c r="C151" s="8" t="n">
        <v>0.188864211464143</v>
      </c>
      <c r="D151" s="19" t="n">
        <v>0.188331595251737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3</v>
      </c>
      <c r="B152" s="18" t="s">
        <v>294</v>
      </c>
      <c r="C152" s="8" t="n">
        <v>0.0336088710081752</v>
      </c>
      <c r="D152" s="19" t="n">
        <v>0.0335398688117207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5</v>
      </c>
      <c r="B153" s="18" t="s">
        <v>1164</v>
      </c>
      <c r="C153" s="8" t="n">
        <v>0.122093476143282</v>
      </c>
      <c r="D153" s="19" t="n">
        <v>0.122074144144419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7</v>
      </c>
      <c r="B154" s="18" t="s">
        <v>298</v>
      </c>
      <c r="C154" s="8" t="n">
        <v>0.330988361071694</v>
      </c>
      <c r="D154" s="19" t="n">
        <v>0.329640215667057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299</v>
      </c>
      <c r="B155" s="18" t="s">
        <v>300</v>
      </c>
      <c r="C155" s="8" t="n">
        <v>0.328407969084302</v>
      </c>
      <c r="D155" s="19" t="n">
        <v>0.327083661820323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1</v>
      </c>
      <c r="B156" s="18" t="s">
        <v>1165</v>
      </c>
      <c r="C156" s="8" t="n">
        <v>0.322504594895343</v>
      </c>
      <c r="D156" s="19" t="n">
        <v>0.322559491608996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03</v>
      </c>
      <c r="B157" s="18" t="s">
        <v>1166</v>
      </c>
      <c r="C157" s="8" t="n">
        <v>0.255896898527149</v>
      </c>
      <c r="D157" s="19" t="n">
        <v>0.255905158963158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5</v>
      </c>
      <c r="B158" s="18" t="s">
        <v>306</v>
      </c>
      <c r="C158" s="8" t="n">
        <v>0.0352480023217252</v>
      </c>
      <c r="D158" s="19" t="n">
        <v>0.0352567818033308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7</v>
      </c>
      <c r="B159" s="18" t="s">
        <v>308</v>
      </c>
      <c r="C159" s="8" t="n">
        <v>0.34557021109879</v>
      </c>
      <c r="D159" s="19" t="n">
        <v>0.345754011253583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09</v>
      </c>
      <c r="B160" s="18" t="s">
        <v>310</v>
      </c>
      <c r="C160" s="8" t="n">
        <v>0.154534475351306</v>
      </c>
      <c r="D160" s="19" t="n">
        <v>0.154626549136957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1</v>
      </c>
      <c r="B161" s="18" t="s">
        <v>1167</v>
      </c>
      <c r="C161" s="8" t="n">
        <v>0.0992462785144692</v>
      </c>
      <c r="D161" s="19" t="n">
        <v>0.0989651499156513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3</v>
      </c>
      <c r="B162" s="18" t="s">
        <v>1168</v>
      </c>
      <c r="C162" s="8" t="n">
        <v>0.0627603114995334</v>
      </c>
      <c r="D162" s="19" t="n">
        <v>0.0625939227118406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5</v>
      </c>
      <c r="B163" s="18" t="s">
        <v>1169</v>
      </c>
      <c r="C163" s="8" t="n">
        <v>0.0966652340784665</v>
      </c>
      <c r="D163" s="19" t="n">
        <v>0.0965820161319179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7</v>
      </c>
      <c r="B164" s="18" t="s">
        <v>1170</v>
      </c>
      <c r="C164" s="8" t="n">
        <v>0.0671462646461844</v>
      </c>
      <c r="D164" s="19" t="n">
        <v>0.0669836760688048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19</v>
      </c>
      <c r="B165" s="18" t="s">
        <v>320</v>
      </c>
      <c r="C165" s="8" t="n">
        <v>0.137087407277736</v>
      </c>
      <c r="D165" s="19" t="n">
        <v>0.137531372868585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1</v>
      </c>
      <c r="B166" s="18" t="s">
        <v>1171</v>
      </c>
      <c r="C166" s="8" t="n">
        <v>0.0793288665817695</v>
      </c>
      <c r="D166" s="19" t="n">
        <v>0.0790964289230177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3</v>
      </c>
      <c r="B167" s="26" t="s">
        <v>324</v>
      </c>
      <c r="C167" s="8" t="n">
        <v>0.182776586979278</v>
      </c>
      <c r="D167" s="19" t="n">
        <v>0.182338223888738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5</v>
      </c>
      <c r="B168" s="18" t="s">
        <v>326</v>
      </c>
      <c r="C168" s="8" t="n">
        <v>0.176474128297426</v>
      </c>
      <c r="D168" s="19" t="n">
        <v>0.176323718880281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7</v>
      </c>
      <c r="B169" s="18" t="s">
        <v>1172</v>
      </c>
      <c r="C169" s="8" t="n">
        <v>0.109617386087551</v>
      </c>
      <c r="D169" s="19" t="n">
        <v>0.10946861179915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29</v>
      </c>
      <c r="B170" s="18" t="s">
        <v>330</v>
      </c>
      <c r="C170" s="8" t="n">
        <v>0.211722958024342</v>
      </c>
      <c r="D170" s="19" t="n">
        <v>0.210946716561585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1</v>
      </c>
      <c r="B171" s="18" t="s">
        <v>332</v>
      </c>
      <c r="C171" s="8" t="n">
        <v>0.234834322700891</v>
      </c>
      <c r="D171" s="19" t="n">
        <v>0.234472411361801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3</v>
      </c>
      <c r="B172" s="18" t="s">
        <v>334</v>
      </c>
      <c r="C172" s="8" t="n">
        <v>0.151393305038591</v>
      </c>
      <c r="D172" s="19" t="n">
        <v>0.151513062160032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5</v>
      </c>
      <c r="B173" s="18" t="s">
        <v>336</v>
      </c>
      <c r="C173" s="8" t="n">
        <v>0.0745163432119009</v>
      </c>
      <c r="D173" s="19" t="n">
        <v>0.074719924667931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491907405485068</v>
      </c>
      <c r="D174" s="19" t="n">
        <v>0.0492003929303918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39</v>
      </c>
      <c r="B175" s="18" t="s">
        <v>340</v>
      </c>
      <c r="C175" s="8" t="n">
        <v>0.175823604004087</v>
      </c>
      <c r="D175" s="19" t="n">
        <v>0.17634462576237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1</v>
      </c>
      <c r="B176" s="18" t="s">
        <v>1173</v>
      </c>
      <c r="C176" s="129" t="n">
        <v>0.255923172621358</v>
      </c>
      <c r="D176" s="19" t="n">
        <v>0.255896697119074</v>
      </c>
      <c r="E176" s="20" t="n">
        <v>0</v>
      </c>
      <c r="F176" s="21" t="n">
        <v>1</v>
      </c>
    </row>
    <row r="177" customFormat="false" ht="15" hidden="false" customHeight="false" outlineLevel="0" collapsed="false">
      <c r="A177" s="17" t="s">
        <v>343</v>
      </c>
      <c r="B177" s="22" t="s">
        <v>344</v>
      </c>
      <c r="C177" s="8" t="n">
        <v>0.11112066303606</v>
      </c>
      <c r="D177" s="27" t="n">
        <v>0.110813214109144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629256599525648</v>
      </c>
      <c r="D178" s="19" t="n">
        <v>0.06281072380705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7</v>
      </c>
      <c r="B179" s="18" t="s">
        <v>348</v>
      </c>
      <c r="C179" s="8" t="n">
        <v>0.272759366246905</v>
      </c>
      <c r="D179" s="19" t="n">
        <v>0.272066107970816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49</v>
      </c>
      <c r="B180" s="18" t="s">
        <v>1174</v>
      </c>
      <c r="C180" s="8" t="n">
        <v>0.0738409067492822</v>
      </c>
      <c r="D180" s="19" t="n">
        <v>0.0736729785558955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1</v>
      </c>
      <c r="B181" s="18" t="s">
        <v>1175</v>
      </c>
      <c r="C181" s="8" t="n">
        <v>0.248194814225632</v>
      </c>
      <c r="D181" s="19" t="n">
        <v>0.24693648457397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3</v>
      </c>
      <c r="B182" s="18" t="s">
        <v>1176</v>
      </c>
      <c r="C182" s="8" t="n">
        <v>0.101375881457598</v>
      </c>
      <c r="D182" s="19" t="n">
        <v>0.10135905169862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5</v>
      </c>
      <c r="B183" s="22" t="s">
        <v>356</v>
      </c>
      <c r="C183" s="8" t="n">
        <v>0.113092071015259</v>
      </c>
      <c r="D183" s="19" t="n">
        <v>0.11282677916839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7</v>
      </c>
      <c r="B184" s="18" t="s">
        <v>358</v>
      </c>
      <c r="C184" s="8" t="n">
        <v>0.187602316957086</v>
      </c>
      <c r="D184" s="19" t="n">
        <v>0.187558370011281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59</v>
      </c>
      <c r="B185" s="18" t="s">
        <v>360</v>
      </c>
      <c r="C185" s="8" t="n">
        <v>0.155422605572187</v>
      </c>
      <c r="D185" s="19" t="n">
        <v>0.15540323667369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1</v>
      </c>
      <c r="B186" s="18" t="s">
        <v>1177</v>
      </c>
      <c r="C186" s="8" t="n">
        <v>0.183379342164775</v>
      </c>
      <c r="D186" s="19" t="n">
        <v>0.18296269110434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3</v>
      </c>
      <c r="B187" s="18" t="s">
        <v>364</v>
      </c>
      <c r="C187" s="8" t="n">
        <v>0.16854820081096</v>
      </c>
      <c r="D187" s="19" t="n">
        <v>0.168520778736671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5</v>
      </c>
      <c r="B188" s="18" t="s">
        <v>1178</v>
      </c>
      <c r="C188" s="8" t="n">
        <v>0.139929826611141</v>
      </c>
      <c r="D188" s="19" t="n">
        <v>0.139523543218516</v>
      </c>
      <c r="E188" s="20" t="n">
        <v>0</v>
      </c>
      <c r="F188" s="21" t="n">
        <v>1</v>
      </c>
    </row>
    <row r="189" customFormat="false" ht="15" hidden="false" customHeight="false" outlineLevel="0" collapsed="false">
      <c r="A189" s="17" t="s">
        <v>367</v>
      </c>
      <c r="B189" s="18" t="s">
        <v>368</v>
      </c>
      <c r="C189" s="8" t="n">
        <v>0.143760159204179</v>
      </c>
      <c r="D189" s="19" t="n">
        <v>0.143468060777613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69</v>
      </c>
      <c r="B190" s="18" t="s">
        <v>370</v>
      </c>
      <c r="C190" s="8" t="n">
        <v>0.180244745310959</v>
      </c>
      <c r="D190" s="19" t="n">
        <v>0.180434161377396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372</v>
      </c>
      <c r="C191" s="8" t="n">
        <v>0.156225723152331</v>
      </c>
      <c r="D191" s="19" t="n">
        <v>0.15575804883617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374</v>
      </c>
      <c r="C192" s="8" t="n">
        <v>0.204036031348756</v>
      </c>
      <c r="D192" s="19" t="n">
        <v>0.20387731200477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376</v>
      </c>
      <c r="C193" s="8" t="n">
        <v>0.150412487731617</v>
      </c>
      <c r="D193" s="19" t="n">
        <v>0.149974113298168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1179</v>
      </c>
      <c r="C194" s="8" t="n">
        <v>0.115395494894737</v>
      </c>
      <c r="D194" s="19" t="n">
        <v>0.115102549369035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380</v>
      </c>
      <c r="C195" s="8" t="n">
        <v>0.0945316214084304</v>
      </c>
      <c r="D195" s="19" t="n">
        <v>0.0943110719035745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382</v>
      </c>
      <c r="C196" s="8" t="n">
        <v>0.105440446056039</v>
      </c>
      <c r="D196" s="19" t="n">
        <v>0.105080791785399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384</v>
      </c>
      <c r="C197" s="8" t="n">
        <v>0.118953506037143</v>
      </c>
      <c r="D197" s="19" t="n">
        <v>0.12110051052226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5</v>
      </c>
      <c r="B198" s="18" t="s">
        <v>1180</v>
      </c>
      <c r="C198" s="8" t="n">
        <v>0.0611999527463157</v>
      </c>
      <c r="D198" s="19" t="n">
        <v>0.0611247242200409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388</v>
      </c>
      <c r="C199" s="8" t="n">
        <v>0.0996702794605197</v>
      </c>
      <c r="D199" s="19" t="n">
        <v>0.099358092273242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390</v>
      </c>
      <c r="C200" s="8" t="n">
        <v>0.0904824879744672</v>
      </c>
      <c r="D200" s="19" t="n">
        <v>0.0902291388617788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392</v>
      </c>
      <c r="C201" s="8" t="n">
        <v>0.149112954926736</v>
      </c>
      <c r="D201" s="19" t="n">
        <v>0.149153527524796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3</v>
      </c>
      <c r="B202" s="18" t="s">
        <v>1181</v>
      </c>
      <c r="C202" s="8" t="n">
        <v>0.0853634636837082</v>
      </c>
      <c r="D202" s="19" t="n">
        <v>0.0851513572134997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396</v>
      </c>
      <c r="C203" s="8" t="n">
        <v>0.160500340427601</v>
      </c>
      <c r="D203" s="19" t="n">
        <v>0.160936517888691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349073958655271</v>
      </c>
      <c r="D204" s="19" t="n">
        <v>0.3479734897403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133272170536059</v>
      </c>
      <c r="D205" s="19" t="n">
        <v>0.133409219490029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0830959528719287</v>
      </c>
      <c r="D206" s="19" t="n">
        <v>0.0827984608616422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110651850120292</v>
      </c>
      <c r="D207" s="19" t="n">
        <v>0.110485622301818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152671862041958</v>
      </c>
      <c r="D208" s="19" t="n">
        <v>0.152657125407928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190533785622314</v>
      </c>
      <c r="D209" s="19" t="n">
        <v>0.189871211435938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072869776704781</v>
      </c>
      <c r="D210" s="19" t="n">
        <v>0.072680285778629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0940558220626418</v>
      </c>
      <c r="D211" s="19" t="n">
        <v>0.094309881216307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205174210992738</v>
      </c>
      <c r="D212" s="27" t="n">
        <v>0.204724379627195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191416478806748</v>
      </c>
      <c r="D213" s="27" t="n">
        <v>0.191417297859593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185046024120464</v>
      </c>
      <c r="D214" s="19" t="n">
        <v>0.18512844896276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203260144780213</v>
      </c>
      <c r="D215" s="19" t="n">
        <v>0.203145033821147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10484779846234</v>
      </c>
      <c r="D216" s="19" t="n">
        <v>0.104863472301457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424</v>
      </c>
      <c r="C217" s="8" t="n">
        <v>0.123300484176341</v>
      </c>
      <c r="D217" s="19" t="n">
        <v>0.123320000492217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426</v>
      </c>
      <c r="C218" s="8" t="n">
        <v>0.0955829767562054</v>
      </c>
      <c r="D218" s="19" t="n">
        <v>0.0957625951907496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428</v>
      </c>
      <c r="C219" s="8" t="n">
        <v>0.150360841593085</v>
      </c>
      <c r="D219" s="19" t="n">
        <v>0.150273464992488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9</v>
      </c>
      <c r="B220" s="18" t="s">
        <v>430</v>
      </c>
      <c r="C220" s="8" t="n">
        <v>0.153810356034203</v>
      </c>
      <c r="D220" s="19" t="n">
        <v>0.153389885116132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432</v>
      </c>
      <c r="C221" s="8" t="n">
        <v>0.0875023920567442</v>
      </c>
      <c r="D221" s="19" t="n">
        <v>0.0874992623454932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3</v>
      </c>
      <c r="B222" s="22" t="s">
        <v>434</v>
      </c>
      <c r="C222" s="8" t="n">
        <v>0.1540705813992</v>
      </c>
      <c r="D222" s="19" t="n">
        <v>0.154066704865209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5</v>
      </c>
      <c r="B223" s="22" t="s">
        <v>436</v>
      </c>
      <c r="C223" s="8" t="n">
        <v>0.0918505966008332</v>
      </c>
      <c r="D223" s="19" t="n">
        <v>0.0915625564399814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438</v>
      </c>
      <c r="C224" s="8" t="n">
        <v>0.111431414451251</v>
      </c>
      <c r="D224" s="19" t="n">
        <v>0.11142843991811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440</v>
      </c>
      <c r="C225" s="8" t="n">
        <v>0.110922444520547</v>
      </c>
      <c r="D225" s="19" t="n">
        <v>0.11286018098309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442</v>
      </c>
      <c r="C226" s="8" t="n">
        <v>0.0804283339013149</v>
      </c>
      <c r="D226" s="31" t="n">
        <v>0.0802573948580146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444</v>
      </c>
      <c r="C227" s="8" t="n">
        <v>0.157587480574594</v>
      </c>
      <c r="D227" s="19" t="n">
        <v>0.15757812829655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1182</v>
      </c>
      <c r="C228" s="8" t="n">
        <v>0.0775344660207985</v>
      </c>
      <c r="D228" s="19" t="n">
        <v>0.0774013518864161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448</v>
      </c>
      <c r="C229" s="8" t="n">
        <v>0.0819470036644463</v>
      </c>
      <c r="D229" s="19" t="n">
        <v>0.0817314848352828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450</v>
      </c>
      <c r="C230" s="8" t="n">
        <v>0.175532651234714</v>
      </c>
      <c r="D230" s="19" t="n">
        <v>0.175572921250659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1</v>
      </c>
      <c r="B231" s="18" t="s">
        <v>1183</v>
      </c>
      <c r="C231" s="8" t="n">
        <v>0.103482814790139</v>
      </c>
      <c r="D231" s="19" t="n">
        <v>0.103488833007121</v>
      </c>
      <c r="E231" s="20" t="n">
        <v>0</v>
      </c>
      <c r="F231" s="21" t="n">
        <v>1</v>
      </c>
    </row>
    <row r="232" customFormat="false" ht="15" hidden="false" customHeight="false" outlineLevel="0" collapsed="false">
      <c r="A232" s="17" t="s">
        <v>453</v>
      </c>
      <c r="B232" s="18" t="s">
        <v>454</v>
      </c>
      <c r="C232" s="8" t="n">
        <v>0.109387974736299</v>
      </c>
      <c r="D232" s="19" t="n">
        <v>0.10919886106321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5</v>
      </c>
      <c r="B233" s="18" t="s">
        <v>456</v>
      </c>
      <c r="C233" s="8" t="n">
        <v>0.163686946667395</v>
      </c>
      <c r="D233" s="19" t="n">
        <v>0.16344276286890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7</v>
      </c>
      <c r="B234" s="18" t="s">
        <v>1184</v>
      </c>
      <c r="C234" s="8" t="n">
        <v>0.0688106951721419</v>
      </c>
      <c r="D234" s="19" t="n">
        <v>0.068625003026791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9</v>
      </c>
      <c r="B235" s="26" t="s">
        <v>460</v>
      </c>
      <c r="C235" s="8" t="n">
        <v>0.0723070643937598</v>
      </c>
      <c r="D235" s="19" t="n">
        <v>0.072021334244242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1</v>
      </c>
      <c r="B236" s="18" t="s">
        <v>1185</v>
      </c>
      <c r="C236" s="8" t="n">
        <v>0.100578457192775</v>
      </c>
      <c r="D236" s="19" t="n">
        <v>0.100401663209667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3</v>
      </c>
      <c r="B237" s="18" t="s">
        <v>1186</v>
      </c>
      <c r="C237" s="8" t="n">
        <v>0.0764996967590271</v>
      </c>
      <c r="D237" s="19" t="n">
        <v>0.0762542952677312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5</v>
      </c>
      <c r="B238" s="26" t="s">
        <v>466</v>
      </c>
      <c r="C238" s="8" t="n">
        <v>0.134451756902493</v>
      </c>
      <c r="D238" s="19" t="n">
        <v>0.134427632585965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066323151715471</v>
      </c>
      <c r="D239" s="19" t="n">
        <v>0.0664325728143021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470</v>
      </c>
      <c r="C240" s="8" t="n">
        <v>0.0651305567189646</v>
      </c>
      <c r="D240" s="19" t="n">
        <v>0.0648920951159599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1187</v>
      </c>
      <c r="C241" s="8" t="n">
        <v>0.0967388911338523</v>
      </c>
      <c r="D241" s="19" t="n">
        <v>0.096459902867202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3</v>
      </c>
      <c r="B242" s="18" t="s">
        <v>1188</v>
      </c>
      <c r="C242" s="8" t="n">
        <v>0.0760848485940811</v>
      </c>
      <c r="D242" s="19" t="n">
        <v>0.0758876970749598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3</v>
      </c>
      <c r="B243" s="26" t="s">
        <v>1189</v>
      </c>
      <c r="C243" s="8" t="n">
        <v>0.120300708493178</v>
      </c>
      <c r="D243" s="19" t="n">
        <v>0.119988984570885</v>
      </c>
      <c r="E243" s="20" t="n">
        <v>1</v>
      </c>
      <c r="F243" s="21" t="n">
        <v>0</v>
      </c>
    </row>
    <row r="244" customFormat="false" ht="15" hidden="false" customHeight="false" outlineLevel="0" collapsed="false">
      <c r="A244" s="17" t="s">
        <v>476</v>
      </c>
      <c r="B244" s="18" t="s">
        <v>477</v>
      </c>
      <c r="C244" s="8" t="n">
        <v>0.0688104568075436</v>
      </c>
      <c r="D244" s="19" t="n">
        <v>0.068566862394129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479</v>
      </c>
      <c r="C245" s="8" t="n">
        <v>0.18282445679279</v>
      </c>
      <c r="D245" s="19" t="n">
        <v>0.18270912050768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0</v>
      </c>
      <c r="B246" s="18" t="s">
        <v>481</v>
      </c>
      <c r="C246" s="8" t="n">
        <v>0.153102193663452</v>
      </c>
      <c r="D246" s="19" t="n">
        <v>0.155682864418914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2</v>
      </c>
      <c r="B247" s="18" t="s">
        <v>483</v>
      </c>
      <c r="C247" s="8" t="n">
        <v>0.20309805409617</v>
      </c>
      <c r="D247" s="19" t="n">
        <v>0.202448679805543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4</v>
      </c>
      <c r="B248" s="18" t="s">
        <v>485</v>
      </c>
      <c r="C248" s="8" t="n">
        <v>0.0608983390585647</v>
      </c>
      <c r="D248" s="19" t="n">
        <v>0.0606821312547577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6</v>
      </c>
      <c r="B249" s="18" t="s">
        <v>1190</v>
      </c>
      <c r="C249" s="8" t="n">
        <v>0.181533471556396</v>
      </c>
      <c r="D249" s="19" t="n">
        <v>0.181556571421112</v>
      </c>
      <c r="E249" s="20" t="n">
        <v>0</v>
      </c>
      <c r="F249" s="21" t="n">
        <v>1</v>
      </c>
    </row>
    <row r="250" customFormat="false" ht="15" hidden="false" customHeight="false" outlineLevel="0" collapsed="false">
      <c r="A250" s="17" t="s">
        <v>488</v>
      </c>
      <c r="B250" s="18" t="s">
        <v>489</v>
      </c>
      <c r="C250" s="8" t="n">
        <v>0.101366755198579</v>
      </c>
      <c r="D250" s="19" t="n">
        <v>0.101159493692423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0</v>
      </c>
      <c r="B251" s="18" t="s">
        <v>491</v>
      </c>
      <c r="C251" s="8" t="n">
        <v>0.092431721131399</v>
      </c>
      <c r="D251" s="19" t="n">
        <v>0.092159338552347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1191</v>
      </c>
      <c r="C252" s="8" t="n">
        <v>0.0854226166557618</v>
      </c>
      <c r="D252" s="19" t="n">
        <v>0.0852082838257991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495</v>
      </c>
      <c r="C253" s="8" t="n">
        <v>0.127871190427584</v>
      </c>
      <c r="D253" s="19" t="n">
        <v>0.127662927000878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497</v>
      </c>
      <c r="C254" s="8" t="n">
        <v>0.183575839789801</v>
      </c>
      <c r="D254" s="19" t="n">
        <v>0.182884538719311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499</v>
      </c>
      <c r="C255" s="8" t="n">
        <v>0.124571527693438</v>
      </c>
      <c r="D255" s="19" t="n">
        <v>0.12425790507851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501</v>
      </c>
      <c r="C256" s="8" t="n">
        <v>0.0703203725779276</v>
      </c>
      <c r="D256" s="19" t="n">
        <v>0.0701452523636277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503</v>
      </c>
      <c r="C257" s="8" t="n">
        <v>0.155883818006203</v>
      </c>
      <c r="D257" s="19" t="n">
        <v>0.155874273057986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4</v>
      </c>
      <c r="B258" s="18" t="s">
        <v>505</v>
      </c>
      <c r="C258" s="129" t="n">
        <v>0.174070108506915</v>
      </c>
      <c r="D258" s="19" t="n">
        <v>0.174516942121852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6</v>
      </c>
      <c r="B259" s="18" t="s">
        <v>1192</v>
      </c>
      <c r="C259" s="129" t="n">
        <v>0.018822166177913</v>
      </c>
      <c r="D259" s="19" t="n">
        <v>0.0188222938560959</v>
      </c>
      <c r="E259" s="20" t="n">
        <v>0</v>
      </c>
      <c r="F259" s="21" t="n">
        <v>1</v>
      </c>
    </row>
    <row r="260" customFormat="false" ht="15" hidden="false" customHeight="false" outlineLevel="0" collapsed="false">
      <c r="A260" s="17" t="s">
        <v>508</v>
      </c>
      <c r="B260" s="22" t="s">
        <v>509</v>
      </c>
      <c r="C260" s="129" t="n">
        <v>0.109049349195172</v>
      </c>
      <c r="D260" s="19" t="n">
        <v>0.108743156575293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0</v>
      </c>
      <c r="B261" s="18" t="s">
        <v>1193</v>
      </c>
      <c r="C261" s="129" t="n">
        <v>0.119481410411401</v>
      </c>
      <c r="D261" s="19" t="n">
        <v>0.1199106172549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2</v>
      </c>
      <c r="B262" s="18" t="s">
        <v>513</v>
      </c>
      <c r="C262" s="129" t="n">
        <v>0.128974474929632</v>
      </c>
      <c r="D262" s="19" t="n">
        <v>0.12895255576339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4</v>
      </c>
      <c r="B263" s="18" t="s">
        <v>515</v>
      </c>
      <c r="C263" s="129" t="n">
        <v>0.190127483151299</v>
      </c>
      <c r="D263" s="19" t="n">
        <v>0.189912668868711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6</v>
      </c>
      <c r="B264" s="18" t="s">
        <v>1194</v>
      </c>
      <c r="C264" s="129" t="n">
        <v>0.0638180980531184</v>
      </c>
      <c r="D264" s="19" t="n">
        <v>0.0636601285009279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8</v>
      </c>
      <c r="B265" s="22" t="s">
        <v>1195</v>
      </c>
      <c r="C265" s="8" t="n">
        <v>0.0627629924946958</v>
      </c>
      <c r="D265" s="27" t="n">
        <v>0.062598039052277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0</v>
      </c>
      <c r="B266" s="18" t="s">
        <v>1196</v>
      </c>
      <c r="C266" s="8" t="n">
        <v>0.0476121463055162</v>
      </c>
      <c r="D266" s="27" t="n">
        <v>0.0474997442141027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523</v>
      </c>
      <c r="C267" s="8" t="n">
        <v>0.0625698325434148</v>
      </c>
      <c r="D267" s="19" t="n">
        <v>0.0624140460116092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525</v>
      </c>
      <c r="C268" s="8" t="n">
        <v>0.133908266781876</v>
      </c>
      <c r="D268" s="19" t="n">
        <v>0.133547830715173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527</v>
      </c>
      <c r="C269" s="8" t="n">
        <v>0.099681311552182</v>
      </c>
      <c r="D269" s="19" t="n">
        <v>0.099453983558621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8</v>
      </c>
      <c r="B270" s="18" t="s">
        <v>1197</v>
      </c>
      <c r="C270" s="8" t="n">
        <v>0.0744216601099184</v>
      </c>
      <c r="D270" s="19" t="n">
        <v>0.0742258231746047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28</v>
      </c>
      <c r="B271" s="18" t="s">
        <v>1198</v>
      </c>
      <c r="C271" s="8" t="n">
        <v>0.11767097659912</v>
      </c>
      <c r="D271" s="19" t="n">
        <v>0.11736133121633</v>
      </c>
      <c r="E271" s="20" t="n">
        <v>1</v>
      </c>
      <c r="F271" s="21" t="n">
        <v>0</v>
      </c>
    </row>
    <row r="272" customFormat="false" ht="15" hidden="false" customHeight="false" outlineLevel="0" collapsed="false">
      <c r="A272" s="17" t="s">
        <v>531</v>
      </c>
      <c r="B272" s="18" t="s">
        <v>532</v>
      </c>
      <c r="C272" s="8" t="n">
        <v>0.0916475082424723</v>
      </c>
      <c r="D272" s="19" t="n">
        <v>0.0916663231881163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3</v>
      </c>
      <c r="B273" s="18" t="s">
        <v>534</v>
      </c>
      <c r="C273" s="8" t="n">
        <v>0.187756682846116</v>
      </c>
      <c r="D273" s="19" t="n">
        <v>0.187384214148214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5</v>
      </c>
      <c r="B274" s="18" t="s">
        <v>536</v>
      </c>
      <c r="C274" s="8" t="n">
        <v>0.13833995754498</v>
      </c>
      <c r="D274" s="19" t="n">
        <v>0.137867639265354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7</v>
      </c>
      <c r="B275" s="18" t="s">
        <v>538</v>
      </c>
      <c r="C275" s="8" t="n">
        <v>0.0741875767160108</v>
      </c>
      <c r="D275" s="19" t="n">
        <v>0.0744218843977389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9</v>
      </c>
      <c r="B276" s="18" t="s">
        <v>540</v>
      </c>
      <c r="C276" s="8" t="n">
        <v>0.193529505784643</v>
      </c>
      <c r="D276" s="19" t="n">
        <v>0.19299166321769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22040606985021</v>
      </c>
      <c r="D277" s="19" t="n">
        <v>0.220396386023467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544</v>
      </c>
      <c r="C278" s="8" t="n">
        <v>0.241253418871946</v>
      </c>
      <c r="D278" s="19" t="n">
        <v>0.24091156686338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546</v>
      </c>
      <c r="C279" s="8" t="n">
        <v>0.117616416237302</v>
      </c>
      <c r="D279" s="19" t="n">
        <v>0.117423086410131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548</v>
      </c>
      <c r="C280" s="8" t="n">
        <v>0.110199276874135</v>
      </c>
      <c r="D280" s="19" t="n">
        <v>0.109942644108225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9</v>
      </c>
      <c r="B281" s="18" t="s">
        <v>550</v>
      </c>
      <c r="C281" s="8" t="n">
        <v>0.0954449715452384</v>
      </c>
      <c r="D281" s="19" t="n">
        <v>0.0951587738783733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1199</v>
      </c>
      <c r="C282" s="8" t="n">
        <v>0.0734420511858065</v>
      </c>
      <c r="D282" s="19" t="n">
        <v>0.073278423553849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554</v>
      </c>
      <c r="C283" s="8" t="n">
        <v>0.0637705834945473</v>
      </c>
      <c r="D283" s="27" t="n">
        <v>0.063560365641664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5</v>
      </c>
      <c r="B284" s="18" t="s">
        <v>1200</v>
      </c>
      <c r="C284" s="8" t="n">
        <v>0.0734408084151301</v>
      </c>
      <c r="D284" s="27" t="n">
        <v>0.0734397270619894</v>
      </c>
      <c r="E284" s="20" t="n">
        <v>0</v>
      </c>
      <c r="F284" s="21" t="n">
        <v>1</v>
      </c>
    </row>
    <row r="285" customFormat="false" ht="15" hidden="false" customHeight="false" outlineLevel="0" collapsed="false">
      <c r="A285" s="17" t="s">
        <v>557</v>
      </c>
      <c r="B285" s="18" t="s">
        <v>558</v>
      </c>
      <c r="C285" s="8" t="n">
        <v>0.209746742410107</v>
      </c>
      <c r="D285" s="27" t="n">
        <v>0.209078428687929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9</v>
      </c>
      <c r="B286" s="18" t="s">
        <v>560</v>
      </c>
      <c r="C286" s="8" t="n">
        <v>0.12632879789621</v>
      </c>
      <c r="D286" s="27" t="n">
        <v>0.126015059420207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174215428824858</v>
      </c>
      <c r="D287" s="19" t="n">
        <v>0.17443241216042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203056807386489</v>
      </c>
      <c r="D288" s="27" t="n">
        <v>0.202935583439462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566</v>
      </c>
      <c r="C289" s="8" t="n">
        <v>0.0635838859698658</v>
      </c>
      <c r="D289" s="19" t="n">
        <v>0.0634862726089321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1201</v>
      </c>
      <c r="C290" s="8" t="n">
        <v>0.0257547321134325</v>
      </c>
      <c r="D290" s="19" t="n">
        <v>0.0256914500473502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570</v>
      </c>
      <c r="C291" s="8" t="n">
        <v>0.0198071892595997</v>
      </c>
      <c r="D291" s="19" t="n">
        <v>0.019810390528114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572</v>
      </c>
      <c r="C292" s="8" t="n">
        <v>0.165268841584642</v>
      </c>
      <c r="D292" s="19" t="n">
        <v>0.1655006701933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574</v>
      </c>
      <c r="C293" s="8" t="n">
        <v>0.0740396674942027</v>
      </c>
      <c r="D293" s="19" t="n">
        <v>0.07383713867621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576</v>
      </c>
      <c r="C294" s="8" t="n">
        <v>0.196093640034491</v>
      </c>
      <c r="D294" s="19" t="n">
        <v>0.196082533938388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578</v>
      </c>
      <c r="C295" s="8" t="n">
        <v>0.150626581706135</v>
      </c>
      <c r="D295" s="19" t="n">
        <v>0.150418939008684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00926725044452009</v>
      </c>
      <c r="D296" s="19" t="n">
        <v>0.00926801853249664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0120133253930423</v>
      </c>
      <c r="D297" s="19" t="n">
        <v>0.012014214807344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584</v>
      </c>
      <c r="C298" s="8" t="n">
        <v>0.0788043581456073</v>
      </c>
      <c r="D298" s="19" t="n">
        <v>0.078618874555394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5</v>
      </c>
      <c r="B299" s="18" t="s">
        <v>586</v>
      </c>
      <c r="C299" s="8" t="n">
        <v>0.16354503777455</v>
      </c>
      <c r="D299" s="19" t="n">
        <v>0.16384194937148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7</v>
      </c>
      <c r="B300" s="18" t="s">
        <v>588</v>
      </c>
      <c r="C300" s="8" t="n">
        <v>0.162972038814009</v>
      </c>
      <c r="D300" s="19" t="n">
        <v>0.16352057465111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261079157925943</v>
      </c>
      <c r="D301" s="19" t="n">
        <v>0.260592517645233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127374795876303</v>
      </c>
      <c r="D302" s="19" t="n">
        <v>0.127376381383925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594</v>
      </c>
      <c r="C303" s="8" t="n">
        <v>0.100087560510857</v>
      </c>
      <c r="D303" s="19" t="n">
        <v>0.100086511677942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1202</v>
      </c>
      <c r="C304" s="8" t="n">
        <v>0.0621865149699879</v>
      </c>
      <c r="D304" s="19" t="n">
        <v>0.0619841383580235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598</v>
      </c>
      <c r="C305" s="8" t="n">
        <v>0.125902988765128</v>
      </c>
      <c r="D305" s="19" t="n">
        <v>0.126412562618347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0841761831143495</v>
      </c>
      <c r="D306" s="19" t="n">
        <v>0.083942290332921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904255609587611</v>
      </c>
      <c r="D307" s="19" t="n">
        <v>0.100324974631556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604</v>
      </c>
      <c r="C308" s="8" t="n">
        <v>0.0802892489688771</v>
      </c>
      <c r="D308" s="19" t="n">
        <v>0.080525705849339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606</v>
      </c>
      <c r="C309" s="8" t="n">
        <v>0.0199120624735321</v>
      </c>
      <c r="D309" s="19" t="n">
        <v>0.0199158548798421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608</v>
      </c>
      <c r="C310" s="8" t="n">
        <v>0.0200834959887379</v>
      </c>
      <c r="D310" s="19" t="n">
        <v>0.0200856520760409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610</v>
      </c>
      <c r="C311" s="8" t="n">
        <v>0.0440012758683274</v>
      </c>
      <c r="D311" s="19" t="n">
        <v>0.043876338140900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612</v>
      </c>
      <c r="C312" s="8" t="n">
        <v>0.107039831731182</v>
      </c>
      <c r="D312" s="19" t="n">
        <v>0.107292123633488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614</v>
      </c>
      <c r="C313" s="8" t="n">
        <v>0.0626996376963143</v>
      </c>
      <c r="D313" s="19" t="n">
        <v>0.0625283822415479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5</v>
      </c>
      <c r="B314" s="18" t="s">
        <v>616</v>
      </c>
      <c r="C314" s="8" t="n">
        <v>0.115674376542143</v>
      </c>
      <c r="D314" s="19" t="n">
        <v>0.116129606449726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618</v>
      </c>
      <c r="C315" s="8" t="n">
        <v>0.0609464113112795</v>
      </c>
      <c r="D315" s="19" t="n">
        <v>0.0607726118494288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9</v>
      </c>
      <c r="B316" s="18" t="s">
        <v>620</v>
      </c>
      <c r="C316" s="8" t="n">
        <v>0.0700811896149978</v>
      </c>
      <c r="D316" s="19" t="n">
        <v>0.0698571076254755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1</v>
      </c>
      <c r="B317" s="18" t="s">
        <v>622</v>
      </c>
      <c r="C317" s="8" t="n">
        <v>0.0595063047062295</v>
      </c>
      <c r="D317" s="19" t="n">
        <v>0.0593363755669042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18" t="s">
        <v>624</v>
      </c>
      <c r="C318" s="8" t="n">
        <v>0.062845270255696</v>
      </c>
      <c r="D318" s="19" t="n">
        <v>0.0628654444187678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626</v>
      </c>
      <c r="C319" s="8" t="n">
        <v>0.00912176153649668</v>
      </c>
      <c r="D319" s="19" t="n">
        <v>0.00912296014882369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628</v>
      </c>
      <c r="C320" s="8" t="n">
        <v>0.0738909698247238</v>
      </c>
      <c r="D320" s="19" t="n">
        <v>0.0736932662854376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18" t="s">
        <v>630</v>
      </c>
      <c r="C321" s="8" t="n">
        <v>0.0863846275811302</v>
      </c>
      <c r="D321" s="19" t="n">
        <v>0.0861764111258593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1</v>
      </c>
      <c r="B322" s="18" t="s">
        <v>632</v>
      </c>
      <c r="C322" s="8" t="n">
        <v>0.0202894661152691</v>
      </c>
      <c r="D322" s="19" t="n">
        <v>0.0202931228519486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3</v>
      </c>
      <c r="B323" s="18" t="s">
        <v>634</v>
      </c>
      <c r="C323" s="8" t="n">
        <v>0.109483461856543</v>
      </c>
      <c r="D323" s="19" t="n">
        <v>0.109110198028576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5</v>
      </c>
      <c r="B324" s="18" t="s">
        <v>1203</v>
      </c>
      <c r="C324" s="8" t="n">
        <v>0.0634167017554601</v>
      </c>
      <c r="D324" s="19" t="n">
        <v>0.063244381569501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7</v>
      </c>
      <c r="B325" s="18" t="s">
        <v>638</v>
      </c>
      <c r="C325" s="8" t="n">
        <v>0.0673532296703394</v>
      </c>
      <c r="D325" s="19" t="n">
        <v>0.0671316636739154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9</v>
      </c>
      <c r="B326" s="18" t="s">
        <v>1204</v>
      </c>
      <c r="C326" s="8" t="n">
        <v>0.0595660286166097</v>
      </c>
      <c r="D326" s="19" t="n">
        <v>0.0594120900180686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39</v>
      </c>
      <c r="B327" s="18" t="s">
        <v>1205</v>
      </c>
      <c r="C327" s="8" t="n">
        <v>0.0941821607996276</v>
      </c>
      <c r="D327" s="19" t="n">
        <v>0.0939387625040255</v>
      </c>
      <c r="E327" s="20" t="n">
        <v>1</v>
      </c>
      <c r="F327" s="21" t="n">
        <v>0</v>
      </c>
    </row>
    <row r="328" customFormat="false" ht="15" hidden="false" customHeight="false" outlineLevel="0" collapsed="false">
      <c r="A328" s="17" t="s">
        <v>642</v>
      </c>
      <c r="B328" s="26" t="s">
        <v>643</v>
      </c>
      <c r="C328" s="8" t="n">
        <v>0.0522665911958671</v>
      </c>
      <c r="D328" s="19" t="n">
        <v>0.0524713262206206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4</v>
      </c>
      <c r="B329" s="18" t="s">
        <v>645</v>
      </c>
      <c r="C329" s="8" t="n">
        <v>0.0332980840066341</v>
      </c>
      <c r="D329" s="19" t="n">
        <v>0.033297416489558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6</v>
      </c>
      <c r="B330" s="18" t="s">
        <v>647</v>
      </c>
      <c r="C330" s="8" t="n">
        <v>0.0627647127201149</v>
      </c>
      <c r="D330" s="19" t="n">
        <v>0.0625913444382768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8</v>
      </c>
      <c r="B331" s="26" t="s">
        <v>649</v>
      </c>
      <c r="C331" s="8" t="n">
        <v>0.0495242650305054</v>
      </c>
      <c r="D331" s="19" t="n">
        <v>0.0494122709614385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0</v>
      </c>
      <c r="B332" s="22" t="s">
        <v>651</v>
      </c>
      <c r="C332" s="8" t="n">
        <v>0.0363323416217799</v>
      </c>
      <c r="D332" s="19" t="n">
        <v>0.0363403715881258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2</v>
      </c>
      <c r="B333" s="18" t="s">
        <v>653</v>
      </c>
      <c r="C333" s="8" t="n">
        <v>0.0928975629138961</v>
      </c>
      <c r="D333" s="19" t="n">
        <v>0.0926157756919984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4</v>
      </c>
      <c r="B334" s="18" t="s">
        <v>655</v>
      </c>
      <c r="C334" s="8" t="n">
        <v>0.0743090490384012</v>
      </c>
      <c r="D334" s="19" t="n">
        <v>0.0741053684987121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6</v>
      </c>
      <c r="B335" s="22" t="s">
        <v>657</v>
      </c>
      <c r="C335" s="8" t="n">
        <v>0.120485064311473</v>
      </c>
      <c r="D335" s="19" t="n">
        <v>0.120114105080223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58</v>
      </c>
      <c r="B336" s="22" t="s">
        <v>659</v>
      </c>
      <c r="C336" s="8" t="n">
        <v>0.0751641105040766</v>
      </c>
      <c r="D336" s="19" t="n">
        <v>0.0749462977767798</v>
      </c>
      <c r="E336" s="20" t="n">
        <v>0</v>
      </c>
      <c r="F336" s="21" t="n">
        <v>0</v>
      </c>
    </row>
    <row r="337" customFormat="false" ht="15" hidden="false" customHeight="false" outlineLevel="0" collapsed="false">
      <c r="A337" s="17" t="s">
        <v>658</v>
      </c>
      <c r="B337" s="22" t="s">
        <v>660</v>
      </c>
      <c r="C337" s="8" t="n">
        <v>0.118844893746734</v>
      </c>
      <c r="D337" s="19" t="n">
        <v>0.118500501585919</v>
      </c>
      <c r="E337" s="20" t="n">
        <v>1</v>
      </c>
      <c r="F337" s="21" t="n">
        <v>0</v>
      </c>
    </row>
    <row r="338" customFormat="false" ht="15" hidden="false" customHeight="false" outlineLevel="0" collapsed="false">
      <c r="A338" s="17" t="s">
        <v>661</v>
      </c>
      <c r="B338" s="18" t="s">
        <v>1206</v>
      </c>
      <c r="C338" s="8" t="n">
        <v>0.0711463935074159</v>
      </c>
      <c r="D338" s="19" t="n">
        <v>0.0709236046127104</v>
      </c>
      <c r="E338" s="20" t="n">
        <v>0</v>
      </c>
      <c r="F338" s="21" t="n">
        <v>0</v>
      </c>
    </row>
    <row r="339" customFormat="false" ht="15" hidden="false" customHeight="false" outlineLevel="0" collapsed="false">
      <c r="A339" s="17" t="s">
        <v>663</v>
      </c>
      <c r="B339" s="18" t="s">
        <v>664</v>
      </c>
      <c r="C339" s="8" t="n">
        <v>0.0557658340302264</v>
      </c>
      <c r="D339" s="19" t="n">
        <v>0.0556186986142936</v>
      </c>
      <c r="E339" s="20" t="n">
        <v>0</v>
      </c>
      <c r="F339" s="21" t="n">
        <v>0</v>
      </c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7 MAY 2025</v>
      </c>
      <c r="B2" s="33"/>
      <c r="C2" s="33"/>
      <c r="D2" s="33"/>
    </row>
    <row r="3" customFormat="false" ht="12.75" hidden="false" customHeight="true" outlineLevel="0" collapsed="false">
      <c r="A3" s="132" t="s">
        <v>1207</v>
      </c>
      <c r="B3" s="34" t="s">
        <v>1132</v>
      </c>
      <c r="C3" s="34" t="s">
        <v>1133</v>
      </c>
      <c r="D3" s="133" t="s">
        <v>1134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66</v>
      </c>
      <c r="B5" s="18" t="s">
        <v>1208</v>
      </c>
      <c r="C5" s="8" t="n">
        <v>0.0197693227104906</v>
      </c>
      <c r="D5" s="19" t="n">
        <v>0.0196988298981531</v>
      </c>
    </row>
    <row r="6" customFormat="false" ht="15" hidden="false" customHeight="false" outlineLevel="0" collapsed="false">
      <c r="A6" s="17" t="s">
        <v>668</v>
      </c>
      <c r="B6" s="18" t="s">
        <v>1209</v>
      </c>
      <c r="C6" s="8" t="n">
        <v>0.0120585627342385</v>
      </c>
      <c r="D6" s="19" t="n">
        <v>0.0120220825565492</v>
      </c>
    </row>
    <row r="7" customFormat="false" ht="15" hidden="false" customHeight="false" outlineLevel="0" collapsed="false">
      <c r="A7" s="17" t="s">
        <v>670</v>
      </c>
      <c r="B7" s="18" t="s">
        <v>1210</v>
      </c>
      <c r="C7" s="8" t="n">
        <v>0.0056438681733341</v>
      </c>
      <c r="D7" s="19" t="n">
        <v>0.00563193461999408</v>
      </c>
    </row>
    <row r="8" customFormat="false" ht="15" hidden="false" customHeight="false" outlineLevel="0" collapsed="false">
      <c r="A8" s="17" t="s">
        <v>672</v>
      </c>
      <c r="B8" s="18" t="s">
        <v>1211</v>
      </c>
      <c r="C8" s="8" t="n">
        <v>0.00207527536224173</v>
      </c>
      <c r="D8" s="19" t="n">
        <v>0.0020756824748627</v>
      </c>
    </row>
    <row r="9" customFormat="false" ht="15" hidden="false" customHeight="false" outlineLevel="0" collapsed="false">
      <c r="A9" s="17" t="s">
        <v>674</v>
      </c>
      <c r="B9" s="18" t="s">
        <v>1212</v>
      </c>
      <c r="C9" s="8" t="n">
        <v>0.00171551861605801</v>
      </c>
      <c r="D9" s="19" t="n">
        <v>0.00170686633005418</v>
      </c>
    </row>
    <row r="10" customFormat="false" ht="15" hidden="false" customHeight="false" outlineLevel="0" collapsed="false">
      <c r="A10" s="17" t="s">
        <v>676</v>
      </c>
      <c r="B10" s="18" t="s">
        <v>1212</v>
      </c>
      <c r="C10" s="8" t="n">
        <v>0.00299947659644671</v>
      </c>
      <c r="D10" s="19" t="n">
        <v>0.00298374354397211</v>
      </c>
    </row>
    <row r="11" customFormat="false" ht="15" hidden="false" customHeight="false" outlineLevel="0" collapsed="false">
      <c r="A11" s="17" t="s">
        <v>677</v>
      </c>
      <c r="B11" s="18" t="s">
        <v>1212</v>
      </c>
      <c r="C11" s="8" t="n">
        <v>0.00329745110470324</v>
      </c>
      <c r="D11" s="19" t="n">
        <v>0.00327897581171634</v>
      </c>
    </row>
    <row r="12" customFormat="false" ht="14.25" hidden="false" customHeight="true" outlineLevel="0" collapsed="false">
      <c r="A12" s="17" t="s">
        <v>678</v>
      </c>
      <c r="B12" s="18" t="s">
        <v>1212</v>
      </c>
      <c r="C12" s="8" t="n">
        <v>0.00319913982754982</v>
      </c>
      <c r="D12" s="19" t="n">
        <v>0.00318111299329268</v>
      </c>
    </row>
    <row r="13" customFormat="false" ht="15" hidden="false" customHeight="false" outlineLevel="0" collapsed="false">
      <c r="A13" s="17" t="s">
        <v>679</v>
      </c>
      <c r="B13" s="18" t="s">
        <v>1213</v>
      </c>
      <c r="C13" s="8" t="n">
        <v>0.0457715076077576</v>
      </c>
      <c r="D13" s="19" t="n">
        <v>0.0456026613156172</v>
      </c>
    </row>
    <row r="14" customFormat="false" ht="15" hidden="false" customHeight="false" outlineLevel="0" collapsed="false">
      <c r="A14" s="17" t="s">
        <v>681</v>
      </c>
      <c r="B14" s="18" t="s">
        <v>1214</v>
      </c>
      <c r="C14" s="8" t="n">
        <v>0.06362508073221</v>
      </c>
      <c r="D14" s="19" t="n">
        <v>0.0634583466817402</v>
      </c>
    </row>
    <row r="15" customFormat="false" ht="15" hidden="false" customHeight="false" outlineLevel="0" collapsed="false">
      <c r="A15" s="17" t="s">
        <v>683</v>
      </c>
      <c r="B15" s="18" t="s">
        <v>1215</v>
      </c>
      <c r="C15" s="8" t="n">
        <v>0.0620344481016269</v>
      </c>
      <c r="D15" s="19" t="n">
        <v>0.0618585243962206</v>
      </c>
    </row>
    <row r="16" customFormat="false" ht="15" hidden="false" customHeight="false" outlineLevel="0" collapsed="false">
      <c r="A16" s="17" t="s">
        <v>685</v>
      </c>
      <c r="B16" s="18" t="s">
        <v>1216</v>
      </c>
      <c r="C16" s="8" t="n">
        <v>0.0263354507902345</v>
      </c>
      <c r="D16" s="19" t="n">
        <v>0.0260706902714216</v>
      </c>
    </row>
    <row r="17" customFormat="false" ht="15" hidden="false" customHeight="false" outlineLevel="0" collapsed="false">
      <c r="A17" s="17" t="s">
        <v>687</v>
      </c>
      <c r="B17" s="18" t="s">
        <v>1216</v>
      </c>
      <c r="C17" s="8" t="n">
        <v>0.0471652543965747</v>
      </c>
      <c r="D17" s="19" t="n">
        <v>0.0466912197082892</v>
      </c>
    </row>
    <row r="18" customFormat="false" ht="15" hidden="false" customHeight="false" outlineLevel="0" collapsed="false">
      <c r="A18" s="17" t="s">
        <v>688</v>
      </c>
      <c r="B18" s="18" t="s">
        <v>1216</v>
      </c>
      <c r="C18" s="8" t="n">
        <v>0.0767213167114278</v>
      </c>
      <c r="D18" s="19" t="n">
        <v>0.0759502286314959</v>
      </c>
    </row>
    <row r="19" customFormat="false" ht="15" hidden="false" customHeight="false" outlineLevel="0" collapsed="false">
      <c r="A19" s="17" t="s">
        <v>689</v>
      </c>
      <c r="B19" s="18" t="s">
        <v>1217</v>
      </c>
      <c r="C19" s="8" t="n">
        <v>0.0605876681753798</v>
      </c>
      <c r="D19" s="19" t="n">
        <v>0.0604189650668517</v>
      </c>
    </row>
    <row r="20" customFormat="false" ht="15" hidden="false" customHeight="false" outlineLevel="0" collapsed="false">
      <c r="A20" s="17" t="s">
        <v>691</v>
      </c>
      <c r="B20" s="18" t="s">
        <v>1218</v>
      </c>
      <c r="C20" s="8" t="n">
        <v>0.1239892182789</v>
      </c>
      <c r="D20" s="19" t="n">
        <v>0.124394934874301</v>
      </c>
    </row>
    <row r="21" customFormat="false" ht="15" hidden="false" customHeight="false" outlineLevel="0" collapsed="false">
      <c r="A21" s="17" t="s">
        <v>693</v>
      </c>
      <c r="B21" s="22" t="s">
        <v>1219</v>
      </c>
      <c r="C21" s="8" t="n">
        <v>0.0651664032100962</v>
      </c>
      <c r="D21" s="19" t="n">
        <v>0.0649999410282445</v>
      </c>
    </row>
    <row r="22" customFormat="false" ht="15" hidden="false" customHeight="false" outlineLevel="0" collapsed="false">
      <c r="A22" s="17" t="s">
        <v>695</v>
      </c>
      <c r="B22" s="18" t="s">
        <v>1220</v>
      </c>
      <c r="C22" s="8" t="n">
        <v>0.0856922750671242</v>
      </c>
      <c r="D22" s="19" t="n">
        <v>0.0857501344928791</v>
      </c>
    </row>
    <row r="23" customFormat="false" ht="15" hidden="false" customHeight="false" outlineLevel="0" collapsed="false">
      <c r="A23" s="17" t="s">
        <v>697</v>
      </c>
      <c r="B23" s="18" t="s">
        <v>1221</v>
      </c>
      <c r="C23" s="8" t="n">
        <v>0.0640236948236107</v>
      </c>
      <c r="D23" s="19" t="n">
        <v>0.0638530862902621</v>
      </c>
    </row>
    <row r="24" customFormat="false" ht="15" hidden="false" customHeight="false" outlineLevel="0" collapsed="false">
      <c r="A24" s="17" t="s">
        <v>699</v>
      </c>
      <c r="B24" s="18" t="s">
        <v>1222</v>
      </c>
      <c r="C24" s="8" t="n">
        <v>0.0649378205193967</v>
      </c>
      <c r="D24" s="19" t="n">
        <v>0.0647726699060938</v>
      </c>
    </row>
    <row r="25" customFormat="false" ht="15" hidden="false" customHeight="false" outlineLevel="0" collapsed="false">
      <c r="A25" s="17" t="s">
        <v>701</v>
      </c>
      <c r="B25" s="18" t="s">
        <v>1223</v>
      </c>
      <c r="C25" s="8" t="n">
        <v>0.091916899901509</v>
      </c>
      <c r="D25" s="19" t="n">
        <v>0.0915563166371895</v>
      </c>
    </row>
    <row r="26" customFormat="false" ht="15" hidden="false" customHeight="false" outlineLevel="0" collapsed="false">
      <c r="A26" s="17" t="s">
        <v>703</v>
      </c>
      <c r="B26" s="18" t="s">
        <v>1224</v>
      </c>
      <c r="C26" s="8" t="n">
        <v>0.0615648851527643</v>
      </c>
      <c r="D26" s="19" t="n">
        <v>0.0614088929079005</v>
      </c>
    </row>
    <row r="27" customFormat="false" ht="15" hidden="false" customHeight="false" outlineLevel="0" collapsed="false">
      <c r="A27" s="17" t="s">
        <v>705</v>
      </c>
      <c r="B27" s="18" t="s">
        <v>1225</v>
      </c>
      <c r="C27" s="8" t="n">
        <v>0.0640236948236107</v>
      </c>
      <c r="D27" s="19" t="n">
        <v>0.0638530862902621</v>
      </c>
    </row>
    <row r="28" customFormat="false" ht="15" hidden="false" customHeight="false" outlineLevel="0" collapsed="false">
      <c r="A28" s="17" t="s">
        <v>707</v>
      </c>
      <c r="B28" s="18" t="s">
        <v>1226</v>
      </c>
      <c r="C28" s="8" t="n">
        <v>0.0640919316221657</v>
      </c>
      <c r="D28" s="19" t="n">
        <v>0.0640327378711148</v>
      </c>
    </row>
    <row r="29" customFormat="false" ht="15" hidden="false" customHeight="false" outlineLevel="0" collapsed="false">
      <c r="A29" s="17" t="s">
        <v>709</v>
      </c>
      <c r="B29" s="18" t="s">
        <v>1227</v>
      </c>
      <c r="C29" s="8" t="n">
        <v>0.0548816664935777</v>
      </c>
      <c r="D29" s="19" t="n">
        <v>0.0546995038082653</v>
      </c>
    </row>
    <row r="30" customFormat="false" ht="15" hidden="false" customHeight="false" outlineLevel="0" collapsed="false">
      <c r="A30" s="17" t="s">
        <v>711</v>
      </c>
      <c r="B30" s="18" t="s">
        <v>1228</v>
      </c>
      <c r="C30" s="8" t="n">
        <v>0.049023073380643</v>
      </c>
      <c r="D30" s="19" t="n">
        <v>0.0489118427522295</v>
      </c>
    </row>
    <row r="31" customFormat="false" ht="15" hidden="false" customHeight="false" outlineLevel="0" collapsed="false">
      <c r="A31" s="17" t="s">
        <v>713</v>
      </c>
      <c r="B31" s="18" t="s">
        <v>1229</v>
      </c>
      <c r="C31" s="8" t="n">
        <v>0.0746842144259336</v>
      </c>
      <c r="D31" s="19" t="n">
        <v>0.074494635040814</v>
      </c>
    </row>
    <row r="32" customFormat="false" ht="15" hidden="false" customHeight="false" outlineLevel="0" collapsed="false">
      <c r="A32" s="17" t="s">
        <v>715</v>
      </c>
      <c r="B32" s="18" t="s">
        <v>1230</v>
      </c>
      <c r="C32" s="8" t="n">
        <v>0.109376631196782</v>
      </c>
      <c r="D32" s="19" t="n">
        <v>0.109640445974102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7 MAY 2025</v>
      </c>
      <c r="B2" s="33"/>
      <c r="C2" s="33"/>
      <c r="D2" s="33"/>
    </row>
    <row r="3" customFormat="false" ht="15" hidden="false" customHeight="true" outlineLevel="0" collapsed="false">
      <c r="A3" s="37" t="s">
        <v>1207</v>
      </c>
      <c r="B3" s="38" t="s">
        <v>1132</v>
      </c>
      <c r="C3" s="39" t="s">
        <v>1133</v>
      </c>
      <c r="D3" s="40" t="s">
        <v>113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7</v>
      </c>
      <c r="B5" s="7" t="s">
        <v>1140</v>
      </c>
      <c r="C5" s="41" t="n">
        <v>0.149244210256531</v>
      </c>
      <c r="D5" s="9" t="n">
        <v>0.148944145095015</v>
      </c>
    </row>
    <row r="6" customFormat="false" ht="15" hidden="false" customHeight="false" outlineLevel="0" collapsed="false">
      <c r="A6" s="17" t="s">
        <v>718</v>
      </c>
      <c r="B6" s="18" t="s">
        <v>1138</v>
      </c>
      <c r="C6" s="8" t="n">
        <v>0.129712452253815</v>
      </c>
      <c r="D6" s="14" t="n">
        <v>0.130020365105941</v>
      </c>
    </row>
    <row r="7" customFormat="false" ht="15" hidden="false" customHeight="false" outlineLevel="0" collapsed="false">
      <c r="A7" s="17" t="s">
        <v>719</v>
      </c>
      <c r="B7" s="18" t="s">
        <v>32</v>
      </c>
      <c r="C7" s="8" t="n">
        <v>0.0702516999234816</v>
      </c>
      <c r="D7" s="19" t="n">
        <v>0.0702409376606314</v>
      </c>
    </row>
    <row r="8" customFormat="false" ht="15" hidden="false" customHeight="false" outlineLevel="0" collapsed="false">
      <c r="A8" s="17" t="s">
        <v>720</v>
      </c>
      <c r="B8" s="18" t="s">
        <v>44</v>
      </c>
      <c r="C8" s="8" t="n">
        <v>0.110058854257104</v>
      </c>
      <c r="D8" s="19" t="n">
        <v>0.109811678993871</v>
      </c>
    </row>
    <row r="9" customFormat="false" ht="15" hidden="false" customHeight="false" outlineLevel="0" collapsed="false">
      <c r="A9" s="17" t="s">
        <v>721</v>
      </c>
      <c r="B9" s="18" t="s">
        <v>1137</v>
      </c>
      <c r="C9" s="8" t="n">
        <v>0.129213087929439</v>
      </c>
      <c r="D9" s="19" t="n">
        <v>0.128897794155995</v>
      </c>
    </row>
    <row r="10" customFormat="false" ht="15" hidden="false" customHeight="false" outlineLevel="0" collapsed="false">
      <c r="A10" s="17" t="s">
        <v>722</v>
      </c>
      <c r="B10" s="18" t="s">
        <v>1142</v>
      </c>
      <c r="C10" s="8" t="n">
        <v>0.086534467176201</v>
      </c>
      <c r="D10" s="19" t="n">
        <v>0.0862608636345753</v>
      </c>
    </row>
    <row r="11" customFormat="false" ht="15" hidden="false" customHeight="false" outlineLevel="0" collapsed="false">
      <c r="A11" s="17" t="s">
        <v>723</v>
      </c>
      <c r="B11" s="18" t="s">
        <v>1146</v>
      </c>
      <c r="C11" s="8" t="n">
        <v>0.117332533586489</v>
      </c>
      <c r="D11" s="19" t="n">
        <v>0.117068455137173</v>
      </c>
    </row>
    <row r="12" customFormat="false" ht="15" hidden="false" customHeight="false" outlineLevel="0" collapsed="false">
      <c r="A12" s="17" t="s">
        <v>724</v>
      </c>
      <c r="B12" s="18" t="s">
        <v>1144</v>
      </c>
      <c r="C12" s="8" t="n">
        <v>0.081132464320923</v>
      </c>
      <c r="D12" s="19" t="n">
        <v>0.0809080070714509</v>
      </c>
    </row>
    <row r="13" customFormat="false" ht="15" hidden="false" customHeight="false" outlineLevel="0" collapsed="false">
      <c r="A13" s="17" t="s">
        <v>725</v>
      </c>
      <c r="B13" s="18" t="s">
        <v>1152</v>
      </c>
      <c r="C13" s="8" t="n">
        <v>0.0771113196406206</v>
      </c>
      <c r="D13" s="19" t="n">
        <v>0.0769143878651145</v>
      </c>
    </row>
    <row r="14" customFormat="false" ht="15" hidden="false" customHeight="false" outlineLevel="0" collapsed="false">
      <c r="A14" s="17" t="s">
        <v>726</v>
      </c>
      <c r="B14" s="18" t="s">
        <v>52</v>
      </c>
      <c r="C14" s="8" t="n">
        <v>0.120111988133987</v>
      </c>
      <c r="D14" s="19" t="n">
        <v>0.119702252381809</v>
      </c>
    </row>
    <row r="15" customFormat="false" ht="15" hidden="false" customHeight="false" outlineLevel="0" collapsed="false">
      <c r="A15" s="17" t="s">
        <v>727</v>
      </c>
      <c r="B15" s="18" t="s">
        <v>1154</v>
      </c>
      <c r="C15" s="8" t="n">
        <v>0.0693457696843062</v>
      </c>
      <c r="D15" s="19" t="n">
        <v>0.0698700919850603</v>
      </c>
    </row>
    <row r="16" customFormat="false" ht="15" hidden="false" customHeight="false" outlineLevel="0" collapsed="false">
      <c r="A16" s="17" t="s">
        <v>728</v>
      </c>
      <c r="B16" s="18" t="s">
        <v>152</v>
      </c>
      <c r="C16" s="8" t="n">
        <v>0.128882856391561</v>
      </c>
      <c r="D16" s="19" t="n">
        <v>0.129454715402529</v>
      </c>
    </row>
    <row r="17" customFormat="false" ht="15" hidden="false" customHeight="false" outlineLevel="0" collapsed="false">
      <c r="A17" s="17" t="s">
        <v>729</v>
      </c>
      <c r="B17" s="18" t="s">
        <v>1157</v>
      </c>
      <c r="C17" s="8" t="n">
        <v>0.0706177505915376</v>
      </c>
      <c r="D17" s="19" t="n">
        <v>0.0704300028566226</v>
      </c>
    </row>
    <row r="18" customFormat="false" ht="15" hidden="false" customHeight="false" outlineLevel="0" collapsed="false">
      <c r="A18" s="17" t="s">
        <v>730</v>
      </c>
      <c r="B18" s="18" t="s">
        <v>137</v>
      </c>
      <c r="C18" s="8" t="n">
        <v>0.0961634811114614</v>
      </c>
      <c r="D18" s="19" t="n">
        <v>0.0958507827396549</v>
      </c>
    </row>
    <row r="19" customFormat="false" ht="15" hidden="false" customHeight="false" outlineLevel="0" collapsed="false">
      <c r="A19" s="17" t="s">
        <v>731</v>
      </c>
      <c r="B19" s="18" t="s">
        <v>194</v>
      </c>
      <c r="C19" s="8" t="n">
        <v>0.0648274584054998</v>
      </c>
      <c r="D19" s="19" t="n">
        <v>0.0646409539254547</v>
      </c>
    </row>
    <row r="20" customFormat="false" ht="15" hidden="false" customHeight="false" outlineLevel="0" collapsed="false">
      <c r="A20" s="17" t="s">
        <v>732</v>
      </c>
      <c r="B20" s="18" t="s">
        <v>220</v>
      </c>
      <c r="C20" s="8" t="n">
        <v>0.0610015205744163</v>
      </c>
      <c r="D20" s="19" t="n">
        <v>0.060994278807832</v>
      </c>
    </row>
    <row r="21" customFormat="false" ht="15" hidden="false" customHeight="false" outlineLevel="0" collapsed="false">
      <c r="A21" s="17" t="s">
        <v>733</v>
      </c>
      <c r="B21" s="18" t="s">
        <v>612</v>
      </c>
      <c r="C21" s="8" t="n">
        <v>0.107039831731182</v>
      </c>
      <c r="D21" s="19" t="n">
        <v>0.107292123633488</v>
      </c>
    </row>
    <row r="22" customFormat="false" ht="15" hidden="false" customHeight="false" outlineLevel="0" collapsed="false">
      <c r="A22" s="17" t="s">
        <v>734</v>
      </c>
      <c r="B22" s="18" t="s">
        <v>218</v>
      </c>
      <c r="C22" s="8" t="n">
        <v>0.0663500346773721</v>
      </c>
      <c r="D22" s="19" t="n">
        <v>0.0663544214060218</v>
      </c>
    </row>
    <row r="23" customFormat="false" ht="15" hidden="false" customHeight="false" outlineLevel="0" collapsed="false">
      <c r="A23" s="17" t="s">
        <v>735</v>
      </c>
      <c r="B23" s="18" t="s">
        <v>231</v>
      </c>
      <c r="C23" s="8" t="n">
        <v>0.268518383837823</v>
      </c>
      <c r="D23" s="19" t="n">
        <v>0.26780730009304</v>
      </c>
    </row>
    <row r="24" customFormat="false" ht="15" hidden="false" customHeight="false" outlineLevel="0" collapsed="false">
      <c r="A24" s="17" t="s">
        <v>736</v>
      </c>
      <c r="B24" s="18" t="s">
        <v>233</v>
      </c>
      <c r="C24" s="8" t="n">
        <v>0.267314634823282</v>
      </c>
      <c r="D24" s="19" t="n">
        <v>0.266622610415588</v>
      </c>
    </row>
    <row r="25" customFormat="false" ht="15" hidden="false" customHeight="false" outlineLevel="0" collapsed="false">
      <c r="A25" s="17" t="s">
        <v>737</v>
      </c>
      <c r="B25" s="18" t="s">
        <v>202</v>
      </c>
      <c r="C25" s="8" t="n">
        <v>0.222940811101494</v>
      </c>
      <c r="D25" s="19" t="n">
        <v>0.222766093658416</v>
      </c>
    </row>
    <row r="26" customFormat="false" ht="15" hidden="false" customHeight="false" outlineLevel="0" collapsed="false">
      <c r="A26" s="17" t="s">
        <v>738</v>
      </c>
      <c r="B26" s="18" t="s">
        <v>1176</v>
      </c>
      <c r="C26" s="8" t="n">
        <v>0.101375881457598</v>
      </c>
      <c r="D26" s="19" t="n">
        <v>0.10135905169862</v>
      </c>
    </row>
    <row r="27" customFormat="false" ht="15" hidden="false" customHeight="false" outlineLevel="0" collapsed="false">
      <c r="A27" s="17" t="s">
        <v>739</v>
      </c>
      <c r="B27" s="18" t="s">
        <v>255</v>
      </c>
      <c r="C27" s="8" t="n">
        <v>0.0565784887522782</v>
      </c>
      <c r="D27" s="19" t="n">
        <v>0.0564309251620994</v>
      </c>
    </row>
    <row r="28" customFormat="false" ht="15" hidden="false" customHeight="false" outlineLevel="0" collapsed="false">
      <c r="A28" s="17" t="s">
        <v>740</v>
      </c>
      <c r="B28" s="18" t="s">
        <v>247</v>
      </c>
      <c r="C28" s="8" t="n">
        <v>0.103869672103428</v>
      </c>
      <c r="D28" s="19" t="n">
        <v>0.103880030336432</v>
      </c>
    </row>
    <row r="29" customFormat="false" ht="15" hidden="false" customHeight="false" outlineLevel="0" collapsed="false">
      <c r="A29" s="17" t="s">
        <v>741</v>
      </c>
      <c r="B29" s="18" t="s">
        <v>1162</v>
      </c>
      <c r="C29" s="8" t="n">
        <v>0.0725328502945411</v>
      </c>
      <c r="D29" s="19" t="n">
        <v>0.0722887345986549</v>
      </c>
    </row>
    <row r="30" customFormat="false" ht="15" hidden="false" customHeight="false" outlineLevel="0" collapsed="false">
      <c r="A30" s="17" t="s">
        <v>742</v>
      </c>
      <c r="B30" s="18" t="s">
        <v>1171</v>
      </c>
      <c r="C30" s="8" t="n">
        <v>0.0793288665817695</v>
      </c>
      <c r="D30" s="19" t="n">
        <v>0.0790964289230177</v>
      </c>
    </row>
    <row r="31" customFormat="false" ht="15" hidden="false" customHeight="false" outlineLevel="0" collapsed="false">
      <c r="A31" s="17" t="s">
        <v>743</v>
      </c>
      <c r="B31" s="18" t="s">
        <v>1163</v>
      </c>
      <c r="C31" s="8" t="n">
        <v>0.13828745127412</v>
      </c>
      <c r="D31" s="19" t="n">
        <v>0.138009644799456</v>
      </c>
    </row>
    <row r="32" customFormat="false" ht="15" hidden="false" customHeight="false" outlineLevel="0" collapsed="false">
      <c r="A32" s="17" t="s">
        <v>744</v>
      </c>
      <c r="B32" s="18" t="s">
        <v>290</v>
      </c>
      <c r="C32" s="8" t="n">
        <v>0.0542424655637695</v>
      </c>
      <c r="D32" s="19" t="n">
        <v>0.0540895894479148</v>
      </c>
    </row>
    <row r="33" customFormat="false" ht="15" hidden="false" customHeight="false" outlineLevel="0" collapsed="false">
      <c r="A33" s="17" t="s">
        <v>745</v>
      </c>
      <c r="B33" s="18" t="s">
        <v>235</v>
      </c>
      <c r="C33" s="8" t="n">
        <v>0.267600581485483</v>
      </c>
      <c r="D33" s="19" t="n">
        <v>0.266910211699599</v>
      </c>
    </row>
    <row r="34" customFormat="false" ht="15" hidden="false" customHeight="false" outlineLevel="0" collapsed="false">
      <c r="A34" s="17" t="s">
        <v>746</v>
      </c>
      <c r="B34" s="18" t="s">
        <v>1169</v>
      </c>
      <c r="C34" s="8" t="n">
        <v>0.0966652340784665</v>
      </c>
      <c r="D34" s="19" t="n">
        <v>0.0965820161319179</v>
      </c>
    </row>
    <row r="35" customFormat="false" ht="15" hidden="false" customHeight="false" outlineLevel="0" collapsed="false">
      <c r="A35" s="17" t="s">
        <v>747</v>
      </c>
      <c r="B35" s="18" t="s">
        <v>618</v>
      </c>
      <c r="C35" s="8" t="n">
        <v>0.0609464113112795</v>
      </c>
      <c r="D35" s="19" t="n">
        <v>0.0607726118494288</v>
      </c>
    </row>
    <row r="36" customFormat="false" ht="15" hidden="false" customHeight="false" outlineLevel="0" collapsed="false">
      <c r="A36" s="17" t="s">
        <v>748</v>
      </c>
      <c r="B36" s="18" t="s">
        <v>1170</v>
      </c>
      <c r="C36" s="8" t="n">
        <v>0.0671462646461844</v>
      </c>
      <c r="D36" s="19" t="n">
        <v>0.0669836760688048</v>
      </c>
    </row>
    <row r="37" customFormat="false" ht="15" hidden="false" customHeight="false" outlineLevel="0" collapsed="false">
      <c r="A37" s="17" t="s">
        <v>749</v>
      </c>
      <c r="B37" s="18" t="s">
        <v>1186</v>
      </c>
      <c r="C37" s="8" t="n">
        <v>0.0764996967590271</v>
      </c>
      <c r="D37" s="19" t="n">
        <v>0.0762542952677312</v>
      </c>
    </row>
    <row r="38" customFormat="false" ht="15" hidden="false" customHeight="false" outlineLevel="0" collapsed="false">
      <c r="A38" s="17" t="s">
        <v>750</v>
      </c>
      <c r="B38" s="18" t="s">
        <v>622</v>
      </c>
      <c r="C38" s="8" t="n">
        <v>0.0595063047062295</v>
      </c>
      <c r="D38" s="19" t="n">
        <v>0.0593363755669042</v>
      </c>
    </row>
    <row r="39" customFormat="false" ht="15" hidden="false" customHeight="false" outlineLevel="0" collapsed="false">
      <c r="A39" s="17" t="s">
        <v>751</v>
      </c>
      <c r="B39" s="18" t="s">
        <v>336</v>
      </c>
      <c r="C39" s="8" t="n">
        <v>0.0745163432119009</v>
      </c>
      <c r="D39" s="19" t="n">
        <v>0.0747199246679311</v>
      </c>
    </row>
    <row r="40" customFormat="false" ht="15" hidden="false" customHeight="false" outlineLevel="0" collapsed="false">
      <c r="A40" s="17" t="s">
        <v>752</v>
      </c>
      <c r="B40" s="18" t="s">
        <v>1191</v>
      </c>
      <c r="C40" s="8" t="n">
        <v>0.0854226166557618</v>
      </c>
      <c r="D40" s="19" t="n">
        <v>0.0852082838257991</v>
      </c>
    </row>
    <row r="41" customFormat="false" ht="15" hidden="false" customHeight="false" outlineLevel="0" collapsed="false">
      <c r="A41" s="17" t="s">
        <v>753</v>
      </c>
      <c r="B41" s="18" t="s">
        <v>346</v>
      </c>
      <c r="C41" s="8" t="n">
        <v>0.0629256599525648</v>
      </c>
      <c r="D41" s="19" t="n">
        <v>0.062810723807058</v>
      </c>
    </row>
    <row r="42" customFormat="false" ht="15" hidden="false" customHeight="false" outlineLevel="0" collapsed="false">
      <c r="A42" s="17" t="s">
        <v>754</v>
      </c>
      <c r="B42" s="18" t="s">
        <v>1177</v>
      </c>
      <c r="C42" s="8" t="n">
        <v>0.183379342164775</v>
      </c>
      <c r="D42" s="19" t="n">
        <v>0.182962691104341</v>
      </c>
    </row>
    <row r="43" customFormat="false" ht="15" hidden="false" customHeight="false" outlineLevel="0" collapsed="false">
      <c r="A43" s="17" t="s">
        <v>755</v>
      </c>
      <c r="B43" s="18" t="s">
        <v>216</v>
      </c>
      <c r="C43" s="8" t="n">
        <v>0.0565100392578913</v>
      </c>
      <c r="D43" s="19" t="n">
        <v>0.0563456202055812</v>
      </c>
    </row>
    <row r="44" customFormat="false" ht="15" hidden="false" customHeight="false" outlineLevel="0" collapsed="false">
      <c r="A44" s="17" t="s">
        <v>756</v>
      </c>
      <c r="B44" s="18" t="s">
        <v>1179</v>
      </c>
      <c r="C44" s="8" t="n">
        <v>0.115395494894737</v>
      </c>
      <c r="D44" s="19" t="n">
        <v>0.115102549369035</v>
      </c>
    </row>
    <row r="45" customFormat="false" ht="15" hidden="false" customHeight="false" outlineLevel="0" collapsed="false">
      <c r="A45" s="17" t="s">
        <v>757</v>
      </c>
      <c r="B45" s="18" t="s">
        <v>382</v>
      </c>
      <c r="C45" s="8" t="n">
        <v>0.105440446056039</v>
      </c>
      <c r="D45" s="19" t="n">
        <v>0.105080791785399</v>
      </c>
    </row>
    <row r="46" customFormat="false" ht="15" hidden="false" customHeight="false" outlineLevel="0" collapsed="false">
      <c r="A46" s="17" t="s">
        <v>758</v>
      </c>
      <c r="B46" s="18" t="s">
        <v>1172</v>
      </c>
      <c r="C46" s="8" t="n">
        <v>0.109617386087551</v>
      </c>
      <c r="D46" s="19" t="n">
        <v>0.109468611799157</v>
      </c>
    </row>
    <row r="47" customFormat="false" ht="15" hidden="false" customHeight="false" outlineLevel="0" collapsed="false">
      <c r="A47" s="17" t="s">
        <v>759</v>
      </c>
      <c r="B47" s="18" t="s">
        <v>1180</v>
      </c>
      <c r="C47" s="8" t="n">
        <v>0.0611999527463157</v>
      </c>
      <c r="D47" s="19" t="n">
        <v>0.0611247242200409</v>
      </c>
    </row>
    <row r="48" customFormat="false" ht="15" hidden="false" customHeight="false" outlineLevel="0" collapsed="false">
      <c r="A48" s="17" t="s">
        <v>760</v>
      </c>
      <c r="B48" s="18" t="s">
        <v>392</v>
      </c>
      <c r="C48" s="8" t="n">
        <v>0.149112954926736</v>
      </c>
      <c r="D48" s="19" t="n">
        <v>0.149153527524796</v>
      </c>
    </row>
    <row r="49" customFormat="false" ht="15" hidden="false" customHeight="false" outlineLevel="0" collapsed="false">
      <c r="A49" s="17" t="s">
        <v>761</v>
      </c>
      <c r="B49" s="18" t="s">
        <v>1181</v>
      </c>
      <c r="C49" s="8" t="n">
        <v>0.0853634636837082</v>
      </c>
      <c r="D49" s="19" t="n">
        <v>0.0851513572134997</v>
      </c>
    </row>
    <row r="50" customFormat="false" ht="15" hidden="false" customHeight="false" outlineLevel="0" collapsed="false">
      <c r="A50" s="17" t="s">
        <v>762</v>
      </c>
      <c r="B50" s="18" t="s">
        <v>257</v>
      </c>
      <c r="C50" s="8" t="n">
        <v>0.104373119265828</v>
      </c>
      <c r="D50" s="19" t="n">
        <v>0.104085107714122</v>
      </c>
    </row>
    <row r="51" customFormat="false" ht="15" hidden="false" customHeight="false" outlineLevel="0" collapsed="false">
      <c r="A51" s="17" t="s">
        <v>763</v>
      </c>
      <c r="B51" s="18" t="s">
        <v>163</v>
      </c>
      <c r="C51" s="8" t="n">
        <v>0.171617272240104</v>
      </c>
      <c r="D51" s="19" t="n">
        <v>0.171578333291652</v>
      </c>
    </row>
    <row r="52" customFormat="false" ht="15" hidden="false" customHeight="false" outlineLevel="0" collapsed="false">
      <c r="A52" s="17" t="s">
        <v>764</v>
      </c>
      <c r="B52" s="18" t="s">
        <v>1147</v>
      </c>
      <c r="C52" s="8" t="n">
        <v>0.0666297811032172</v>
      </c>
      <c r="D52" s="19" t="n">
        <v>0.06646826271355</v>
      </c>
    </row>
    <row r="53" customFormat="false" ht="15" hidden="false" customHeight="false" outlineLevel="0" collapsed="false">
      <c r="A53" s="17" t="s">
        <v>765</v>
      </c>
      <c r="B53" s="18" t="s">
        <v>404</v>
      </c>
      <c r="C53" s="8" t="n">
        <v>0.110651850120292</v>
      </c>
      <c r="D53" s="19" t="n">
        <v>0.110485622301818</v>
      </c>
    </row>
    <row r="54" customFormat="false" ht="15" hidden="false" customHeight="false" outlineLevel="0" collapsed="false">
      <c r="A54" s="17" t="s">
        <v>766</v>
      </c>
      <c r="B54" s="18" t="s">
        <v>1150</v>
      </c>
      <c r="C54" s="8" t="n">
        <v>0.136624280002129</v>
      </c>
      <c r="D54" s="19" t="n">
        <v>0.136218712874204</v>
      </c>
    </row>
    <row r="55" customFormat="false" ht="15" hidden="false" customHeight="false" outlineLevel="0" collapsed="false">
      <c r="A55" s="17" t="s">
        <v>767</v>
      </c>
      <c r="B55" s="18" t="s">
        <v>495</v>
      </c>
      <c r="C55" s="8" t="n">
        <v>0.127871190427584</v>
      </c>
      <c r="D55" s="19" t="n">
        <v>0.127662927000878</v>
      </c>
    </row>
    <row r="56" customFormat="false" ht="15" hidden="false" customHeight="false" outlineLevel="0" collapsed="false">
      <c r="A56" s="17" t="s">
        <v>768</v>
      </c>
      <c r="B56" s="18" t="s">
        <v>426</v>
      </c>
      <c r="C56" s="8" t="n">
        <v>0.0955829767562054</v>
      </c>
      <c r="D56" s="19" t="n">
        <v>0.0957625951907496</v>
      </c>
    </row>
    <row r="57" customFormat="false" ht="15" hidden="false" customHeight="false" outlineLevel="0" collapsed="false">
      <c r="A57" s="17" t="s">
        <v>769</v>
      </c>
      <c r="B57" s="18" t="s">
        <v>546</v>
      </c>
      <c r="C57" s="8" t="n">
        <v>0.117616416237302</v>
      </c>
      <c r="D57" s="19" t="n">
        <v>0.117423086410131</v>
      </c>
    </row>
    <row r="58" customFormat="false" ht="15" hidden="false" customHeight="false" outlineLevel="0" collapsed="false">
      <c r="A58" s="17" t="s">
        <v>770</v>
      </c>
      <c r="B58" s="18" t="s">
        <v>598</v>
      </c>
      <c r="C58" s="8" t="n">
        <v>0.125902988765128</v>
      </c>
      <c r="D58" s="19" t="n">
        <v>0.126412562618347</v>
      </c>
    </row>
    <row r="59" customFormat="false" ht="15" hidden="false" customHeight="false" outlineLevel="0" collapsed="false">
      <c r="A59" s="17" t="s">
        <v>771</v>
      </c>
      <c r="B59" s="18" t="s">
        <v>448</v>
      </c>
      <c r="C59" s="8" t="n">
        <v>0.0819470036644463</v>
      </c>
      <c r="D59" s="19" t="n">
        <v>0.0817314848352828</v>
      </c>
    </row>
    <row r="60" customFormat="false" ht="15" hidden="false" customHeight="false" outlineLevel="0" collapsed="false">
      <c r="A60" s="17" t="s">
        <v>772</v>
      </c>
      <c r="B60" s="18" t="s">
        <v>1182</v>
      </c>
      <c r="C60" s="8" t="n">
        <v>0.0775344660207985</v>
      </c>
      <c r="D60" s="19" t="n">
        <v>0.0774013518864161</v>
      </c>
    </row>
    <row r="61" customFormat="false" ht="15" hidden="false" customHeight="false" outlineLevel="0" collapsed="false">
      <c r="A61" s="17" t="s">
        <v>773</v>
      </c>
      <c r="B61" s="18" t="s">
        <v>1174</v>
      </c>
      <c r="C61" s="8" t="n">
        <v>0.0738409067492822</v>
      </c>
      <c r="D61" s="19" t="n">
        <v>0.0736729785558955</v>
      </c>
    </row>
    <row r="62" customFormat="false" ht="15" hidden="false" customHeight="false" outlineLevel="0" collapsed="false">
      <c r="A62" s="17" t="s">
        <v>774</v>
      </c>
      <c r="B62" s="18" t="s">
        <v>40</v>
      </c>
      <c r="C62" s="8" t="n">
        <v>0.117148756500655</v>
      </c>
      <c r="D62" s="19" t="n">
        <v>0.11683470766468</v>
      </c>
    </row>
    <row r="63" customFormat="false" ht="15" hidden="false" customHeight="false" outlineLevel="0" collapsed="false">
      <c r="A63" s="17" t="s">
        <v>775</v>
      </c>
      <c r="B63" s="18" t="s">
        <v>460</v>
      </c>
      <c r="C63" s="8" t="n">
        <v>0.0723070643937598</v>
      </c>
      <c r="D63" s="19" t="n">
        <v>0.072021334244242</v>
      </c>
    </row>
    <row r="64" customFormat="false" ht="15" hidden="false" customHeight="false" outlineLevel="0" collapsed="false">
      <c r="A64" s="17" t="s">
        <v>776</v>
      </c>
      <c r="B64" s="18" t="s">
        <v>103</v>
      </c>
      <c r="C64" s="8" t="n">
        <v>0.222970478699484</v>
      </c>
      <c r="D64" s="19" t="n">
        <v>0.222804168803916</v>
      </c>
    </row>
    <row r="65" customFormat="false" ht="15" hidden="false" customHeight="false" outlineLevel="0" collapsed="false">
      <c r="A65" s="17" t="s">
        <v>777</v>
      </c>
      <c r="B65" s="18" t="s">
        <v>578</v>
      </c>
      <c r="C65" s="8" t="n">
        <v>0.150626581706135</v>
      </c>
      <c r="D65" s="19" t="n">
        <v>0.150418939008684</v>
      </c>
    </row>
    <row r="66" customFormat="false" ht="15" hidden="false" customHeight="false" outlineLevel="0" collapsed="false">
      <c r="A66" s="17" t="s">
        <v>778</v>
      </c>
      <c r="B66" s="18" t="s">
        <v>554</v>
      </c>
      <c r="C66" s="8" t="n">
        <v>0.0637705834945473</v>
      </c>
      <c r="D66" s="19" t="n">
        <v>0.0635603656416642</v>
      </c>
    </row>
    <row r="67" customFormat="false" ht="15" hidden="false" customHeight="false" outlineLevel="0" collapsed="false">
      <c r="A67" s="17" t="s">
        <v>779</v>
      </c>
      <c r="B67" s="18" t="s">
        <v>81</v>
      </c>
      <c r="C67" s="8" t="n">
        <v>0.0957987692258236</v>
      </c>
      <c r="D67" s="19" t="n">
        <v>0.0954698306197108</v>
      </c>
    </row>
    <row r="68" customFormat="false" ht="15" hidden="false" customHeight="false" outlineLevel="0" collapsed="false">
      <c r="A68" s="17" t="s">
        <v>780</v>
      </c>
      <c r="B68" s="18" t="s">
        <v>1199</v>
      </c>
      <c r="C68" s="8" t="n">
        <v>0.0734420511858065</v>
      </c>
      <c r="D68" s="19" t="n">
        <v>0.0732784235538496</v>
      </c>
    </row>
    <row r="69" customFormat="false" ht="15" hidden="false" customHeight="false" outlineLevel="0" collapsed="false">
      <c r="A69" s="17" t="s">
        <v>781</v>
      </c>
      <c r="B69" s="18" t="s">
        <v>468</v>
      </c>
      <c r="C69" s="8" t="n">
        <v>0.066323151715471</v>
      </c>
      <c r="D69" s="19" t="n">
        <v>0.0664325728143021</v>
      </c>
    </row>
    <row r="70" customFormat="false" ht="15" hidden="false" customHeight="false" outlineLevel="0" collapsed="false">
      <c r="A70" s="17" t="s">
        <v>782</v>
      </c>
      <c r="B70" s="18" t="s">
        <v>1188</v>
      </c>
      <c r="C70" s="8" t="n">
        <v>0.0760848485940811</v>
      </c>
      <c r="D70" s="19" t="n">
        <v>0.0758876970749598</v>
      </c>
    </row>
    <row r="71" customFormat="false" ht="15" hidden="false" customHeight="false" outlineLevel="0" collapsed="false">
      <c r="A71" s="17" t="s">
        <v>783</v>
      </c>
      <c r="B71" s="18" t="s">
        <v>477</v>
      </c>
      <c r="C71" s="8" t="n">
        <v>0.0688104568075436</v>
      </c>
      <c r="D71" s="19" t="n">
        <v>0.068566862394129</v>
      </c>
    </row>
    <row r="72" customFormat="false" ht="15" hidden="false" customHeight="false" outlineLevel="0" collapsed="false">
      <c r="A72" s="17" t="s">
        <v>784</v>
      </c>
      <c r="B72" s="18" t="s">
        <v>483</v>
      </c>
      <c r="C72" s="8" t="n">
        <v>0.20309805409617</v>
      </c>
      <c r="D72" s="19" t="n">
        <v>0.202448679805543</v>
      </c>
    </row>
    <row r="73" customFormat="false" ht="15" hidden="false" customHeight="false" outlineLevel="0" collapsed="false">
      <c r="A73" s="17" t="s">
        <v>785</v>
      </c>
      <c r="B73" s="18" t="s">
        <v>1193</v>
      </c>
      <c r="C73" s="8" t="n">
        <v>0.119481410411401</v>
      </c>
      <c r="D73" s="19" t="n">
        <v>0.11991061725496</v>
      </c>
    </row>
    <row r="74" customFormat="false" ht="15" hidden="false" customHeight="false" outlineLevel="0" collapsed="false">
      <c r="A74" s="17" t="s">
        <v>786</v>
      </c>
      <c r="B74" s="18" t="s">
        <v>48</v>
      </c>
      <c r="C74" s="8" t="n">
        <v>0.0707671956517591</v>
      </c>
      <c r="D74" s="19" t="n">
        <v>0.0705100770704258</v>
      </c>
    </row>
    <row r="75" customFormat="false" ht="15" hidden="false" customHeight="false" outlineLevel="0" collapsed="false">
      <c r="A75" s="17" t="s">
        <v>787</v>
      </c>
      <c r="B75" s="18" t="s">
        <v>523</v>
      </c>
      <c r="C75" s="8" t="n">
        <v>0.0625698325434148</v>
      </c>
      <c r="D75" s="19" t="n">
        <v>0.0624140460116092</v>
      </c>
    </row>
    <row r="76" customFormat="false" ht="15" hidden="false" customHeight="false" outlineLevel="0" collapsed="false">
      <c r="A76" s="17" t="s">
        <v>788</v>
      </c>
      <c r="B76" s="18" t="s">
        <v>1197</v>
      </c>
      <c r="C76" s="8" t="n">
        <v>0.0744216601099184</v>
      </c>
      <c r="D76" s="19" t="n">
        <v>0.0742258231746047</v>
      </c>
    </row>
    <row r="77" customFormat="false" ht="15" hidden="false" customHeight="false" outlineLevel="0" collapsed="false">
      <c r="A77" s="17" t="s">
        <v>789</v>
      </c>
      <c r="B77" s="18" t="s">
        <v>229</v>
      </c>
      <c r="C77" s="8" t="n">
        <v>0.265910648593874</v>
      </c>
      <c r="D77" s="19" t="n">
        <v>0.265253086604017</v>
      </c>
    </row>
    <row r="78" customFormat="false" ht="15" hidden="false" customHeight="false" outlineLevel="0" collapsed="false">
      <c r="A78" s="17" t="s">
        <v>790</v>
      </c>
      <c r="B78" s="18" t="s">
        <v>534</v>
      </c>
      <c r="C78" s="8" t="n">
        <v>0.187756682846116</v>
      </c>
      <c r="D78" s="19" t="n">
        <v>0.187384214148214</v>
      </c>
    </row>
    <row r="79" customFormat="false" ht="15" hidden="false" customHeight="false" outlineLevel="0" collapsed="false">
      <c r="A79" s="17" t="s">
        <v>791</v>
      </c>
      <c r="B79" s="18" t="s">
        <v>16</v>
      </c>
      <c r="C79" s="8" t="n">
        <v>0.0603861445214521</v>
      </c>
      <c r="D79" s="19" t="n">
        <v>0.0602497430841971</v>
      </c>
    </row>
    <row r="80" customFormat="false" ht="15" hidden="false" customHeight="false" outlineLevel="0" collapsed="false">
      <c r="A80" s="17" t="s">
        <v>792</v>
      </c>
      <c r="B80" s="18" t="s">
        <v>101</v>
      </c>
      <c r="C80" s="8" t="n">
        <v>0.22273434102156</v>
      </c>
      <c r="D80" s="19" t="n">
        <v>0.222531299146767</v>
      </c>
    </row>
    <row r="81" customFormat="false" ht="15" hidden="false" customHeight="false" outlineLevel="0" collapsed="false">
      <c r="A81" s="17" t="s">
        <v>793</v>
      </c>
      <c r="B81" s="18" t="s">
        <v>105</v>
      </c>
      <c r="C81" s="8" t="n">
        <v>0.22350287759329</v>
      </c>
      <c r="D81" s="19" t="n">
        <v>0.223328907907616</v>
      </c>
    </row>
    <row r="82" customFormat="false" ht="15" hidden="false" customHeight="false" outlineLevel="0" collapsed="false">
      <c r="A82" s="17" t="s">
        <v>794</v>
      </c>
      <c r="B82" s="18" t="s">
        <v>175</v>
      </c>
      <c r="C82" s="8" t="n">
        <v>0.0618169559220479</v>
      </c>
      <c r="D82" s="19" t="n">
        <v>0.0616586761331221</v>
      </c>
    </row>
    <row r="83" customFormat="false" ht="15" hidden="false" customHeight="false" outlineLevel="0" collapsed="false">
      <c r="A83" s="17" t="s">
        <v>795</v>
      </c>
      <c r="B83" s="18" t="s">
        <v>177</v>
      </c>
      <c r="C83" s="8" t="n">
        <v>0.160223403845548</v>
      </c>
      <c r="D83" s="19" t="n">
        <v>0.160366922134186</v>
      </c>
    </row>
    <row r="84" customFormat="false" ht="15" hidden="false" customHeight="false" outlineLevel="0" collapsed="false">
      <c r="A84" s="17" t="s">
        <v>796</v>
      </c>
      <c r="B84" s="18" t="s">
        <v>169</v>
      </c>
      <c r="C84" s="8" t="n">
        <v>0.0934778518407388</v>
      </c>
      <c r="D84" s="19" t="n">
        <v>0.093292609897841</v>
      </c>
    </row>
    <row r="85" customFormat="false" ht="15" hidden="false" customHeight="false" outlineLevel="0" collapsed="false">
      <c r="A85" s="17" t="s">
        <v>797</v>
      </c>
      <c r="B85" s="18" t="s">
        <v>572</v>
      </c>
      <c r="C85" s="8" t="n">
        <v>0.165268841584642</v>
      </c>
      <c r="D85" s="19" t="n">
        <v>0.16550067019338</v>
      </c>
    </row>
    <row r="86" customFormat="false" ht="15" hidden="false" customHeight="false" outlineLevel="0" collapsed="false">
      <c r="A86" s="17" t="s">
        <v>798</v>
      </c>
      <c r="B86" s="18" t="s">
        <v>428</v>
      </c>
      <c r="C86" s="8" t="n">
        <v>0.150360841593085</v>
      </c>
      <c r="D86" s="19" t="n">
        <v>0.150273464992488</v>
      </c>
    </row>
    <row r="87" customFormat="false" ht="15" hidden="false" customHeight="false" outlineLevel="0" collapsed="false">
      <c r="A87" s="17" t="s">
        <v>799</v>
      </c>
      <c r="B87" s="18" t="s">
        <v>12</v>
      </c>
      <c r="C87" s="8" t="n">
        <v>0.159269151779867</v>
      </c>
      <c r="D87" s="19" t="n">
        <v>0.159190531180351</v>
      </c>
    </row>
    <row r="88" customFormat="false" ht="15" hidden="false" customHeight="false" outlineLevel="0" collapsed="false">
      <c r="A88" s="17" t="s">
        <v>800</v>
      </c>
      <c r="B88" s="18" t="s">
        <v>584</v>
      </c>
      <c r="C88" s="8" t="n">
        <v>0.0788043581456073</v>
      </c>
      <c r="D88" s="19" t="n">
        <v>0.0786188745553942</v>
      </c>
    </row>
    <row r="89" customFormat="false" ht="15" hidden="false" customHeight="false" outlineLevel="0" collapsed="false">
      <c r="A89" s="17" t="s">
        <v>801</v>
      </c>
      <c r="B89" s="18" t="s">
        <v>590</v>
      </c>
      <c r="C89" s="8" t="n">
        <v>0.261079157925943</v>
      </c>
      <c r="D89" s="19" t="n">
        <v>0.260592517645233</v>
      </c>
    </row>
    <row r="90" customFormat="false" ht="15" hidden="false" customHeight="false" outlineLevel="0" collapsed="false">
      <c r="A90" s="17" t="s">
        <v>802</v>
      </c>
      <c r="B90" s="18" t="s">
        <v>288</v>
      </c>
      <c r="C90" s="8" t="n">
        <v>0.0834393479994743</v>
      </c>
      <c r="D90" s="19" t="n">
        <v>0.0833354425485345</v>
      </c>
    </row>
    <row r="91" customFormat="false" ht="15" hidden="false" customHeight="false" outlineLevel="0" collapsed="false">
      <c r="A91" s="17" t="s">
        <v>803</v>
      </c>
      <c r="B91" s="18" t="s">
        <v>1202</v>
      </c>
      <c r="C91" s="8" t="n">
        <v>0.0621865149699879</v>
      </c>
      <c r="D91" s="19" t="n">
        <v>0.0619841383580235</v>
      </c>
    </row>
    <row r="92" customFormat="false" ht="15" hidden="false" customHeight="false" outlineLevel="0" collapsed="false">
      <c r="A92" s="17" t="s">
        <v>804</v>
      </c>
      <c r="B92" s="18" t="s">
        <v>586</v>
      </c>
      <c r="C92" s="8" t="n">
        <v>0.16354503777455</v>
      </c>
      <c r="D92" s="19" t="n">
        <v>0.16384194937148</v>
      </c>
    </row>
    <row r="93" customFormat="false" ht="15" hidden="false" customHeight="false" outlineLevel="0" collapsed="false">
      <c r="A93" s="17" t="s">
        <v>805</v>
      </c>
      <c r="B93" s="18" t="s">
        <v>608</v>
      </c>
      <c r="C93" s="8" t="n">
        <v>0.0200834959887379</v>
      </c>
      <c r="D93" s="19" t="n">
        <v>0.0200856520760409</v>
      </c>
    </row>
    <row r="94" customFormat="false" ht="15" hidden="false" customHeight="false" outlineLevel="0" collapsed="false">
      <c r="A94" s="17" t="s">
        <v>806</v>
      </c>
      <c r="B94" s="18" t="s">
        <v>624</v>
      </c>
      <c r="C94" s="8" t="n">
        <v>0.062845270255696</v>
      </c>
      <c r="D94" s="19" t="n">
        <v>0.0628654444187678</v>
      </c>
    </row>
    <row r="95" customFormat="false" ht="15" hidden="false" customHeight="false" outlineLevel="0" collapsed="false">
      <c r="A95" s="17" t="s">
        <v>807</v>
      </c>
      <c r="B95" s="18" t="s">
        <v>616</v>
      </c>
      <c r="C95" s="8" t="n">
        <v>0.115674376542143</v>
      </c>
      <c r="D95" s="19" t="n">
        <v>0.116129606449726</v>
      </c>
    </row>
    <row r="96" customFormat="false" ht="15" hidden="false" customHeight="false" outlineLevel="0" collapsed="false">
      <c r="A96" s="17" t="s">
        <v>808</v>
      </c>
      <c r="B96" s="18" t="s">
        <v>1151</v>
      </c>
      <c r="C96" s="8" t="n">
        <v>0.222110815311734</v>
      </c>
      <c r="D96" s="19" t="n">
        <v>0.221870002482139</v>
      </c>
    </row>
    <row r="97" customFormat="false" ht="15" hidden="false" customHeight="false" outlineLevel="0" collapsed="false">
      <c r="A97" s="17" t="s">
        <v>809</v>
      </c>
      <c r="B97" s="18" t="s">
        <v>614</v>
      </c>
      <c r="C97" s="8" t="n">
        <v>0.0626996376963143</v>
      </c>
      <c r="D97" s="19" t="n">
        <v>0.0625283822415479</v>
      </c>
    </row>
    <row r="98" customFormat="false" ht="15" hidden="false" customHeight="false" outlineLevel="0" collapsed="false">
      <c r="A98" s="17" t="s">
        <v>810</v>
      </c>
      <c r="B98" s="18" t="s">
        <v>1168</v>
      </c>
      <c r="C98" s="8" t="n">
        <v>0.0627603114995334</v>
      </c>
      <c r="D98" s="19" t="n">
        <v>0.0625939227118406</v>
      </c>
    </row>
    <row r="99" customFormat="false" ht="15" hidden="false" customHeight="false" outlineLevel="0" collapsed="false">
      <c r="A99" s="17" t="s">
        <v>811</v>
      </c>
      <c r="B99" s="18" t="s">
        <v>1204</v>
      </c>
      <c r="C99" s="8" t="n">
        <v>0.0595660286166097</v>
      </c>
      <c r="D99" s="19" t="n">
        <v>0.0594120900180686</v>
      </c>
    </row>
    <row r="100" customFormat="false" ht="15" hidden="false" customHeight="false" outlineLevel="0" collapsed="false">
      <c r="A100" s="17" t="s">
        <v>812</v>
      </c>
      <c r="B100" s="18" t="s">
        <v>1203</v>
      </c>
      <c r="C100" s="8" t="n">
        <v>0.0634167017554601</v>
      </c>
      <c r="D100" s="19" t="n">
        <v>0.063244381569501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7 MAY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1</v>
      </c>
      <c r="C3" s="48" t="s">
        <v>1232</v>
      </c>
      <c r="D3" s="48" t="s">
        <v>12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6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7</v>
      </c>
      <c r="D6" s="54" t="n">
        <v>202507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18</v>
      </c>
      <c r="D7" s="55" t="n">
        <v>202508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9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7 MAY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34</v>
      </c>
      <c r="C11" s="60" t="s">
        <v>1235</v>
      </c>
      <c r="D11" s="60" t="s">
        <v>1236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3</v>
      </c>
      <c r="C13" s="62" t="n">
        <v>695</v>
      </c>
      <c r="D13" s="62" t="n">
        <v>696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4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7 MAY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5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81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7 MAY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1</v>
      </c>
      <c r="C3" s="48" t="s">
        <v>1232</v>
      </c>
      <c r="D3" s="48" t="s">
        <v>12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6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7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8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9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30</v>
      </c>
      <c r="D9" s="71" t="n">
        <v>2026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31</v>
      </c>
      <c r="D10" s="52" t="n">
        <v>2026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2</v>
      </c>
      <c r="D11" s="52" t="n">
        <v>2026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3</v>
      </c>
      <c r="D12" s="56" t="n">
        <v>2027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4</v>
      </c>
      <c r="D13" s="55" t="n">
        <v>2027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5</v>
      </c>
      <c r="D14" s="52" t="n">
        <v>2027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6</v>
      </c>
      <c r="D15" s="52" t="n">
        <v>2027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7</v>
      </c>
      <c r="D16" s="56" t="n">
        <v>2028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7 MAY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34</v>
      </c>
      <c r="C19" s="60" t="s">
        <v>1235</v>
      </c>
      <c r="D19" s="60" t="s">
        <v>123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8</v>
      </c>
      <c r="C21" s="73" t="n">
        <v>6</v>
      </c>
      <c r="D21" s="73" t="n">
        <v>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9</v>
      </c>
      <c r="C22" s="62" t="n">
        <v>58</v>
      </c>
      <c r="D22" s="62" t="n">
        <v>5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40</v>
      </c>
      <c r="C23" s="62" t="n">
        <v>243</v>
      </c>
      <c r="D23" s="62" t="n">
        <v>24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41</v>
      </c>
      <c r="C24" s="62" t="n">
        <v>191</v>
      </c>
      <c r="D24" s="62" t="n">
        <v>19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2</v>
      </c>
      <c r="C25" s="62" t="n">
        <v>278</v>
      </c>
      <c r="D25" s="62" t="n">
        <v>27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3</v>
      </c>
      <c r="C26" s="62" t="n">
        <v>278</v>
      </c>
      <c r="D26" s="62" t="n">
        <v>27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4</v>
      </c>
      <c r="C27" s="62" t="n">
        <v>251</v>
      </c>
      <c r="D27" s="62" t="n">
        <v>25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5</v>
      </c>
      <c r="C28" s="62" t="n">
        <v>247</v>
      </c>
      <c r="D28" s="62" t="n">
        <v>24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6</v>
      </c>
      <c r="C29" s="62" t="n">
        <v>267</v>
      </c>
      <c r="D29" s="62" t="n">
        <v>26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7</v>
      </c>
      <c r="C30" s="64" t="n">
        <v>264</v>
      </c>
      <c r="D30" s="64" t="n">
        <v>26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7 MAY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34</v>
      </c>
      <c r="C33" s="48" t="s">
        <v>1235</v>
      </c>
      <c r="D33" s="48" t="s">
        <v>123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8</v>
      </c>
      <c r="C35" s="75" t="n">
        <v>246</v>
      </c>
      <c r="D35" s="75" t="n">
        <v>24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9</v>
      </c>
      <c r="C36" s="75" t="n">
        <v>156</v>
      </c>
      <c r="D36" s="75" t="n">
        <v>15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50</v>
      </c>
      <c r="C37" s="75" t="n">
        <v>293</v>
      </c>
      <c r="D37" s="75" t="n">
        <v>29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51</v>
      </c>
      <c r="C38" s="75" t="n">
        <v>210</v>
      </c>
      <c r="D38" s="75" t="n">
        <v>21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2</v>
      </c>
      <c r="C39" s="75" t="n">
        <v>227</v>
      </c>
      <c r="D39" s="75" t="n">
        <v>22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3</v>
      </c>
      <c r="C40" s="75" t="n">
        <v>217</v>
      </c>
      <c r="D40" s="75" t="n">
        <v>21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4</v>
      </c>
      <c r="C41" s="75" t="n">
        <v>232</v>
      </c>
      <c r="D41" s="75" t="n">
        <v>23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5</v>
      </c>
      <c r="C42" s="77" t="n">
        <v>236</v>
      </c>
      <c r="D42" s="77" t="n">
        <v>23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7 MAY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34</v>
      </c>
      <c r="C45" s="48" t="s">
        <v>1235</v>
      </c>
      <c r="D45" s="48" t="s">
        <v>123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6</v>
      </c>
      <c r="C47" s="75" t="n">
        <v>412</v>
      </c>
      <c r="D47" s="75" t="n">
        <v>410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7</v>
      </c>
      <c r="C48" s="75" t="n">
        <v>130</v>
      </c>
      <c r="D48" s="75" t="n">
        <v>133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8</v>
      </c>
      <c r="C49" s="75" t="n">
        <v>307</v>
      </c>
      <c r="D49" s="75" t="n">
        <v>308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9</v>
      </c>
      <c r="C50" s="75" t="n">
        <v>256</v>
      </c>
      <c r="D50" s="75" t="n">
        <v>257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60</v>
      </c>
      <c r="C51" s="75" t="n">
        <v>287</v>
      </c>
      <c r="D51" s="75" t="n">
        <v>287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61</v>
      </c>
      <c r="C52" s="77" t="n">
        <v>210</v>
      </c>
      <c r="D52" s="77" t="n">
        <v>210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7 MAY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34</v>
      </c>
      <c r="C55" s="48" t="s">
        <v>1235</v>
      </c>
      <c r="D55" s="48" t="s">
        <v>123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2</v>
      </c>
      <c r="C57" s="75" t="n">
        <v>377</v>
      </c>
      <c r="D57" s="75" t="n">
        <v>375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3</v>
      </c>
      <c r="C58" s="75" t="n">
        <v>178</v>
      </c>
      <c r="D58" s="75" t="n">
        <v>178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4</v>
      </c>
      <c r="C59" s="75" t="n">
        <v>364</v>
      </c>
      <c r="D59" s="75" t="n">
        <v>365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5</v>
      </c>
      <c r="C60" s="77" t="n">
        <v>278</v>
      </c>
      <c r="D60" s="77" t="n">
        <v>279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7 MAY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5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31</v>
      </c>
      <c r="C65" s="82" t="n">
        <v>348</v>
      </c>
      <c r="D65" s="83" t="n">
        <v>364</v>
      </c>
      <c r="E65" s="84" t="n">
        <v>37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08</v>
      </c>
      <c r="E66" s="88" t="n">
        <v>42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2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7 MAY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6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7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8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9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70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7 MAY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5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24</v>
      </c>
      <c r="D14" s="84" t="n">
        <v>20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8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41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7 MAY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1</v>
      </c>
      <c r="D5" s="71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2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3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4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5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6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7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8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7 MAY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5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5368</v>
      </c>
      <c r="D17" s="84" t="n">
        <v>881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648</v>
      </c>
      <c r="D18" s="88" t="n">
        <v>5174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06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7 MAY 2025</v>
      </c>
      <c r="B2" s="111"/>
      <c r="C2" s="111"/>
      <c r="D2" s="111"/>
    </row>
    <row r="3" customFormat="false" ht="15" hidden="false" customHeight="true" outlineLevel="0" collapsed="false">
      <c r="A3" s="101" t="s">
        <v>1207</v>
      </c>
      <c r="B3" s="102" t="s">
        <v>1132</v>
      </c>
      <c r="C3" s="102" t="s">
        <v>1237</v>
      </c>
      <c r="D3" s="102" t="s">
        <v>1238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6</v>
      </c>
      <c r="B5" s="104" t="s">
        <v>1208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8</v>
      </c>
      <c r="B6" s="104" t="s">
        <v>120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0</v>
      </c>
      <c r="B7" s="104" t="s">
        <v>121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9</v>
      </c>
      <c r="B8" s="104" t="s">
        <v>1213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1</v>
      </c>
      <c r="B9" s="104" t="s">
        <v>1214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3</v>
      </c>
      <c r="B10" s="18" t="s">
        <v>1215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9</v>
      </c>
      <c r="B11" s="104" t="s">
        <v>1217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91</v>
      </c>
      <c r="B12" s="104" t="s">
        <v>1218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3</v>
      </c>
      <c r="B13" s="104" t="s">
        <v>1219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5</v>
      </c>
      <c r="B14" s="104" t="s">
        <v>1220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9</v>
      </c>
      <c r="B15" s="109" t="s">
        <v>1222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1</v>
      </c>
      <c r="B16" s="109" t="s">
        <v>1223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3</v>
      </c>
      <c r="B17" s="109" t="s">
        <v>122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5</v>
      </c>
      <c r="B18" s="109" t="s">
        <v>122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7</v>
      </c>
      <c r="B19" s="104" t="s">
        <v>1226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9</v>
      </c>
      <c r="B20" s="104" t="s">
        <v>1227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1</v>
      </c>
      <c r="B21" s="104" t="s">
        <v>1228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3</v>
      </c>
      <c r="B22" s="104" t="s">
        <v>1229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5</v>
      </c>
      <c r="B23" s="104" t="s">
        <v>1230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7 MAY 2025</v>
      </c>
      <c r="B30" s="111"/>
      <c r="C30" s="111"/>
      <c r="D30" s="111"/>
    </row>
    <row r="31" customFormat="false" ht="15" hidden="false" customHeight="true" outlineLevel="0" collapsed="false">
      <c r="A31" s="101" t="s">
        <v>1207</v>
      </c>
      <c r="B31" s="102" t="s">
        <v>1132</v>
      </c>
      <c r="C31" s="102" t="s">
        <v>1239</v>
      </c>
      <c r="D31" s="102" t="s">
        <v>1240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7</v>
      </c>
      <c r="B33" s="109" t="s">
        <v>114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8</v>
      </c>
      <c r="B34" s="109" t="s">
        <v>1138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9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0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1</v>
      </c>
      <c r="B37" s="109" t="s">
        <v>1137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2</v>
      </c>
      <c r="B38" s="109" t="s">
        <v>114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3</v>
      </c>
      <c r="B39" s="109" t="s">
        <v>114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4</v>
      </c>
      <c r="B40" s="109" t="s">
        <v>1144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5</v>
      </c>
      <c r="B41" s="109" t="s">
        <v>1152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6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7</v>
      </c>
      <c r="B43" s="109" t="s">
        <v>115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8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9</v>
      </c>
      <c r="B45" s="109" t="s">
        <v>1157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0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1</v>
      </c>
      <c r="B47" s="109" t="s">
        <v>19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2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3</v>
      </c>
      <c r="B49" s="109" t="s">
        <v>61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4</v>
      </c>
      <c r="B50" s="109" t="s">
        <v>21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5</v>
      </c>
      <c r="B51" s="109" t="s">
        <v>231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6</v>
      </c>
      <c r="B52" s="109" t="s">
        <v>23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7</v>
      </c>
      <c r="B53" s="109" t="s">
        <v>20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8</v>
      </c>
      <c r="B54" s="109" t="s">
        <v>1176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9</v>
      </c>
      <c r="B55" s="109" t="s">
        <v>25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0</v>
      </c>
      <c r="B56" s="109" t="s">
        <v>24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1</v>
      </c>
      <c r="B57" s="109" t="s">
        <v>1162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2</v>
      </c>
      <c r="B58" s="109" t="s">
        <v>1171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3</v>
      </c>
      <c r="B59" s="109" t="s">
        <v>116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4</v>
      </c>
      <c r="B60" s="109" t="s">
        <v>29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5</v>
      </c>
      <c r="B61" s="109" t="s">
        <v>23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6</v>
      </c>
      <c r="B62" s="109" t="s">
        <v>1169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7</v>
      </c>
      <c r="B63" s="109" t="s">
        <v>618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8</v>
      </c>
      <c r="B64" s="109" t="s">
        <v>1170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9</v>
      </c>
      <c r="B65" s="109" t="s">
        <v>1186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0</v>
      </c>
      <c r="B66" s="109" t="s">
        <v>622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1</v>
      </c>
      <c r="B67" s="109" t="s">
        <v>33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2</v>
      </c>
      <c r="B68" s="109" t="s">
        <v>119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3</v>
      </c>
      <c r="B69" s="109" t="s">
        <v>34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4</v>
      </c>
      <c r="B70" s="109" t="s">
        <v>1177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5</v>
      </c>
      <c r="B71" s="109" t="s">
        <v>21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6</v>
      </c>
      <c r="B72" s="109" t="s">
        <v>1179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7</v>
      </c>
      <c r="B73" s="109" t="s">
        <v>38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8</v>
      </c>
      <c r="B74" s="109" t="s">
        <v>117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9</v>
      </c>
      <c r="B75" s="109" t="s">
        <v>1180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0</v>
      </c>
      <c r="B76" s="109" t="s">
        <v>39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1</v>
      </c>
      <c r="B77" s="109" t="s">
        <v>1181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2</v>
      </c>
      <c r="B78" s="109" t="s">
        <v>25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3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4</v>
      </c>
      <c r="B80" s="109" t="s">
        <v>1147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5</v>
      </c>
      <c r="B81" s="109" t="s">
        <v>40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6</v>
      </c>
      <c r="B82" s="109" t="s">
        <v>115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7</v>
      </c>
      <c r="B83" s="109" t="s">
        <v>49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8</v>
      </c>
      <c r="B84" s="109" t="s">
        <v>426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9</v>
      </c>
      <c r="B85" s="109" t="s">
        <v>54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0</v>
      </c>
      <c r="B86" s="109" t="s">
        <v>598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1</v>
      </c>
      <c r="B87" s="109" t="s">
        <v>448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2</v>
      </c>
      <c r="B88" s="109" t="s">
        <v>1182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3</v>
      </c>
      <c r="B89" s="109" t="s">
        <v>117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4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5</v>
      </c>
      <c r="B91" s="109" t="s">
        <v>46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6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7</v>
      </c>
      <c r="B93" s="109" t="s">
        <v>57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8</v>
      </c>
      <c r="B94" s="109" t="s">
        <v>554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9</v>
      </c>
      <c r="B95" s="109" t="s">
        <v>8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0</v>
      </c>
      <c r="B96" s="109" t="s">
        <v>1199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1</v>
      </c>
      <c r="B97" s="109" t="s">
        <v>46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2</v>
      </c>
      <c r="B98" s="109" t="s">
        <v>118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3</v>
      </c>
      <c r="B99" s="109" t="s">
        <v>47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4</v>
      </c>
      <c r="B100" s="109" t="s">
        <v>48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5</v>
      </c>
      <c r="B101" s="109" t="s">
        <v>1193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6</v>
      </c>
      <c r="B102" s="109" t="s">
        <v>48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7</v>
      </c>
      <c r="B103" s="109" t="s">
        <v>52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8</v>
      </c>
      <c r="B104" s="109" t="s">
        <v>119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9</v>
      </c>
      <c r="B105" s="109" t="s">
        <v>229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0</v>
      </c>
      <c r="B106" s="109" t="s">
        <v>53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1</v>
      </c>
      <c r="B107" s="109" t="s">
        <v>1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2</v>
      </c>
      <c r="B108" s="109" t="s">
        <v>10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3</v>
      </c>
      <c r="B109" s="109" t="s">
        <v>10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4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5</v>
      </c>
      <c r="B111" s="109" t="s">
        <v>17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6</v>
      </c>
      <c r="B112" s="109" t="s">
        <v>16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7</v>
      </c>
      <c r="B113" s="109" t="s">
        <v>57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8</v>
      </c>
      <c r="B114" s="109" t="s">
        <v>428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9</v>
      </c>
      <c r="B115" s="109" t="s">
        <v>1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0</v>
      </c>
      <c r="B116" s="109" t="s">
        <v>58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1</v>
      </c>
      <c r="B117" s="109" t="s">
        <v>590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2</v>
      </c>
      <c r="B118" s="109" t="s">
        <v>28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3</v>
      </c>
      <c r="B119" s="109" t="s">
        <v>120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4</v>
      </c>
      <c r="B120" s="109" t="s">
        <v>58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5</v>
      </c>
      <c r="B121" s="109" t="s">
        <v>60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6</v>
      </c>
      <c r="B122" s="109" t="s">
        <v>62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7</v>
      </c>
      <c r="B123" s="109" t="s">
        <v>61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8</v>
      </c>
      <c r="B124" s="109" t="s">
        <v>115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9</v>
      </c>
      <c r="B125" s="109" t="s">
        <v>61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10</v>
      </c>
      <c r="B126" s="109" t="s">
        <v>1168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11</v>
      </c>
      <c r="B127" s="109" t="s">
        <v>120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12</v>
      </c>
      <c r="B128" s="109" t="s">
        <v>1203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7 MAY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41</v>
      </c>
      <c r="B3" s="116" t="s">
        <v>882</v>
      </c>
      <c r="C3" s="115" t="s">
        <v>883</v>
      </c>
      <c r="D3" s="142" t="s">
        <v>1242</v>
      </c>
      <c r="E3" s="143" t="s">
        <v>1243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86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7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8</v>
      </c>
      <c r="B7" s="118" t="n">
        <v>1</v>
      </c>
      <c r="C7" s="144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89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90</v>
      </c>
      <c r="B9" s="118" t="n">
        <v>1</v>
      </c>
      <c r="C9" s="144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91</v>
      </c>
      <c r="B10" s="118" t="n">
        <v>21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92</v>
      </c>
      <c r="B11" s="118" t="n">
        <v>1</v>
      </c>
      <c r="C11" s="144" t="n">
        <v>1</v>
      </c>
      <c r="D11" s="120" t="n">
        <v>0.17</v>
      </c>
      <c r="E11" s="121" t="n">
        <v>0.17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7 MAY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41</v>
      </c>
      <c r="B18" s="116" t="s">
        <v>882</v>
      </c>
      <c r="C18" s="115" t="s">
        <v>883</v>
      </c>
      <c r="D18" s="116" t="s">
        <v>1242</v>
      </c>
      <c r="E18" s="143" t="s">
        <v>1243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93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4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5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6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7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8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9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900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901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2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3</v>
      </c>
      <c r="B30" s="118" t="n">
        <v>1</v>
      </c>
      <c r="C30" s="119" t="n">
        <v>1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4</v>
      </c>
      <c r="B31" s="118" t="n">
        <v>1</v>
      </c>
      <c r="C31" s="119" t="n">
        <v>22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905</v>
      </c>
      <c r="B32" s="118" t="n">
        <v>1</v>
      </c>
      <c r="C32" s="119" t="n">
        <v>90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906</v>
      </c>
      <c r="B33" s="118" t="n">
        <v>1</v>
      </c>
      <c r="C33" s="119" t="n">
        <v>37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7</v>
      </c>
      <c r="B34" s="118" t="n">
        <v>1</v>
      </c>
      <c r="C34" s="119" t="n">
        <v>30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8</v>
      </c>
      <c r="B35" s="118" t="n">
        <v>1</v>
      </c>
      <c r="C35" s="119" t="n">
        <v>2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09</v>
      </c>
      <c r="B36" s="118" t="n">
        <v>1</v>
      </c>
      <c r="C36" s="119" t="n">
        <v>1</v>
      </c>
      <c r="D36" s="120" t="n">
        <v>0.88</v>
      </c>
      <c r="E36" s="121" t="n">
        <v>0.88</v>
      </c>
    </row>
    <row r="37" customFormat="false" ht="15" hidden="false" customHeight="false" outlineLevel="0" collapsed="false">
      <c r="A37" s="117" t="s">
        <v>910</v>
      </c>
      <c r="B37" s="118" t="n">
        <v>1</v>
      </c>
      <c r="C37" s="119" t="n">
        <v>17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11</v>
      </c>
      <c r="B38" s="118" t="n">
        <v>1</v>
      </c>
      <c r="C38" s="119" t="n">
        <v>32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912</v>
      </c>
      <c r="B39" s="118" t="n">
        <v>1</v>
      </c>
      <c r="C39" s="119" t="n">
        <v>32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3</v>
      </c>
      <c r="B40" s="118" t="n">
        <v>1</v>
      </c>
      <c r="C40" s="119" t="n">
        <v>28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4</v>
      </c>
      <c r="B41" s="118" t="n">
        <v>5</v>
      </c>
      <c r="C41" s="119" t="n">
        <v>1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15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6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7</v>
      </c>
      <c r="B44" s="118" t="n">
        <v>1</v>
      </c>
      <c r="C44" s="119" t="n">
        <v>26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8</v>
      </c>
      <c r="B45" s="118" t="n">
        <v>1</v>
      </c>
      <c r="C45" s="119" t="n">
        <v>19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19</v>
      </c>
      <c r="B46" s="118" t="n">
        <v>3</v>
      </c>
      <c r="C46" s="119" t="n">
        <v>1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20</v>
      </c>
      <c r="B47" s="118" t="n">
        <v>1</v>
      </c>
      <c r="C47" s="119" t="n">
        <v>2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21</v>
      </c>
      <c r="B48" s="118" t="n">
        <v>3</v>
      </c>
      <c r="C48" s="119" t="n">
        <v>1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22</v>
      </c>
      <c r="B49" s="118" t="n">
        <v>1</v>
      </c>
      <c r="C49" s="119" t="n">
        <v>2</v>
      </c>
      <c r="D49" s="120" t="n">
        <v>0.84</v>
      </c>
      <c r="E49" s="121" t="n">
        <v>0.84</v>
      </c>
    </row>
    <row r="50" customFormat="false" ht="15" hidden="false" customHeight="false" outlineLevel="0" collapsed="false">
      <c r="A50" s="117" t="s">
        <v>923</v>
      </c>
      <c r="B50" s="118" t="n">
        <v>1</v>
      </c>
      <c r="C50" s="119" t="n">
        <v>10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24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5</v>
      </c>
      <c r="B52" s="118" t="n">
        <v>1</v>
      </c>
      <c r="C52" s="119" t="n">
        <v>38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26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7</v>
      </c>
      <c r="B54" s="118" t="n">
        <v>1</v>
      </c>
      <c r="C54" s="119" t="n">
        <v>10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8</v>
      </c>
      <c r="B55" s="118" t="n">
        <v>1</v>
      </c>
      <c r="C55" s="119" t="n">
        <v>3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9</v>
      </c>
      <c r="B56" s="118" t="n">
        <v>1</v>
      </c>
      <c r="C56" s="119" t="n">
        <v>16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30</v>
      </c>
      <c r="B57" s="118" t="n">
        <v>1</v>
      </c>
      <c r="C57" s="119" t="n">
        <v>22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31</v>
      </c>
      <c r="B58" s="118" t="n">
        <v>1</v>
      </c>
      <c r="C58" s="119" t="n">
        <v>11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2</v>
      </c>
      <c r="B59" s="118" t="n">
        <v>1</v>
      </c>
      <c r="C59" s="119" t="n">
        <v>45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3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34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5</v>
      </c>
      <c r="B62" s="118" t="n">
        <v>1</v>
      </c>
      <c r="C62" s="119" t="n">
        <v>22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36</v>
      </c>
      <c r="B63" s="118" t="n">
        <v>1</v>
      </c>
      <c r="C63" s="119" t="n">
        <v>15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7</v>
      </c>
      <c r="B64" s="118" t="n">
        <v>1</v>
      </c>
      <c r="C64" s="119" t="n">
        <v>32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38</v>
      </c>
      <c r="B65" s="118" t="n">
        <v>1</v>
      </c>
      <c r="C65" s="119" t="n">
        <v>18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39</v>
      </c>
      <c r="B66" s="118" t="n">
        <v>1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40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41</v>
      </c>
      <c r="B68" s="118" t="n">
        <v>1</v>
      </c>
      <c r="C68" s="119" t="n">
        <v>16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42</v>
      </c>
      <c r="B69" s="118" t="n">
        <v>1</v>
      </c>
      <c r="C69" s="119" t="n">
        <v>64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43</v>
      </c>
      <c r="B70" s="118" t="n">
        <v>8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44</v>
      </c>
      <c r="B71" s="118" t="n">
        <v>2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45</v>
      </c>
      <c r="B72" s="118" t="n">
        <v>2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46</v>
      </c>
      <c r="B73" s="118" t="n">
        <v>1</v>
      </c>
      <c r="C73" s="119" t="n">
        <v>1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47</v>
      </c>
      <c r="B74" s="118" t="n">
        <v>1</v>
      </c>
      <c r="C74" s="119" t="n">
        <v>40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48</v>
      </c>
      <c r="B75" s="118" t="n">
        <v>1</v>
      </c>
      <c r="C75" s="119" t="n">
        <v>9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49</v>
      </c>
      <c r="B76" s="118" t="n">
        <v>1</v>
      </c>
      <c r="C76" s="119" t="n">
        <v>15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50</v>
      </c>
      <c r="B77" s="118" t="n">
        <v>1</v>
      </c>
      <c r="C77" s="119" t="n">
        <v>3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51</v>
      </c>
      <c r="B78" s="118" t="n">
        <v>9</v>
      </c>
      <c r="C78" s="119" t="n">
        <v>1</v>
      </c>
      <c r="D78" s="120" t="n">
        <v>0.68</v>
      </c>
      <c r="E78" s="121" t="n">
        <v>0.68</v>
      </c>
    </row>
    <row r="79" customFormat="false" ht="15" hidden="false" customHeight="false" outlineLevel="0" collapsed="false">
      <c r="A79" s="117" t="s">
        <v>952</v>
      </c>
      <c r="B79" s="118" t="n">
        <v>1</v>
      </c>
      <c r="C79" s="119" t="n">
        <v>46</v>
      </c>
      <c r="D79" s="120" t="n">
        <v>0.65</v>
      </c>
      <c r="E79" s="121" t="n">
        <v>0.66</v>
      </c>
    </row>
    <row r="80" customFormat="false" ht="15" hidden="false" customHeight="false" outlineLevel="0" collapsed="false">
      <c r="A80" s="117" t="s">
        <v>953</v>
      </c>
      <c r="B80" s="118" t="n">
        <v>1</v>
      </c>
      <c r="C80" s="119" t="n">
        <v>35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54</v>
      </c>
      <c r="B81" s="118" t="n">
        <v>1</v>
      </c>
      <c r="C81" s="119" t="n">
        <v>25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55</v>
      </c>
      <c r="B82" s="118" t="n">
        <v>2</v>
      </c>
      <c r="C82" s="119" t="n">
        <v>1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56</v>
      </c>
      <c r="B83" s="118" t="n">
        <v>1</v>
      </c>
      <c r="C83" s="119" t="n">
        <v>1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57</v>
      </c>
      <c r="B84" s="118" t="n">
        <v>5</v>
      </c>
      <c r="C84" s="119" t="n">
        <v>1</v>
      </c>
      <c r="D84" s="120" t="n">
        <v>0.66</v>
      </c>
      <c r="E84" s="121" t="n">
        <v>0.66</v>
      </c>
    </row>
    <row r="85" customFormat="false" ht="15" hidden="false" customHeight="false" outlineLevel="0" collapsed="false">
      <c r="A85" s="117" t="s">
        <v>958</v>
      </c>
      <c r="B85" s="118" t="n">
        <v>1</v>
      </c>
      <c r="C85" s="119" t="n">
        <v>31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59</v>
      </c>
      <c r="B86" s="118" t="n">
        <v>1</v>
      </c>
      <c r="C86" s="119" t="n">
        <v>58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60</v>
      </c>
      <c r="B87" s="118" t="n">
        <v>1</v>
      </c>
      <c r="C87" s="119" t="n">
        <v>22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61</v>
      </c>
      <c r="B88" s="118" t="n">
        <v>1</v>
      </c>
      <c r="C88" s="119" t="n">
        <v>1</v>
      </c>
      <c r="D88" s="120" t="n">
        <v>0.65</v>
      </c>
      <c r="E88" s="121" t="n">
        <v>0.65</v>
      </c>
    </row>
    <row r="89" customFormat="false" ht="15" hidden="false" customHeight="false" outlineLevel="0" collapsed="false">
      <c r="A89" s="117" t="s">
        <v>962</v>
      </c>
      <c r="B89" s="118" t="n">
        <v>1</v>
      </c>
      <c r="C89" s="119" t="n">
        <v>3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63</v>
      </c>
      <c r="B90" s="118" t="n">
        <v>1</v>
      </c>
      <c r="C90" s="119" t="n">
        <v>7</v>
      </c>
      <c r="D90" s="120" t="n">
        <v>0.63</v>
      </c>
      <c r="E90" s="121" t="n">
        <v>0.63</v>
      </c>
    </row>
    <row r="91" customFormat="false" ht="15" hidden="false" customHeight="false" outlineLevel="0" collapsed="false">
      <c r="A91" s="117" t="s">
        <v>964</v>
      </c>
      <c r="B91" s="118" t="n">
        <v>1</v>
      </c>
      <c r="C91" s="119" t="n">
        <v>1</v>
      </c>
      <c r="D91" s="120" t="n">
        <v>0.63</v>
      </c>
      <c r="E91" s="121" t="n">
        <v>0.63</v>
      </c>
    </row>
    <row r="92" customFormat="false" ht="15" hidden="false" customHeight="false" outlineLevel="0" collapsed="false">
      <c r="A92" s="117" t="s">
        <v>965</v>
      </c>
      <c r="B92" s="118" t="n">
        <v>1</v>
      </c>
      <c r="C92" s="119" t="n">
        <v>2</v>
      </c>
      <c r="D92" s="120" t="n">
        <v>0.62</v>
      </c>
      <c r="E92" s="121" t="n">
        <v>0.62</v>
      </c>
    </row>
    <row r="93" customFormat="false" ht="15" hidden="false" customHeight="false" outlineLevel="0" collapsed="false">
      <c r="A93" s="117" t="s">
        <v>966</v>
      </c>
      <c r="B93" s="118" t="n">
        <v>1</v>
      </c>
      <c r="C93" s="119" t="n">
        <v>1</v>
      </c>
      <c r="D93" s="120" t="n">
        <v>0.62</v>
      </c>
      <c r="E93" s="121" t="n">
        <v>0.62</v>
      </c>
    </row>
    <row r="94" customFormat="false" ht="15" hidden="false" customHeight="false" outlineLevel="0" collapsed="false">
      <c r="A94" s="117" t="s">
        <v>967</v>
      </c>
      <c r="B94" s="118" t="n">
        <v>1</v>
      </c>
      <c r="C94" s="119" t="n">
        <v>4</v>
      </c>
      <c r="D94" s="120" t="n">
        <v>0.62</v>
      </c>
      <c r="E94" s="121" t="n">
        <v>0.62</v>
      </c>
    </row>
    <row r="95" customFormat="false" ht="15" hidden="false" customHeight="false" outlineLevel="0" collapsed="false">
      <c r="A95" s="117" t="s">
        <v>968</v>
      </c>
      <c r="B95" s="118" t="n">
        <v>1</v>
      </c>
      <c r="C95" s="119" t="n">
        <v>18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69</v>
      </c>
      <c r="B96" s="118" t="n">
        <v>6</v>
      </c>
      <c r="C96" s="119" t="n">
        <v>1</v>
      </c>
      <c r="D96" s="120" t="n">
        <v>0.62</v>
      </c>
      <c r="E96" s="121" t="n">
        <v>0.62</v>
      </c>
    </row>
    <row r="97" customFormat="false" ht="15" hidden="false" customHeight="false" outlineLevel="0" collapsed="false">
      <c r="A97" s="117" t="s">
        <v>970</v>
      </c>
      <c r="B97" s="118" t="n">
        <v>2</v>
      </c>
      <c r="C97" s="119" t="n">
        <v>1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71</v>
      </c>
      <c r="B98" s="118" t="n">
        <v>1</v>
      </c>
      <c r="C98" s="119" t="n">
        <v>152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72</v>
      </c>
      <c r="B99" s="118" t="n">
        <v>1</v>
      </c>
      <c r="C99" s="119" t="n">
        <v>49</v>
      </c>
      <c r="D99" s="120" t="n">
        <v>0.61</v>
      </c>
      <c r="E99" s="121" t="n">
        <v>0.61</v>
      </c>
    </row>
    <row r="100" customFormat="false" ht="15" hidden="false" customHeight="false" outlineLevel="0" collapsed="false">
      <c r="A100" s="117" t="s">
        <v>973</v>
      </c>
      <c r="B100" s="118" t="n">
        <v>1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74</v>
      </c>
      <c r="B101" s="118" t="n">
        <v>1</v>
      </c>
      <c r="C101" s="119" t="n">
        <v>3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75</v>
      </c>
      <c r="B102" s="118" t="n">
        <v>1</v>
      </c>
      <c r="C102" s="119" t="n">
        <v>3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76</v>
      </c>
      <c r="B103" s="118" t="n">
        <v>6</v>
      </c>
      <c r="C103" s="119" t="n">
        <v>1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77</v>
      </c>
      <c r="B104" s="118" t="n">
        <v>1</v>
      </c>
      <c r="C104" s="119" t="n">
        <v>2</v>
      </c>
      <c r="D104" s="120" t="n">
        <v>0.59</v>
      </c>
      <c r="E104" s="121" t="n">
        <v>0.59</v>
      </c>
    </row>
    <row r="105" customFormat="false" ht="15" hidden="false" customHeight="false" outlineLevel="0" collapsed="false">
      <c r="A105" s="117" t="s">
        <v>978</v>
      </c>
      <c r="B105" s="118" t="n">
        <v>1</v>
      </c>
      <c r="C105" s="119" t="n">
        <v>2</v>
      </c>
      <c r="D105" s="120" t="n">
        <v>0.59</v>
      </c>
      <c r="E105" s="121" t="n">
        <v>0.59</v>
      </c>
    </row>
    <row r="106" customFormat="false" ht="15" hidden="false" customHeight="false" outlineLevel="0" collapsed="false">
      <c r="A106" s="117" t="s">
        <v>979</v>
      </c>
      <c r="B106" s="118" t="n">
        <v>1</v>
      </c>
      <c r="C106" s="119" t="n">
        <v>118</v>
      </c>
      <c r="D106" s="120" t="n">
        <v>0.59</v>
      </c>
      <c r="E106" s="121" t="n">
        <v>0.59</v>
      </c>
    </row>
    <row r="107" customFormat="false" ht="15" hidden="false" customHeight="false" outlineLevel="0" collapsed="false">
      <c r="A107" s="117" t="s">
        <v>980</v>
      </c>
      <c r="B107" s="118" t="n">
        <v>1</v>
      </c>
      <c r="C107" s="119" t="n">
        <v>13</v>
      </c>
      <c r="D107" s="120" t="n">
        <v>0.59</v>
      </c>
      <c r="E107" s="121" t="n">
        <v>0.59</v>
      </c>
    </row>
    <row r="108" customFormat="false" ht="15" hidden="false" customHeight="false" outlineLevel="0" collapsed="false">
      <c r="A108" s="117" t="s">
        <v>981</v>
      </c>
      <c r="B108" s="118" t="n">
        <v>1</v>
      </c>
      <c r="C108" s="119" t="n">
        <v>57</v>
      </c>
      <c r="D108" s="120" t="n">
        <v>0.58</v>
      </c>
      <c r="E108" s="121" t="n">
        <v>0.58</v>
      </c>
    </row>
    <row r="109" customFormat="false" ht="15" hidden="false" customHeight="false" outlineLevel="0" collapsed="false">
      <c r="A109" s="117" t="s">
        <v>982</v>
      </c>
      <c r="B109" s="118" t="n">
        <v>1</v>
      </c>
      <c r="C109" s="119" t="n">
        <v>37</v>
      </c>
      <c r="D109" s="120" t="n">
        <v>0.58</v>
      </c>
      <c r="E109" s="121" t="n">
        <v>0.58</v>
      </c>
    </row>
    <row r="110" customFormat="false" ht="15" hidden="false" customHeight="false" outlineLevel="0" collapsed="false">
      <c r="A110" s="117" t="s">
        <v>983</v>
      </c>
      <c r="B110" s="118" t="n">
        <v>1</v>
      </c>
      <c r="C110" s="119" t="n">
        <v>7</v>
      </c>
      <c r="D110" s="120" t="n">
        <v>0.58</v>
      </c>
      <c r="E110" s="121" t="n">
        <v>0.58</v>
      </c>
    </row>
    <row r="111" customFormat="false" ht="15" hidden="false" customHeight="false" outlineLevel="0" collapsed="false">
      <c r="A111" s="117" t="s">
        <v>984</v>
      </c>
      <c r="B111" s="118" t="n">
        <v>1</v>
      </c>
      <c r="C111" s="119" t="n">
        <v>9</v>
      </c>
      <c r="D111" s="120" t="n">
        <v>0.57</v>
      </c>
      <c r="E111" s="121" t="n">
        <v>0.57</v>
      </c>
    </row>
    <row r="112" customFormat="false" ht="15" hidden="false" customHeight="false" outlineLevel="0" collapsed="false">
      <c r="A112" s="117" t="s">
        <v>985</v>
      </c>
      <c r="B112" s="118" t="n">
        <v>1</v>
      </c>
      <c r="C112" s="119" t="n">
        <v>49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86</v>
      </c>
      <c r="B113" s="118" t="n">
        <v>11</v>
      </c>
      <c r="C113" s="119" t="n">
        <v>1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87</v>
      </c>
      <c r="B114" s="118" t="n">
        <v>1</v>
      </c>
      <c r="C114" s="119" t="n">
        <v>3</v>
      </c>
      <c r="D114" s="120" t="n">
        <v>0.56</v>
      </c>
      <c r="E114" s="121" t="n">
        <v>0.56</v>
      </c>
    </row>
    <row r="115" customFormat="false" ht="15" hidden="false" customHeight="false" outlineLevel="0" collapsed="false">
      <c r="A115" s="117" t="s">
        <v>988</v>
      </c>
      <c r="B115" s="118" t="n">
        <v>1</v>
      </c>
      <c r="C115" s="119" t="n">
        <v>11</v>
      </c>
      <c r="D115" s="120" t="n">
        <v>0.56</v>
      </c>
      <c r="E115" s="121" t="n">
        <v>0.56</v>
      </c>
    </row>
    <row r="116" customFormat="false" ht="15" hidden="false" customHeight="false" outlineLevel="0" collapsed="false">
      <c r="A116" s="117" t="s">
        <v>989</v>
      </c>
      <c r="B116" s="118" t="n">
        <v>1</v>
      </c>
      <c r="C116" s="119" t="n">
        <v>2</v>
      </c>
      <c r="D116" s="120" t="n">
        <v>0.55</v>
      </c>
      <c r="E116" s="121" t="n">
        <v>0.55</v>
      </c>
    </row>
    <row r="117" customFormat="false" ht="15" hidden="false" customHeight="false" outlineLevel="0" collapsed="false">
      <c r="A117" s="117" t="s">
        <v>990</v>
      </c>
      <c r="B117" s="118" t="n">
        <v>1</v>
      </c>
      <c r="C117" s="119" t="n">
        <v>17</v>
      </c>
      <c r="D117" s="120" t="n">
        <v>0.55</v>
      </c>
      <c r="E117" s="121" t="n">
        <v>0.55</v>
      </c>
    </row>
    <row r="118" customFormat="false" ht="15" hidden="false" customHeight="false" outlineLevel="0" collapsed="false">
      <c r="A118" s="117" t="s">
        <v>991</v>
      </c>
      <c r="B118" s="118" t="n">
        <v>1</v>
      </c>
      <c r="C118" s="119" t="n">
        <v>2</v>
      </c>
      <c r="D118" s="120" t="n">
        <v>0.55</v>
      </c>
      <c r="E118" s="121" t="n">
        <v>0.55</v>
      </c>
    </row>
    <row r="119" customFormat="false" ht="15" hidden="false" customHeight="false" outlineLevel="0" collapsed="false">
      <c r="A119" s="117" t="s">
        <v>992</v>
      </c>
      <c r="B119" s="118" t="n">
        <v>1</v>
      </c>
      <c r="C119" s="119" t="n">
        <v>1</v>
      </c>
      <c r="D119" s="120" t="n">
        <v>0.55</v>
      </c>
      <c r="E119" s="121" t="n">
        <v>0.55</v>
      </c>
    </row>
    <row r="120" customFormat="false" ht="15" hidden="false" customHeight="false" outlineLevel="0" collapsed="false">
      <c r="A120" s="117" t="s">
        <v>993</v>
      </c>
      <c r="B120" s="118" t="n">
        <v>3</v>
      </c>
      <c r="C120" s="119" t="n">
        <v>1</v>
      </c>
      <c r="D120" s="120" t="n">
        <v>0.55</v>
      </c>
      <c r="E120" s="121" t="n">
        <v>0.55</v>
      </c>
    </row>
    <row r="121" customFormat="false" ht="15" hidden="false" customHeight="false" outlineLevel="0" collapsed="false">
      <c r="A121" s="117" t="s">
        <v>994</v>
      </c>
      <c r="B121" s="118" t="n">
        <v>1</v>
      </c>
      <c r="C121" s="119" t="n">
        <v>1</v>
      </c>
      <c r="D121" s="120" t="n">
        <v>0.54</v>
      </c>
      <c r="E121" s="121" t="n">
        <v>0.54</v>
      </c>
    </row>
    <row r="122" customFormat="false" ht="15" hidden="false" customHeight="false" outlineLevel="0" collapsed="false">
      <c r="A122" s="117" t="s">
        <v>995</v>
      </c>
      <c r="B122" s="118" t="n">
        <v>1</v>
      </c>
      <c r="C122" s="119" t="n">
        <v>4</v>
      </c>
      <c r="D122" s="120" t="n">
        <v>0.54</v>
      </c>
      <c r="E122" s="121" t="n">
        <v>0.54</v>
      </c>
    </row>
    <row r="123" customFormat="false" ht="15" hidden="false" customHeight="false" outlineLevel="0" collapsed="false">
      <c r="A123" s="117" t="s">
        <v>996</v>
      </c>
      <c r="B123" s="118" t="n">
        <v>3</v>
      </c>
      <c r="C123" s="119" t="n">
        <v>1</v>
      </c>
      <c r="D123" s="120" t="n">
        <v>0.54</v>
      </c>
      <c r="E123" s="121" t="n">
        <v>0.54</v>
      </c>
    </row>
    <row r="124" customFormat="false" ht="15" hidden="false" customHeight="false" outlineLevel="0" collapsed="false">
      <c r="A124" s="117" t="s">
        <v>997</v>
      </c>
      <c r="B124" s="118" t="n">
        <v>3</v>
      </c>
      <c r="C124" s="119" t="n">
        <v>1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98</v>
      </c>
      <c r="B125" s="118" t="n">
        <v>1</v>
      </c>
      <c r="C125" s="119" t="n">
        <v>20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99</v>
      </c>
      <c r="B126" s="118" t="n">
        <v>1</v>
      </c>
      <c r="C126" s="119" t="n">
        <v>4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1000</v>
      </c>
      <c r="B127" s="118" t="n">
        <v>1</v>
      </c>
      <c r="C127" s="119" t="n">
        <v>9</v>
      </c>
      <c r="D127" s="120" t="n">
        <v>0.54</v>
      </c>
      <c r="E127" s="121" t="n">
        <v>0.54</v>
      </c>
    </row>
    <row r="128" customFormat="false" ht="15" hidden="false" customHeight="false" outlineLevel="0" collapsed="false">
      <c r="A128" s="117" t="s">
        <v>1001</v>
      </c>
      <c r="B128" s="118" t="n">
        <v>1</v>
      </c>
      <c r="C128" s="119" t="n">
        <v>6</v>
      </c>
      <c r="D128" s="120" t="n">
        <v>0.54</v>
      </c>
      <c r="E128" s="121" t="n">
        <v>0.54</v>
      </c>
    </row>
    <row r="129" customFormat="false" ht="15" hidden="false" customHeight="false" outlineLevel="0" collapsed="false">
      <c r="A129" s="117" t="s">
        <v>1002</v>
      </c>
      <c r="B129" s="118" t="n">
        <v>1</v>
      </c>
      <c r="C129" s="119" t="n">
        <v>3</v>
      </c>
      <c r="D129" s="120" t="n">
        <v>0.53</v>
      </c>
      <c r="E129" s="121" t="n">
        <v>0.53</v>
      </c>
    </row>
    <row r="130" customFormat="false" ht="15" hidden="false" customHeight="false" outlineLevel="0" collapsed="false">
      <c r="A130" s="117" t="s">
        <v>1003</v>
      </c>
      <c r="B130" s="118" t="n">
        <v>3</v>
      </c>
      <c r="C130" s="119" t="n">
        <v>1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1004</v>
      </c>
      <c r="B131" s="118" t="n">
        <v>1</v>
      </c>
      <c r="C131" s="119" t="n">
        <v>1</v>
      </c>
      <c r="D131" s="120" t="n">
        <v>0.52</v>
      </c>
      <c r="E131" s="121" t="n">
        <v>0.52</v>
      </c>
    </row>
    <row r="132" customFormat="false" ht="15" hidden="false" customHeight="false" outlineLevel="0" collapsed="false">
      <c r="A132" s="117" t="s">
        <v>1005</v>
      </c>
      <c r="B132" s="118" t="n">
        <v>1</v>
      </c>
      <c r="C132" s="119" t="n">
        <v>3</v>
      </c>
      <c r="D132" s="120" t="n">
        <v>0.52</v>
      </c>
      <c r="E132" s="121" t="n">
        <v>0.52</v>
      </c>
    </row>
    <row r="133" customFormat="false" ht="15" hidden="false" customHeight="false" outlineLevel="0" collapsed="false">
      <c r="A133" s="117" t="s">
        <v>1006</v>
      </c>
      <c r="B133" s="118" t="n">
        <v>1</v>
      </c>
      <c r="C133" s="119" t="n">
        <v>79</v>
      </c>
      <c r="D133" s="120" t="n">
        <v>0.52</v>
      </c>
      <c r="E133" s="121" t="n">
        <v>0.52</v>
      </c>
    </row>
    <row r="134" customFormat="false" ht="15" hidden="false" customHeight="false" outlineLevel="0" collapsed="false">
      <c r="A134" s="117" t="s">
        <v>1007</v>
      </c>
      <c r="B134" s="118" t="n">
        <v>1</v>
      </c>
      <c r="C134" s="119" t="n">
        <v>7</v>
      </c>
      <c r="D134" s="120" t="n">
        <v>0.52</v>
      </c>
      <c r="E134" s="121" t="n">
        <v>0.52</v>
      </c>
    </row>
    <row r="135" customFormat="false" ht="15" hidden="false" customHeight="false" outlineLevel="0" collapsed="false">
      <c r="A135" s="117" t="s">
        <v>1008</v>
      </c>
      <c r="B135" s="118" t="n">
        <v>1</v>
      </c>
      <c r="C135" s="119" t="n">
        <v>4</v>
      </c>
      <c r="D135" s="120" t="n">
        <v>0.52</v>
      </c>
      <c r="E135" s="121" t="n">
        <v>0.52</v>
      </c>
    </row>
    <row r="136" customFormat="false" ht="15" hidden="false" customHeight="false" outlineLevel="0" collapsed="false">
      <c r="A136" s="117" t="s">
        <v>1009</v>
      </c>
      <c r="B136" s="118" t="n">
        <v>1</v>
      </c>
      <c r="C136" s="119" t="n">
        <v>40</v>
      </c>
      <c r="D136" s="120" t="n">
        <v>0.52</v>
      </c>
      <c r="E136" s="121" t="n">
        <v>0.52</v>
      </c>
    </row>
    <row r="137" customFormat="false" ht="15" hidden="false" customHeight="false" outlineLevel="0" collapsed="false">
      <c r="A137" s="117" t="s">
        <v>1010</v>
      </c>
      <c r="B137" s="118" t="n">
        <v>1</v>
      </c>
      <c r="C137" s="119" t="n">
        <v>7</v>
      </c>
      <c r="D137" s="120" t="n">
        <v>0.52</v>
      </c>
      <c r="E137" s="121" t="n">
        <v>0.52</v>
      </c>
    </row>
    <row r="138" customFormat="false" ht="15" hidden="false" customHeight="false" outlineLevel="0" collapsed="false">
      <c r="A138" s="117" t="s">
        <v>1011</v>
      </c>
      <c r="B138" s="118" t="n">
        <v>1</v>
      </c>
      <c r="C138" s="119" t="n">
        <v>16</v>
      </c>
      <c r="D138" s="120" t="n">
        <v>0.51</v>
      </c>
      <c r="E138" s="121" t="n">
        <v>0.51</v>
      </c>
    </row>
    <row r="139" customFormat="false" ht="15" hidden="false" customHeight="false" outlineLevel="0" collapsed="false">
      <c r="A139" s="117" t="s">
        <v>1012</v>
      </c>
      <c r="B139" s="118" t="n">
        <v>1</v>
      </c>
      <c r="C139" s="119" t="n">
        <v>7</v>
      </c>
      <c r="D139" s="120" t="n">
        <v>0.51</v>
      </c>
      <c r="E139" s="121" t="n">
        <v>0.51</v>
      </c>
    </row>
    <row r="140" customFormat="false" ht="15" hidden="false" customHeight="false" outlineLevel="0" collapsed="false">
      <c r="A140" s="117" t="s">
        <v>1013</v>
      </c>
      <c r="B140" s="118" t="n">
        <v>1</v>
      </c>
      <c r="C140" s="119" t="n">
        <v>5</v>
      </c>
      <c r="D140" s="120" t="n">
        <v>0.51</v>
      </c>
      <c r="E140" s="121" t="n">
        <v>0.51</v>
      </c>
    </row>
    <row r="141" customFormat="false" ht="15" hidden="false" customHeight="false" outlineLevel="0" collapsed="false">
      <c r="A141" s="117" t="s">
        <v>1014</v>
      </c>
      <c r="B141" s="118" t="n">
        <v>1</v>
      </c>
      <c r="C141" s="119" t="n">
        <v>23</v>
      </c>
      <c r="D141" s="120" t="n">
        <v>0.51</v>
      </c>
      <c r="E141" s="121" t="n">
        <v>0.51</v>
      </c>
    </row>
    <row r="142" customFormat="false" ht="15" hidden="false" customHeight="false" outlineLevel="0" collapsed="false">
      <c r="A142" s="117" t="s">
        <v>1015</v>
      </c>
      <c r="B142" s="118" t="n">
        <v>1</v>
      </c>
      <c r="C142" s="119" t="n">
        <v>4</v>
      </c>
      <c r="D142" s="120" t="n">
        <v>0.5</v>
      </c>
      <c r="E142" s="121" t="n">
        <v>0.5</v>
      </c>
    </row>
    <row r="143" customFormat="false" ht="15" hidden="false" customHeight="false" outlineLevel="0" collapsed="false">
      <c r="A143" s="117" t="s">
        <v>1016</v>
      </c>
      <c r="B143" s="118" t="n">
        <v>1</v>
      </c>
      <c r="C143" s="119" t="n">
        <v>6</v>
      </c>
      <c r="D143" s="120" t="n">
        <v>0.5</v>
      </c>
      <c r="E143" s="121" t="n">
        <v>0.5</v>
      </c>
    </row>
    <row r="144" customFormat="false" ht="15" hidden="false" customHeight="false" outlineLevel="0" collapsed="false">
      <c r="A144" s="117" t="s">
        <v>1017</v>
      </c>
      <c r="B144" s="118" t="n">
        <v>1</v>
      </c>
      <c r="C144" s="119" t="n">
        <v>2</v>
      </c>
      <c r="D144" s="120" t="n">
        <v>0.5</v>
      </c>
      <c r="E144" s="121" t="n">
        <v>0.5</v>
      </c>
    </row>
    <row r="145" customFormat="false" ht="15" hidden="false" customHeight="false" outlineLevel="0" collapsed="false">
      <c r="A145" s="117" t="s">
        <v>1018</v>
      </c>
      <c r="B145" s="118" t="n">
        <v>1</v>
      </c>
      <c r="C145" s="119" t="n">
        <v>26</v>
      </c>
      <c r="D145" s="120" t="n">
        <v>0.5</v>
      </c>
      <c r="E145" s="121" t="n">
        <v>0.5</v>
      </c>
    </row>
    <row r="146" customFormat="false" ht="15" hidden="false" customHeight="false" outlineLevel="0" collapsed="false">
      <c r="A146" s="117" t="s">
        <v>1019</v>
      </c>
      <c r="B146" s="118" t="n">
        <v>1</v>
      </c>
      <c r="C146" s="119" t="n">
        <v>24</v>
      </c>
      <c r="D146" s="120" t="n">
        <v>0.5</v>
      </c>
      <c r="E146" s="121" t="n">
        <v>0.5</v>
      </c>
    </row>
    <row r="147" customFormat="false" ht="15" hidden="false" customHeight="false" outlineLevel="0" collapsed="false">
      <c r="A147" s="117" t="s">
        <v>1020</v>
      </c>
      <c r="B147" s="118" t="n">
        <v>1</v>
      </c>
      <c r="C147" s="119" t="n">
        <v>5</v>
      </c>
      <c r="D147" s="120" t="n">
        <v>0.5</v>
      </c>
      <c r="E147" s="121" t="n">
        <v>0.5</v>
      </c>
    </row>
    <row r="148" customFormat="false" ht="15" hidden="false" customHeight="false" outlineLevel="0" collapsed="false">
      <c r="A148" s="117" t="s">
        <v>1021</v>
      </c>
      <c r="B148" s="118" t="n">
        <v>7</v>
      </c>
      <c r="C148" s="119" t="n">
        <v>1</v>
      </c>
      <c r="D148" s="120" t="n">
        <v>0.5</v>
      </c>
      <c r="E148" s="121" t="n">
        <v>0.5</v>
      </c>
    </row>
    <row r="149" customFormat="false" ht="15" hidden="false" customHeight="false" outlineLevel="0" collapsed="false">
      <c r="A149" s="117" t="s">
        <v>1022</v>
      </c>
      <c r="B149" s="118" t="n">
        <v>4</v>
      </c>
      <c r="C149" s="119" t="n">
        <v>1</v>
      </c>
      <c r="D149" s="120" t="n">
        <v>0.5</v>
      </c>
      <c r="E149" s="121" t="n">
        <v>0.5</v>
      </c>
    </row>
    <row r="150" customFormat="false" ht="15" hidden="false" customHeight="false" outlineLevel="0" collapsed="false">
      <c r="A150" s="117" t="s">
        <v>1023</v>
      </c>
      <c r="B150" s="118" t="n">
        <v>2</v>
      </c>
      <c r="C150" s="119" t="n">
        <v>1</v>
      </c>
      <c r="D150" s="120" t="n">
        <v>0.49</v>
      </c>
      <c r="E150" s="121" t="n">
        <v>0.49</v>
      </c>
    </row>
    <row r="151" customFormat="false" ht="15" hidden="false" customHeight="false" outlineLevel="0" collapsed="false">
      <c r="A151" s="117" t="s">
        <v>1024</v>
      </c>
      <c r="B151" s="118" t="n">
        <v>1</v>
      </c>
      <c r="C151" s="119" t="n">
        <v>1</v>
      </c>
      <c r="D151" s="120" t="n">
        <v>0.49</v>
      </c>
      <c r="E151" s="121" t="n">
        <v>0.49</v>
      </c>
    </row>
    <row r="152" customFormat="false" ht="15" hidden="false" customHeight="false" outlineLevel="0" collapsed="false">
      <c r="A152" s="117" t="s">
        <v>1025</v>
      </c>
      <c r="B152" s="118" t="n">
        <v>3</v>
      </c>
      <c r="C152" s="119" t="n">
        <v>1</v>
      </c>
      <c r="D152" s="120" t="n">
        <v>0.49</v>
      </c>
      <c r="E152" s="121" t="n">
        <v>0.49</v>
      </c>
    </row>
    <row r="153" customFormat="false" ht="15" hidden="false" customHeight="false" outlineLevel="0" collapsed="false">
      <c r="A153" s="117" t="s">
        <v>1026</v>
      </c>
      <c r="B153" s="118" t="n">
        <v>2</v>
      </c>
      <c r="C153" s="119" t="n">
        <v>1</v>
      </c>
      <c r="D153" s="120" t="n">
        <v>0.49</v>
      </c>
      <c r="E153" s="121" t="n">
        <v>0.49</v>
      </c>
    </row>
    <row r="154" customFormat="false" ht="15" hidden="false" customHeight="false" outlineLevel="0" collapsed="false">
      <c r="A154" s="117" t="s">
        <v>1027</v>
      </c>
      <c r="B154" s="118" t="n">
        <v>1</v>
      </c>
      <c r="C154" s="119" t="n">
        <v>11</v>
      </c>
      <c r="D154" s="120" t="n">
        <v>0.49</v>
      </c>
      <c r="E154" s="121" t="n">
        <v>0.49</v>
      </c>
    </row>
    <row r="155" customFormat="false" ht="15" hidden="false" customHeight="false" outlineLevel="0" collapsed="false">
      <c r="A155" s="117" t="s">
        <v>1028</v>
      </c>
      <c r="B155" s="118" t="n">
        <v>1</v>
      </c>
      <c r="C155" s="119" t="n">
        <v>9</v>
      </c>
      <c r="D155" s="120" t="n">
        <v>0.49</v>
      </c>
      <c r="E155" s="121" t="n">
        <v>0.49</v>
      </c>
    </row>
    <row r="156" customFormat="false" ht="15" hidden="false" customHeight="false" outlineLevel="0" collapsed="false">
      <c r="A156" s="117" t="s">
        <v>1029</v>
      </c>
      <c r="B156" s="118" t="n">
        <v>3</v>
      </c>
      <c r="C156" s="119" t="n">
        <v>1</v>
      </c>
      <c r="D156" s="120" t="n">
        <v>0.49</v>
      </c>
      <c r="E156" s="121" t="n">
        <v>0.49</v>
      </c>
    </row>
    <row r="157" customFormat="false" ht="15" hidden="false" customHeight="false" outlineLevel="0" collapsed="false">
      <c r="A157" s="117" t="s">
        <v>1030</v>
      </c>
      <c r="B157" s="118" t="n">
        <v>9</v>
      </c>
      <c r="C157" s="119" t="n">
        <v>1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31</v>
      </c>
      <c r="B158" s="118" t="n">
        <v>1</v>
      </c>
      <c r="C158" s="119" t="n">
        <v>3</v>
      </c>
      <c r="D158" s="120" t="n">
        <v>0.48</v>
      </c>
      <c r="E158" s="121" t="n">
        <v>0.48</v>
      </c>
    </row>
    <row r="159" customFormat="false" ht="15" hidden="false" customHeight="false" outlineLevel="0" collapsed="false">
      <c r="A159" s="117" t="s">
        <v>1032</v>
      </c>
      <c r="B159" s="118" t="n">
        <v>1</v>
      </c>
      <c r="C159" s="119" t="n">
        <v>2</v>
      </c>
      <c r="D159" s="120" t="n">
        <v>0.48</v>
      </c>
      <c r="E159" s="121" t="n">
        <v>0.48</v>
      </c>
    </row>
    <row r="160" customFormat="false" ht="15" hidden="false" customHeight="false" outlineLevel="0" collapsed="false">
      <c r="A160" s="117" t="s">
        <v>1033</v>
      </c>
      <c r="B160" s="118" t="n">
        <v>1</v>
      </c>
      <c r="C160" s="119" t="n">
        <v>1</v>
      </c>
      <c r="D160" s="120" t="n">
        <v>0.48</v>
      </c>
      <c r="E160" s="121" t="n">
        <v>0.48</v>
      </c>
    </row>
    <row r="161" customFormat="false" ht="15" hidden="false" customHeight="false" outlineLevel="0" collapsed="false">
      <c r="A161" s="117" t="s">
        <v>1034</v>
      </c>
      <c r="B161" s="118" t="n">
        <v>1</v>
      </c>
      <c r="C161" s="119" t="n">
        <v>4</v>
      </c>
      <c r="D161" s="120" t="n">
        <v>0.48</v>
      </c>
      <c r="E161" s="121" t="n">
        <v>0.48</v>
      </c>
    </row>
    <row r="162" customFormat="false" ht="15" hidden="false" customHeight="false" outlineLevel="0" collapsed="false">
      <c r="A162" s="117" t="s">
        <v>1035</v>
      </c>
      <c r="B162" s="118" t="n">
        <v>1</v>
      </c>
      <c r="C162" s="119" t="n">
        <v>14</v>
      </c>
      <c r="D162" s="120" t="n">
        <v>0.48</v>
      </c>
      <c r="E162" s="121" t="n">
        <v>0.48</v>
      </c>
    </row>
    <row r="163" customFormat="false" ht="15" hidden="false" customHeight="false" outlineLevel="0" collapsed="false">
      <c r="A163" s="117" t="s">
        <v>1036</v>
      </c>
      <c r="B163" s="118" t="n">
        <v>1</v>
      </c>
      <c r="C163" s="119" t="n">
        <v>3</v>
      </c>
      <c r="D163" s="120" t="n">
        <v>0.48</v>
      </c>
      <c r="E163" s="121" t="n">
        <v>0.48</v>
      </c>
    </row>
    <row r="164" customFormat="false" ht="15" hidden="false" customHeight="false" outlineLevel="0" collapsed="false">
      <c r="A164" s="117" t="s">
        <v>1037</v>
      </c>
      <c r="B164" s="118" t="n">
        <v>1</v>
      </c>
      <c r="C164" s="119" t="n">
        <v>4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38</v>
      </c>
      <c r="B165" s="118" t="n">
        <v>1</v>
      </c>
      <c r="C165" s="119" t="n">
        <v>4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39</v>
      </c>
      <c r="B166" s="118" t="n">
        <v>1</v>
      </c>
      <c r="C166" s="119" t="n">
        <v>2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40</v>
      </c>
      <c r="B167" s="118" t="n">
        <v>1</v>
      </c>
      <c r="C167" s="119" t="n">
        <v>16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41</v>
      </c>
      <c r="B168" s="118" t="n">
        <v>6</v>
      </c>
      <c r="C168" s="119" t="n">
        <v>1</v>
      </c>
      <c r="D168" s="120" t="n">
        <v>0.48</v>
      </c>
      <c r="E168" s="121" t="n">
        <v>0.48</v>
      </c>
    </row>
    <row r="169" customFormat="false" ht="15" hidden="false" customHeight="false" outlineLevel="0" collapsed="false">
      <c r="A169" s="117" t="s">
        <v>1042</v>
      </c>
      <c r="B169" s="118" t="n">
        <v>1</v>
      </c>
      <c r="C169" s="119" t="n">
        <v>1</v>
      </c>
      <c r="D169" s="120" t="n">
        <v>0.47</v>
      </c>
      <c r="E169" s="121" t="n">
        <v>0.47</v>
      </c>
    </row>
    <row r="170" customFormat="false" ht="15" hidden="false" customHeight="false" outlineLevel="0" collapsed="false">
      <c r="A170" s="117" t="s">
        <v>1043</v>
      </c>
      <c r="B170" s="118" t="n">
        <v>1</v>
      </c>
      <c r="C170" s="119" t="n">
        <v>5</v>
      </c>
      <c r="D170" s="120" t="n">
        <v>0.47</v>
      </c>
      <c r="E170" s="121" t="n">
        <v>0.47</v>
      </c>
    </row>
    <row r="171" customFormat="false" ht="15" hidden="false" customHeight="false" outlineLevel="0" collapsed="false">
      <c r="A171" s="117" t="s">
        <v>1044</v>
      </c>
      <c r="B171" s="118" t="n">
        <v>1</v>
      </c>
      <c r="C171" s="119" t="n">
        <v>20</v>
      </c>
      <c r="D171" s="120" t="n">
        <v>0.47</v>
      </c>
      <c r="E171" s="121" t="n">
        <v>0.47</v>
      </c>
    </row>
    <row r="172" customFormat="false" ht="15" hidden="false" customHeight="false" outlineLevel="0" collapsed="false">
      <c r="A172" s="117" t="s">
        <v>1045</v>
      </c>
      <c r="B172" s="118" t="n">
        <v>1</v>
      </c>
      <c r="C172" s="119" t="n">
        <v>5</v>
      </c>
      <c r="D172" s="120" t="n">
        <v>0.47</v>
      </c>
      <c r="E172" s="121" t="n">
        <v>0.47</v>
      </c>
    </row>
    <row r="173" customFormat="false" ht="15" hidden="false" customHeight="false" outlineLevel="0" collapsed="false">
      <c r="A173" s="117" t="s">
        <v>1046</v>
      </c>
      <c r="B173" s="118" t="n">
        <v>2</v>
      </c>
      <c r="C173" s="119" t="n">
        <v>1</v>
      </c>
      <c r="D173" s="120" t="n">
        <v>0.47</v>
      </c>
      <c r="E173" s="121" t="n">
        <v>0.47</v>
      </c>
    </row>
    <row r="174" customFormat="false" ht="15" hidden="false" customHeight="false" outlineLevel="0" collapsed="false">
      <c r="A174" s="117" t="s">
        <v>1047</v>
      </c>
      <c r="B174" s="118" t="n">
        <v>8</v>
      </c>
      <c r="C174" s="119" t="n">
        <v>1</v>
      </c>
      <c r="D174" s="120" t="n">
        <v>0.47</v>
      </c>
      <c r="E174" s="121" t="n">
        <v>0.47</v>
      </c>
    </row>
    <row r="175" customFormat="false" ht="15" hidden="false" customHeight="false" outlineLevel="0" collapsed="false">
      <c r="A175" s="117" t="s">
        <v>1048</v>
      </c>
      <c r="B175" s="118" t="n">
        <v>1</v>
      </c>
      <c r="C175" s="119" t="n">
        <v>1</v>
      </c>
      <c r="D175" s="120" t="n">
        <v>0.47</v>
      </c>
      <c r="E175" s="121" t="n">
        <v>0.47</v>
      </c>
    </row>
    <row r="176" customFormat="false" ht="15" hidden="false" customHeight="false" outlineLevel="0" collapsed="false">
      <c r="A176" s="117" t="s">
        <v>1049</v>
      </c>
      <c r="B176" s="118" t="n">
        <v>1</v>
      </c>
      <c r="C176" s="119" t="n">
        <v>20</v>
      </c>
      <c r="D176" s="120" t="n">
        <v>0.45</v>
      </c>
      <c r="E176" s="121" t="n">
        <v>0.46</v>
      </c>
    </row>
    <row r="177" customFormat="false" ht="15" hidden="false" customHeight="false" outlineLevel="0" collapsed="false">
      <c r="A177" s="117" t="s">
        <v>1050</v>
      </c>
      <c r="B177" s="118" t="n">
        <v>1</v>
      </c>
      <c r="C177" s="119" t="n">
        <v>9</v>
      </c>
      <c r="D177" s="120" t="n">
        <v>0.46</v>
      </c>
      <c r="E177" s="121" t="n">
        <v>0.46</v>
      </c>
    </row>
    <row r="178" customFormat="false" ht="15" hidden="false" customHeight="false" outlineLevel="0" collapsed="false">
      <c r="A178" s="117" t="s">
        <v>1051</v>
      </c>
      <c r="B178" s="118" t="n">
        <v>1</v>
      </c>
      <c r="C178" s="119" t="n">
        <v>8</v>
      </c>
      <c r="D178" s="120" t="n">
        <v>0.46</v>
      </c>
      <c r="E178" s="121" t="n">
        <v>0.46</v>
      </c>
    </row>
    <row r="179" customFormat="false" ht="15" hidden="false" customHeight="false" outlineLevel="0" collapsed="false">
      <c r="A179" s="117" t="s">
        <v>1052</v>
      </c>
      <c r="B179" s="118" t="n">
        <v>1</v>
      </c>
      <c r="C179" s="119" t="n">
        <v>13</v>
      </c>
      <c r="D179" s="120" t="n">
        <v>0.46</v>
      </c>
      <c r="E179" s="121" t="n">
        <v>0.46</v>
      </c>
    </row>
    <row r="180" customFormat="false" ht="15" hidden="false" customHeight="false" outlineLevel="0" collapsed="false">
      <c r="A180" s="117" t="s">
        <v>1053</v>
      </c>
      <c r="B180" s="118" t="n">
        <v>1</v>
      </c>
      <c r="C180" s="119" t="n">
        <v>11</v>
      </c>
      <c r="D180" s="120" t="n">
        <v>0.46</v>
      </c>
      <c r="E180" s="121" t="n">
        <v>0.46</v>
      </c>
    </row>
    <row r="181" customFormat="false" ht="15" hidden="false" customHeight="false" outlineLevel="0" collapsed="false">
      <c r="A181" s="117" t="s">
        <v>1054</v>
      </c>
      <c r="B181" s="118" t="n">
        <v>1</v>
      </c>
      <c r="C181" s="119" t="n">
        <v>2</v>
      </c>
      <c r="D181" s="120" t="n">
        <v>0.46</v>
      </c>
      <c r="E181" s="121" t="n">
        <v>0.46</v>
      </c>
    </row>
    <row r="182" customFormat="false" ht="15" hidden="false" customHeight="false" outlineLevel="0" collapsed="false">
      <c r="A182" s="117" t="s">
        <v>1055</v>
      </c>
      <c r="B182" s="118" t="n">
        <v>2</v>
      </c>
      <c r="C182" s="119" t="n">
        <v>1</v>
      </c>
      <c r="D182" s="120" t="n">
        <v>0.46</v>
      </c>
      <c r="E182" s="121" t="n">
        <v>0.46</v>
      </c>
    </row>
    <row r="183" customFormat="false" ht="15" hidden="false" customHeight="false" outlineLevel="0" collapsed="false">
      <c r="A183" s="117" t="s">
        <v>1056</v>
      </c>
      <c r="B183" s="118" t="n">
        <v>3</v>
      </c>
      <c r="C183" s="119" t="n">
        <v>1</v>
      </c>
      <c r="D183" s="120" t="n">
        <v>0.45</v>
      </c>
      <c r="E183" s="121" t="n">
        <v>0.45</v>
      </c>
    </row>
    <row r="184" customFormat="false" ht="15" hidden="false" customHeight="false" outlineLevel="0" collapsed="false">
      <c r="A184" s="117" t="s">
        <v>1057</v>
      </c>
      <c r="B184" s="118" t="n">
        <v>1</v>
      </c>
      <c r="C184" s="119" t="n">
        <v>5</v>
      </c>
      <c r="D184" s="120" t="n">
        <v>0.45</v>
      </c>
      <c r="E184" s="121" t="n">
        <v>0.45</v>
      </c>
    </row>
    <row r="185" customFormat="false" ht="15" hidden="false" customHeight="false" outlineLevel="0" collapsed="false">
      <c r="A185" s="117" t="s">
        <v>1058</v>
      </c>
      <c r="B185" s="118" t="n">
        <v>5</v>
      </c>
      <c r="C185" s="119" t="n">
        <v>1</v>
      </c>
      <c r="D185" s="120" t="n">
        <v>0.45</v>
      </c>
      <c r="E185" s="121" t="n">
        <v>0.45</v>
      </c>
    </row>
    <row r="186" customFormat="false" ht="15" hidden="false" customHeight="false" outlineLevel="0" collapsed="false">
      <c r="A186" s="117" t="s">
        <v>1059</v>
      </c>
      <c r="B186" s="118" t="n">
        <v>1</v>
      </c>
      <c r="C186" s="119" t="n">
        <v>1</v>
      </c>
      <c r="D186" s="120" t="n">
        <v>0.45</v>
      </c>
      <c r="E186" s="121" t="n">
        <v>0.45</v>
      </c>
    </row>
    <row r="187" customFormat="false" ht="15" hidden="false" customHeight="false" outlineLevel="0" collapsed="false">
      <c r="A187" s="117" t="s">
        <v>1060</v>
      </c>
      <c r="B187" s="118" t="n">
        <v>1</v>
      </c>
      <c r="C187" s="119" t="n">
        <v>27</v>
      </c>
      <c r="D187" s="120" t="n">
        <v>0.44</v>
      </c>
      <c r="E187" s="121" t="n">
        <v>0.44</v>
      </c>
    </row>
    <row r="188" customFormat="false" ht="15" hidden="false" customHeight="false" outlineLevel="0" collapsed="false">
      <c r="A188" s="117" t="s">
        <v>1061</v>
      </c>
      <c r="B188" s="118" t="n">
        <v>1</v>
      </c>
      <c r="C188" s="119" t="n">
        <v>7</v>
      </c>
      <c r="D188" s="120" t="n">
        <v>0.44</v>
      </c>
      <c r="E188" s="121" t="n">
        <v>0.44</v>
      </c>
    </row>
    <row r="189" customFormat="false" ht="15" hidden="false" customHeight="false" outlineLevel="0" collapsed="false">
      <c r="A189" s="117" t="s">
        <v>1062</v>
      </c>
      <c r="B189" s="118" t="n">
        <v>1</v>
      </c>
      <c r="C189" s="119" t="n">
        <v>28</v>
      </c>
      <c r="D189" s="120" t="n">
        <v>0.43</v>
      </c>
      <c r="E189" s="121" t="n">
        <v>0.44</v>
      </c>
    </row>
    <row r="190" customFormat="false" ht="15" hidden="false" customHeight="false" outlineLevel="0" collapsed="false">
      <c r="A190" s="117" t="s">
        <v>1063</v>
      </c>
      <c r="B190" s="118" t="n">
        <v>1</v>
      </c>
      <c r="C190" s="119" t="n">
        <v>3</v>
      </c>
      <c r="D190" s="120" t="n">
        <v>0.44</v>
      </c>
      <c r="E190" s="121" t="n">
        <v>0.44</v>
      </c>
    </row>
    <row r="191" customFormat="false" ht="15" hidden="false" customHeight="false" outlineLevel="0" collapsed="false">
      <c r="A191" s="117" t="s">
        <v>1064</v>
      </c>
      <c r="B191" s="118" t="n">
        <v>1</v>
      </c>
      <c r="C191" s="119" t="n">
        <v>4</v>
      </c>
      <c r="D191" s="120" t="n">
        <v>0.44</v>
      </c>
      <c r="E191" s="121" t="n">
        <v>0.44</v>
      </c>
    </row>
    <row r="192" customFormat="false" ht="15" hidden="false" customHeight="false" outlineLevel="0" collapsed="false">
      <c r="A192" s="117" t="s">
        <v>1065</v>
      </c>
      <c r="B192" s="118" t="n">
        <v>1</v>
      </c>
      <c r="C192" s="119" t="n">
        <v>20</v>
      </c>
      <c r="D192" s="120" t="n">
        <v>0.45</v>
      </c>
      <c r="E192" s="121" t="n">
        <v>0.44</v>
      </c>
    </row>
    <row r="193" customFormat="false" ht="15" hidden="false" customHeight="false" outlineLevel="0" collapsed="false">
      <c r="A193" s="117" t="s">
        <v>1066</v>
      </c>
      <c r="B193" s="118" t="n">
        <v>6</v>
      </c>
      <c r="C193" s="119" t="n">
        <v>1</v>
      </c>
      <c r="D193" s="120" t="n">
        <v>0.44</v>
      </c>
      <c r="E193" s="121" t="n">
        <v>0.44</v>
      </c>
    </row>
    <row r="194" customFormat="false" ht="15" hidden="false" customHeight="false" outlineLevel="0" collapsed="false">
      <c r="A194" s="117" t="s">
        <v>1067</v>
      </c>
      <c r="B194" s="118" t="n">
        <v>5</v>
      </c>
      <c r="C194" s="119" t="n">
        <v>1</v>
      </c>
      <c r="D194" s="120" t="n">
        <v>0.43</v>
      </c>
      <c r="E194" s="121" t="n">
        <v>0.43</v>
      </c>
    </row>
    <row r="195" customFormat="false" ht="15" hidden="false" customHeight="false" outlineLevel="0" collapsed="false">
      <c r="A195" s="117" t="s">
        <v>1068</v>
      </c>
      <c r="B195" s="118" t="n">
        <v>1</v>
      </c>
      <c r="C195" s="119" t="n">
        <v>6</v>
      </c>
      <c r="D195" s="120" t="n">
        <v>0.43</v>
      </c>
      <c r="E195" s="121" t="n">
        <v>0.43</v>
      </c>
    </row>
    <row r="196" customFormat="false" ht="15" hidden="false" customHeight="false" outlineLevel="0" collapsed="false">
      <c r="A196" s="117" t="s">
        <v>1069</v>
      </c>
      <c r="B196" s="118" t="n">
        <v>1</v>
      </c>
      <c r="C196" s="119" t="n">
        <v>3</v>
      </c>
      <c r="D196" s="120" t="n">
        <v>0.43</v>
      </c>
      <c r="E196" s="121" t="n">
        <v>0.43</v>
      </c>
    </row>
    <row r="197" customFormat="false" ht="15" hidden="false" customHeight="false" outlineLevel="0" collapsed="false">
      <c r="A197" s="117" t="s">
        <v>1070</v>
      </c>
      <c r="B197" s="118" t="n">
        <v>1</v>
      </c>
      <c r="C197" s="119" t="n">
        <v>12</v>
      </c>
      <c r="D197" s="120" t="n">
        <v>0.43</v>
      </c>
      <c r="E197" s="121" t="n">
        <v>0.43</v>
      </c>
    </row>
    <row r="198" customFormat="false" ht="15" hidden="false" customHeight="false" outlineLevel="0" collapsed="false">
      <c r="A198" s="117" t="s">
        <v>1071</v>
      </c>
      <c r="B198" s="118" t="n">
        <v>1</v>
      </c>
      <c r="C198" s="119" t="n">
        <v>5</v>
      </c>
      <c r="D198" s="120" t="n">
        <v>0.43</v>
      </c>
      <c r="E198" s="121" t="n">
        <v>0.43</v>
      </c>
    </row>
    <row r="199" customFormat="false" ht="15" hidden="false" customHeight="false" outlineLevel="0" collapsed="false">
      <c r="A199" s="117" t="s">
        <v>1072</v>
      </c>
      <c r="B199" s="118" t="n">
        <v>1</v>
      </c>
      <c r="C199" s="119" t="n">
        <v>5</v>
      </c>
      <c r="D199" s="120" t="n">
        <v>0.43</v>
      </c>
      <c r="E199" s="121" t="n">
        <v>0.43</v>
      </c>
    </row>
    <row r="200" customFormat="false" ht="15" hidden="false" customHeight="false" outlineLevel="0" collapsed="false">
      <c r="A200" s="117" t="s">
        <v>1073</v>
      </c>
      <c r="B200" s="118" t="n">
        <v>1</v>
      </c>
      <c r="C200" s="119" t="n">
        <v>6</v>
      </c>
      <c r="D200" s="120" t="n">
        <v>0.43</v>
      </c>
      <c r="E200" s="121" t="n">
        <v>0.43</v>
      </c>
    </row>
    <row r="201" customFormat="false" ht="15" hidden="false" customHeight="false" outlineLevel="0" collapsed="false">
      <c r="A201" s="117" t="s">
        <v>1074</v>
      </c>
      <c r="B201" s="118" t="n">
        <v>2</v>
      </c>
      <c r="C201" s="119" t="n">
        <v>1</v>
      </c>
      <c r="D201" s="120" t="n">
        <v>0.43</v>
      </c>
      <c r="E201" s="121" t="n">
        <v>0.43</v>
      </c>
    </row>
    <row r="202" customFormat="false" ht="15" hidden="false" customHeight="false" outlineLevel="0" collapsed="false">
      <c r="A202" s="117" t="s">
        <v>1075</v>
      </c>
      <c r="B202" s="118" t="n">
        <v>4</v>
      </c>
      <c r="C202" s="119" t="n">
        <v>1</v>
      </c>
      <c r="D202" s="120" t="n">
        <v>0.43</v>
      </c>
      <c r="E202" s="121" t="n">
        <v>0.43</v>
      </c>
    </row>
    <row r="203" customFormat="false" ht="15" hidden="false" customHeight="false" outlineLevel="0" collapsed="false">
      <c r="A203" s="117" t="s">
        <v>1076</v>
      </c>
      <c r="B203" s="118" t="n">
        <v>1</v>
      </c>
      <c r="C203" s="119" t="n">
        <v>5</v>
      </c>
      <c r="D203" s="120" t="n">
        <v>0.42</v>
      </c>
      <c r="E203" s="121" t="n">
        <v>0.42</v>
      </c>
    </row>
    <row r="204" customFormat="false" ht="15" hidden="false" customHeight="false" outlineLevel="0" collapsed="false">
      <c r="A204" s="117" t="s">
        <v>1077</v>
      </c>
      <c r="B204" s="118" t="n">
        <v>1</v>
      </c>
      <c r="C204" s="119" t="n">
        <v>2</v>
      </c>
      <c r="D204" s="120" t="n">
        <v>0.41</v>
      </c>
      <c r="E204" s="121" t="n">
        <v>0.41</v>
      </c>
    </row>
    <row r="205" customFormat="false" ht="15" hidden="false" customHeight="false" outlineLevel="0" collapsed="false">
      <c r="A205" s="117" t="s">
        <v>1078</v>
      </c>
      <c r="B205" s="118" t="n">
        <v>1</v>
      </c>
      <c r="C205" s="119" t="n">
        <v>2</v>
      </c>
      <c r="D205" s="120" t="n">
        <v>0.41</v>
      </c>
      <c r="E205" s="121" t="n">
        <v>0.41</v>
      </c>
    </row>
    <row r="206" customFormat="false" ht="15" hidden="false" customHeight="false" outlineLevel="0" collapsed="false">
      <c r="A206" s="117" t="s">
        <v>1079</v>
      </c>
      <c r="B206" s="118" t="n">
        <v>1</v>
      </c>
      <c r="C206" s="119" t="n">
        <v>17</v>
      </c>
      <c r="D206" s="120" t="n">
        <v>0.41</v>
      </c>
      <c r="E206" s="121" t="n">
        <v>0.41</v>
      </c>
    </row>
    <row r="207" customFormat="false" ht="15" hidden="false" customHeight="false" outlineLevel="0" collapsed="false">
      <c r="A207" s="117" t="s">
        <v>1080</v>
      </c>
      <c r="B207" s="118" t="n">
        <v>1</v>
      </c>
      <c r="C207" s="119" t="n">
        <v>4</v>
      </c>
      <c r="D207" s="120" t="n">
        <v>0.41</v>
      </c>
      <c r="E207" s="121" t="n">
        <v>0.41</v>
      </c>
    </row>
    <row r="208" customFormat="false" ht="15" hidden="false" customHeight="false" outlineLevel="0" collapsed="false">
      <c r="A208" s="117" t="s">
        <v>1081</v>
      </c>
      <c r="B208" s="118" t="n">
        <v>2</v>
      </c>
      <c r="C208" s="119" t="n">
        <v>1</v>
      </c>
      <c r="D208" s="120" t="n">
        <v>0.4</v>
      </c>
      <c r="E208" s="121" t="n">
        <v>0.4</v>
      </c>
    </row>
    <row r="209" customFormat="false" ht="15" hidden="false" customHeight="false" outlineLevel="0" collapsed="false">
      <c r="A209" s="117" t="s">
        <v>1082</v>
      </c>
      <c r="B209" s="118" t="n">
        <v>1</v>
      </c>
      <c r="C209" s="119" t="n">
        <v>3</v>
      </c>
      <c r="D209" s="120" t="n">
        <v>0.4</v>
      </c>
      <c r="E209" s="121" t="n">
        <v>0.4</v>
      </c>
    </row>
    <row r="210" customFormat="false" ht="15" hidden="false" customHeight="false" outlineLevel="0" collapsed="false">
      <c r="A210" s="117" t="s">
        <v>1083</v>
      </c>
      <c r="B210" s="118" t="n">
        <v>1</v>
      </c>
      <c r="C210" s="119" t="n">
        <v>7</v>
      </c>
      <c r="D210" s="120" t="n">
        <v>0.4</v>
      </c>
      <c r="E210" s="121" t="n">
        <v>0.4</v>
      </c>
    </row>
    <row r="211" customFormat="false" ht="15" hidden="false" customHeight="false" outlineLevel="0" collapsed="false">
      <c r="A211" s="117" t="s">
        <v>1084</v>
      </c>
      <c r="B211" s="118" t="n">
        <v>1</v>
      </c>
      <c r="C211" s="119" t="n">
        <v>4</v>
      </c>
      <c r="D211" s="120" t="n">
        <v>0.4</v>
      </c>
      <c r="E211" s="121" t="n">
        <v>0.4</v>
      </c>
    </row>
    <row r="212" customFormat="false" ht="15" hidden="false" customHeight="false" outlineLevel="0" collapsed="false">
      <c r="A212" s="117" t="s">
        <v>1085</v>
      </c>
      <c r="B212" s="118" t="n">
        <v>2</v>
      </c>
      <c r="C212" s="119" t="n">
        <v>1</v>
      </c>
      <c r="D212" s="120" t="n">
        <v>0.4</v>
      </c>
      <c r="E212" s="121" t="n">
        <v>0.4</v>
      </c>
    </row>
    <row r="213" customFormat="false" ht="15" hidden="false" customHeight="false" outlineLevel="0" collapsed="false">
      <c r="A213" s="117" t="s">
        <v>1086</v>
      </c>
      <c r="B213" s="118" t="n">
        <v>1</v>
      </c>
      <c r="C213" s="119" t="n">
        <v>2</v>
      </c>
      <c r="D213" s="120" t="n">
        <v>0.4</v>
      </c>
      <c r="E213" s="121" t="n">
        <v>0.4</v>
      </c>
    </row>
    <row r="214" customFormat="false" ht="15" hidden="false" customHeight="false" outlineLevel="0" collapsed="false">
      <c r="A214" s="117" t="s">
        <v>1087</v>
      </c>
      <c r="B214" s="118" t="n">
        <v>1</v>
      </c>
      <c r="C214" s="119" t="n">
        <v>6</v>
      </c>
      <c r="D214" s="120" t="n">
        <v>0.38</v>
      </c>
      <c r="E214" s="121" t="n">
        <v>0.39</v>
      </c>
    </row>
    <row r="215" customFormat="false" ht="15" hidden="false" customHeight="false" outlineLevel="0" collapsed="false">
      <c r="A215" s="117" t="s">
        <v>1088</v>
      </c>
      <c r="B215" s="118" t="n">
        <v>1</v>
      </c>
      <c r="C215" s="119" t="n">
        <v>1</v>
      </c>
      <c r="D215" s="120" t="n">
        <v>0.38</v>
      </c>
      <c r="E215" s="121" t="n">
        <v>0.38</v>
      </c>
    </row>
    <row r="216" customFormat="false" ht="15" hidden="false" customHeight="false" outlineLevel="0" collapsed="false">
      <c r="A216" s="117" t="s">
        <v>1089</v>
      </c>
      <c r="B216" s="118" t="n">
        <v>3</v>
      </c>
      <c r="C216" s="119" t="n">
        <v>1</v>
      </c>
      <c r="D216" s="120" t="n">
        <v>0.38</v>
      </c>
      <c r="E216" s="121" t="n">
        <v>0.38</v>
      </c>
    </row>
    <row r="217" customFormat="false" ht="15" hidden="false" customHeight="false" outlineLevel="0" collapsed="false">
      <c r="A217" s="117" t="s">
        <v>1090</v>
      </c>
      <c r="B217" s="118" t="n">
        <v>4</v>
      </c>
      <c r="C217" s="119" t="n">
        <v>1</v>
      </c>
      <c r="D217" s="120" t="n">
        <v>0.38</v>
      </c>
      <c r="E217" s="121" t="n">
        <v>0.38</v>
      </c>
    </row>
    <row r="218" customFormat="false" ht="15" hidden="false" customHeight="false" outlineLevel="0" collapsed="false">
      <c r="A218" s="117" t="s">
        <v>1091</v>
      </c>
      <c r="B218" s="118" t="n">
        <v>1</v>
      </c>
      <c r="C218" s="119" t="n">
        <v>2</v>
      </c>
      <c r="D218" s="120" t="n">
        <v>0.38</v>
      </c>
      <c r="E218" s="121" t="n">
        <v>0.38</v>
      </c>
    </row>
    <row r="219" customFormat="false" ht="15" hidden="false" customHeight="false" outlineLevel="0" collapsed="false">
      <c r="A219" s="117" t="s">
        <v>1092</v>
      </c>
      <c r="B219" s="118" t="n">
        <v>1</v>
      </c>
      <c r="C219" s="119" t="n">
        <v>35</v>
      </c>
      <c r="D219" s="120" t="n">
        <v>0.38</v>
      </c>
      <c r="E219" s="121" t="n">
        <v>0.38</v>
      </c>
    </row>
    <row r="220" customFormat="false" ht="15" hidden="false" customHeight="false" outlineLevel="0" collapsed="false">
      <c r="A220" s="117" t="s">
        <v>1093</v>
      </c>
      <c r="B220" s="118" t="n">
        <v>1</v>
      </c>
      <c r="C220" s="119" t="n">
        <v>11</v>
      </c>
      <c r="D220" s="120" t="n">
        <v>0.38</v>
      </c>
      <c r="E220" s="121" t="n">
        <v>0.38</v>
      </c>
    </row>
    <row r="221" customFormat="false" ht="15" hidden="false" customHeight="false" outlineLevel="0" collapsed="false">
      <c r="A221" s="117" t="s">
        <v>1094</v>
      </c>
      <c r="B221" s="118" t="n">
        <v>1</v>
      </c>
      <c r="C221" s="119" t="n">
        <v>15</v>
      </c>
      <c r="D221" s="120" t="n">
        <v>0.39</v>
      </c>
      <c r="E221" s="121" t="n">
        <v>0.38</v>
      </c>
    </row>
    <row r="222" customFormat="false" ht="15" hidden="false" customHeight="false" outlineLevel="0" collapsed="false">
      <c r="A222" s="117" t="s">
        <v>1095</v>
      </c>
      <c r="B222" s="118" t="n">
        <v>1</v>
      </c>
      <c r="C222" s="119" t="n">
        <v>6</v>
      </c>
      <c r="D222" s="120" t="n">
        <v>0.37</v>
      </c>
      <c r="E222" s="121" t="n">
        <v>0.37</v>
      </c>
    </row>
    <row r="223" customFormat="false" ht="15" hidden="false" customHeight="false" outlineLevel="0" collapsed="false">
      <c r="A223" s="117" t="s">
        <v>1096</v>
      </c>
      <c r="B223" s="118" t="n">
        <v>1</v>
      </c>
      <c r="C223" s="119" t="n">
        <v>3</v>
      </c>
      <c r="D223" s="120" t="n">
        <v>0.37</v>
      </c>
      <c r="E223" s="121" t="n">
        <v>0.37</v>
      </c>
    </row>
    <row r="224" customFormat="false" ht="15" hidden="false" customHeight="false" outlineLevel="0" collapsed="false">
      <c r="A224" s="117" t="s">
        <v>1097</v>
      </c>
      <c r="B224" s="118" t="n">
        <v>1</v>
      </c>
      <c r="C224" s="119" t="n">
        <v>16</v>
      </c>
      <c r="D224" s="120" t="n">
        <v>0.37</v>
      </c>
      <c r="E224" s="121" t="n">
        <v>0.37</v>
      </c>
    </row>
    <row r="225" customFormat="false" ht="15" hidden="false" customHeight="false" outlineLevel="0" collapsed="false">
      <c r="A225" s="117" t="s">
        <v>1098</v>
      </c>
      <c r="B225" s="118" t="n">
        <v>1</v>
      </c>
      <c r="C225" s="119" t="n">
        <v>3</v>
      </c>
      <c r="D225" s="120" t="n">
        <v>0.36</v>
      </c>
      <c r="E225" s="121" t="n">
        <v>0.36</v>
      </c>
    </row>
    <row r="226" customFormat="false" ht="15" hidden="false" customHeight="false" outlineLevel="0" collapsed="false">
      <c r="A226" s="117" t="s">
        <v>1099</v>
      </c>
      <c r="B226" s="118" t="n">
        <v>1</v>
      </c>
      <c r="C226" s="119" t="n">
        <v>63</v>
      </c>
      <c r="D226" s="120" t="n">
        <v>0.36</v>
      </c>
      <c r="E226" s="121" t="n">
        <v>0.36</v>
      </c>
    </row>
    <row r="227" customFormat="false" ht="15" hidden="false" customHeight="false" outlineLevel="0" collapsed="false">
      <c r="A227" s="117" t="s">
        <v>1100</v>
      </c>
      <c r="B227" s="118" t="n">
        <v>1</v>
      </c>
      <c r="C227" s="119" t="n">
        <v>24</v>
      </c>
      <c r="D227" s="120" t="n">
        <v>0.37</v>
      </c>
      <c r="E227" s="121" t="n">
        <v>0.36</v>
      </c>
    </row>
    <row r="228" customFormat="false" ht="15" hidden="false" customHeight="false" outlineLevel="0" collapsed="false">
      <c r="A228" s="117" t="s">
        <v>1101</v>
      </c>
      <c r="B228" s="118" t="n">
        <v>6</v>
      </c>
      <c r="C228" s="119" t="n">
        <v>1</v>
      </c>
      <c r="D228" s="120" t="n">
        <v>0.36</v>
      </c>
      <c r="E228" s="121" t="n">
        <v>0.36</v>
      </c>
    </row>
    <row r="229" customFormat="false" ht="15" hidden="false" customHeight="false" outlineLevel="0" collapsed="false">
      <c r="A229" s="117" t="s">
        <v>1102</v>
      </c>
      <c r="B229" s="118" t="n">
        <v>7</v>
      </c>
      <c r="C229" s="119" t="n">
        <v>1</v>
      </c>
      <c r="D229" s="120" t="n">
        <v>0.35</v>
      </c>
      <c r="E229" s="121" t="n">
        <v>0.35</v>
      </c>
    </row>
    <row r="230" customFormat="false" ht="15" hidden="false" customHeight="false" outlineLevel="0" collapsed="false">
      <c r="A230" s="117" t="s">
        <v>1103</v>
      </c>
      <c r="B230" s="118" t="n">
        <v>1</v>
      </c>
      <c r="C230" s="119" t="n">
        <v>7</v>
      </c>
      <c r="D230" s="120" t="n">
        <v>0.35</v>
      </c>
      <c r="E230" s="121" t="n">
        <v>0.35</v>
      </c>
    </row>
    <row r="231" customFormat="false" ht="15" hidden="false" customHeight="false" outlineLevel="0" collapsed="false">
      <c r="A231" s="117" t="s">
        <v>1104</v>
      </c>
      <c r="B231" s="118" t="n">
        <v>1</v>
      </c>
      <c r="C231" s="119" t="n">
        <v>2</v>
      </c>
      <c r="D231" s="120" t="n">
        <v>0.34</v>
      </c>
      <c r="E231" s="121" t="n">
        <v>0.35</v>
      </c>
    </row>
    <row r="232" customFormat="false" ht="15" hidden="false" customHeight="false" outlineLevel="0" collapsed="false">
      <c r="A232" s="117" t="s">
        <v>1105</v>
      </c>
      <c r="B232" s="118" t="n">
        <v>1</v>
      </c>
      <c r="C232" s="119" t="n">
        <v>1</v>
      </c>
      <c r="D232" s="120" t="n">
        <v>0.35</v>
      </c>
      <c r="E232" s="121" t="n">
        <v>0.35</v>
      </c>
    </row>
    <row r="233" customFormat="false" ht="15" hidden="false" customHeight="false" outlineLevel="0" collapsed="false">
      <c r="A233" s="117" t="s">
        <v>1106</v>
      </c>
      <c r="B233" s="118" t="n">
        <v>1</v>
      </c>
      <c r="C233" s="119" t="n">
        <v>25</v>
      </c>
      <c r="D233" s="120" t="n">
        <v>0.35</v>
      </c>
      <c r="E233" s="121" t="n">
        <v>0.35</v>
      </c>
    </row>
    <row r="234" customFormat="false" ht="15" hidden="false" customHeight="false" outlineLevel="0" collapsed="false">
      <c r="A234" s="117" t="s">
        <v>1107</v>
      </c>
      <c r="B234" s="118" t="n">
        <v>6</v>
      </c>
      <c r="C234" s="119" t="n">
        <v>1</v>
      </c>
      <c r="D234" s="120" t="n">
        <v>0.35</v>
      </c>
      <c r="E234" s="121" t="n">
        <v>0.35</v>
      </c>
    </row>
    <row r="235" customFormat="false" ht="15" hidden="false" customHeight="false" outlineLevel="0" collapsed="false">
      <c r="A235" s="117" t="s">
        <v>1108</v>
      </c>
      <c r="B235" s="118" t="n">
        <v>1</v>
      </c>
      <c r="C235" s="119" t="n">
        <v>2</v>
      </c>
      <c r="D235" s="120" t="n">
        <v>0.34</v>
      </c>
      <c r="E235" s="121" t="n">
        <v>0.34</v>
      </c>
    </row>
    <row r="236" customFormat="false" ht="15" hidden="false" customHeight="false" outlineLevel="0" collapsed="false">
      <c r="A236" s="117" t="s">
        <v>1109</v>
      </c>
      <c r="B236" s="118" t="n">
        <v>1</v>
      </c>
      <c r="C236" s="119" t="n">
        <v>8</v>
      </c>
      <c r="D236" s="120" t="n">
        <v>0.34</v>
      </c>
      <c r="E236" s="121" t="n">
        <v>0.34</v>
      </c>
    </row>
    <row r="237" customFormat="false" ht="15" hidden="false" customHeight="false" outlineLevel="0" collapsed="false">
      <c r="A237" s="117" t="s">
        <v>1110</v>
      </c>
      <c r="B237" s="118" t="n">
        <v>1</v>
      </c>
      <c r="C237" s="119" t="n">
        <v>8</v>
      </c>
      <c r="D237" s="120" t="n">
        <v>0.34</v>
      </c>
      <c r="E237" s="121" t="n">
        <v>0.34</v>
      </c>
    </row>
    <row r="238" customFormat="false" ht="15" hidden="false" customHeight="false" outlineLevel="0" collapsed="false">
      <c r="A238" s="117" t="s">
        <v>1111</v>
      </c>
      <c r="B238" s="118" t="n">
        <v>1</v>
      </c>
      <c r="C238" s="119" t="n">
        <v>2</v>
      </c>
      <c r="D238" s="120" t="n">
        <v>0.33</v>
      </c>
      <c r="E238" s="121" t="n">
        <v>0.33</v>
      </c>
    </row>
    <row r="239" customFormat="false" ht="15" hidden="false" customHeight="false" outlineLevel="0" collapsed="false">
      <c r="A239" s="117" t="s">
        <v>1112</v>
      </c>
      <c r="B239" s="118" t="n">
        <v>1</v>
      </c>
      <c r="C239" s="119" t="n">
        <v>11</v>
      </c>
      <c r="D239" s="120" t="n">
        <v>0.33</v>
      </c>
      <c r="E239" s="121" t="n">
        <v>0.33</v>
      </c>
    </row>
    <row r="240" customFormat="false" ht="15" hidden="false" customHeight="false" outlineLevel="0" collapsed="false">
      <c r="A240" s="117" t="s">
        <v>1113</v>
      </c>
      <c r="B240" s="118" t="n">
        <v>4</v>
      </c>
      <c r="C240" s="119" t="n">
        <v>1</v>
      </c>
      <c r="D240" s="120" t="n">
        <v>0.33</v>
      </c>
      <c r="E240" s="121" t="n">
        <v>0.33</v>
      </c>
    </row>
    <row r="241" customFormat="false" ht="15" hidden="false" customHeight="false" outlineLevel="0" collapsed="false">
      <c r="A241" s="117" t="s">
        <v>1114</v>
      </c>
      <c r="B241" s="118" t="n">
        <v>4</v>
      </c>
      <c r="C241" s="119" t="n">
        <v>1</v>
      </c>
      <c r="D241" s="120" t="n">
        <v>0.33</v>
      </c>
      <c r="E241" s="121" t="n">
        <v>0.33</v>
      </c>
    </row>
    <row r="242" customFormat="false" ht="15" hidden="false" customHeight="false" outlineLevel="0" collapsed="false">
      <c r="A242" s="117" t="s">
        <v>1115</v>
      </c>
      <c r="B242" s="118" t="n">
        <v>3</v>
      </c>
      <c r="C242" s="119" t="n">
        <v>1</v>
      </c>
      <c r="D242" s="120" t="n">
        <v>0.33</v>
      </c>
      <c r="E242" s="121" t="n">
        <v>0.33</v>
      </c>
    </row>
    <row r="243" customFormat="false" ht="15" hidden="false" customHeight="false" outlineLevel="0" collapsed="false">
      <c r="A243" s="117" t="s">
        <v>1116</v>
      </c>
      <c r="B243" s="118" t="n">
        <v>3</v>
      </c>
      <c r="C243" s="119" t="n">
        <v>1</v>
      </c>
      <c r="D243" s="120" t="n">
        <v>0.33</v>
      </c>
      <c r="E243" s="121" t="n">
        <v>0.33</v>
      </c>
    </row>
    <row r="244" customFormat="false" ht="15" hidden="false" customHeight="false" outlineLevel="0" collapsed="false">
      <c r="A244" s="117" t="s">
        <v>1117</v>
      </c>
      <c r="B244" s="118" t="n">
        <v>1</v>
      </c>
      <c r="C244" s="119" t="n">
        <v>2</v>
      </c>
      <c r="D244" s="120" t="n">
        <v>0.32</v>
      </c>
      <c r="E244" s="121" t="n">
        <v>0.32</v>
      </c>
    </row>
    <row r="245" customFormat="false" ht="15" hidden="false" customHeight="false" outlineLevel="0" collapsed="false">
      <c r="A245" s="117" t="s">
        <v>1118</v>
      </c>
      <c r="B245" s="118" t="n">
        <v>1</v>
      </c>
      <c r="C245" s="119" t="n">
        <v>8</v>
      </c>
      <c r="D245" s="120" t="n">
        <v>0.32</v>
      </c>
      <c r="E245" s="121" t="n">
        <v>0.32</v>
      </c>
    </row>
    <row r="246" customFormat="false" ht="15" hidden="false" customHeight="false" outlineLevel="0" collapsed="false">
      <c r="A246" s="117" t="s">
        <v>1119</v>
      </c>
      <c r="B246" s="118" t="n">
        <v>1</v>
      </c>
      <c r="C246" s="119" t="n">
        <v>1</v>
      </c>
      <c r="D246" s="120" t="n">
        <v>0.32</v>
      </c>
      <c r="E246" s="121" t="n">
        <v>0.32</v>
      </c>
    </row>
    <row r="247" customFormat="false" ht="15" hidden="false" customHeight="false" outlineLevel="0" collapsed="false">
      <c r="A247" s="117" t="s">
        <v>1120</v>
      </c>
      <c r="B247" s="118" t="n">
        <v>1</v>
      </c>
      <c r="C247" s="119" t="n">
        <v>1</v>
      </c>
      <c r="D247" s="120" t="n">
        <v>0.32</v>
      </c>
      <c r="E247" s="121" t="n">
        <v>0.32</v>
      </c>
    </row>
    <row r="248" customFormat="false" ht="15" hidden="false" customHeight="false" outlineLevel="0" collapsed="false">
      <c r="A248" s="117" t="s">
        <v>1121</v>
      </c>
      <c r="B248" s="118" t="n">
        <v>1</v>
      </c>
      <c r="C248" s="119" t="n">
        <v>10</v>
      </c>
      <c r="D248" s="120" t="n">
        <v>0.32</v>
      </c>
      <c r="E248" s="121" t="n">
        <v>0.32</v>
      </c>
    </row>
    <row r="249" customFormat="false" ht="15" hidden="false" customHeight="false" outlineLevel="0" collapsed="false">
      <c r="A249" s="117" t="s">
        <v>1122</v>
      </c>
      <c r="B249" s="118" t="n">
        <v>1</v>
      </c>
      <c r="C249" s="119" t="n">
        <v>3</v>
      </c>
      <c r="D249" s="120" t="n">
        <v>0.3</v>
      </c>
      <c r="E249" s="121" t="n">
        <v>0.3</v>
      </c>
    </row>
    <row r="250" customFormat="false" ht="15" hidden="false" customHeight="false" outlineLevel="0" collapsed="false">
      <c r="A250" s="117" t="s">
        <v>1123</v>
      </c>
      <c r="B250" s="118" t="n">
        <v>1</v>
      </c>
      <c r="C250" s="119" t="n">
        <v>2</v>
      </c>
      <c r="D250" s="120" t="n">
        <v>0.3</v>
      </c>
      <c r="E250" s="121" t="n">
        <v>0.3</v>
      </c>
    </row>
    <row r="251" customFormat="false" ht="15" hidden="false" customHeight="false" outlineLevel="0" collapsed="false">
      <c r="A251" s="117" t="s">
        <v>1124</v>
      </c>
      <c r="B251" s="118" t="n">
        <v>2</v>
      </c>
      <c r="C251" s="119" t="n">
        <v>1</v>
      </c>
      <c r="D251" s="120" t="n">
        <v>0.3</v>
      </c>
      <c r="E251" s="121" t="n">
        <v>0.3</v>
      </c>
    </row>
    <row r="252" customFormat="false" ht="15" hidden="false" customHeight="false" outlineLevel="0" collapsed="false">
      <c r="A252" s="117" t="s">
        <v>1125</v>
      </c>
      <c r="B252" s="118" t="n">
        <v>1</v>
      </c>
      <c r="C252" s="119" t="n">
        <v>1</v>
      </c>
      <c r="D252" s="120" t="n">
        <v>0.29</v>
      </c>
      <c r="E252" s="121" t="n">
        <v>0.29</v>
      </c>
    </row>
    <row r="253" customFormat="false" ht="15" hidden="false" customHeight="false" outlineLevel="0" collapsed="false">
      <c r="A253" s="117" t="s">
        <v>1126</v>
      </c>
      <c r="B253" s="118" t="n">
        <v>1</v>
      </c>
      <c r="C253" s="119" t="n">
        <v>1</v>
      </c>
      <c r="D253" s="120" t="n">
        <v>0.29</v>
      </c>
      <c r="E253" s="121" t="n">
        <v>0.29</v>
      </c>
    </row>
    <row r="254" customFormat="false" ht="15" hidden="false" customHeight="false" outlineLevel="0" collapsed="false">
      <c r="A254" s="117" t="s">
        <v>1127</v>
      </c>
      <c r="B254" s="118" t="n">
        <v>1</v>
      </c>
      <c r="C254" s="119" t="n">
        <v>1</v>
      </c>
      <c r="D254" s="120" t="n">
        <v>0.27</v>
      </c>
      <c r="E254" s="121" t="n">
        <v>0.27</v>
      </c>
    </row>
    <row r="255" customFormat="false" ht="15" hidden="false" customHeight="false" outlineLevel="0" collapsed="false">
      <c r="A255" s="117" t="s">
        <v>1128</v>
      </c>
      <c r="B255" s="118" t="n">
        <v>2</v>
      </c>
      <c r="C255" s="119" t="n">
        <v>1</v>
      </c>
      <c r="D255" s="120" t="n">
        <v>0.25</v>
      </c>
      <c r="E255" s="121" t="n">
        <v>0.25</v>
      </c>
    </row>
    <row r="256" customFormat="false" ht="15" hidden="false" customHeight="false" outlineLevel="0" collapsed="false">
      <c r="A256" s="117" t="s">
        <v>1129</v>
      </c>
      <c r="B256" s="118" t="n">
        <v>1</v>
      </c>
      <c r="C256" s="119" t="n">
        <v>2</v>
      </c>
      <c r="D256" s="120" t="n">
        <v>0.24</v>
      </c>
      <c r="E256" s="121" t="n">
        <v>0.24</v>
      </c>
    </row>
    <row r="257" customFormat="false" ht="15" hidden="false" customHeight="false" outlineLevel="0" collapsed="false">
      <c r="A257" s="117"/>
      <c r="B257" s="118"/>
      <c r="C257" s="119"/>
      <c r="D257" s="120"/>
      <c r="E257" s="121"/>
    </row>
    <row r="258" customFormat="false" ht="15" hidden="false" customHeight="false" outlineLevel="0" collapsed="false">
      <c r="A258" s="117"/>
      <c r="B258" s="118"/>
      <c r="C258" s="119"/>
      <c r="D258" s="120"/>
      <c r="E258" s="121"/>
    </row>
    <row r="259" customFormat="false" ht="15" hidden="false" customHeight="false" outlineLevel="0" collapsed="false">
      <c r="A259" s="117"/>
      <c r="B259" s="118"/>
      <c r="C259" s="119"/>
      <c r="D259" s="120"/>
      <c r="E259" s="121"/>
    </row>
    <row r="260" customFormat="false" ht="15" hidden="false" customHeight="false" outlineLevel="0" collapsed="false">
      <c r="A260" s="117"/>
      <c r="B260" s="118"/>
      <c r="C260" s="119"/>
      <c r="D260" s="120"/>
      <c r="E260" s="121"/>
    </row>
    <row r="261" customFormat="false" ht="15" hidden="false" customHeight="false" outlineLevel="0" collapsed="false">
      <c r="A261" s="117"/>
      <c r="B261" s="118"/>
      <c r="C261" s="119"/>
      <c r="D261" s="120"/>
      <c r="E261" s="121"/>
    </row>
    <row r="262" customFormat="false" ht="15" hidden="false" customHeight="false" outlineLevel="0" collapsed="false">
      <c r="A262" s="117"/>
      <c r="B262" s="118"/>
      <c r="C262" s="119"/>
      <c r="D262" s="120"/>
      <c r="E262" s="121"/>
    </row>
    <row r="263" customFormat="false" ht="15" hidden="false" customHeight="false" outlineLevel="0" collapsed="false">
      <c r="A263" s="117"/>
      <c r="B263" s="118"/>
      <c r="C263" s="119"/>
      <c r="D263" s="120"/>
      <c r="E263" s="121"/>
    </row>
    <row r="264" customFormat="false" ht="15" hidden="false" customHeight="false" outlineLevel="0" collapsed="false">
      <c r="A264" s="117"/>
      <c r="B264" s="118"/>
      <c r="C264" s="119"/>
      <c r="D264" s="120"/>
      <c r="E264" s="121"/>
    </row>
    <row r="265" customFormat="false" ht="15" hidden="false" customHeight="false" outlineLevel="0" collapsed="false">
      <c r="A265" s="117"/>
      <c r="B265" s="118"/>
      <c r="C265" s="119"/>
      <c r="D265" s="120"/>
      <c r="E265" s="121"/>
    </row>
    <row r="266" customFormat="false" ht="15" hidden="false" customHeight="false" outlineLevel="0" collapsed="false">
      <c r="A266" s="117"/>
      <c r="B266" s="118"/>
      <c r="C266" s="119"/>
      <c r="D266" s="120"/>
      <c r="E266" s="121"/>
    </row>
    <row r="267" customFormat="false" ht="15" hidden="false" customHeight="false" outlineLevel="0" collapsed="false">
      <c r="A267" s="117"/>
      <c r="B267" s="118"/>
      <c r="C267" s="119"/>
      <c r="D267" s="120"/>
      <c r="E267" s="121"/>
    </row>
    <row r="268" customFormat="false" ht="15" hidden="false" customHeight="false" outlineLevel="0" collapsed="false">
      <c r="A268" s="117"/>
      <c r="B268" s="118"/>
      <c r="C268" s="119"/>
      <c r="D268" s="120"/>
      <c r="E268" s="121"/>
    </row>
    <row r="269" customFormat="false" ht="15" hidden="false" customHeight="false" outlineLevel="0" collapsed="false">
      <c r="A269" s="117"/>
      <c r="B269" s="118"/>
      <c r="C269" s="119"/>
      <c r="D269" s="120"/>
      <c r="E269" s="121"/>
    </row>
    <row r="270" customFormat="false" ht="15" hidden="false" customHeight="false" outlineLevel="0" collapsed="false">
      <c r="A270" s="117"/>
      <c r="B270" s="118"/>
      <c r="C270" s="119"/>
      <c r="D270" s="120"/>
      <c r="E270" s="121"/>
    </row>
    <row r="271" customFormat="false" ht="15" hidden="false" customHeight="false" outlineLevel="0" collapsed="false">
      <c r="A271" s="117"/>
      <c r="B271" s="118"/>
      <c r="C271" s="119"/>
      <c r="D271" s="120"/>
      <c r="E271" s="121"/>
    </row>
    <row r="272" customFormat="false" ht="15" hidden="false" customHeight="false" outlineLevel="0" collapsed="false">
      <c r="A272" s="117"/>
      <c r="B272" s="118"/>
      <c r="C272" s="119"/>
      <c r="D272" s="120"/>
      <c r="E272" s="121"/>
    </row>
    <row r="273" customFormat="false" ht="15" hidden="false" customHeight="false" outlineLevel="0" collapsed="false">
      <c r="A273" s="117"/>
      <c r="B273" s="118"/>
      <c r="C273" s="119"/>
      <c r="D273" s="120"/>
      <c r="E273" s="121"/>
    </row>
    <row r="274" customFormat="false" ht="15" hidden="false" customHeight="false" outlineLevel="0" collapsed="false">
      <c r="A274" s="117"/>
      <c r="B274" s="118"/>
      <c r="C274" s="119"/>
      <c r="D274" s="120"/>
      <c r="E274" s="121"/>
    </row>
    <row r="275" customFormat="false" ht="15" hidden="false" customHeight="false" outlineLevel="0" collapsed="false">
      <c r="A275" s="117"/>
      <c r="B275" s="118"/>
      <c r="C275" s="119"/>
      <c r="D275" s="120"/>
      <c r="E275" s="121"/>
    </row>
    <row r="276" customFormat="false" ht="15" hidden="false" customHeight="false" outlineLevel="0" collapsed="false">
      <c r="A276" s="117"/>
      <c r="B276" s="118"/>
      <c r="C276" s="119"/>
      <c r="D276" s="120"/>
      <c r="E276" s="121"/>
    </row>
    <row r="277" customFormat="false" ht="15" hidden="false" customHeight="false" outlineLevel="0" collapsed="false">
      <c r="A277" s="117"/>
      <c r="B277" s="118"/>
      <c r="C277" s="119"/>
      <c r="D277" s="120"/>
      <c r="E277" s="121"/>
    </row>
    <row r="278" customFormat="false" ht="15" hidden="false" customHeight="false" outlineLevel="0" collapsed="false">
      <c r="A278" s="117"/>
      <c r="B278" s="118"/>
      <c r="C278" s="119"/>
      <c r="D278" s="120"/>
      <c r="E278" s="121"/>
    </row>
    <row r="279" customFormat="false" ht="15" hidden="false" customHeight="false" outlineLevel="0" collapsed="false">
      <c r="A279" s="117"/>
      <c r="B279" s="118"/>
      <c r="C279" s="119"/>
      <c r="D279" s="120"/>
      <c r="E279" s="121"/>
    </row>
    <row r="280" customFormat="false" ht="15" hidden="false" customHeight="false" outlineLevel="0" collapsed="false">
      <c r="A280" s="117"/>
      <c r="B280" s="118"/>
      <c r="C280" s="119"/>
      <c r="D280" s="120"/>
      <c r="E280" s="121"/>
    </row>
    <row r="281" customFormat="false" ht="15" hidden="false" customHeight="false" outlineLevel="0" collapsed="false">
      <c r="A281" s="117"/>
      <c r="B281" s="118"/>
      <c r="C281" s="119"/>
      <c r="D281" s="120"/>
      <c r="E281" s="121"/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Y 7, 2025</v>
      </c>
      <c r="B2" s="33"/>
      <c r="C2" s="33"/>
      <c r="D2" s="33"/>
    </row>
    <row r="3" customFormat="false" ht="15" hidden="false" customHeight="true" outlineLevel="0" collapsed="false">
      <c r="A3" s="34" t="s">
        <v>665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6</v>
      </c>
      <c r="B5" s="18" t="s">
        <v>667</v>
      </c>
      <c r="C5" s="8" t="n">
        <v>0.0197693227104906</v>
      </c>
      <c r="D5" s="19" t="n">
        <v>0.0196988298981531</v>
      </c>
    </row>
    <row r="6" customFormat="false" ht="15" hidden="false" customHeight="false" outlineLevel="0" collapsed="false">
      <c r="A6" s="17" t="s">
        <v>668</v>
      </c>
      <c r="B6" s="18" t="s">
        <v>669</v>
      </c>
      <c r="C6" s="8" t="n">
        <v>0.0120585627342385</v>
      </c>
      <c r="D6" s="19" t="n">
        <v>0.0120220825565492</v>
      </c>
    </row>
    <row r="7" customFormat="false" ht="15" hidden="false" customHeight="false" outlineLevel="0" collapsed="false">
      <c r="A7" s="17" t="s">
        <v>670</v>
      </c>
      <c r="B7" s="18" t="s">
        <v>671</v>
      </c>
      <c r="C7" s="8" t="n">
        <v>0.0056438681733341</v>
      </c>
      <c r="D7" s="19" t="n">
        <v>0.00563193461999408</v>
      </c>
    </row>
    <row r="8" customFormat="false" ht="15" hidden="false" customHeight="false" outlineLevel="0" collapsed="false">
      <c r="A8" s="17" t="s">
        <v>672</v>
      </c>
      <c r="B8" s="18" t="s">
        <v>673</v>
      </c>
      <c r="C8" s="8" t="n">
        <v>0.00207527536224173</v>
      </c>
      <c r="D8" s="19" t="n">
        <v>0.0020756824748627</v>
      </c>
    </row>
    <row r="9" customFormat="false" ht="15" hidden="false" customHeight="false" outlineLevel="0" collapsed="false">
      <c r="A9" s="17" t="s">
        <v>674</v>
      </c>
      <c r="B9" s="18" t="s">
        <v>675</v>
      </c>
      <c r="C9" s="8" t="n">
        <v>0.00171551861605801</v>
      </c>
      <c r="D9" s="19" t="n">
        <v>0.00170686633005418</v>
      </c>
    </row>
    <row r="10" customFormat="false" ht="15" hidden="false" customHeight="false" outlineLevel="0" collapsed="false">
      <c r="A10" s="17" t="s">
        <v>676</v>
      </c>
      <c r="B10" s="18" t="s">
        <v>675</v>
      </c>
      <c r="C10" s="8" t="n">
        <v>0.00299947659644671</v>
      </c>
      <c r="D10" s="19" t="n">
        <v>0.00298374354397211</v>
      </c>
    </row>
    <row r="11" customFormat="false" ht="15" hidden="false" customHeight="false" outlineLevel="0" collapsed="false">
      <c r="A11" s="17" t="s">
        <v>677</v>
      </c>
      <c r="B11" s="18" t="s">
        <v>675</v>
      </c>
      <c r="C11" s="8" t="n">
        <v>0.00329745110470324</v>
      </c>
      <c r="D11" s="19" t="n">
        <v>0.00327897581171634</v>
      </c>
    </row>
    <row r="12" customFormat="false" ht="15" hidden="false" customHeight="false" outlineLevel="0" collapsed="false">
      <c r="A12" s="17" t="s">
        <v>678</v>
      </c>
      <c r="B12" s="18" t="s">
        <v>675</v>
      </c>
      <c r="C12" s="8" t="n">
        <v>0.00319913982754982</v>
      </c>
      <c r="D12" s="19" t="n">
        <v>0.00318111299329268</v>
      </c>
    </row>
    <row r="13" customFormat="false" ht="15" hidden="false" customHeight="false" outlineLevel="0" collapsed="false">
      <c r="A13" s="17" t="s">
        <v>679</v>
      </c>
      <c r="B13" s="18" t="s">
        <v>680</v>
      </c>
      <c r="C13" s="8" t="n">
        <v>0.0457715076077576</v>
      </c>
      <c r="D13" s="19" t="n">
        <v>0.0456026613156172</v>
      </c>
    </row>
    <row r="14" customFormat="false" ht="15" hidden="false" customHeight="false" outlineLevel="0" collapsed="false">
      <c r="A14" s="35" t="s">
        <v>681</v>
      </c>
      <c r="B14" s="18" t="s">
        <v>682</v>
      </c>
      <c r="C14" s="8" t="n">
        <v>0.06362508073221</v>
      </c>
      <c r="D14" s="19" t="n">
        <v>0.0634583466817402</v>
      </c>
    </row>
    <row r="15" customFormat="false" ht="15" hidden="false" customHeight="false" outlineLevel="0" collapsed="false">
      <c r="A15" s="17" t="s">
        <v>683</v>
      </c>
      <c r="B15" s="18" t="s">
        <v>684</v>
      </c>
      <c r="C15" s="8" t="n">
        <v>0.0620344481016269</v>
      </c>
      <c r="D15" s="19" t="n">
        <v>0.0618585243962206</v>
      </c>
    </row>
    <row r="16" customFormat="false" ht="15" hidden="false" customHeight="false" outlineLevel="0" collapsed="false">
      <c r="A16" s="17" t="s">
        <v>685</v>
      </c>
      <c r="B16" s="18" t="s">
        <v>686</v>
      </c>
      <c r="C16" s="8" t="n">
        <v>0.0263354507902345</v>
      </c>
      <c r="D16" s="19" t="n">
        <v>0.0260706902714216</v>
      </c>
    </row>
    <row r="17" customFormat="false" ht="15" hidden="false" customHeight="false" outlineLevel="0" collapsed="false">
      <c r="A17" s="35" t="s">
        <v>687</v>
      </c>
      <c r="B17" s="18" t="s">
        <v>686</v>
      </c>
      <c r="C17" s="8" t="n">
        <v>0.0471652543965747</v>
      </c>
      <c r="D17" s="19" t="n">
        <v>0.0466912197082892</v>
      </c>
    </row>
    <row r="18" customFormat="false" ht="15" hidden="false" customHeight="false" outlineLevel="0" collapsed="false">
      <c r="A18" s="35" t="s">
        <v>688</v>
      </c>
      <c r="B18" s="18" t="s">
        <v>686</v>
      </c>
      <c r="C18" s="8" t="n">
        <v>0.0767213167114278</v>
      </c>
      <c r="D18" s="19" t="n">
        <v>0.0759502286314959</v>
      </c>
    </row>
    <row r="19" customFormat="false" ht="15" hidden="false" customHeight="false" outlineLevel="0" collapsed="false">
      <c r="A19" s="35" t="s">
        <v>689</v>
      </c>
      <c r="B19" s="18" t="s">
        <v>690</v>
      </c>
      <c r="C19" s="8" t="n">
        <v>0.0605876681753798</v>
      </c>
      <c r="D19" s="19" t="n">
        <v>0.0604189650668517</v>
      </c>
    </row>
    <row r="20" customFormat="false" ht="15" hidden="false" customHeight="false" outlineLevel="0" collapsed="false">
      <c r="A20" s="35" t="s">
        <v>691</v>
      </c>
      <c r="B20" s="18" t="s">
        <v>692</v>
      </c>
      <c r="C20" s="8" t="n">
        <v>0.1239892182789</v>
      </c>
      <c r="D20" s="19" t="n">
        <v>0.124394934874301</v>
      </c>
    </row>
    <row r="21" customFormat="false" ht="15" hidden="false" customHeight="false" outlineLevel="0" collapsed="false">
      <c r="A21" s="35" t="s">
        <v>693</v>
      </c>
      <c r="B21" s="22" t="s">
        <v>694</v>
      </c>
      <c r="C21" s="8" t="n">
        <v>0.0651664032100962</v>
      </c>
      <c r="D21" s="19" t="n">
        <v>0.0649999410282445</v>
      </c>
    </row>
    <row r="22" customFormat="false" ht="15" hidden="false" customHeight="false" outlineLevel="0" collapsed="false">
      <c r="A22" s="35" t="s">
        <v>695</v>
      </c>
      <c r="B22" s="22" t="s">
        <v>696</v>
      </c>
      <c r="C22" s="8" t="n">
        <v>0.0856922750671242</v>
      </c>
      <c r="D22" s="19" t="n">
        <v>0.0857501344928791</v>
      </c>
    </row>
    <row r="23" customFormat="false" ht="15" hidden="false" customHeight="false" outlineLevel="0" collapsed="false">
      <c r="A23" s="35" t="s">
        <v>697</v>
      </c>
      <c r="B23" s="22" t="s">
        <v>698</v>
      </c>
      <c r="C23" s="8" t="n">
        <v>0.0640236948236107</v>
      </c>
      <c r="D23" s="19" t="n">
        <v>0.0638530862902621</v>
      </c>
    </row>
    <row r="24" customFormat="false" ht="15" hidden="false" customHeight="false" outlineLevel="0" collapsed="false">
      <c r="A24" s="35" t="s">
        <v>699</v>
      </c>
      <c r="B24" s="22" t="s">
        <v>700</v>
      </c>
      <c r="C24" s="8" t="n">
        <v>0.0649378205193967</v>
      </c>
      <c r="D24" s="19" t="n">
        <v>0.0647726699060938</v>
      </c>
    </row>
    <row r="25" customFormat="false" ht="15" hidden="false" customHeight="false" outlineLevel="0" collapsed="false">
      <c r="A25" s="35" t="s">
        <v>701</v>
      </c>
      <c r="B25" s="22" t="s">
        <v>702</v>
      </c>
      <c r="C25" s="8" t="n">
        <v>0.091916899901509</v>
      </c>
      <c r="D25" s="19" t="n">
        <v>0.0915563166371895</v>
      </c>
    </row>
    <row r="26" customFormat="false" ht="15" hidden="false" customHeight="false" outlineLevel="0" collapsed="false">
      <c r="A26" s="35" t="s">
        <v>703</v>
      </c>
      <c r="B26" s="22" t="s">
        <v>704</v>
      </c>
      <c r="C26" s="8" t="n">
        <v>0.0615648851527643</v>
      </c>
      <c r="D26" s="19" t="n">
        <v>0.0614088929079005</v>
      </c>
    </row>
    <row r="27" customFormat="false" ht="15" hidden="false" customHeight="false" outlineLevel="0" collapsed="false">
      <c r="A27" s="35" t="s">
        <v>705</v>
      </c>
      <c r="B27" s="22" t="s">
        <v>706</v>
      </c>
      <c r="C27" s="8" t="n">
        <v>0.0640236948236107</v>
      </c>
      <c r="D27" s="19" t="n">
        <v>0.0638530862902621</v>
      </c>
    </row>
    <row r="28" customFormat="false" ht="15" hidden="false" customHeight="false" outlineLevel="0" collapsed="false">
      <c r="A28" s="35" t="s">
        <v>707</v>
      </c>
      <c r="B28" s="22" t="s">
        <v>708</v>
      </c>
      <c r="C28" s="8" t="n">
        <v>0.0640919316221657</v>
      </c>
      <c r="D28" s="19" t="n">
        <v>0.0640327378711148</v>
      </c>
    </row>
    <row r="29" customFormat="false" ht="15" hidden="false" customHeight="false" outlineLevel="0" collapsed="false">
      <c r="A29" s="35" t="s">
        <v>709</v>
      </c>
      <c r="B29" s="22" t="s">
        <v>710</v>
      </c>
      <c r="C29" s="8" t="n">
        <v>0.0548816664935777</v>
      </c>
      <c r="D29" s="19" t="n">
        <v>0.0546995038082653</v>
      </c>
    </row>
    <row r="30" customFormat="false" ht="15" hidden="false" customHeight="false" outlineLevel="0" collapsed="false">
      <c r="A30" s="35" t="s">
        <v>711</v>
      </c>
      <c r="B30" s="22" t="s">
        <v>712</v>
      </c>
      <c r="C30" s="8" t="n">
        <v>0.049023073380643</v>
      </c>
      <c r="D30" s="19" t="n">
        <v>0.0489118427522295</v>
      </c>
    </row>
    <row r="31" customFormat="false" ht="15" hidden="false" customHeight="false" outlineLevel="0" collapsed="false">
      <c r="A31" s="35" t="s">
        <v>713</v>
      </c>
      <c r="B31" s="22" t="s">
        <v>714</v>
      </c>
      <c r="C31" s="8" t="n">
        <v>0.0746842144259336</v>
      </c>
      <c r="D31" s="19" t="n">
        <v>0.074494635040814</v>
      </c>
    </row>
    <row r="32" customFormat="false" ht="15" hidden="false" customHeight="false" outlineLevel="0" collapsed="false">
      <c r="A32" s="35" t="s">
        <v>715</v>
      </c>
      <c r="B32" s="22" t="s">
        <v>716</v>
      </c>
      <c r="C32" s="8" t="n">
        <v>0.109376631196782</v>
      </c>
      <c r="D32" s="19" t="n">
        <v>0.109640445974102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Y 7, 2025</v>
      </c>
      <c r="B2" s="33"/>
      <c r="C2" s="33"/>
      <c r="D2" s="33"/>
    </row>
    <row r="3" customFormat="false" ht="15" hidden="false" customHeight="true" outlineLevel="0" collapsed="false">
      <c r="A3" s="37" t="s">
        <v>665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7</v>
      </c>
      <c r="B5" s="7" t="s">
        <v>42</v>
      </c>
      <c r="C5" s="41" t="n">
        <v>0.149244210256531</v>
      </c>
      <c r="D5" s="9" t="n">
        <v>0.148944145095015</v>
      </c>
    </row>
    <row r="6" customFormat="false" ht="15" hidden="false" customHeight="false" outlineLevel="0" collapsed="false">
      <c r="A6" s="17" t="s">
        <v>718</v>
      </c>
      <c r="B6" s="18" t="s">
        <v>22</v>
      </c>
      <c r="C6" s="8" t="n">
        <v>0.129712452253815</v>
      </c>
      <c r="D6" s="14" t="n">
        <v>0.130020365105941</v>
      </c>
    </row>
    <row r="7" customFormat="false" ht="15" hidden="false" customHeight="false" outlineLevel="0" collapsed="false">
      <c r="A7" s="17" t="s">
        <v>719</v>
      </c>
      <c r="B7" s="18" t="s">
        <v>32</v>
      </c>
      <c r="C7" s="8" t="n">
        <v>0.0702516999234816</v>
      </c>
      <c r="D7" s="19" t="n">
        <v>0.0702409376606314</v>
      </c>
    </row>
    <row r="8" customFormat="false" ht="15" hidden="false" customHeight="false" outlineLevel="0" collapsed="false">
      <c r="A8" s="17" t="s">
        <v>720</v>
      </c>
      <c r="B8" s="18" t="s">
        <v>44</v>
      </c>
      <c r="C8" s="8" t="n">
        <v>0.110058854257104</v>
      </c>
      <c r="D8" s="19" t="n">
        <v>0.109811678993871</v>
      </c>
    </row>
    <row r="9" customFormat="false" ht="15" hidden="false" customHeight="false" outlineLevel="0" collapsed="false">
      <c r="A9" s="17" t="s">
        <v>721</v>
      </c>
      <c r="B9" s="18" t="s">
        <v>10</v>
      </c>
      <c r="C9" s="8" t="n">
        <v>0.129213087929439</v>
      </c>
      <c r="D9" s="14" t="n">
        <v>0.128897794155995</v>
      </c>
    </row>
    <row r="10" customFormat="false" ht="15" hidden="false" customHeight="false" outlineLevel="0" collapsed="false">
      <c r="A10" s="17" t="s">
        <v>722</v>
      </c>
      <c r="B10" s="18" t="s">
        <v>68</v>
      </c>
      <c r="C10" s="8" t="n">
        <v>0.086534467176201</v>
      </c>
      <c r="D10" s="19" t="n">
        <v>0.0862608636345753</v>
      </c>
    </row>
    <row r="11" customFormat="false" ht="15" hidden="false" customHeight="false" outlineLevel="0" collapsed="false">
      <c r="A11" s="17" t="s">
        <v>723</v>
      </c>
      <c r="B11" s="18" t="s">
        <v>94</v>
      </c>
      <c r="C11" s="8" t="n">
        <v>0.117332533586489</v>
      </c>
      <c r="D11" s="14" t="n">
        <v>0.117068455137173</v>
      </c>
    </row>
    <row r="12" customFormat="false" ht="15" hidden="false" customHeight="false" outlineLevel="0" collapsed="false">
      <c r="A12" s="17" t="s">
        <v>724</v>
      </c>
      <c r="B12" s="18" t="s">
        <v>91</v>
      </c>
      <c r="C12" s="8" t="n">
        <v>0.081132464320923</v>
      </c>
      <c r="D12" s="19" t="n">
        <v>0.0809080070714509</v>
      </c>
    </row>
    <row r="13" customFormat="false" ht="15" hidden="false" customHeight="false" outlineLevel="0" collapsed="false">
      <c r="A13" s="17" t="s">
        <v>725</v>
      </c>
      <c r="B13" s="18" t="s">
        <v>147</v>
      </c>
      <c r="C13" s="8" t="n">
        <v>0.0771113196406206</v>
      </c>
      <c r="D13" s="14" t="n">
        <v>0.0769143878651145</v>
      </c>
    </row>
    <row r="14" customFormat="false" ht="15" hidden="false" customHeight="false" outlineLevel="0" collapsed="false">
      <c r="A14" s="17" t="s">
        <v>726</v>
      </c>
      <c r="B14" s="18" t="s">
        <v>52</v>
      </c>
      <c r="C14" s="8" t="n">
        <v>0.120111988133987</v>
      </c>
      <c r="D14" s="19" t="n">
        <v>0.119702252381809</v>
      </c>
    </row>
    <row r="15" customFormat="false" ht="15" hidden="false" customHeight="false" outlineLevel="0" collapsed="false">
      <c r="A15" s="17" t="s">
        <v>727</v>
      </c>
      <c r="B15" s="18" t="s">
        <v>154</v>
      </c>
      <c r="C15" s="8" t="n">
        <v>0.0693457696843062</v>
      </c>
      <c r="D15" s="14" t="n">
        <v>0.0698700919850603</v>
      </c>
    </row>
    <row r="16" customFormat="false" ht="15" hidden="false" customHeight="false" outlineLevel="0" collapsed="false">
      <c r="A16" s="17" t="s">
        <v>728</v>
      </c>
      <c r="B16" s="18" t="s">
        <v>152</v>
      </c>
      <c r="C16" s="8" t="n">
        <v>0.128882856391561</v>
      </c>
      <c r="D16" s="19" t="n">
        <v>0.129454715402529</v>
      </c>
    </row>
    <row r="17" customFormat="false" ht="15" hidden="false" customHeight="false" outlineLevel="0" collapsed="false">
      <c r="A17" s="17" t="s">
        <v>729</v>
      </c>
      <c r="B17" s="18" t="s">
        <v>171</v>
      </c>
      <c r="C17" s="8" t="n">
        <v>0.0706177505915376</v>
      </c>
      <c r="D17" s="14" t="n">
        <v>0.0704300028566226</v>
      </c>
    </row>
    <row r="18" customFormat="false" ht="15" hidden="false" customHeight="false" outlineLevel="0" collapsed="false">
      <c r="A18" s="17" t="s">
        <v>730</v>
      </c>
      <c r="B18" s="18" t="s">
        <v>137</v>
      </c>
      <c r="C18" s="8" t="n">
        <v>0.0961634811114614</v>
      </c>
      <c r="D18" s="19" t="n">
        <v>0.0958507827396549</v>
      </c>
    </row>
    <row r="19" customFormat="false" ht="15" hidden="false" customHeight="false" outlineLevel="0" collapsed="false">
      <c r="A19" s="17" t="s">
        <v>731</v>
      </c>
      <c r="B19" s="18" t="s">
        <v>194</v>
      </c>
      <c r="C19" s="8" t="n">
        <v>0.0648274584054998</v>
      </c>
      <c r="D19" s="14" t="n">
        <v>0.0646409539254547</v>
      </c>
    </row>
    <row r="20" customFormat="false" ht="15" hidden="false" customHeight="false" outlineLevel="0" collapsed="false">
      <c r="A20" s="17" t="s">
        <v>732</v>
      </c>
      <c r="B20" s="18" t="s">
        <v>220</v>
      </c>
      <c r="C20" s="8" t="n">
        <v>0.0610015205744163</v>
      </c>
      <c r="D20" s="19" t="n">
        <v>0.060994278807832</v>
      </c>
    </row>
    <row r="21" customFormat="false" ht="15" hidden="false" customHeight="false" outlineLevel="0" collapsed="false">
      <c r="A21" s="17" t="s">
        <v>733</v>
      </c>
      <c r="B21" s="18" t="s">
        <v>612</v>
      </c>
      <c r="C21" s="8" t="n">
        <v>0.107039831731182</v>
      </c>
      <c r="D21" s="14" t="n">
        <v>0.107292123633488</v>
      </c>
    </row>
    <row r="22" customFormat="false" ht="15" hidden="false" customHeight="false" outlineLevel="0" collapsed="false">
      <c r="A22" s="17" t="s">
        <v>734</v>
      </c>
      <c r="B22" s="18" t="s">
        <v>218</v>
      </c>
      <c r="C22" s="8" t="n">
        <v>0.0663500346773721</v>
      </c>
      <c r="D22" s="19" t="n">
        <v>0.0663544214060218</v>
      </c>
    </row>
    <row r="23" customFormat="false" ht="15" hidden="false" customHeight="false" outlineLevel="0" collapsed="false">
      <c r="A23" s="17" t="s">
        <v>735</v>
      </c>
      <c r="B23" s="18" t="s">
        <v>231</v>
      </c>
      <c r="C23" s="8" t="n">
        <v>0.268518383837823</v>
      </c>
      <c r="D23" s="14" t="n">
        <v>0.26780730009304</v>
      </c>
    </row>
    <row r="24" customFormat="false" ht="15" hidden="false" customHeight="false" outlineLevel="0" collapsed="false">
      <c r="A24" s="17" t="s">
        <v>736</v>
      </c>
      <c r="B24" s="18" t="s">
        <v>233</v>
      </c>
      <c r="C24" s="8" t="n">
        <v>0.267314634823282</v>
      </c>
      <c r="D24" s="19" t="n">
        <v>0.266622610415588</v>
      </c>
    </row>
    <row r="25" customFormat="false" ht="15" hidden="false" customHeight="false" outlineLevel="0" collapsed="false">
      <c r="A25" s="17" t="s">
        <v>737</v>
      </c>
      <c r="B25" s="18" t="s">
        <v>202</v>
      </c>
      <c r="C25" s="8" t="n">
        <v>0.222940811101494</v>
      </c>
      <c r="D25" s="14" t="n">
        <v>0.222766093658416</v>
      </c>
    </row>
    <row r="26" customFormat="false" ht="15" hidden="false" customHeight="false" outlineLevel="0" collapsed="false">
      <c r="A26" s="17" t="s">
        <v>738</v>
      </c>
      <c r="B26" s="18" t="s">
        <v>354</v>
      </c>
      <c r="C26" s="8" t="n">
        <v>0.101375881457598</v>
      </c>
      <c r="D26" s="19" t="n">
        <v>0.10135905169862</v>
      </c>
    </row>
    <row r="27" customFormat="false" ht="15" hidden="false" customHeight="false" outlineLevel="0" collapsed="false">
      <c r="A27" s="17" t="s">
        <v>739</v>
      </c>
      <c r="B27" s="18" t="s">
        <v>255</v>
      </c>
      <c r="C27" s="8" t="n">
        <v>0.0565784887522782</v>
      </c>
      <c r="D27" s="14" t="n">
        <v>0.0564309251620994</v>
      </c>
    </row>
    <row r="28" customFormat="false" ht="15" hidden="false" customHeight="false" outlineLevel="0" collapsed="false">
      <c r="A28" s="17" t="s">
        <v>740</v>
      </c>
      <c r="B28" s="18" t="s">
        <v>247</v>
      </c>
      <c r="C28" s="8" t="n">
        <v>0.103869672103428</v>
      </c>
      <c r="D28" s="19" t="n">
        <v>0.103880030336432</v>
      </c>
    </row>
    <row r="29" customFormat="false" ht="15" hidden="false" customHeight="false" outlineLevel="0" collapsed="false">
      <c r="A29" s="17" t="s">
        <v>741</v>
      </c>
      <c r="B29" s="18" t="s">
        <v>271</v>
      </c>
      <c r="C29" s="8" t="n">
        <v>0.0725328502945411</v>
      </c>
      <c r="D29" s="14" t="n">
        <v>0.0722887345986549</v>
      </c>
    </row>
    <row r="30" customFormat="false" ht="15" hidden="false" customHeight="false" outlineLevel="0" collapsed="false">
      <c r="A30" s="17" t="s">
        <v>742</v>
      </c>
      <c r="B30" s="18" t="s">
        <v>322</v>
      </c>
      <c r="C30" s="8" t="n">
        <v>0.0793288665817695</v>
      </c>
      <c r="D30" s="19" t="n">
        <v>0.0790964289230177</v>
      </c>
    </row>
    <row r="31" customFormat="false" ht="15" hidden="false" customHeight="false" outlineLevel="0" collapsed="false">
      <c r="A31" s="17" t="s">
        <v>743</v>
      </c>
      <c r="B31" s="18" t="s">
        <v>273</v>
      </c>
      <c r="C31" s="8" t="n">
        <v>0.13828745127412</v>
      </c>
      <c r="D31" s="14" t="n">
        <v>0.138009644799456</v>
      </c>
    </row>
    <row r="32" customFormat="false" ht="15" hidden="false" customHeight="false" outlineLevel="0" collapsed="false">
      <c r="A32" s="17" t="s">
        <v>744</v>
      </c>
      <c r="B32" s="18" t="s">
        <v>290</v>
      </c>
      <c r="C32" s="8" t="n">
        <v>0.0542424655637695</v>
      </c>
      <c r="D32" s="19" t="n">
        <v>0.0540895894479148</v>
      </c>
    </row>
    <row r="33" customFormat="false" ht="15" hidden="false" customHeight="false" outlineLevel="0" collapsed="false">
      <c r="A33" s="17" t="s">
        <v>745</v>
      </c>
      <c r="B33" s="18" t="s">
        <v>235</v>
      </c>
      <c r="C33" s="8" t="n">
        <v>0.267600581485483</v>
      </c>
      <c r="D33" s="14" t="n">
        <v>0.266910211699599</v>
      </c>
    </row>
    <row r="34" customFormat="false" ht="15" hidden="false" customHeight="false" outlineLevel="0" collapsed="false">
      <c r="A34" s="17" t="s">
        <v>746</v>
      </c>
      <c r="B34" s="18" t="s">
        <v>316</v>
      </c>
      <c r="C34" s="8" t="n">
        <v>0.0966652340784665</v>
      </c>
      <c r="D34" s="19" t="n">
        <v>0.0965820161319179</v>
      </c>
    </row>
    <row r="35" customFormat="false" ht="15" hidden="false" customHeight="false" outlineLevel="0" collapsed="false">
      <c r="A35" s="17" t="s">
        <v>747</v>
      </c>
      <c r="B35" s="18" t="s">
        <v>618</v>
      </c>
      <c r="C35" s="8" t="n">
        <v>0.0609464113112795</v>
      </c>
      <c r="D35" s="14" t="n">
        <v>0.0607726118494288</v>
      </c>
    </row>
    <row r="36" customFormat="false" ht="15" hidden="false" customHeight="false" outlineLevel="0" collapsed="false">
      <c r="A36" s="17" t="s">
        <v>748</v>
      </c>
      <c r="B36" s="18" t="s">
        <v>318</v>
      </c>
      <c r="C36" s="8" t="n">
        <v>0.0671462646461844</v>
      </c>
      <c r="D36" s="19" t="n">
        <v>0.0669836760688048</v>
      </c>
    </row>
    <row r="37" customFormat="false" ht="15" hidden="false" customHeight="false" outlineLevel="0" collapsed="false">
      <c r="A37" s="17" t="s">
        <v>749</v>
      </c>
      <c r="B37" s="18" t="s">
        <v>464</v>
      </c>
      <c r="C37" s="8" t="n">
        <v>0.0764996967590271</v>
      </c>
      <c r="D37" s="14" t="n">
        <v>0.0762542952677312</v>
      </c>
    </row>
    <row r="38" customFormat="false" ht="15" hidden="false" customHeight="false" outlineLevel="0" collapsed="false">
      <c r="A38" s="17" t="s">
        <v>750</v>
      </c>
      <c r="B38" s="18" t="s">
        <v>622</v>
      </c>
      <c r="C38" s="8" t="n">
        <v>0.0595063047062295</v>
      </c>
      <c r="D38" s="19" t="n">
        <v>0.0593363755669042</v>
      </c>
    </row>
    <row r="39" customFormat="false" ht="15" hidden="false" customHeight="false" outlineLevel="0" collapsed="false">
      <c r="A39" s="17" t="s">
        <v>751</v>
      </c>
      <c r="B39" s="18" t="s">
        <v>336</v>
      </c>
      <c r="C39" s="8" t="n">
        <v>0.0745163432119009</v>
      </c>
      <c r="D39" s="14" t="n">
        <v>0.0747199246679311</v>
      </c>
    </row>
    <row r="40" customFormat="false" ht="15" hidden="false" customHeight="false" outlineLevel="0" collapsed="false">
      <c r="A40" s="17" t="s">
        <v>752</v>
      </c>
      <c r="B40" s="18" t="s">
        <v>493</v>
      </c>
      <c r="C40" s="8" t="n">
        <v>0.0854226166557618</v>
      </c>
      <c r="D40" s="19" t="n">
        <v>0.0852082838257991</v>
      </c>
    </row>
    <row r="41" customFormat="false" ht="15" hidden="false" customHeight="false" outlineLevel="0" collapsed="false">
      <c r="A41" s="17" t="s">
        <v>753</v>
      </c>
      <c r="B41" s="18" t="s">
        <v>346</v>
      </c>
      <c r="C41" s="8" t="n">
        <v>0.0629256599525648</v>
      </c>
      <c r="D41" s="14" t="n">
        <v>0.062810723807058</v>
      </c>
    </row>
    <row r="42" customFormat="false" ht="15" hidden="false" customHeight="false" outlineLevel="0" collapsed="false">
      <c r="A42" s="17" t="s">
        <v>754</v>
      </c>
      <c r="B42" s="18" t="s">
        <v>362</v>
      </c>
      <c r="C42" s="8" t="n">
        <v>0.183379342164775</v>
      </c>
      <c r="D42" s="19" t="n">
        <v>0.182962691104341</v>
      </c>
    </row>
    <row r="43" customFormat="false" ht="15" hidden="false" customHeight="false" outlineLevel="0" collapsed="false">
      <c r="A43" s="17" t="s">
        <v>755</v>
      </c>
      <c r="B43" s="18" t="s">
        <v>216</v>
      </c>
      <c r="C43" s="8" t="n">
        <v>0.0565100392578913</v>
      </c>
      <c r="D43" s="14" t="n">
        <v>0.0563456202055812</v>
      </c>
    </row>
    <row r="44" customFormat="false" ht="15" hidden="false" customHeight="false" outlineLevel="0" collapsed="false">
      <c r="A44" s="17" t="s">
        <v>756</v>
      </c>
      <c r="B44" s="18" t="s">
        <v>378</v>
      </c>
      <c r="C44" s="8" t="n">
        <v>0.115395494894737</v>
      </c>
      <c r="D44" s="19" t="n">
        <v>0.115102549369035</v>
      </c>
    </row>
    <row r="45" customFormat="false" ht="15" hidden="false" customHeight="false" outlineLevel="0" collapsed="false">
      <c r="A45" s="17" t="s">
        <v>757</v>
      </c>
      <c r="B45" s="18" t="s">
        <v>382</v>
      </c>
      <c r="C45" s="8" t="n">
        <v>0.105440446056039</v>
      </c>
      <c r="D45" s="14" t="n">
        <v>0.105080791785399</v>
      </c>
    </row>
    <row r="46" customFormat="false" ht="15" hidden="false" customHeight="false" outlineLevel="0" collapsed="false">
      <c r="A46" s="17" t="s">
        <v>758</v>
      </c>
      <c r="B46" s="18" t="s">
        <v>328</v>
      </c>
      <c r="C46" s="8" t="n">
        <v>0.109617386087551</v>
      </c>
      <c r="D46" s="19" t="n">
        <v>0.109468611799157</v>
      </c>
    </row>
    <row r="47" customFormat="false" ht="15" hidden="false" customHeight="false" outlineLevel="0" collapsed="false">
      <c r="A47" s="17" t="s">
        <v>759</v>
      </c>
      <c r="B47" s="18" t="s">
        <v>386</v>
      </c>
      <c r="C47" s="8" t="n">
        <v>0.0611999527463157</v>
      </c>
      <c r="D47" s="14" t="n">
        <v>0.0611247242200409</v>
      </c>
    </row>
    <row r="48" customFormat="false" ht="15" hidden="false" customHeight="false" outlineLevel="0" collapsed="false">
      <c r="A48" s="17" t="s">
        <v>760</v>
      </c>
      <c r="B48" s="18" t="s">
        <v>392</v>
      </c>
      <c r="C48" s="8" t="n">
        <v>0.149112954926736</v>
      </c>
      <c r="D48" s="19" t="n">
        <v>0.149153527524796</v>
      </c>
    </row>
    <row r="49" customFormat="false" ht="15" hidden="false" customHeight="false" outlineLevel="0" collapsed="false">
      <c r="A49" s="17" t="s">
        <v>761</v>
      </c>
      <c r="B49" s="18" t="s">
        <v>394</v>
      </c>
      <c r="C49" s="8" t="n">
        <v>0.0853634636837082</v>
      </c>
      <c r="D49" s="14" t="n">
        <v>0.0851513572134997</v>
      </c>
    </row>
    <row r="50" customFormat="false" ht="15" hidden="false" customHeight="false" outlineLevel="0" collapsed="false">
      <c r="A50" s="17" t="s">
        <v>762</v>
      </c>
      <c r="B50" s="18" t="s">
        <v>257</v>
      </c>
      <c r="C50" s="8" t="n">
        <v>0.104373119265828</v>
      </c>
      <c r="D50" s="19" t="n">
        <v>0.104085107714122</v>
      </c>
    </row>
    <row r="51" customFormat="false" ht="15" hidden="false" customHeight="false" outlineLevel="0" collapsed="false">
      <c r="A51" s="17" t="s">
        <v>763</v>
      </c>
      <c r="B51" s="18" t="s">
        <v>163</v>
      </c>
      <c r="C51" s="8" t="n">
        <v>0.171617272240104</v>
      </c>
      <c r="D51" s="14" t="n">
        <v>0.171578333291652</v>
      </c>
    </row>
    <row r="52" customFormat="false" ht="15" hidden="false" customHeight="false" outlineLevel="0" collapsed="false">
      <c r="A52" s="17" t="s">
        <v>764</v>
      </c>
      <c r="B52" s="18" t="s">
        <v>96</v>
      </c>
      <c r="C52" s="8" t="n">
        <v>0.0666297811032172</v>
      </c>
      <c r="D52" s="19" t="n">
        <v>0.06646826271355</v>
      </c>
    </row>
    <row r="53" customFormat="false" ht="15" hidden="false" customHeight="false" outlineLevel="0" collapsed="false">
      <c r="A53" s="17" t="s">
        <v>765</v>
      </c>
      <c r="B53" s="18" t="s">
        <v>404</v>
      </c>
      <c r="C53" s="8" t="n">
        <v>0.110651850120292</v>
      </c>
      <c r="D53" s="14" t="n">
        <v>0.110485622301818</v>
      </c>
    </row>
    <row r="54" customFormat="false" ht="15" hidden="false" customHeight="false" outlineLevel="0" collapsed="false">
      <c r="A54" s="17" t="s">
        <v>766</v>
      </c>
      <c r="B54" s="18" t="s">
        <v>121</v>
      </c>
      <c r="C54" s="8" t="n">
        <v>0.136624280002129</v>
      </c>
      <c r="D54" s="19" t="n">
        <v>0.136218712874204</v>
      </c>
    </row>
    <row r="55" customFormat="false" ht="15" hidden="false" customHeight="false" outlineLevel="0" collapsed="false">
      <c r="A55" s="17" t="s">
        <v>767</v>
      </c>
      <c r="B55" s="18" t="s">
        <v>495</v>
      </c>
      <c r="C55" s="8" t="n">
        <v>0.127871190427584</v>
      </c>
      <c r="D55" s="14" t="n">
        <v>0.127662927000878</v>
      </c>
    </row>
    <row r="56" customFormat="false" ht="15" hidden="false" customHeight="false" outlineLevel="0" collapsed="false">
      <c r="A56" s="17" t="s">
        <v>768</v>
      </c>
      <c r="B56" s="18" t="s">
        <v>426</v>
      </c>
      <c r="C56" s="8" t="n">
        <v>0.0955829767562054</v>
      </c>
      <c r="D56" s="19" t="n">
        <v>0.0957625951907496</v>
      </c>
    </row>
    <row r="57" customFormat="false" ht="15" hidden="false" customHeight="false" outlineLevel="0" collapsed="false">
      <c r="A57" s="17" t="s">
        <v>769</v>
      </c>
      <c r="B57" s="18" t="s">
        <v>546</v>
      </c>
      <c r="C57" s="8" t="n">
        <v>0.117616416237302</v>
      </c>
      <c r="D57" s="14" t="n">
        <v>0.117423086410131</v>
      </c>
    </row>
    <row r="58" customFormat="false" ht="15" hidden="false" customHeight="false" outlineLevel="0" collapsed="false">
      <c r="A58" s="17" t="s">
        <v>770</v>
      </c>
      <c r="B58" s="18" t="s">
        <v>598</v>
      </c>
      <c r="C58" s="8" t="n">
        <v>0.125902988765128</v>
      </c>
      <c r="D58" s="19" t="n">
        <v>0.126412562618347</v>
      </c>
    </row>
    <row r="59" customFormat="false" ht="15" hidden="false" customHeight="false" outlineLevel="0" collapsed="false">
      <c r="A59" s="17" t="s">
        <v>771</v>
      </c>
      <c r="B59" s="18" t="s">
        <v>448</v>
      </c>
      <c r="C59" s="8" t="n">
        <v>0.0819470036644463</v>
      </c>
      <c r="D59" s="14" t="n">
        <v>0.0817314848352828</v>
      </c>
    </row>
    <row r="60" customFormat="false" ht="15" hidden="false" customHeight="false" outlineLevel="0" collapsed="false">
      <c r="A60" s="17" t="s">
        <v>772</v>
      </c>
      <c r="B60" s="18" t="s">
        <v>446</v>
      </c>
      <c r="C60" s="8" t="n">
        <v>0.0775344660207985</v>
      </c>
      <c r="D60" s="19" t="n">
        <v>0.0774013518864161</v>
      </c>
    </row>
    <row r="61" customFormat="false" ht="15" hidden="false" customHeight="false" outlineLevel="0" collapsed="false">
      <c r="A61" s="17" t="s">
        <v>773</v>
      </c>
      <c r="B61" s="18" t="s">
        <v>350</v>
      </c>
      <c r="C61" s="8" t="n">
        <v>0.0738409067492822</v>
      </c>
      <c r="D61" s="14" t="n">
        <v>0.0736729785558955</v>
      </c>
    </row>
    <row r="62" customFormat="false" ht="15" hidden="false" customHeight="false" outlineLevel="0" collapsed="false">
      <c r="A62" s="17" t="s">
        <v>774</v>
      </c>
      <c r="B62" s="18" t="s">
        <v>40</v>
      </c>
      <c r="C62" s="8" t="n">
        <v>0.117148756500655</v>
      </c>
      <c r="D62" s="19" t="n">
        <v>0.11683470766468</v>
      </c>
    </row>
    <row r="63" customFormat="false" ht="15" hidden="false" customHeight="false" outlineLevel="0" collapsed="false">
      <c r="A63" s="17" t="s">
        <v>775</v>
      </c>
      <c r="B63" s="18" t="s">
        <v>460</v>
      </c>
      <c r="C63" s="8" t="n">
        <v>0.0723070643937598</v>
      </c>
      <c r="D63" s="14" t="n">
        <v>0.072021334244242</v>
      </c>
    </row>
    <row r="64" customFormat="false" ht="15" hidden="false" customHeight="false" outlineLevel="0" collapsed="false">
      <c r="A64" s="17" t="s">
        <v>776</v>
      </c>
      <c r="B64" s="18" t="s">
        <v>103</v>
      </c>
      <c r="C64" s="8" t="n">
        <v>0.222970478699484</v>
      </c>
      <c r="D64" s="14" t="n">
        <v>0.222804168803916</v>
      </c>
    </row>
    <row r="65" customFormat="false" ht="15" hidden="false" customHeight="false" outlineLevel="0" collapsed="false">
      <c r="A65" s="17" t="s">
        <v>777</v>
      </c>
      <c r="B65" s="18" t="s">
        <v>578</v>
      </c>
      <c r="C65" s="8" t="n">
        <v>0.150626581706135</v>
      </c>
      <c r="D65" s="14" t="n">
        <v>0.150418939008684</v>
      </c>
    </row>
    <row r="66" customFormat="false" ht="15" hidden="false" customHeight="false" outlineLevel="0" collapsed="false">
      <c r="A66" s="17" t="s">
        <v>778</v>
      </c>
      <c r="B66" s="18" t="s">
        <v>554</v>
      </c>
      <c r="C66" s="8" t="n">
        <v>0.0637705834945473</v>
      </c>
      <c r="D66" s="14" t="n">
        <v>0.0635603656416642</v>
      </c>
    </row>
    <row r="67" customFormat="false" ht="15" hidden="false" customHeight="false" outlineLevel="0" collapsed="false">
      <c r="A67" s="17" t="s">
        <v>779</v>
      </c>
      <c r="B67" s="18" t="s">
        <v>81</v>
      </c>
      <c r="C67" s="8" t="n">
        <v>0.0957987692258236</v>
      </c>
      <c r="D67" s="14" t="n">
        <v>0.0954698306197108</v>
      </c>
    </row>
    <row r="68" customFormat="false" ht="15" hidden="false" customHeight="false" outlineLevel="0" collapsed="false">
      <c r="A68" s="17" t="s">
        <v>780</v>
      </c>
      <c r="B68" s="18" t="s">
        <v>552</v>
      </c>
      <c r="C68" s="8" t="n">
        <v>0.0734420511858065</v>
      </c>
      <c r="D68" s="14" t="n">
        <v>0.0732784235538496</v>
      </c>
    </row>
    <row r="69" customFormat="false" ht="15" hidden="false" customHeight="false" outlineLevel="0" collapsed="false">
      <c r="A69" s="17" t="s">
        <v>781</v>
      </c>
      <c r="B69" s="18" t="s">
        <v>468</v>
      </c>
      <c r="C69" s="8" t="n">
        <v>0.066323151715471</v>
      </c>
      <c r="D69" s="14" t="n">
        <v>0.0664325728143021</v>
      </c>
    </row>
    <row r="70" customFormat="false" ht="15" hidden="false" customHeight="false" outlineLevel="0" collapsed="false">
      <c r="A70" s="17" t="s">
        <v>782</v>
      </c>
      <c r="B70" s="18" t="s">
        <v>474</v>
      </c>
      <c r="C70" s="8" t="n">
        <v>0.0760848485940811</v>
      </c>
      <c r="D70" s="14" t="n">
        <v>0.0758876970749598</v>
      </c>
    </row>
    <row r="71" customFormat="false" ht="15" hidden="false" customHeight="false" outlineLevel="0" collapsed="false">
      <c r="A71" s="17" t="s">
        <v>783</v>
      </c>
      <c r="B71" s="18" t="s">
        <v>477</v>
      </c>
      <c r="C71" s="8" t="n">
        <v>0.0688104568075436</v>
      </c>
      <c r="D71" s="14" t="n">
        <v>0.068566862394129</v>
      </c>
    </row>
    <row r="72" customFormat="false" ht="15" hidden="false" customHeight="false" outlineLevel="0" collapsed="false">
      <c r="A72" s="17" t="s">
        <v>784</v>
      </c>
      <c r="B72" s="18" t="s">
        <v>483</v>
      </c>
      <c r="C72" s="8" t="n">
        <v>0.20309805409617</v>
      </c>
      <c r="D72" s="14" t="n">
        <v>0.202448679805543</v>
      </c>
    </row>
    <row r="73" customFormat="false" ht="15" hidden="false" customHeight="false" outlineLevel="0" collapsed="false">
      <c r="A73" s="17" t="s">
        <v>785</v>
      </c>
      <c r="B73" s="18" t="s">
        <v>511</v>
      </c>
      <c r="C73" s="8" t="n">
        <v>0.119481410411401</v>
      </c>
      <c r="D73" s="14" t="n">
        <v>0.11991061725496</v>
      </c>
    </row>
    <row r="74" customFormat="false" ht="15" hidden="false" customHeight="false" outlineLevel="0" collapsed="false">
      <c r="A74" s="17" t="s">
        <v>786</v>
      </c>
      <c r="B74" s="18" t="s">
        <v>48</v>
      </c>
      <c r="C74" s="8" t="n">
        <v>0.0707671956517591</v>
      </c>
      <c r="D74" s="14" t="n">
        <v>0.0705100770704258</v>
      </c>
    </row>
    <row r="75" customFormat="false" ht="15" hidden="false" customHeight="false" outlineLevel="0" collapsed="false">
      <c r="A75" s="17" t="s">
        <v>787</v>
      </c>
      <c r="B75" s="18" t="s">
        <v>523</v>
      </c>
      <c r="C75" s="8" t="n">
        <v>0.0625698325434148</v>
      </c>
      <c r="D75" s="14" t="n">
        <v>0.0624140460116092</v>
      </c>
    </row>
    <row r="76" customFormat="false" ht="15" hidden="false" customHeight="false" outlineLevel="0" collapsed="false">
      <c r="A76" s="17" t="s">
        <v>788</v>
      </c>
      <c r="B76" s="18" t="s">
        <v>529</v>
      </c>
      <c r="C76" s="8" t="n">
        <v>0.0744216601099184</v>
      </c>
      <c r="D76" s="14" t="n">
        <v>0.0742258231746047</v>
      </c>
    </row>
    <row r="77" customFormat="false" ht="15" hidden="false" customHeight="false" outlineLevel="0" collapsed="false">
      <c r="A77" s="17" t="s">
        <v>789</v>
      </c>
      <c r="B77" s="18" t="s">
        <v>229</v>
      </c>
      <c r="C77" s="8" t="n">
        <v>0.265910648593874</v>
      </c>
      <c r="D77" s="14" t="n">
        <v>0.265253086604017</v>
      </c>
    </row>
    <row r="78" customFormat="false" ht="15" hidden="false" customHeight="false" outlineLevel="0" collapsed="false">
      <c r="A78" s="17" t="s">
        <v>790</v>
      </c>
      <c r="B78" s="18" t="s">
        <v>534</v>
      </c>
      <c r="C78" s="8" t="n">
        <v>0.187756682846116</v>
      </c>
      <c r="D78" s="14" t="n">
        <v>0.187384214148214</v>
      </c>
    </row>
    <row r="79" customFormat="false" ht="15" hidden="false" customHeight="false" outlineLevel="0" collapsed="false">
      <c r="A79" s="17" t="s">
        <v>791</v>
      </c>
      <c r="B79" s="18" t="s">
        <v>16</v>
      </c>
      <c r="C79" s="8" t="n">
        <v>0.0603861445214521</v>
      </c>
      <c r="D79" s="14" t="n">
        <v>0.0602497430841971</v>
      </c>
    </row>
    <row r="80" customFormat="false" ht="15" hidden="false" customHeight="false" outlineLevel="0" collapsed="false">
      <c r="A80" s="17" t="s">
        <v>792</v>
      </c>
      <c r="B80" s="18" t="s">
        <v>101</v>
      </c>
      <c r="C80" s="8" t="n">
        <v>0.22273434102156</v>
      </c>
      <c r="D80" s="14" t="n">
        <v>0.222531299146767</v>
      </c>
    </row>
    <row r="81" customFormat="false" ht="15" hidden="false" customHeight="false" outlineLevel="0" collapsed="false">
      <c r="A81" s="17" t="s">
        <v>793</v>
      </c>
      <c r="B81" s="18" t="s">
        <v>105</v>
      </c>
      <c r="C81" s="8" t="n">
        <v>0.22350287759329</v>
      </c>
      <c r="D81" s="14" t="n">
        <v>0.223328907907616</v>
      </c>
    </row>
    <row r="82" customFormat="false" ht="15" hidden="false" customHeight="false" outlineLevel="0" collapsed="false">
      <c r="A82" s="17" t="s">
        <v>794</v>
      </c>
      <c r="B82" s="18" t="s">
        <v>175</v>
      </c>
      <c r="C82" s="8" t="n">
        <v>0.0618169559220479</v>
      </c>
      <c r="D82" s="14" t="n">
        <v>0.0616586761331221</v>
      </c>
    </row>
    <row r="83" customFormat="false" ht="15" hidden="false" customHeight="false" outlineLevel="0" collapsed="false">
      <c r="A83" s="17" t="s">
        <v>795</v>
      </c>
      <c r="B83" s="18" t="s">
        <v>177</v>
      </c>
      <c r="C83" s="8" t="n">
        <v>0.160223403845548</v>
      </c>
      <c r="D83" s="14" t="n">
        <v>0.160366922134186</v>
      </c>
    </row>
    <row r="84" customFormat="false" ht="15" hidden="false" customHeight="false" outlineLevel="0" collapsed="false">
      <c r="A84" s="17" t="s">
        <v>796</v>
      </c>
      <c r="B84" s="18" t="s">
        <v>169</v>
      </c>
      <c r="C84" s="8" t="n">
        <v>0.0934778518407388</v>
      </c>
      <c r="D84" s="14" t="n">
        <v>0.093292609897841</v>
      </c>
    </row>
    <row r="85" customFormat="false" ht="15" hidden="false" customHeight="false" outlineLevel="0" collapsed="false">
      <c r="A85" s="17" t="s">
        <v>797</v>
      </c>
      <c r="B85" s="18" t="s">
        <v>572</v>
      </c>
      <c r="C85" s="8" t="n">
        <v>0.165268841584642</v>
      </c>
      <c r="D85" s="14" t="n">
        <v>0.16550067019338</v>
      </c>
    </row>
    <row r="86" customFormat="false" ht="15" hidden="false" customHeight="false" outlineLevel="0" collapsed="false">
      <c r="A86" s="17" t="s">
        <v>798</v>
      </c>
      <c r="B86" s="18" t="s">
        <v>428</v>
      </c>
      <c r="C86" s="8" t="n">
        <v>0.150360841593085</v>
      </c>
      <c r="D86" s="14" t="n">
        <v>0.150273464992488</v>
      </c>
    </row>
    <row r="87" customFormat="false" ht="15" hidden="false" customHeight="false" outlineLevel="0" collapsed="false">
      <c r="A87" s="17" t="s">
        <v>799</v>
      </c>
      <c r="B87" s="18" t="s">
        <v>12</v>
      </c>
      <c r="C87" s="8" t="n">
        <v>0.159269151779867</v>
      </c>
      <c r="D87" s="14" t="n">
        <v>0.159190531180351</v>
      </c>
    </row>
    <row r="88" customFormat="false" ht="15" hidden="false" customHeight="false" outlineLevel="0" collapsed="false">
      <c r="A88" s="17" t="s">
        <v>800</v>
      </c>
      <c r="B88" s="18" t="s">
        <v>584</v>
      </c>
      <c r="C88" s="8" t="n">
        <v>0.0788043581456073</v>
      </c>
      <c r="D88" s="14" t="n">
        <v>0.0786188745553942</v>
      </c>
    </row>
    <row r="89" customFormat="false" ht="15" hidden="false" customHeight="false" outlineLevel="0" collapsed="false">
      <c r="A89" s="17" t="s">
        <v>801</v>
      </c>
      <c r="B89" s="18" t="s">
        <v>590</v>
      </c>
      <c r="C89" s="8" t="n">
        <v>0.261079157925943</v>
      </c>
      <c r="D89" s="14" t="n">
        <v>0.260592517645233</v>
      </c>
    </row>
    <row r="90" customFormat="false" ht="15" hidden="false" customHeight="false" outlineLevel="0" collapsed="false">
      <c r="A90" s="17" t="s">
        <v>802</v>
      </c>
      <c r="B90" s="18" t="s">
        <v>288</v>
      </c>
      <c r="C90" s="8" t="n">
        <v>0.0834393479994743</v>
      </c>
      <c r="D90" s="14" t="n">
        <v>0.0833354425485345</v>
      </c>
    </row>
    <row r="91" customFormat="false" ht="15" hidden="false" customHeight="false" outlineLevel="0" collapsed="false">
      <c r="A91" s="17" t="s">
        <v>803</v>
      </c>
      <c r="B91" s="18" t="s">
        <v>596</v>
      </c>
      <c r="C91" s="8" t="n">
        <v>0.0621865149699879</v>
      </c>
      <c r="D91" s="14" t="n">
        <v>0.0619841383580235</v>
      </c>
    </row>
    <row r="92" customFormat="false" ht="15" hidden="false" customHeight="false" outlineLevel="0" collapsed="false">
      <c r="A92" s="17" t="s">
        <v>804</v>
      </c>
      <c r="B92" s="18" t="s">
        <v>586</v>
      </c>
      <c r="C92" s="8" t="n">
        <v>0.16354503777455</v>
      </c>
      <c r="D92" s="14" t="n">
        <v>0.16384194937148</v>
      </c>
    </row>
    <row r="93" customFormat="false" ht="15" hidden="false" customHeight="false" outlineLevel="0" collapsed="false">
      <c r="A93" s="17" t="s">
        <v>805</v>
      </c>
      <c r="B93" s="18" t="s">
        <v>608</v>
      </c>
      <c r="C93" s="8" t="n">
        <v>0.0200834959887379</v>
      </c>
      <c r="D93" s="14" t="n">
        <v>0.0200856520760409</v>
      </c>
    </row>
    <row r="94" customFormat="false" ht="15" hidden="false" customHeight="false" outlineLevel="0" collapsed="false">
      <c r="A94" s="17" t="s">
        <v>806</v>
      </c>
      <c r="B94" s="18" t="s">
        <v>624</v>
      </c>
      <c r="C94" s="8" t="n">
        <v>0.062845270255696</v>
      </c>
      <c r="D94" s="14" t="n">
        <v>0.0628654444187678</v>
      </c>
    </row>
    <row r="95" customFormat="false" ht="15" hidden="false" customHeight="false" outlineLevel="0" collapsed="false">
      <c r="A95" s="17" t="s">
        <v>807</v>
      </c>
      <c r="B95" s="18" t="s">
        <v>616</v>
      </c>
      <c r="C95" s="8" t="n">
        <v>0.115674376542143</v>
      </c>
      <c r="D95" s="14" t="n">
        <v>0.116129606449726</v>
      </c>
    </row>
    <row r="96" customFormat="false" ht="15" hidden="false" customHeight="false" outlineLevel="0" collapsed="false">
      <c r="A96" s="17" t="s">
        <v>808</v>
      </c>
      <c r="B96" s="18" t="s">
        <v>141</v>
      </c>
      <c r="C96" s="8" t="n">
        <v>0.222110815311734</v>
      </c>
      <c r="D96" s="14" t="n">
        <v>0.221870002482139</v>
      </c>
    </row>
    <row r="97" customFormat="false" ht="15" hidden="false" customHeight="false" outlineLevel="0" collapsed="false">
      <c r="A97" s="17" t="s">
        <v>809</v>
      </c>
      <c r="B97" s="18" t="s">
        <v>614</v>
      </c>
      <c r="C97" s="8" t="n">
        <v>0.0626996376963143</v>
      </c>
      <c r="D97" s="14" t="n">
        <v>0.0625283822415479</v>
      </c>
    </row>
    <row r="98" customFormat="false" ht="15" hidden="false" customHeight="false" outlineLevel="0" collapsed="false">
      <c r="A98" s="17" t="s">
        <v>810</v>
      </c>
      <c r="B98" s="18" t="s">
        <v>314</v>
      </c>
      <c r="C98" s="8" t="n">
        <v>0.0627603114995334</v>
      </c>
      <c r="D98" s="14" t="n">
        <v>0.0625939227118406</v>
      </c>
    </row>
    <row r="99" customFormat="false" ht="15" hidden="false" customHeight="false" outlineLevel="0" collapsed="false">
      <c r="A99" s="17" t="s">
        <v>811</v>
      </c>
      <c r="B99" s="18" t="s">
        <v>640</v>
      </c>
      <c r="C99" s="8" t="n">
        <v>0.0595660286166097</v>
      </c>
      <c r="D99" s="14" t="n">
        <v>0.0594120900180686</v>
      </c>
    </row>
    <row r="100" customFormat="false" ht="15" hidden="false" customHeight="false" outlineLevel="0" collapsed="false">
      <c r="A100" s="17" t="s">
        <v>812</v>
      </c>
      <c r="B100" s="18" t="s">
        <v>636</v>
      </c>
      <c r="C100" s="8" t="n">
        <v>0.0634167017554601</v>
      </c>
      <c r="D100" s="14" t="n">
        <v>0.063244381569501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MAY 7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6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17</v>
      </c>
      <c r="D6" s="54" t="n">
        <v>202507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8</v>
      </c>
      <c r="D7" s="55" t="n">
        <v>202508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9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MAY 7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20</v>
      </c>
      <c r="C11" s="60" t="s">
        <v>821</v>
      </c>
      <c r="D11" s="60" t="s">
        <v>822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3</v>
      </c>
      <c r="C13" s="62" t="n">
        <v>695</v>
      </c>
      <c r="D13" s="62" t="n">
        <v>696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4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MAY 7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5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81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MAY 7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6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7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8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9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30</v>
      </c>
      <c r="D9" s="71" t="n">
        <v>2026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31</v>
      </c>
      <c r="D10" s="52" t="n">
        <v>2026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2</v>
      </c>
      <c r="D11" s="52" t="n">
        <v>2026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3</v>
      </c>
      <c r="D12" s="56" t="n">
        <v>2027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4</v>
      </c>
      <c r="D13" s="55" t="n">
        <v>2027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5</v>
      </c>
      <c r="D14" s="52" t="n">
        <v>2027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6</v>
      </c>
      <c r="D15" s="52" t="n">
        <v>2027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7</v>
      </c>
      <c r="D16" s="56" t="n">
        <v>2028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Y 7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0</v>
      </c>
      <c r="C19" s="60" t="s">
        <v>821</v>
      </c>
      <c r="D19" s="60" t="s">
        <v>82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8</v>
      </c>
      <c r="C21" s="73" t="n">
        <v>6</v>
      </c>
      <c r="D21" s="73" t="n">
        <v>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9</v>
      </c>
      <c r="C22" s="62" t="n">
        <v>58</v>
      </c>
      <c r="D22" s="62" t="n">
        <v>5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40</v>
      </c>
      <c r="C23" s="62" t="n">
        <v>243</v>
      </c>
      <c r="D23" s="62" t="n">
        <v>24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41</v>
      </c>
      <c r="C24" s="62" t="n">
        <v>191</v>
      </c>
      <c r="D24" s="62" t="n">
        <v>19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2</v>
      </c>
      <c r="C25" s="62" t="n">
        <v>278</v>
      </c>
      <c r="D25" s="62" t="n">
        <v>27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3</v>
      </c>
      <c r="C26" s="62" t="n">
        <v>278</v>
      </c>
      <c r="D26" s="62" t="n">
        <v>27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4</v>
      </c>
      <c r="C27" s="62" t="n">
        <v>251</v>
      </c>
      <c r="D27" s="62" t="n">
        <v>25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5</v>
      </c>
      <c r="C28" s="62" t="n">
        <v>247</v>
      </c>
      <c r="D28" s="62" t="n">
        <v>24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6</v>
      </c>
      <c r="C29" s="62" t="n">
        <v>267</v>
      </c>
      <c r="D29" s="62" t="n">
        <v>26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7</v>
      </c>
      <c r="C30" s="64" t="n">
        <v>264</v>
      </c>
      <c r="D30" s="64" t="n">
        <v>26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Y 7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0</v>
      </c>
      <c r="C33" s="48" t="s">
        <v>821</v>
      </c>
      <c r="D33" s="48" t="s">
        <v>82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8</v>
      </c>
      <c r="C35" s="75" t="n">
        <v>246</v>
      </c>
      <c r="D35" s="75" t="n">
        <v>24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9</v>
      </c>
      <c r="C36" s="75" t="n">
        <v>156</v>
      </c>
      <c r="D36" s="75" t="n">
        <v>15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50</v>
      </c>
      <c r="C37" s="75" t="n">
        <v>293</v>
      </c>
      <c r="D37" s="75" t="n">
        <v>29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51</v>
      </c>
      <c r="C38" s="75" t="n">
        <v>210</v>
      </c>
      <c r="D38" s="75" t="n">
        <v>21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2</v>
      </c>
      <c r="C39" s="75" t="n">
        <v>227</v>
      </c>
      <c r="D39" s="75" t="n">
        <v>22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3</v>
      </c>
      <c r="C40" s="75" t="n">
        <v>217</v>
      </c>
      <c r="D40" s="75" t="n">
        <v>21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4</v>
      </c>
      <c r="C41" s="75" t="n">
        <v>232</v>
      </c>
      <c r="D41" s="75" t="n">
        <v>23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5</v>
      </c>
      <c r="C42" s="77" t="n">
        <v>236</v>
      </c>
      <c r="D42" s="77" t="n">
        <v>23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Y 7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0</v>
      </c>
      <c r="C45" s="48" t="s">
        <v>821</v>
      </c>
      <c r="D45" s="48" t="s">
        <v>82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6</v>
      </c>
      <c r="C47" s="75" t="n">
        <v>412</v>
      </c>
      <c r="D47" s="75" t="n">
        <v>410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7</v>
      </c>
      <c r="C48" s="75" t="n">
        <v>130</v>
      </c>
      <c r="D48" s="75" t="n">
        <v>133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8</v>
      </c>
      <c r="C49" s="75" t="n">
        <v>307</v>
      </c>
      <c r="D49" s="75" t="n">
        <v>308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9</v>
      </c>
      <c r="C50" s="75" t="n">
        <v>256</v>
      </c>
      <c r="D50" s="75" t="n">
        <v>257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60</v>
      </c>
      <c r="C51" s="75" t="n">
        <v>287</v>
      </c>
      <c r="D51" s="75" t="n">
        <v>287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61</v>
      </c>
      <c r="C52" s="77" t="n">
        <v>210</v>
      </c>
      <c r="D52" s="77" t="n">
        <v>210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Y 7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0</v>
      </c>
      <c r="C55" s="48" t="s">
        <v>821</v>
      </c>
      <c r="D55" s="48" t="s">
        <v>82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2</v>
      </c>
      <c r="C57" s="75" t="n">
        <v>377</v>
      </c>
      <c r="D57" s="75" t="n">
        <v>375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3</v>
      </c>
      <c r="C58" s="75" t="n">
        <v>178</v>
      </c>
      <c r="D58" s="75" t="n">
        <v>178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4</v>
      </c>
      <c r="C59" s="75" t="n">
        <v>364</v>
      </c>
      <c r="D59" s="75" t="n">
        <v>365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5</v>
      </c>
      <c r="C60" s="77" t="n">
        <v>278</v>
      </c>
      <c r="D60" s="77" t="n">
        <v>279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Y 7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5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31</v>
      </c>
      <c r="C65" s="82" t="n">
        <v>348</v>
      </c>
      <c r="D65" s="83" t="n">
        <v>364</v>
      </c>
      <c r="E65" s="84" t="n">
        <v>37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08</v>
      </c>
      <c r="E66" s="88" t="n">
        <v>42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2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Y 7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6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7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8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9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70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Y 7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5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24</v>
      </c>
      <c r="D14" s="84" t="n">
        <v>20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8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41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Y 7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1</v>
      </c>
      <c r="D5" s="71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2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3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4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5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6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7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8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Y 7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5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5368</v>
      </c>
      <c r="D17" s="84" t="n">
        <v>881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648</v>
      </c>
      <c r="D18" s="88" t="n">
        <v>5174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06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MAY 7, 2025</v>
      </c>
      <c r="B2" s="100"/>
      <c r="C2" s="100"/>
      <c r="D2" s="100"/>
    </row>
    <row r="3" customFormat="false" ht="12.75" hidden="false" customHeight="true" outlineLevel="0" collapsed="false">
      <c r="A3" s="101" t="s">
        <v>665</v>
      </c>
      <c r="B3" s="102" t="s">
        <v>2</v>
      </c>
      <c r="C3" s="102" t="s">
        <v>879</v>
      </c>
      <c r="D3" s="102" t="s">
        <v>880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6</v>
      </c>
      <c r="B5" s="104" t="s">
        <v>66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8</v>
      </c>
      <c r="B6" s="104" t="s">
        <v>66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0</v>
      </c>
      <c r="B7" s="104" t="s">
        <v>671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9</v>
      </c>
      <c r="B8" s="104" t="s">
        <v>680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1</v>
      </c>
      <c r="B9" s="104" t="s">
        <v>682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3</v>
      </c>
      <c r="B10" s="18" t="s">
        <v>684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9</v>
      </c>
      <c r="B11" s="104" t="s">
        <v>690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91</v>
      </c>
      <c r="B12" s="104" t="s">
        <v>692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3</v>
      </c>
      <c r="B13" s="104" t="s">
        <v>694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5</v>
      </c>
      <c r="B14" s="104" t="s">
        <v>69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9</v>
      </c>
      <c r="B15" s="109" t="s">
        <v>700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1</v>
      </c>
      <c r="B16" s="109" t="s">
        <v>702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3</v>
      </c>
      <c r="B17" s="109" t="s">
        <v>70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5</v>
      </c>
      <c r="B18" s="109" t="s">
        <v>706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7</v>
      </c>
      <c r="B19" s="104" t="s">
        <v>708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9</v>
      </c>
      <c r="B20" s="109" t="s">
        <v>710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1</v>
      </c>
      <c r="B21" s="109" t="s">
        <v>712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3</v>
      </c>
      <c r="B22" s="109" t="s">
        <v>714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5</v>
      </c>
      <c r="B23" s="109" t="s">
        <v>71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MAY 7, 2025</v>
      </c>
      <c r="B30" s="111"/>
      <c r="C30" s="111"/>
      <c r="D30" s="111"/>
    </row>
    <row r="31" customFormat="false" ht="15" hidden="false" customHeight="true" outlineLevel="0" collapsed="false">
      <c r="A31" s="101" t="s">
        <v>665</v>
      </c>
      <c r="B31" s="102" t="s">
        <v>2</v>
      </c>
      <c r="C31" s="102" t="s">
        <v>879</v>
      </c>
      <c r="D31" s="102" t="s">
        <v>880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7</v>
      </c>
      <c r="B33" s="109" t="s">
        <v>42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8</v>
      </c>
      <c r="B34" s="109" t="s">
        <v>2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9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0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1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2</v>
      </c>
      <c r="B38" s="109" t="s">
        <v>6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3</v>
      </c>
      <c r="B39" s="109" t="s">
        <v>9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4</v>
      </c>
      <c r="B40" s="109" t="s">
        <v>9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5</v>
      </c>
      <c r="B41" s="109" t="s">
        <v>14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6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7</v>
      </c>
      <c r="B43" s="109" t="s">
        <v>15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8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9</v>
      </c>
      <c r="B45" s="109" t="s">
        <v>17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0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1</v>
      </c>
      <c r="B47" s="109" t="s">
        <v>19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2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3</v>
      </c>
      <c r="B49" s="109" t="s">
        <v>61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4</v>
      </c>
      <c r="B50" s="109" t="s">
        <v>21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5</v>
      </c>
      <c r="B51" s="109" t="s">
        <v>231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6</v>
      </c>
      <c r="B52" s="109" t="s">
        <v>23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7</v>
      </c>
      <c r="B53" s="109" t="s">
        <v>20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8</v>
      </c>
      <c r="B54" s="109" t="s">
        <v>354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9</v>
      </c>
      <c r="B55" s="109" t="s">
        <v>25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0</v>
      </c>
      <c r="B56" s="109" t="s">
        <v>24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1</v>
      </c>
      <c r="B57" s="109" t="s">
        <v>271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2</v>
      </c>
      <c r="B58" s="109" t="s">
        <v>32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3</v>
      </c>
      <c r="B59" s="109" t="s">
        <v>27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4</v>
      </c>
      <c r="B60" s="109" t="s">
        <v>29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5</v>
      </c>
      <c r="B61" s="109" t="s">
        <v>23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6</v>
      </c>
      <c r="B62" s="109" t="s">
        <v>316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7</v>
      </c>
      <c r="B63" s="109" t="s">
        <v>618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8</v>
      </c>
      <c r="B64" s="109" t="s">
        <v>31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9</v>
      </c>
      <c r="B65" s="109" t="s">
        <v>46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0</v>
      </c>
      <c r="B66" s="109" t="s">
        <v>622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1</v>
      </c>
      <c r="B67" s="109" t="s">
        <v>33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2</v>
      </c>
      <c r="B68" s="109" t="s">
        <v>493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3</v>
      </c>
      <c r="B69" s="109" t="s">
        <v>34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4</v>
      </c>
      <c r="B70" s="109" t="s">
        <v>36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5</v>
      </c>
      <c r="B71" s="109" t="s">
        <v>21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6</v>
      </c>
      <c r="B72" s="109" t="s">
        <v>37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7</v>
      </c>
      <c r="B73" s="109" t="s">
        <v>38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8</v>
      </c>
      <c r="B74" s="109" t="s">
        <v>32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9</v>
      </c>
      <c r="B75" s="109" t="s">
        <v>386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0</v>
      </c>
      <c r="B76" s="109" t="s">
        <v>39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1</v>
      </c>
      <c r="B77" s="109" t="s">
        <v>394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2</v>
      </c>
      <c r="B78" s="109" t="s">
        <v>25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3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4</v>
      </c>
      <c r="B80" s="109" t="s">
        <v>9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5</v>
      </c>
      <c r="B81" s="109" t="s">
        <v>40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6</v>
      </c>
      <c r="B82" s="109" t="s">
        <v>12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7</v>
      </c>
      <c r="B83" s="109" t="s">
        <v>49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8</v>
      </c>
      <c r="B84" s="109" t="s">
        <v>426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9</v>
      </c>
      <c r="B85" s="109" t="s">
        <v>54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0</v>
      </c>
      <c r="B86" s="109" t="s">
        <v>598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1</v>
      </c>
      <c r="B87" s="109" t="s">
        <v>448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2</v>
      </c>
      <c r="B88" s="109" t="s">
        <v>446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3</v>
      </c>
      <c r="B89" s="109" t="s">
        <v>350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4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5</v>
      </c>
      <c r="B91" s="109" t="s">
        <v>46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6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7</v>
      </c>
      <c r="B93" s="109" t="s">
        <v>57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8</v>
      </c>
      <c r="B94" s="109" t="s">
        <v>554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9</v>
      </c>
      <c r="B95" s="109" t="s">
        <v>8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0</v>
      </c>
      <c r="B96" s="109" t="s">
        <v>55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1</v>
      </c>
      <c r="B97" s="109" t="s">
        <v>46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2</v>
      </c>
      <c r="B98" s="109" t="s">
        <v>474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3</v>
      </c>
      <c r="B99" s="109" t="s">
        <v>47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4</v>
      </c>
      <c r="B100" s="109" t="s">
        <v>48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5</v>
      </c>
      <c r="B101" s="109" t="s">
        <v>511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6</v>
      </c>
      <c r="B102" s="109" t="s">
        <v>48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7</v>
      </c>
      <c r="B103" s="109" t="s">
        <v>52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8</v>
      </c>
      <c r="B104" s="109" t="s">
        <v>529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9</v>
      </c>
      <c r="B105" s="109" t="s">
        <v>229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0</v>
      </c>
      <c r="B106" s="109" t="s">
        <v>53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1</v>
      </c>
      <c r="B107" s="109" t="s">
        <v>1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2</v>
      </c>
      <c r="B108" s="109" t="s">
        <v>10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3</v>
      </c>
      <c r="B109" s="109" t="s">
        <v>10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4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5</v>
      </c>
      <c r="B111" s="109" t="s">
        <v>17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6</v>
      </c>
      <c r="B112" s="109" t="s">
        <v>16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7</v>
      </c>
      <c r="B113" s="109" t="s">
        <v>57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8</v>
      </c>
      <c r="B114" s="109" t="s">
        <v>428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9</v>
      </c>
      <c r="B115" s="109" t="s">
        <v>1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0</v>
      </c>
      <c r="B116" s="109" t="s">
        <v>58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1</v>
      </c>
      <c r="B117" s="109" t="s">
        <v>590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2</v>
      </c>
      <c r="B118" s="109" t="s">
        <v>28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3</v>
      </c>
      <c r="B119" s="109" t="s">
        <v>596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4</v>
      </c>
      <c r="B120" s="109" t="s">
        <v>58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5</v>
      </c>
      <c r="B121" s="109" t="s">
        <v>60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6</v>
      </c>
      <c r="B122" s="109" t="s">
        <v>62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7</v>
      </c>
      <c r="B123" s="109" t="s">
        <v>61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8</v>
      </c>
      <c r="B124" s="109" t="s">
        <v>14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9</v>
      </c>
      <c r="B125" s="109" t="s">
        <v>61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10</v>
      </c>
      <c r="B126" s="109" t="s">
        <v>31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11</v>
      </c>
      <c r="B127" s="109" t="s">
        <v>640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12</v>
      </c>
      <c r="B128" s="109" t="s">
        <v>636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MAY 7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1</v>
      </c>
      <c r="B3" s="115" t="s">
        <v>882</v>
      </c>
      <c r="C3" s="115" t="s">
        <v>883</v>
      </c>
      <c r="D3" s="116" t="s">
        <v>884</v>
      </c>
      <c r="E3" s="115" t="s">
        <v>885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86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7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8</v>
      </c>
      <c r="B7" s="118" t="n">
        <v>1</v>
      </c>
      <c r="C7" s="119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89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90</v>
      </c>
      <c r="B9" s="118" t="n">
        <v>1</v>
      </c>
      <c r="C9" s="119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91</v>
      </c>
      <c r="B10" s="118" t="n">
        <v>21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92</v>
      </c>
      <c r="B11" s="118" t="n">
        <v>1</v>
      </c>
      <c r="C11" s="119" t="n">
        <v>1</v>
      </c>
      <c r="D11" s="120" t="n">
        <v>0.17</v>
      </c>
      <c r="E11" s="121" t="n">
        <v>0.17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MAY 7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1</v>
      </c>
      <c r="B18" s="115" t="s">
        <v>882</v>
      </c>
      <c r="C18" s="115" t="s">
        <v>883</v>
      </c>
      <c r="D18" s="116" t="s">
        <v>884</v>
      </c>
      <c r="E18" s="115" t="s">
        <v>885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93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4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5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6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7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8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9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900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901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2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3</v>
      </c>
      <c r="B30" s="118" t="n">
        <v>1</v>
      </c>
      <c r="C30" s="119" t="n">
        <v>1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4</v>
      </c>
      <c r="B31" s="118" t="n">
        <v>1</v>
      </c>
      <c r="C31" s="119" t="n">
        <v>22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905</v>
      </c>
      <c r="B32" s="118" t="n">
        <v>1</v>
      </c>
      <c r="C32" s="119" t="n">
        <v>90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906</v>
      </c>
      <c r="B33" s="118" t="n">
        <v>1</v>
      </c>
      <c r="C33" s="119" t="n">
        <v>37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7</v>
      </c>
      <c r="B34" s="118" t="n">
        <v>1</v>
      </c>
      <c r="C34" s="119" t="n">
        <v>30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8</v>
      </c>
      <c r="B35" s="118" t="n">
        <v>1</v>
      </c>
      <c r="C35" s="119" t="n">
        <v>2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09</v>
      </c>
      <c r="B36" s="118" t="n">
        <v>1</v>
      </c>
      <c r="C36" s="119" t="n">
        <v>1</v>
      </c>
      <c r="D36" s="120" t="n">
        <v>0.88</v>
      </c>
      <c r="E36" s="121" t="n">
        <v>0.88</v>
      </c>
    </row>
    <row r="37" customFormat="false" ht="15" hidden="false" customHeight="false" outlineLevel="0" collapsed="false">
      <c r="A37" s="117" t="s">
        <v>910</v>
      </c>
      <c r="B37" s="118" t="n">
        <v>1</v>
      </c>
      <c r="C37" s="119" t="n">
        <v>17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11</v>
      </c>
      <c r="B38" s="118" t="n">
        <v>1</v>
      </c>
      <c r="C38" s="119" t="n">
        <v>32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912</v>
      </c>
      <c r="B39" s="118" t="n">
        <v>1</v>
      </c>
      <c r="C39" s="119" t="n">
        <v>32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3</v>
      </c>
      <c r="B40" s="118" t="n">
        <v>1</v>
      </c>
      <c r="C40" s="119" t="n">
        <v>28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4</v>
      </c>
      <c r="B41" s="118" t="n">
        <v>5</v>
      </c>
      <c r="C41" s="119" t="n">
        <v>1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15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6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7</v>
      </c>
      <c r="B44" s="118" t="n">
        <v>1</v>
      </c>
      <c r="C44" s="119" t="n">
        <v>26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8</v>
      </c>
      <c r="B45" s="118" t="n">
        <v>1</v>
      </c>
      <c r="C45" s="119" t="n">
        <v>19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19</v>
      </c>
      <c r="B46" s="118" t="n">
        <v>3</v>
      </c>
      <c r="C46" s="119" t="n">
        <v>1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20</v>
      </c>
      <c r="B47" s="118" t="n">
        <v>1</v>
      </c>
      <c r="C47" s="119" t="n">
        <v>2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21</v>
      </c>
      <c r="B48" s="118" t="n">
        <v>3</v>
      </c>
      <c r="C48" s="119" t="n">
        <v>1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22</v>
      </c>
      <c r="B49" s="118" t="n">
        <v>1</v>
      </c>
      <c r="C49" s="119" t="n">
        <v>2</v>
      </c>
      <c r="D49" s="120" t="n">
        <v>0.84</v>
      </c>
      <c r="E49" s="121" t="n">
        <v>0.84</v>
      </c>
    </row>
    <row r="50" customFormat="false" ht="15" hidden="false" customHeight="false" outlineLevel="0" collapsed="false">
      <c r="A50" s="117" t="s">
        <v>923</v>
      </c>
      <c r="B50" s="118" t="n">
        <v>1</v>
      </c>
      <c r="C50" s="119" t="n">
        <v>10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24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5</v>
      </c>
      <c r="B52" s="118" t="n">
        <v>1</v>
      </c>
      <c r="C52" s="119" t="n">
        <v>38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26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7</v>
      </c>
      <c r="B54" s="118" t="n">
        <v>1</v>
      </c>
      <c r="C54" s="119" t="n">
        <v>10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8</v>
      </c>
      <c r="B55" s="118" t="n">
        <v>1</v>
      </c>
      <c r="C55" s="119" t="n">
        <v>3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9</v>
      </c>
      <c r="B56" s="118" t="n">
        <v>1</v>
      </c>
      <c r="C56" s="119" t="n">
        <v>16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30</v>
      </c>
      <c r="B57" s="118" t="n">
        <v>1</v>
      </c>
      <c r="C57" s="119" t="n">
        <v>22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31</v>
      </c>
      <c r="B58" s="118" t="n">
        <v>1</v>
      </c>
      <c r="C58" s="119" t="n">
        <v>11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2</v>
      </c>
      <c r="B59" s="118" t="n">
        <v>1</v>
      </c>
      <c r="C59" s="119" t="n">
        <v>45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3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34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5</v>
      </c>
      <c r="B62" s="118" t="n">
        <v>1</v>
      </c>
      <c r="C62" s="119" t="n">
        <v>22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36</v>
      </c>
      <c r="B63" s="118" t="n">
        <v>1</v>
      </c>
      <c r="C63" s="119" t="n">
        <v>15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7</v>
      </c>
      <c r="B64" s="118" t="n">
        <v>1</v>
      </c>
      <c r="C64" s="119" t="n">
        <v>32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38</v>
      </c>
      <c r="B65" s="118" t="n">
        <v>1</v>
      </c>
      <c r="C65" s="119" t="n">
        <v>18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39</v>
      </c>
      <c r="B66" s="118" t="n">
        <v>1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40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41</v>
      </c>
      <c r="B68" s="118" t="n">
        <v>1</v>
      </c>
      <c r="C68" s="119" t="n">
        <v>16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42</v>
      </c>
      <c r="B69" s="118" t="n">
        <v>1</v>
      </c>
      <c r="C69" s="119" t="n">
        <v>64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43</v>
      </c>
      <c r="B70" s="118" t="n">
        <v>8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44</v>
      </c>
      <c r="B71" s="118" t="n">
        <v>2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45</v>
      </c>
      <c r="B72" s="118" t="n">
        <v>2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46</v>
      </c>
      <c r="B73" s="118" t="n">
        <v>1</v>
      </c>
      <c r="C73" s="119" t="n">
        <v>1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47</v>
      </c>
      <c r="B74" s="118" t="n">
        <v>1</v>
      </c>
      <c r="C74" s="119" t="n">
        <v>40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48</v>
      </c>
      <c r="B75" s="118" t="n">
        <v>1</v>
      </c>
      <c r="C75" s="119" t="n">
        <v>9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49</v>
      </c>
      <c r="B76" s="118" t="n">
        <v>1</v>
      </c>
      <c r="C76" s="119" t="n">
        <v>15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50</v>
      </c>
      <c r="B77" s="118" t="n">
        <v>1</v>
      </c>
      <c r="C77" s="119" t="n">
        <v>3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51</v>
      </c>
      <c r="B78" s="118" t="n">
        <v>9</v>
      </c>
      <c r="C78" s="119" t="n">
        <v>1</v>
      </c>
      <c r="D78" s="120" t="n">
        <v>0.68</v>
      </c>
      <c r="E78" s="121" t="n">
        <v>0.68</v>
      </c>
    </row>
    <row r="79" customFormat="false" ht="15" hidden="false" customHeight="false" outlineLevel="0" collapsed="false">
      <c r="A79" s="117" t="s">
        <v>952</v>
      </c>
      <c r="B79" s="118" t="n">
        <v>1</v>
      </c>
      <c r="C79" s="119" t="n">
        <v>46</v>
      </c>
      <c r="D79" s="120" t="n">
        <v>0.65</v>
      </c>
      <c r="E79" s="121" t="n">
        <v>0.66</v>
      </c>
    </row>
    <row r="80" customFormat="false" ht="15" hidden="false" customHeight="false" outlineLevel="0" collapsed="false">
      <c r="A80" s="117" t="s">
        <v>953</v>
      </c>
      <c r="B80" s="118" t="n">
        <v>1</v>
      </c>
      <c r="C80" s="119" t="n">
        <v>35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54</v>
      </c>
      <c r="B81" s="118" t="n">
        <v>1</v>
      </c>
      <c r="C81" s="119" t="n">
        <v>25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55</v>
      </c>
      <c r="B82" s="118" t="n">
        <v>2</v>
      </c>
      <c r="C82" s="119" t="n">
        <v>1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56</v>
      </c>
      <c r="B83" s="118" t="n">
        <v>1</v>
      </c>
      <c r="C83" s="119" t="n">
        <v>1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57</v>
      </c>
      <c r="B84" s="118" t="n">
        <v>5</v>
      </c>
      <c r="C84" s="119" t="n">
        <v>1</v>
      </c>
      <c r="D84" s="120" t="n">
        <v>0.66</v>
      </c>
      <c r="E84" s="121" t="n">
        <v>0.66</v>
      </c>
    </row>
    <row r="85" customFormat="false" ht="15" hidden="false" customHeight="false" outlineLevel="0" collapsed="false">
      <c r="A85" s="117" t="s">
        <v>958</v>
      </c>
      <c r="B85" s="118" t="n">
        <v>1</v>
      </c>
      <c r="C85" s="119" t="n">
        <v>31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59</v>
      </c>
      <c r="B86" s="118" t="n">
        <v>1</v>
      </c>
      <c r="C86" s="119" t="n">
        <v>58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60</v>
      </c>
      <c r="B87" s="118" t="n">
        <v>1</v>
      </c>
      <c r="C87" s="119" t="n">
        <v>22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61</v>
      </c>
      <c r="B88" s="118" t="n">
        <v>1</v>
      </c>
      <c r="C88" s="119" t="n">
        <v>1</v>
      </c>
      <c r="D88" s="120" t="n">
        <v>0.65</v>
      </c>
      <c r="E88" s="121" t="n">
        <v>0.65</v>
      </c>
    </row>
    <row r="89" customFormat="false" ht="15" hidden="false" customHeight="false" outlineLevel="0" collapsed="false">
      <c r="A89" s="117" t="s">
        <v>962</v>
      </c>
      <c r="B89" s="118" t="n">
        <v>1</v>
      </c>
      <c r="C89" s="119" t="n">
        <v>3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63</v>
      </c>
      <c r="B90" s="118" t="n">
        <v>1</v>
      </c>
      <c r="C90" s="119" t="n">
        <v>7</v>
      </c>
      <c r="D90" s="120" t="n">
        <v>0.63</v>
      </c>
      <c r="E90" s="121" t="n">
        <v>0.63</v>
      </c>
    </row>
    <row r="91" customFormat="false" ht="15" hidden="false" customHeight="false" outlineLevel="0" collapsed="false">
      <c r="A91" s="117" t="s">
        <v>964</v>
      </c>
      <c r="B91" s="118" t="n">
        <v>1</v>
      </c>
      <c r="C91" s="119" t="n">
        <v>1</v>
      </c>
      <c r="D91" s="120" t="n">
        <v>0.63</v>
      </c>
      <c r="E91" s="121" t="n">
        <v>0.63</v>
      </c>
    </row>
    <row r="92" customFormat="false" ht="15" hidden="false" customHeight="false" outlineLevel="0" collapsed="false">
      <c r="A92" s="117" t="s">
        <v>965</v>
      </c>
      <c r="B92" s="118" t="n">
        <v>1</v>
      </c>
      <c r="C92" s="119" t="n">
        <v>2</v>
      </c>
      <c r="D92" s="120" t="n">
        <v>0.62</v>
      </c>
      <c r="E92" s="121" t="n">
        <v>0.62</v>
      </c>
    </row>
    <row r="93" customFormat="false" ht="15" hidden="false" customHeight="false" outlineLevel="0" collapsed="false">
      <c r="A93" s="117" t="s">
        <v>966</v>
      </c>
      <c r="B93" s="118" t="n">
        <v>1</v>
      </c>
      <c r="C93" s="119" t="n">
        <v>1</v>
      </c>
      <c r="D93" s="120" t="n">
        <v>0.62</v>
      </c>
      <c r="E93" s="121" t="n">
        <v>0.62</v>
      </c>
    </row>
    <row r="94" customFormat="false" ht="15" hidden="false" customHeight="false" outlineLevel="0" collapsed="false">
      <c r="A94" s="117" t="s">
        <v>967</v>
      </c>
      <c r="B94" s="118" t="n">
        <v>1</v>
      </c>
      <c r="C94" s="119" t="n">
        <v>4</v>
      </c>
      <c r="D94" s="120" t="n">
        <v>0.62</v>
      </c>
      <c r="E94" s="121" t="n">
        <v>0.62</v>
      </c>
    </row>
    <row r="95" customFormat="false" ht="15" hidden="false" customHeight="false" outlineLevel="0" collapsed="false">
      <c r="A95" s="117" t="s">
        <v>968</v>
      </c>
      <c r="B95" s="118" t="n">
        <v>1</v>
      </c>
      <c r="C95" s="119" t="n">
        <v>18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69</v>
      </c>
      <c r="B96" s="118" t="n">
        <v>6</v>
      </c>
      <c r="C96" s="119" t="n">
        <v>1</v>
      </c>
      <c r="D96" s="120" t="n">
        <v>0.62</v>
      </c>
      <c r="E96" s="121" t="n">
        <v>0.62</v>
      </c>
    </row>
    <row r="97" customFormat="false" ht="15" hidden="false" customHeight="false" outlineLevel="0" collapsed="false">
      <c r="A97" s="117" t="s">
        <v>970</v>
      </c>
      <c r="B97" s="118" t="n">
        <v>2</v>
      </c>
      <c r="C97" s="119" t="n">
        <v>1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71</v>
      </c>
      <c r="B98" s="118" t="n">
        <v>1</v>
      </c>
      <c r="C98" s="119" t="n">
        <v>152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72</v>
      </c>
      <c r="B99" s="118" t="n">
        <v>1</v>
      </c>
      <c r="C99" s="119" t="n">
        <v>49</v>
      </c>
      <c r="D99" s="120" t="n">
        <v>0.61</v>
      </c>
      <c r="E99" s="121" t="n">
        <v>0.61</v>
      </c>
    </row>
    <row r="100" customFormat="false" ht="15" hidden="false" customHeight="false" outlineLevel="0" collapsed="false">
      <c r="A100" s="117" t="s">
        <v>973</v>
      </c>
      <c r="B100" s="118" t="n">
        <v>1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74</v>
      </c>
      <c r="B101" s="118" t="n">
        <v>1</v>
      </c>
      <c r="C101" s="119" t="n">
        <v>3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75</v>
      </c>
      <c r="B102" s="118" t="n">
        <v>1</v>
      </c>
      <c r="C102" s="119" t="n">
        <v>3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76</v>
      </c>
      <c r="B103" s="118" t="n">
        <v>6</v>
      </c>
      <c r="C103" s="119" t="n">
        <v>1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77</v>
      </c>
      <c r="B104" s="118" t="n">
        <v>1</v>
      </c>
      <c r="C104" s="119" t="n">
        <v>2</v>
      </c>
      <c r="D104" s="120" t="n">
        <v>0.59</v>
      </c>
      <c r="E104" s="121" t="n">
        <v>0.59</v>
      </c>
    </row>
    <row r="105" customFormat="false" ht="15" hidden="false" customHeight="false" outlineLevel="0" collapsed="false">
      <c r="A105" s="117" t="s">
        <v>978</v>
      </c>
      <c r="B105" s="118" t="n">
        <v>1</v>
      </c>
      <c r="C105" s="119" t="n">
        <v>2</v>
      </c>
      <c r="D105" s="120" t="n">
        <v>0.59</v>
      </c>
      <c r="E105" s="121" t="n">
        <v>0.59</v>
      </c>
    </row>
    <row r="106" customFormat="false" ht="15" hidden="false" customHeight="false" outlineLevel="0" collapsed="false">
      <c r="A106" s="117" t="s">
        <v>979</v>
      </c>
      <c r="B106" s="118" t="n">
        <v>1</v>
      </c>
      <c r="C106" s="119" t="n">
        <v>118</v>
      </c>
      <c r="D106" s="120" t="n">
        <v>0.59</v>
      </c>
      <c r="E106" s="121" t="n">
        <v>0.59</v>
      </c>
    </row>
    <row r="107" customFormat="false" ht="15" hidden="false" customHeight="false" outlineLevel="0" collapsed="false">
      <c r="A107" s="117" t="s">
        <v>980</v>
      </c>
      <c r="B107" s="118" t="n">
        <v>1</v>
      </c>
      <c r="C107" s="119" t="n">
        <v>13</v>
      </c>
      <c r="D107" s="120" t="n">
        <v>0.59</v>
      </c>
      <c r="E107" s="121" t="n">
        <v>0.59</v>
      </c>
    </row>
    <row r="108" customFormat="false" ht="15" hidden="false" customHeight="false" outlineLevel="0" collapsed="false">
      <c r="A108" s="117" t="s">
        <v>981</v>
      </c>
      <c r="B108" s="118" t="n">
        <v>1</v>
      </c>
      <c r="C108" s="119" t="n">
        <v>57</v>
      </c>
      <c r="D108" s="120" t="n">
        <v>0.58</v>
      </c>
      <c r="E108" s="121" t="n">
        <v>0.58</v>
      </c>
    </row>
    <row r="109" customFormat="false" ht="15" hidden="false" customHeight="false" outlineLevel="0" collapsed="false">
      <c r="A109" s="117" t="s">
        <v>982</v>
      </c>
      <c r="B109" s="118" t="n">
        <v>1</v>
      </c>
      <c r="C109" s="119" t="n">
        <v>37</v>
      </c>
      <c r="D109" s="120" t="n">
        <v>0.58</v>
      </c>
      <c r="E109" s="121" t="n">
        <v>0.58</v>
      </c>
    </row>
    <row r="110" customFormat="false" ht="15" hidden="false" customHeight="false" outlineLevel="0" collapsed="false">
      <c r="A110" s="117" t="s">
        <v>983</v>
      </c>
      <c r="B110" s="118" t="n">
        <v>1</v>
      </c>
      <c r="C110" s="119" t="n">
        <v>7</v>
      </c>
      <c r="D110" s="120" t="n">
        <v>0.58</v>
      </c>
      <c r="E110" s="121" t="n">
        <v>0.58</v>
      </c>
    </row>
    <row r="111" customFormat="false" ht="15" hidden="false" customHeight="false" outlineLevel="0" collapsed="false">
      <c r="A111" s="117" t="s">
        <v>984</v>
      </c>
      <c r="B111" s="118" t="n">
        <v>1</v>
      </c>
      <c r="C111" s="119" t="n">
        <v>9</v>
      </c>
      <c r="D111" s="120" t="n">
        <v>0.57</v>
      </c>
      <c r="E111" s="121" t="n">
        <v>0.57</v>
      </c>
    </row>
    <row r="112" customFormat="false" ht="15" hidden="false" customHeight="false" outlineLevel="0" collapsed="false">
      <c r="A112" s="117" t="s">
        <v>985</v>
      </c>
      <c r="B112" s="118" t="n">
        <v>1</v>
      </c>
      <c r="C112" s="119" t="n">
        <v>49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86</v>
      </c>
      <c r="B113" s="118" t="n">
        <v>11</v>
      </c>
      <c r="C113" s="119" t="n">
        <v>1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87</v>
      </c>
      <c r="B114" s="118" t="n">
        <v>1</v>
      </c>
      <c r="C114" s="119" t="n">
        <v>3</v>
      </c>
      <c r="D114" s="120" t="n">
        <v>0.56</v>
      </c>
      <c r="E114" s="121" t="n">
        <v>0.56</v>
      </c>
    </row>
    <row r="115" customFormat="false" ht="15" hidden="false" customHeight="false" outlineLevel="0" collapsed="false">
      <c r="A115" s="117" t="s">
        <v>988</v>
      </c>
      <c r="B115" s="118" t="n">
        <v>1</v>
      </c>
      <c r="C115" s="119" t="n">
        <v>11</v>
      </c>
      <c r="D115" s="120" t="n">
        <v>0.56</v>
      </c>
      <c r="E115" s="121" t="n">
        <v>0.56</v>
      </c>
    </row>
    <row r="116" customFormat="false" ht="15" hidden="false" customHeight="false" outlineLevel="0" collapsed="false">
      <c r="A116" s="117" t="s">
        <v>989</v>
      </c>
      <c r="B116" s="118" t="n">
        <v>1</v>
      </c>
      <c r="C116" s="119" t="n">
        <v>2</v>
      </c>
      <c r="D116" s="120" t="n">
        <v>0.55</v>
      </c>
      <c r="E116" s="121" t="n">
        <v>0.55</v>
      </c>
    </row>
    <row r="117" customFormat="false" ht="15" hidden="false" customHeight="false" outlineLevel="0" collapsed="false">
      <c r="A117" s="117" t="s">
        <v>990</v>
      </c>
      <c r="B117" s="118" t="n">
        <v>1</v>
      </c>
      <c r="C117" s="119" t="n">
        <v>17</v>
      </c>
      <c r="D117" s="120" t="n">
        <v>0.55</v>
      </c>
      <c r="E117" s="121" t="n">
        <v>0.55</v>
      </c>
    </row>
    <row r="118" customFormat="false" ht="15" hidden="false" customHeight="false" outlineLevel="0" collapsed="false">
      <c r="A118" s="117" t="s">
        <v>991</v>
      </c>
      <c r="B118" s="118" t="n">
        <v>1</v>
      </c>
      <c r="C118" s="119" t="n">
        <v>2</v>
      </c>
      <c r="D118" s="120" t="n">
        <v>0.55</v>
      </c>
      <c r="E118" s="121" t="n">
        <v>0.55</v>
      </c>
    </row>
    <row r="119" customFormat="false" ht="15" hidden="false" customHeight="false" outlineLevel="0" collapsed="false">
      <c r="A119" s="117" t="s">
        <v>992</v>
      </c>
      <c r="B119" s="118" t="n">
        <v>1</v>
      </c>
      <c r="C119" s="119" t="n">
        <v>1</v>
      </c>
      <c r="D119" s="120" t="n">
        <v>0.55</v>
      </c>
      <c r="E119" s="121" t="n">
        <v>0.55</v>
      </c>
    </row>
    <row r="120" customFormat="false" ht="15" hidden="false" customHeight="false" outlineLevel="0" collapsed="false">
      <c r="A120" s="117" t="s">
        <v>993</v>
      </c>
      <c r="B120" s="118" t="n">
        <v>3</v>
      </c>
      <c r="C120" s="119" t="n">
        <v>1</v>
      </c>
      <c r="D120" s="120" t="n">
        <v>0.55</v>
      </c>
      <c r="E120" s="121" t="n">
        <v>0.55</v>
      </c>
    </row>
    <row r="121" customFormat="false" ht="15" hidden="false" customHeight="false" outlineLevel="0" collapsed="false">
      <c r="A121" s="117" t="s">
        <v>994</v>
      </c>
      <c r="B121" s="118" t="n">
        <v>1</v>
      </c>
      <c r="C121" s="119" t="n">
        <v>1</v>
      </c>
      <c r="D121" s="120" t="n">
        <v>0.54</v>
      </c>
      <c r="E121" s="121" t="n">
        <v>0.54</v>
      </c>
    </row>
    <row r="122" customFormat="false" ht="15" hidden="false" customHeight="false" outlineLevel="0" collapsed="false">
      <c r="A122" s="117" t="s">
        <v>995</v>
      </c>
      <c r="B122" s="118" t="n">
        <v>1</v>
      </c>
      <c r="C122" s="119" t="n">
        <v>4</v>
      </c>
      <c r="D122" s="120" t="n">
        <v>0.54</v>
      </c>
      <c r="E122" s="121" t="n">
        <v>0.54</v>
      </c>
    </row>
    <row r="123" customFormat="false" ht="15" hidden="false" customHeight="false" outlineLevel="0" collapsed="false">
      <c r="A123" s="117" t="s">
        <v>996</v>
      </c>
      <c r="B123" s="118" t="n">
        <v>3</v>
      </c>
      <c r="C123" s="119" t="n">
        <v>1</v>
      </c>
      <c r="D123" s="120" t="n">
        <v>0.54</v>
      </c>
      <c r="E123" s="121" t="n">
        <v>0.54</v>
      </c>
    </row>
    <row r="124" customFormat="false" ht="15" hidden="false" customHeight="false" outlineLevel="0" collapsed="false">
      <c r="A124" s="117" t="s">
        <v>997</v>
      </c>
      <c r="B124" s="118" t="n">
        <v>3</v>
      </c>
      <c r="C124" s="119" t="n">
        <v>1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98</v>
      </c>
      <c r="B125" s="118" t="n">
        <v>1</v>
      </c>
      <c r="C125" s="119" t="n">
        <v>20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99</v>
      </c>
      <c r="B126" s="118" t="n">
        <v>1</v>
      </c>
      <c r="C126" s="119" t="n">
        <v>4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1000</v>
      </c>
      <c r="B127" s="118" t="n">
        <v>1</v>
      </c>
      <c r="C127" s="119" t="n">
        <v>9</v>
      </c>
      <c r="D127" s="120" t="n">
        <v>0.54</v>
      </c>
      <c r="E127" s="121" t="n">
        <v>0.54</v>
      </c>
    </row>
    <row r="128" customFormat="false" ht="15" hidden="false" customHeight="false" outlineLevel="0" collapsed="false">
      <c r="A128" s="117" t="s">
        <v>1001</v>
      </c>
      <c r="B128" s="118" t="n">
        <v>1</v>
      </c>
      <c r="C128" s="119" t="n">
        <v>6</v>
      </c>
      <c r="D128" s="120" t="n">
        <v>0.54</v>
      </c>
      <c r="E128" s="121" t="n">
        <v>0.54</v>
      </c>
    </row>
    <row r="129" customFormat="false" ht="15" hidden="false" customHeight="false" outlineLevel="0" collapsed="false">
      <c r="A129" s="117" t="s">
        <v>1002</v>
      </c>
      <c r="B129" s="118" t="n">
        <v>1</v>
      </c>
      <c r="C129" s="119" t="n">
        <v>3</v>
      </c>
      <c r="D129" s="120" t="n">
        <v>0.53</v>
      </c>
      <c r="E129" s="121" t="n">
        <v>0.53</v>
      </c>
    </row>
    <row r="130" customFormat="false" ht="15" hidden="false" customHeight="false" outlineLevel="0" collapsed="false">
      <c r="A130" s="117" t="s">
        <v>1003</v>
      </c>
      <c r="B130" s="118" t="n">
        <v>3</v>
      </c>
      <c r="C130" s="119" t="n">
        <v>1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1004</v>
      </c>
      <c r="B131" s="118" t="n">
        <v>1</v>
      </c>
      <c r="C131" s="119" t="n">
        <v>1</v>
      </c>
      <c r="D131" s="120" t="n">
        <v>0.52</v>
      </c>
      <c r="E131" s="121" t="n">
        <v>0.52</v>
      </c>
    </row>
    <row r="132" customFormat="false" ht="15" hidden="false" customHeight="false" outlineLevel="0" collapsed="false">
      <c r="A132" s="117" t="s">
        <v>1005</v>
      </c>
      <c r="B132" s="118" t="n">
        <v>1</v>
      </c>
      <c r="C132" s="119" t="n">
        <v>3</v>
      </c>
      <c r="D132" s="120" t="n">
        <v>0.52</v>
      </c>
      <c r="E132" s="121" t="n">
        <v>0.52</v>
      </c>
    </row>
    <row r="133" customFormat="false" ht="15" hidden="false" customHeight="false" outlineLevel="0" collapsed="false">
      <c r="A133" s="117" t="s">
        <v>1006</v>
      </c>
      <c r="B133" s="118" t="n">
        <v>1</v>
      </c>
      <c r="C133" s="119" t="n">
        <v>79</v>
      </c>
      <c r="D133" s="120" t="n">
        <v>0.52</v>
      </c>
      <c r="E133" s="121" t="n">
        <v>0.52</v>
      </c>
    </row>
    <row r="134" customFormat="false" ht="15" hidden="false" customHeight="false" outlineLevel="0" collapsed="false">
      <c r="A134" s="117" t="s">
        <v>1007</v>
      </c>
      <c r="B134" s="118" t="n">
        <v>1</v>
      </c>
      <c r="C134" s="119" t="n">
        <v>7</v>
      </c>
      <c r="D134" s="120" t="n">
        <v>0.52</v>
      </c>
      <c r="E134" s="121" t="n">
        <v>0.52</v>
      </c>
    </row>
    <row r="135" customFormat="false" ht="15" hidden="false" customHeight="false" outlineLevel="0" collapsed="false">
      <c r="A135" s="117" t="s">
        <v>1008</v>
      </c>
      <c r="B135" s="118" t="n">
        <v>1</v>
      </c>
      <c r="C135" s="119" t="n">
        <v>4</v>
      </c>
      <c r="D135" s="120" t="n">
        <v>0.52</v>
      </c>
      <c r="E135" s="121" t="n">
        <v>0.52</v>
      </c>
    </row>
    <row r="136" customFormat="false" ht="15" hidden="false" customHeight="false" outlineLevel="0" collapsed="false">
      <c r="A136" s="117" t="s">
        <v>1009</v>
      </c>
      <c r="B136" s="118" t="n">
        <v>1</v>
      </c>
      <c r="C136" s="119" t="n">
        <v>40</v>
      </c>
      <c r="D136" s="120" t="n">
        <v>0.52</v>
      </c>
      <c r="E136" s="121" t="n">
        <v>0.52</v>
      </c>
    </row>
    <row r="137" customFormat="false" ht="15" hidden="false" customHeight="false" outlineLevel="0" collapsed="false">
      <c r="A137" s="117" t="s">
        <v>1010</v>
      </c>
      <c r="B137" s="118" t="n">
        <v>1</v>
      </c>
      <c r="C137" s="119" t="n">
        <v>7</v>
      </c>
      <c r="D137" s="120" t="n">
        <v>0.52</v>
      </c>
      <c r="E137" s="121" t="n">
        <v>0.52</v>
      </c>
    </row>
    <row r="138" customFormat="false" ht="15" hidden="false" customHeight="false" outlineLevel="0" collapsed="false">
      <c r="A138" s="117" t="s">
        <v>1011</v>
      </c>
      <c r="B138" s="118" t="n">
        <v>1</v>
      </c>
      <c r="C138" s="119" t="n">
        <v>16</v>
      </c>
      <c r="D138" s="120" t="n">
        <v>0.51</v>
      </c>
      <c r="E138" s="121" t="n">
        <v>0.51</v>
      </c>
    </row>
    <row r="139" customFormat="false" ht="15" hidden="false" customHeight="false" outlineLevel="0" collapsed="false">
      <c r="A139" s="117" t="s">
        <v>1012</v>
      </c>
      <c r="B139" s="118" t="n">
        <v>1</v>
      </c>
      <c r="C139" s="119" t="n">
        <v>7</v>
      </c>
      <c r="D139" s="120" t="n">
        <v>0.51</v>
      </c>
      <c r="E139" s="121" t="n">
        <v>0.51</v>
      </c>
    </row>
    <row r="140" customFormat="false" ht="15" hidden="false" customHeight="false" outlineLevel="0" collapsed="false">
      <c r="A140" s="117" t="s">
        <v>1013</v>
      </c>
      <c r="B140" s="118" t="n">
        <v>1</v>
      </c>
      <c r="C140" s="119" t="n">
        <v>5</v>
      </c>
      <c r="D140" s="120" t="n">
        <v>0.51</v>
      </c>
      <c r="E140" s="121" t="n">
        <v>0.51</v>
      </c>
    </row>
    <row r="141" customFormat="false" ht="15" hidden="false" customHeight="false" outlineLevel="0" collapsed="false">
      <c r="A141" s="117" t="s">
        <v>1014</v>
      </c>
      <c r="B141" s="118" t="n">
        <v>1</v>
      </c>
      <c r="C141" s="119" t="n">
        <v>23</v>
      </c>
      <c r="D141" s="120" t="n">
        <v>0.51</v>
      </c>
      <c r="E141" s="121" t="n">
        <v>0.51</v>
      </c>
    </row>
    <row r="142" customFormat="false" ht="15" hidden="false" customHeight="false" outlineLevel="0" collapsed="false">
      <c r="A142" s="117" t="s">
        <v>1015</v>
      </c>
      <c r="B142" s="118" t="n">
        <v>1</v>
      </c>
      <c r="C142" s="119" t="n">
        <v>4</v>
      </c>
      <c r="D142" s="120" t="n">
        <v>0.5</v>
      </c>
      <c r="E142" s="121" t="n">
        <v>0.5</v>
      </c>
    </row>
    <row r="143" customFormat="false" ht="15" hidden="false" customHeight="false" outlineLevel="0" collapsed="false">
      <c r="A143" s="117" t="s">
        <v>1016</v>
      </c>
      <c r="B143" s="118" t="n">
        <v>1</v>
      </c>
      <c r="C143" s="119" t="n">
        <v>6</v>
      </c>
      <c r="D143" s="120" t="n">
        <v>0.5</v>
      </c>
      <c r="E143" s="121" t="n">
        <v>0.5</v>
      </c>
    </row>
    <row r="144" customFormat="false" ht="15" hidden="false" customHeight="false" outlineLevel="0" collapsed="false">
      <c r="A144" s="117" t="s">
        <v>1017</v>
      </c>
      <c r="B144" s="118" t="n">
        <v>1</v>
      </c>
      <c r="C144" s="119" t="n">
        <v>2</v>
      </c>
      <c r="D144" s="120" t="n">
        <v>0.5</v>
      </c>
      <c r="E144" s="121" t="n">
        <v>0.5</v>
      </c>
    </row>
    <row r="145" customFormat="false" ht="15" hidden="false" customHeight="false" outlineLevel="0" collapsed="false">
      <c r="A145" s="117" t="s">
        <v>1018</v>
      </c>
      <c r="B145" s="118" t="n">
        <v>1</v>
      </c>
      <c r="C145" s="119" t="n">
        <v>26</v>
      </c>
      <c r="D145" s="120" t="n">
        <v>0.5</v>
      </c>
      <c r="E145" s="121" t="n">
        <v>0.5</v>
      </c>
    </row>
    <row r="146" customFormat="false" ht="15" hidden="false" customHeight="false" outlineLevel="0" collapsed="false">
      <c r="A146" s="117" t="s">
        <v>1019</v>
      </c>
      <c r="B146" s="118" t="n">
        <v>1</v>
      </c>
      <c r="C146" s="119" t="n">
        <v>24</v>
      </c>
      <c r="D146" s="120" t="n">
        <v>0.5</v>
      </c>
      <c r="E146" s="121" t="n">
        <v>0.5</v>
      </c>
    </row>
    <row r="147" customFormat="false" ht="15" hidden="false" customHeight="false" outlineLevel="0" collapsed="false">
      <c r="A147" s="117" t="s">
        <v>1020</v>
      </c>
      <c r="B147" s="118" t="n">
        <v>1</v>
      </c>
      <c r="C147" s="119" t="n">
        <v>5</v>
      </c>
      <c r="D147" s="120" t="n">
        <v>0.5</v>
      </c>
      <c r="E147" s="121" t="n">
        <v>0.5</v>
      </c>
    </row>
    <row r="148" customFormat="false" ht="15" hidden="false" customHeight="false" outlineLevel="0" collapsed="false">
      <c r="A148" s="117" t="s">
        <v>1021</v>
      </c>
      <c r="B148" s="118" t="n">
        <v>7</v>
      </c>
      <c r="C148" s="119" t="n">
        <v>1</v>
      </c>
      <c r="D148" s="120" t="n">
        <v>0.5</v>
      </c>
      <c r="E148" s="121" t="n">
        <v>0.5</v>
      </c>
    </row>
    <row r="149" customFormat="false" ht="15" hidden="false" customHeight="false" outlineLevel="0" collapsed="false">
      <c r="A149" s="117" t="s">
        <v>1022</v>
      </c>
      <c r="B149" s="118" t="n">
        <v>4</v>
      </c>
      <c r="C149" s="119" t="n">
        <v>1</v>
      </c>
      <c r="D149" s="120" t="n">
        <v>0.5</v>
      </c>
      <c r="E149" s="121" t="n">
        <v>0.5</v>
      </c>
    </row>
    <row r="150" customFormat="false" ht="15" hidden="false" customHeight="false" outlineLevel="0" collapsed="false">
      <c r="A150" s="117" t="s">
        <v>1023</v>
      </c>
      <c r="B150" s="118" t="n">
        <v>2</v>
      </c>
      <c r="C150" s="119" t="n">
        <v>1</v>
      </c>
      <c r="D150" s="120" t="n">
        <v>0.49</v>
      </c>
      <c r="E150" s="121" t="n">
        <v>0.49</v>
      </c>
    </row>
    <row r="151" customFormat="false" ht="15" hidden="false" customHeight="false" outlineLevel="0" collapsed="false">
      <c r="A151" s="117" t="s">
        <v>1024</v>
      </c>
      <c r="B151" s="118" t="n">
        <v>1</v>
      </c>
      <c r="C151" s="119" t="n">
        <v>1</v>
      </c>
      <c r="D151" s="120" t="n">
        <v>0.49</v>
      </c>
      <c r="E151" s="121" t="n">
        <v>0.49</v>
      </c>
    </row>
    <row r="152" customFormat="false" ht="15" hidden="false" customHeight="false" outlineLevel="0" collapsed="false">
      <c r="A152" s="117" t="s">
        <v>1025</v>
      </c>
      <c r="B152" s="118" t="n">
        <v>3</v>
      </c>
      <c r="C152" s="119" t="n">
        <v>1</v>
      </c>
      <c r="D152" s="120" t="n">
        <v>0.49</v>
      </c>
      <c r="E152" s="121" t="n">
        <v>0.49</v>
      </c>
    </row>
    <row r="153" customFormat="false" ht="15" hidden="false" customHeight="false" outlineLevel="0" collapsed="false">
      <c r="A153" s="117" t="s">
        <v>1026</v>
      </c>
      <c r="B153" s="118" t="n">
        <v>2</v>
      </c>
      <c r="C153" s="119" t="n">
        <v>1</v>
      </c>
      <c r="D153" s="120" t="n">
        <v>0.49</v>
      </c>
      <c r="E153" s="121" t="n">
        <v>0.49</v>
      </c>
    </row>
    <row r="154" customFormat="false" ht="15" hidden="false" customHeight="false" outlineLevel="0" collapsed="false">
      <c r="A154" s="117" t="s">
        <v>1027</v>
      </c>
      <c r="B154" s="118" t="n">
        <v>1</v>
      </c>
      <c r="C154" s="119" t="n">
        <v>11</v>
      </c>
      <c r="D154" s="120" t="n">
        <v>0.49</v>
      </c>
      <c r="E154" s="121" t="n">
        <v>0.49</v>
      </c>
    </row>
    <row r="155" customFormat="false" ht="15" hidden="false" customHeight="false" outlineLevel="0" collapsed="false">
      <c r="A155" s="117" t="s">
        <v>1028</v>
      </c>
      <c r="B155" s="118" t="n">
        <v>1</v>
      </c>
      <c r="C155" s="119" t="n">
        <v>9</v>
      </c>
      <c r="D155" s="120" t="n">
        <v>0.49</v>
      </c>
      <c r="E155" s="121" t="n">
        <v>0.49</v>
      </c>
    </row>
    <row r="156" customFormat="false" ht="15" hidden="false" customHeight="false" outlineLevel="0" collapsed="false">
      <c r="A156" s="117" t="s">
        <v>1029</v>
      </c>
      <c r="B156" s="118" t="n">
        <v>3</v>
      </c>
      <c r="C156" s="119" t="n">
        <v>1</v>
      </c>
      <c r="D156" s="120" t="n">
        <v>0.49</v>
      </c>
      <c r="E156" s="121" t="n">
        <v>0.49</v>
      </c>
    </row>
    <row r="157" customFormat="false" ht="15" hidden="false" customHeight="false" outlineLevel="0" collapsed="false">
      <c r="A157" s="117" t="s">
        <v>1030</v>
      </c>
      <c r="B157" s="118" t="n">
        <v>9</v>
      </c>
      <c r="C157" s="119" t="n">
        <v>1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31</v>
      </c>
      <c r="B158" s="118" t="n">
        <v>1</v>
      </c>
      <c r="C158" s="119" t="n">
        <v>3</v>
      </c>
      <c r="D158" s="120" t="n">
        <v>0.48</v>
      </c>
      <c r="E158" s="121" t="n">
        <v>0.48</v>
      </c>
    </row>
    <row r="159" customFormat="false" ht="15" hidden="false" customHeight="false" outlineLevel="0" collapsed="false">
      <c r="A159" s="117" t="s">
        <v>1032</v>
      </c>
      <c r="B159" s="118" t="n">
        <v>1</v>
      </c>
      <c r="C159" s="119" t="n">
        <v>2</v>
      </c>
      <c r="D159" s="120" t="n">
        <v>0.48</v>
      </c>
      <c r="E159" s="121" t="n">
        <v>0.48</v>
      </c>
    </row>
    <row r="160" customFormat="false" ht="15" hidden="false" customHeight="false" outlineLevel="0" collapsed="false">
      <c r="A160" s="117" t="s">
        <v>1033</v>
      </c>
      <c r="B160" s="118" t="n">
        <v>1</v>
      </c>
      <c r="C160" s="119" t="n">
        <v>1</v>
      </c>
      <c r="D160" s="120" t="n">
        <v>0.48</v>
      </c>
      <c r="E160" s="121" t="n">
        <v>0.48</v>
      </c>
    </row>
    <row r="161" customFormat="false" ht="15" hidden="false" customHeight="false" outlineLevel="0" collapsed="false">
      <c r="A161" s="117" t="s">
        <v>1034</v>
      </c>
      <c r="B161" s="118" t="n">
        <v>1</v>
      </c>
      <c r="C161" s="119" t="n">
        <v>4</v>
      </c>
      <c r="D161" s="120" t="n">
        <v>0.48</v>
      </c>
      <c r="E161" s="121" t="n">
        <v>0.48</v>
      </c>
    </row>
    <row r="162" customFormat="false" ht="15" hidden="false" customHeight="false" outlineLevel="0" collapsed="false">
      <c r="A162" s="117" t="s">
        <v>1035</v>
      </c>
      <c r="B162" s="118" t="n">
        <v>1</v>
      </c>
      <c r="C162" s="119" t="n">
        <v>14</v>
      </c>
      <c r="D162" s="120" t="n">
        <v>0.48</v>
      </c>
      <c r="E162" s="121" t="n">
        <v>0.48</v>
      </c>
    </row>
    <row r="163" customFormat="false" ht="15" hidden="false" customHeight="false" outlineLevel="0" collapsed="false">
      <c r="A163" s="117" t="s">
        <v>1036</v>
      </c>
      <c r="B163" s="118" t="n">
        <v>1</v>
      </c>
      <c r="C163" s="119" t="n">
        <v>3</v>
      </c>
      <c r="D163" s="120" t="n">
        <v>0.48</v>
      </c>
      <c r="E163" s="121" t="n">
        <v>0.48</v>
      </c>
    </row>
    <row r="164" customFormat="false" ht="15" hidden="false" customHeight="false" outlineLevel="0" collapsed="false">
      <c r="A164" s="117" t="s">
        <v>1037</v>
      </c>
      <c r="B164" s="118" t="n">
        <v>1</v>
      </c>
      <c r="C164" s="119" t="n">
        <v>4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38</v>
      </c>
      <c r="B165" s="118" t="n">
        <v>1</v>
      </c>
      <c r="C165" s="119" t="n">
        <v>4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39</v>
      </c>
      <c r="B166" s="118" t="n">
        <v>1</v>
      </c>
      <c r="C166" s="119" t="n">
        <v>2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40</v>
      </c>
      <c r="B167" s="118" t="n">
        <v>1</v>
      </c>
      <c r="C167" s="119" t="n">
        <v>16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41</v>
      </c>
      <c r="B168" s="118" t="n">
        <v>6</v>
      </c>
      <c r="C168" s="119" t="n">
        <v>1</v>
      </c>
      <c r="D168" s="120" t="n">
        <v>0.48</v>
      </c>
      <c r="E168" s="121" t="n">
        <v>0.48</v>
      </c>
    </row>
    <row r="169" customFormat="false" ht="15" hidden="false" customHeight="false" outlineLevel="0" collapsed="false">
      <c r="A169" s="117" t="s">
        <v>1042</v>
      </c>
      <c r="B169" s="118" t="n">
        <v>1</v>
      </c>
      <c r="C169" s="119" t="n">
        <v>1</v>
      </c>
      <c r="D169" s="120" t="n">
        <v>0.47</v>
      </c>
      <c r="E169" s="121" t="n">
        <v>0.47</v>
      </c>
    </row>
    <row r="170" customFormat="false" ht="15" hidden="false" customHeight="false" outlineLevel="0" collapsed="false">
      <c r="A170" s="117" t="s">
        <v>1043</v>
      </c>
      <c r="B170" s="118" t="n">
        <v>1</v>
      </c>
      <c r="C170" s="119" t="n">
        <v>5</v>
      </c>
      <c r="D170" s="120" t="n">
        <v>0.47</v>
      </c>
      <c r="E170" s="121" t="n">
        <v>0.47</v>
      </c>
    </row>
    <row r="171" customFormat="false" ht="15" hidden="false" customHeight="false" outlineLevel="0" collapsed="false">
      <c r="A171" s="117" t="s">
        <v>1044</v>
      </c>
      <c r="B171" s="118" t="n">
        <v>1</v>
      </c>
      <c r="C171" s="119" t="n">
        <v>20</v>
      </c>
      <c r="D171" s="120" t="n">
        <v>0.47</v>
      </c>
      <c r="E171" s="121" t="n">
        <v>0.47</v>
      </c>
    </row>
    <row r="172" customFormat="false" ht="15" hidden="false" customHeight="false" outlineLevel="0" collapsed="false">
      <c r="A172" s="117" t="s">
        <v>1045</v>
      </c>
      <c r="B172" s="118" t="n">
        <v>1</v>
      </c>
      <c r="C172" s="119" t="n">
        <v>5</v>
      </c>
      <c r="D172" s="120" t="n">
        <v>0.47</v>
      </c>
      <c r="E172" s="121" t="n">
        <v>0.47</v>
      </c>
    </row>
    <row r="173" customFormat="false" ht="15" hidden="false" customHeight="false" outlineLevel="0" collapsed="false">
      <c r="A173" s="117" t="s">
        <v>1046</v>
      </c>
      <c r="B173" s="118" t="n">
        <v>2</v>
      </c>
      <c r="C173" s="119" t="n">
        <v>1</v>
      </c>
      <c r="D173" s="120" t="n">
        <v>0.47</v>
      </c>
      <c r="E173" s="121" t="n">
        <v>0.47</v>
      </c>
    </row>
    <row r="174" customFormat="false" ht="15" hidden="false" customHeight="false" outlineLevel="0" collapsed="false">
      <c r="A174" s="117" t="s">
        <v>1047</v>
      </c>
      <c r="B174" s="118" t="n">
        <v>8</v>
      </c>
      <c r="C174" s="119" t="n">
        <v>1</v>
      </c>
      <c r="D174" s="120" t="n">
        <v>0.47</v>
      </c>
      <c r="E174" s="121" t="n">
        <v>0.47</v>
      </c>
    </row>
    <row r="175" customFormat="false" ht="15" hidden="false" customHeight="false" outlineLevel="0" collapsed="false">
      <c r="A175" s="117" t="s">
        <v>1048</v>
      </c>
      <c r="B175" s="118" t="n">
        <v>1</v>
      </c>
      <c r="C175" s="119" t="n">
        <v>1</v>
      </c>
      <c r="D175" s="120" t="n">
        <v>0.47</v>
      </c>
      <c r="E175" s="121" t="n">
        <v>0.47</v>
      </c>
    </row>
    <row r="176" customFormat="false" ht="15" hidden="false" customHeight="false" outlineLevel="0" collapsed="false">
      <c r="A176" s="117" t="s">
        <v>1049</v>
      </c>
      <c r="B176" s="118" t="n">
        <v>1</v>
      </c>
      <c r="C176" s="119" t="n">
        <v>20</v>
      </c>
      <c r="D176" s="120" t="n">
        <v>0.45</v>
      </c>
      <c r="E176" s="121" t="n">
        <v>0.46</v>
      </c>
    </row>
    <row r="177" customFormat="false" ht="15" hidden="false" customHeight="false" outlineLevel="0" collapsed="false">
      <c r="A177" s="117" t="s">
        <v>1050</v>
      </c>
      <c r="B177" s="118" t="n">
        <v>1</v>
      </c>
      <c r="C177" s="119" t="n">
        <v>9</v>
      </c>
      <c r="D177" s="120" t="n">
        <v>0.46</v>
      </c>
      <c r="E177" s="121" t="n">
        <v>0.46</v>
      </c>
    </row>
    <row r="178" customFormat="false" ht="15" hidden="false" customHeight="false" outlineLevel="0" collapsed="false">
      <c r="A178" s="117" t="s">
        <v>1051</v>
      </c>
      <c r="B178" s="118" t="n">
        <v>1</v>
      </c>
      <c r="C178" s="119" t="n">
        <v>8</v>
      </c>
      <c r="D178" s="120" t="n">
        <v>0.46</v>
      </c>
      <c r="E178" s="121" t="n">
        <v>0.46</v>
      </c>
    </row>
    <row r="179" customFormat="false" ht="15" hidden="false" customHeight="false" outlineLevel="0" collapsed="false">
      <c r="A179" s="117" t="s">
        <v>1052</v>
      </c>
      <c r="B179" s="118" t="n">
        <v>1</v>
      </c>
      <c r="C179" s="119" t="n">
        <v>13</v>
      </c>
      <c r="D179" s="120" t="n">
        <v>0.46</v>
      </c>
      <c r="E179" s="121" t="n">
        <v>0.46</v>
      </c>
    </row>
    <row r="180" customFormat="false" ht="15" hidden="false" customHeight="false" outlineLevel="0" collapsed="false">
      <c r="A180" s="117" t="s">
        <v>1053</v>
      </c>
      <c r="B180" s="118" t="n">
        <v>1</v>
      </c>
      <c r="C180" s="119" t="n">
        <v>11</v>
      </c>
      <c r="D180" s="120" t="n">
        <v>0.46</v>
      </c>
      <c r="E180" s="121" t="n">
        <v>0.46</v>
      </c>
    </row>
    <row r="181" customFormat="false" ht="15" hidden="false" customHeight="false" outlineLevel="0" collapsed="false">
      <c r="A181" s="117" t="s">
        <v>1054</v>
      </c>
      <c r="B181" s="118" t="n">
        <v>1</v>
      </c>
      <c r="C181" s="119" t="n">
        <v>2</v>
      </c>
      <c r="D181" s="120" t="n">
        <v>0.46</v>
      </c>
      <c r="E181" s="121" t="n">
        <v>0.46</v>
      </c>
    </row>
    <row r="182" customFormat="false" ht="15" hidden="false" customHeight="false" outlineLevel="0" collapsed="false">
      <c r="A182" s="117" t="s">
        <v>1055</v>
      </c>
      <c r="B182" s="118" t="n">
        <v>2</v>
      </c>
      <c r="C182" s="119" t="n">
        <v>1</v>
      </c>
      <c r="D182" s="120" t="n">
        <v>0.46</v>
      </c>
      <c r="E182" s="121" t="n">
        <v>0.46</v>
      </c>
    </row>
    <row r="183" customFormat="false" ht="15" hidden="false" customHeight="false" outlineLevel="0" collapsed="false">
      <c r="A183" s="117" t="s">
        <v>1056</v>
      </c>
      <c r="B183" s="118" t="n">
        <v>3</v>
      </c>
      <c r="C183" s="119" t="n">
        <v>1</v>
      </c>
      <c r="D183" s="120" t="n">
        <v>0.45</v>
      </c>
      <c r="E183" s="121" t="n">
        <v>0.45</v>
      </c>
    </row>
    <row r="184" customFormat="false" ht="15" hidden="false" customHeight="false" outlineLevel="0" collapsed="false">
      <c r="A184" s="117" t="s">
        <v>1057</v>
      </c>
      <c r="B184" s="118" t="n">
        <v>1</v>
      </c>
      <c r="C184" s="119" t="n">
        <v>5</v>
      </c>
      <c r="D184" s="120" t="n">
        <v>0.45</v>
      </c>
      <c r="E184" s="121" t="n">
        <v>0.45</v>
      </c>
    </row>
    <row r="185" customFormat="false" ht="15" hidden="false" customHeight="false" outlineLevel="0" collapsed="false">
      <c r="A185" s="117" t="s">
        <v>1058</v>
      </c>
      <c r="B185" s="118" t="n">
        <v>5</v>
      </c>
      <c r="C185" s="119" t="n">
        <v>1</v>
      </c>
      <c r="D185" s="120" t="n">
        <v>0.45</v>
      </c>
      <c r="E185" s="121" t="n">
        <v>0.45</v>
      </c>
    </row>
    <row r="186" customFormat="false" ht="15" hidden="false" customHeight="false" outlineLevel="0" collapsed="false">
      <c r="A186" s="117" t="s">
        <v>1059</v>
      </c>
      <c r="B186" s="118" t="n">
        <v>1</v>
      </c>
      <c r="C186" s="119" t="n">
        <v>1</v>
      </c>
      <c r="D186" s="120" t="n">
        <v>0.45</v>
      </c>
      <c r="E186" s="121" t="n">
        <v>0.45</v>
      </c>
    </row>
    <row r="187" customFormat="false" ht="15" hidden="false" customHeight="false" outlineLevel="0" collapsed="false">
      <c r="A187" s="117" t="s">
        <v>1060</v>
      </c>
      <c r="B187" s="118" t="n">
        <v>1</v>
      </c>
      <c r="C187" s="119" t="n">
        <v>27</v>
      </c>
      <c r="D187" s="120" t="n">
        <v>0.44</v>
      </c>
      <c r="E187" s="121" t="n">
        <v>0.44</v>
      </c>
    </row>
    <row r="188" customFormat="false" ht="15" hidden="false" customHeight="false" outlineLevel="0" collapsed="false">
      <c r="A188" s="117" t="s">
        <v>1061</v>
      </c>
      <c r="B188" s="118" t="n">
        <v>1</v>
      </c>
      <c r="C188" s="119" t="n">
        <v>7</v>
      </c>
      <c r="D188" s="120" t="n">
        <v>0.44</v>
      </c>
      <c r="E188" s="121" t="n">
        <v>0.44</v>
      </c>
    </row>
    <row r="189" customFormat="false" ht="15" hidden="false" customHeight="false" outlineLevel="0" collapsed="false">
      <c r="A189" s="117" t="s">
        <v>1062</v>
      </c>
      <c r="B189" s="118" t="n">
        <v>1</v>
      </c>
      <c r="C189" s="119" t="n">
        <v>28</v>
      </c>
      <c r="D189" s="120" t="n">
        <v>0.43</v>
      </c>
      <c r="E189" s="121" t="n">
        <v>0.44</v>
      </c>
    </row>
    <row r="190" customFormat="false" ht="15" hidden="false" customHeight="false" outlineLevel="0" collapsed="false">
      <c r="A190" s="117" t="s">
        <v>1063</v>
      </c>
      <c r="B190" s="118" t="n">
        <v>1</v>
      </c>
      <c r="C190" s="119" t="n">
        <v>3</v>
      </c>
      <c r="D190" s="120" t="n">
        <v>0.44</v>
      </c>
      <c r="E190" s="121" t="n">
        <v>0.44</v>
      </c>
    </row>
    <row r="191" customFormat="false" ht="15" hidden="false" customHeight="false" outlineLevel="0" collapsed="false">
      <c r="A191" s="117" t="s">
        <v>1064</v>
      </c>
      <c r="B191" s="118" t="n">
        <v>1</v>
      </c>
      <c r="C191" s="119" t="n">
        <v>4</v>
      </c>
      <c r="D191" s="120" t="n">
        <v>0.44</v>
      </c>
      <c r="E191" s="121" t="n">
        <v>0.44</v>
      </c>
    </row>
    <row r="192" customFormat="false" ht="15" hidden="false" customHeight="false" outlineLevel="0" collapsed="false">
      <c r="A192" s="117" t="s">
        <v>1065</v>
      </c>
      <c r="B192" s="118" t="n">
        <v>1</v>
      </c>
      <c r="C192" s="119" t="n">
        <v>20</v>
      </c>
      <c r="D192" s="120" t="n">
        <v>0.45</v>
      </c>
      <c r="E192" s="121" t="n">
        <v>0.44</v>
      </c>
    </row>
    <row r="193" customFormat="false" ht="15" hidden="false" customHeight="false" outlineLevel="0" collapsed="false">
      <c r="A193" s="117" t="s">
        <v>1066</v>
      </c>
      <c r="B193" s="118" t="n">
        <v>6</v>
      </c>
      <c r="C193" s="119" t="n">
        <v>1</v>
      </c>
      <c r="D193" s="120" t="n">
        <v>0.44</v>
      </c>
      <c r="E193" s="121" t="n">
        <v>0.44</v>
      </c>
    </row>
    <row r="194" customFormat="false" ht="15" hidden="false" customHeight="false" outlineLevel="0" collapsed="false">
      <c r="A194" s="117" t="s">
        <v>1067</v>
      </c>
      <c r="B194" s="118" t="n">
        <v>5</v>
      </c>
      <c r="C194" s="119" t="n">
        <v>1</v>
      </c>
      <c r="D194" s="120" t="n">
        <v>0.43</v>
      </c>
      <c r="E194" s="121" t="n">
        <v>0.43</v>
      </c>
    </row>
    <row r="195" customFormat="false" ht="15" hidden="false" customHeight="false" outlineLevel="0" collapsed="false">
      <c r="A195" s="117" t="s">
        <v>1068</v>
      </c>
      <c r="B195" s="118" t="n">
        <v>1</v>
      </c>
      <c r="C195" s="119" t="n">
        <v>6</v>
      </c>
      <c r="D195" s="120" t="n">
        <v>0.43</v>
      </c>
      <c r="E195" s="121" t="n">
        <v>0.43</v>
      </c>
    </row>
    <row r="196" customFormat="false" ht="15" hidden="false" customHeight="false" outlineLevel="0" collapsed="false">
      <c r="A196" s="117" t="s">
        <v>1069</v>
      </c>
      <c r="B196" s="118" t="n">
        <v>1</v>
      </c>
      <c r="C196" s="119" t="n">
        <v>3</v>
      </c>
      <c r="D196" s="120" t="n">
        <v>0.43</v>
      </c>
      <c r="E196" s="121" t="n">
        <v>0.43</v>
      </c>
    </row>
    <row r="197" customFormat="false" ht="15" hidden="false" customHeight="false" outlineLevel="0" collapsed="false">
      <c r="A197" s="117" t="s">
        <v>1070</v>
      </c>
      <c r="B197" s="118" t="n">
        <v>1</v>
      </c>
      <c r="C197" s="119" t="n">
        <v>12</v>
      </c>
      <c r="D197" s="120" t="n">
        <v>0.43</v>
      </c>
      <c r="E197" s="121" t="n">
        <v>0.43</v>
      </c>
    </row>
    <row r="198" customFormat="false" ht="15" hidden="false" customHeight="false" outlineLevel="0" collapsed="false">
      <c r="A198" s="117" t="s">
        <v>1071</v>
      </c>
      <c r="B198" s="118" t="n">
        <v>1</v>
      </c>
      <c r="C198" s="119" t="n">
        <v>5</v>
      </c>
      <c r="D198" s="120" t="n">
        <v>0.43</v>
      </c>
      <c r="E198" s="121" t="n">
        <v>0.43</v>
      </c>
    </row>
    <row r="199" customFormat="false" ht="15" hidden="false" customHeight="false" outlineLevel="0" collapsed="false">
      <c r="A199" s="117" t="s">
        <v>1072</v>
      </c>
      <c r="B199" s="118" t="n">
        <v>1</v>
      </c>
      <c r="C199" s="119" t="n">
        <v>5</v>
      </c>
      <c r="D199" s="120" t="n">
        <v>0.43</v>
      </c>
      <c r="E199" s="121" t="n">
        <v>0.43</v>
      </c>
    </row>
    <row r="200" customFormat="false" ht="15" hidden="false" customHeight="false" outlineLevel="0" collapsed="false">
      <c r="A200" s="117" t="s">
        <v>1073</v>
      </c>
      <c r="B200" s="118" t="n">
        <v>1</v>
      </c>
      <c r="C200" s="119" t="n">
        <v>6</v>
      </c>
      <c r="D200" s="120" t="n">
        <v>0.43</v>
      </c>
      <c r="E200" s="121" t="n">
        <v>0.43</v>
      </c>
    </row>
    <row r="201" customFormat="false" ht="15" hidden="false" customHeight="false" outlineLevel="0" collapsed="false">
      <c r="A201" s="117" t="s">
        <v>1074</v>
      </c>
      <c r="B201" s="118" t="n">
        <v>2</v>
      </c>
      <c r="C201" s="119" t="n">
        <v>1</v>
      </c>
      <c r="D201" s="120" t="n">
        <v>0.43</v>
      </c>
      <c r="E201" s="121" t="n">
        <v>0.43</v>
      </c>
    </row>
    <row r="202" customFormat="false" ht="15" hidden="false" customHeight="false" outlineLevel="0" collapsed="false">
      <c r="A202" s="117" t="s">
        <v>1075</v>
      </c>
      <c r="B202" s="118" t="n">
        <v>4</v>
      </c>
      <c r="C202" s="119" t="n">
        <v>1</v>
      </c>
      <c r="D202" s="120" t="n">
        <v>0.43</v>
      </c>
      <c r="E202" s="121" t="n">
        <v>0.43</v>
      </c>
    </row>
    <row r="203" customFormat="false" ht="15" hidden="false" customHeight="false" outlineLevel="0" collapsed="false">
      <c r="A203" s="117" t="s">
        <v>1076</v>
      </c>
      <c r="B203" s="118" t="n">
        <v>1</v>
      </c>
      <c r="C203" s="119" t="n">
        <v>5</v>
      </c>
      <c r="D203" s="120" t="n">
        <v>0.42</v>
      </c>
      <c r="E203" s="121" t="n">
        <v>0.42</v>
      </c>
    </row>
    <row r="204" customFormat="false" ht="15" hidden="false" customHeight="false" outlineLevel="0" collapsed="false">
      <c r="A204" s="117" t="s">
        <v>1077</v>
      </c>
      <c r="B204" s="118" t="n">
        <v>1</v>
      </c>
      <c r="C204" s="119" t="n">
        <v>2</v>
      </c>
      <c r="D204" s="120" t="n">
        <v>0.41</v>
      </c>
      <c r="E204" s="121" t="n">
        <v>0.41</v>
      </c>
    </row>
    <row r="205" customFormat="false" ht="15" hidden="false" customHeight="false" outlineLevel="0" collapsed="false">
      <c r="A205" s="117" t="s">
        <v>1078</v>
      </c>
      <c r="B205" s="118" t="n">
        <v>1</v>
      </c>
      <c r="C205" s="119" t="n">
        <v>2</v>
      </c>
      <c r="D205" s="120" t="n">
        <v>0.41</v>
      </c>
      <c r="E205" s="121" t="n">
        <v>0.41</v>
      </c>
    </row>
    <row r="206" customFormat="false" ht="15" hidden="false" customHeight="false" outlineLevel="0" collapsed="false">
      <c r="A206" s="117" t="s">
        <v>1079</v>
      </c>
      <c r="B206" s="118" t="n">
        <v>1</v>
      </c>
      <c r="C206" s="119" t="n">
        <v>17</v>
      </c>
      <c r="D206" s="120" t="n">
        <v>0.41</v>
      </c>
      <c r="E206" s="121" t="n">
        <v>0.41</v>
      </c>
    </row>
    <row r="207" customFormat="false" ht="15" hidden="false" customHeight="false" outlineLevel="0" collapsed="false">
      <c r="A207" s="117" t="s">
        <v>1080</v>
      </c>
      <c r="B207" s="118" t="n">
        <v>1</v>
      </c>
      <c r="C207" s="119" t="n">
        <v>4</v>
      </c>
      <c r="D207" s="120" t="n">
        <v>0.41</v>
      </c>
      <c r="E207" s="121" t="n">
        <v>0.41</v>
      </c>
    </row>
    <row r="208" customFormat="false" ht="15" hidden="false" customHeight="false" outlineLevel="0" collapsed="false">
      <c r="A208" s="117" t="s">
        <v>1081</v>
      </c>
      <c r="B208" s="118" t="n">
        <v>2</v>
      </c>
      <c r="C208" s="119" t="n">
        <v>1</v>
      </c>
      <c r="D208" s="120" t="n">
        <v>0.4</v>
      </c>
      <c r="E208" s="121" t="n">
        <v>0.4</v>
      </c>
    </row>
    <row r="209" customFormat="false" ht="15" hidden="false" customHeight="false" outlineLevel="0" collapsed="false">
      <c r="A209" s="117" t="s">
        <v>1082</v>
      </c>
      <c r="B209" s="118" t="n">
        <v>1</v>
      </c>
      <c r="C209" s="119" t="n">
        <v>3</v>
      </c>
      <c r="D209" s="120" t="n">
        <v>0.4</v>
      </c>
      <c r="E209" s="121" t="n">
        <v>0.4</v>
      </c>
    </row>
    <row r="210" customFormat="false" ht="15" hidden="false" customHeight="false" outlineLevel="0" collapsed="false">
      <c r="A210" s="117" t="s">
        <v>1083</v>
      </c>
      <c r="B210" s="118" t="n">
        <v>1</v>
      </c>
      <c r="C210" s="119" t="n">
        <v>7</v>
      </c>
      <c r="D210" s="120" t="n">
        <v>0.4</v>
      </c>
      <c r="E210" s="121" t="n">
        <v>0.4</v>
      </c>
    </row>
    <row r="211" customFormat="false" ht="15" hidden="false" customHeight="false" outlineLevel="0" collapsed="false">
      <c r="A211" s="117" t="s">
        <v>1084</v>
      </c>
      <c r="B211" s="118" t="n">
        <v>1</v>
      </c>
      <c r="C211" s="119" t="n">
        <v>4</v>
      </c>
      <c r="D211" s="120" t="n">
        <v>0.4</v>
      </c>
      <c r="E211" s="121" t="n">
        <v>0.4</v>
      </c>
    </row>
    <row r="212" customFormat="false" ht="15" hidden="false" customHeight="false" outlineLevel="0" collapsed="false">
      <c r="A212" s="117" t="s">
        <v>1085</v>
      </c>
      <c r="B212" s="118" t="n">
        <v>2</v>
      </c>
      <c r="C212" s="119" t="n">
        <v>1</v>
      </c>
      <c r="D212" s="120" t="n">
        <v>0.4</v>
      </c>
      <c r="E212" s="121" t="n">
        <v>0.4</v>
      </c>
    </row>
    <row r="213" customFormat="false" ht="15" hidden="false" customHeight="false" outlineLevel="0" collapsed="false">
      <c r="A213" s="117" t="s">
        <v>1086</v>
      </c>
      <c r="B213" s="118" t="n">
        <v>1</v>
      </c>
      <c r="C213" s="119" t="n">
        <v>2</v>
      </c>
      <c r="D213" s="120" t="n">
        <v>0.4</v>
      </c>
      <c r="E213" s="121" t="n">
        <v>0.4</v>
      </c>
    </row>
    <row r="214" customFormat="false" ht="15" hidden="false" customHeight="false" outlineLevel="0" collapsed="false">
      <c r="A214" s="117" t="s">
        <v>1087</v>
      </c>
      <c r="B214" s="118" t="n">
        <v>1</v>
      </c>
      <c r="C214" s="119" t="n">
        <v>6</v>
      </c>
      <c r="D214" s="120" t="n">
        <v>0.38</v>
      </c>
      <c r="E214" s="121" t="n">
        <v>0.39</v>
      </c>
    </row>
    <row r="215" customFormat="false" ht="15" hidden="false" customHeight="false" outlineLevel="0" collapsed="false">
      <c r="A215" s="117" t="s">
        <v>1088</v>
      </c>
      <c r="B215" s="118" t="n">
        <v>1</v>
      </c>
      <c r="C215" s="119" t="n">
        <v>1</v>
      </c>
      <c r="D215" s="120" t="n">
        <v>0.38</v>
      </c>
      <c r="E215" s="121" t="n">
        <v>0.38</v>
      </c>
    </row>
    <row r="216" customFormat="false" ht="15" hidden="false" customHeight="false" outlineLevel="0" collapsed="false">
      <c r="A216" s="117" t="s">
        <v>1089</v>
      </c>
      <c r="B216" s="118" t="n">
        <v>3</v>
      </c>
      <c r="C216" s="119" t="n">
        <v>1</v>
      </c>
      <c r="D216" s="120" t="n">
        <v>0.38</v>
      </c>
      <c r="E216" s="121" t="n">
        <v>0.38</v>
      </c>
    </row>
    <row r="217" customFormat="false" ht="15" hidden="false" customHeight="false" outlineLevel="0" collapsed="false">
      <c r="A217" s="117" t="s">
        <v>1090</v>
      </c>
      <c r="B217" s="118" t="n">
        <v>4</v>
      </c>
      <c r="C217" s="119" t="n">
        <v>1</v>
      </c>
      <c r="D217" s="120" t="n">
        <v>0.38</v>
      </c>
      <c r="E217" s="121" t="n">
        <v>0.38</v>
      </c>
    </row>
    <row r="218" customFormat="false" ht="15" hidden="false" customHeight="false" outlineLevel="0" collapsed="false">
      <c r="A218" s="117" t="s">
        <v>1091</v>
      </c>
      <c r="B218" s="118" t="n">
        <v>1</v>
      </c>
      <c r="C218" s="119" t="n">
        <v>2</v>
      </c>
      <c r="D218" s="120" t="n">
        <v>0.38</v>
      </c>
      <c r="E218" s="121" t="n">
        <v>0.38</v>
      </c>
    </row>
    <row r="219" customFormat="false" ht="15" hidden="false" customHeight="false" outlineLevel="0" collapsed="false">
      <c r="A219" s="117" t="s">
        <v>1092</v>
      </c>
      <c r="B219" s="118" t="n">
        <v>1</v>
      </c>
      <c r="C219" s="119" t="n">
        <v>35</v>
      </c>
      <c r="D219" s="120" t="n">
        <v>0.38</v>
      </c>
      <c r="E219" s="121" t="n">
        <v>0.38</v>
      </c>
    </row>
    <row r="220" customFormat="false" ht="15" hidden="false" customHeight="false" outlineLevel="0" collapsed="false">
      <c r="A220" s="117" t="s">
        <v>1093</v>
      </c>
      <c r="B220" s="118" t="n">
        <v>1</v>
      </c>
      <c r="C220" s="119" t="n">
        <v>11</v>
      </c>
      <c r="D220" s="120" t="n">
        <v>0.38</v>
      </c>
      <c r="E220" s="121" t="n">
        <v>0.38</v>
      </c>
    </row>
    <row r="221" customFormat="false" ht="15" hidden="false" customHeight="false" outlineLevel="0" collapsed="false">
      <c r="A221" s="117" t="s">
        <v>1094</v>
      </c>
      <c r="B221" s="118" t="n">
        <v>1</v>
      </c>
      <c r="C221" s="119" t="n">
        <v>15</v>
      </c>
      <c r="D221" s="120" t="n">
        <v>0.39</v>
      </c>
      <c r="E221" s="121" t="n">
        <v>0.38</v>
      </c>
    </row>
    <row r="222" customFormat="false" ht="15" hidden="false" customHeight="false" outlineLevel="0" collapsed="false">
      <c r="A222" s="117" t="s">
        <v>1095</v>
      </c>
      <c r="B222" s="118" t="n">
        <v>1</v>
      </c>
      <c r="C222" s="119" t="n">
        <v>6</v>
      </c>
      <c r="D222" s="120" t="n">
        <v>0.37</v>
      </c>
      <c r="E222" s="121" t="n">
        <v>0.37</v>
      </c>
    </row>
    <row r="223" customFormat="false" ht="15" hidden="false" customHeight="false" outlineLevel="0" collapsed="false">
      <c r="A223" s="117" t="s">
        <v>1096</v>
      </c>
      <c r="B223" s="118" t="n">
        <v>1</v>
      </c>
      <c r="C223" s="119" t="n">
        <v>3</v>
      </c>
      <c r="D223" s="120" t="n">
        <v>0.37</v>
      </c>
      <c r="E223" s="121" t="n">
        <v>0.37</v>
      </c>
    </row>
    <row r="224" customFormat="false" ht="15" hidden="false" customHeight="false" outlineLevel="0" collapsed="false">
      <c r="A224" s="117" t="s">
        <v>1097</v>
      </c>
      <c r="B224" s="118" t="n">
        <v>1</v>
      </c>
      <c r="C224" s="119" t="n">
        <v>16</v>
      </c>
      <c r="D224" s="120" t="n">
        <v>0.37</v>
      </c>
      <c r="E224" s="121" t="n">
        <v>0.37</v>
      </c>
    </row>
    <row r="225" customFormat="false" ht="15" hidden="false" customHeight="false" outlineLevel="0" collapsed="false">
      <c r="A225" s="117" t="s">
        <v>1098</v>
      </c>
      <c r="B225" s="118" t="n">
        <v>1</v>
      </c>
      <c r="C225" s="119" t="n">
        <v>3</v>
      </c>
      <c r="D225" s="120" t="n">
        <v>0.36</v>
      </c>
      <c r="E225" s="121" t="n">
        <v>0.36</v>
      </c>
    </row>
    <row r="226" customFormat="false" ht="15" hidden="false" customHeight="false" outlineLevel="0" collapsed="false">
      <c r="A226" s="117" t="s">
        <v>1099</v>
      </c>
      <c r="B226" s="118" t="n">
        <v>1</v>
      </c>
      <c r="C226" s="119" t="n">
        <v>63</v>
      </c>
      <c r="D226" s="120" t="n">
        <v>0.36</v>
      </c>
      <c r="E226" s="121" t="n">
        <v>0.36</v>
      </c>
    </row>
    <row r="227" customFormat="false" ht="15" hidden="false" customHeight="false" outlineLevel="0" collapsed="false">
      <c r="A227" s="117" t="s">
        <v>1100</v>
      </c>
      <c r="B227" s="118" t="n">
        <v>1</v>
      </c>
      <c r="C227" s="119" t="n">
        <v>24</v>
      </c>
      <c r="D227" s="120" t="n">
        <v>0.37</v>
      </c>
      <c r="E227" s="121" t="n">
        <v>0.36</v>
      </c>
    </row>
    <row r="228" customFormat="false" ht="15" hidden="false" customHeight="false" outlineLevel="0" collapsed="false">
      <c r="A228" s="117" t="s">
        <v>1101</v>
      </c>
      <c r="B228" s="118" t="n">
        <v>6</v>
      </c>
      <c r="C228" s="119" t="n">
        <v>1</v>
      </c>
      <c r="D228" s="120" t="n">
        <v>0.36</v>
      </c>
      <c r="E228" s="121" t="n">
        <v>0.36</v>
      </c>
    </row>
    <row r="229" customFormat="false" ht="15" hidden="false" customHeight="false" outlineLevel="0" collapsed="false">
      <c r="A229" s="117" t="s">
        <v>1102</v>
      </c>
      <c r="B229" s="118" t="n">
        <v>7</v>
      </c>
      <c r="C229" s="119" t="n">
        <v>1</v>
      </c>
      <c r="D229" s="120" t="n">
        <v>0.35</v>
      </c>
      <c r="E229" s="121" t="n">
        <v>0.35</v>
      </c>
    </row>
    <row r="230" customFormat="false" ht="15" hidden="false" customHeight="false" outlineLevel="0" collapsed="false">
      <c r="A230" s="117" t="s">
        <v>1103</v>
      </c>
      <c r="B230" s="118" t="n">
        <v>1</v>
      </c>
      <c r="C230" s="119" t="n">
        <v>7</v>
      </c>
      <c r="D230" s="120" t="n">
        <v>0.35</v>
      </c>
      <c r="E230" s="121" t="n">
        <v>0.35</v>
      </c>
    </row>
    <row r="231" customFormat="false" ht="15" hidden="false" customHeight="false" outlineLevel="0" collapsed="false">
      <c r="A231" s="117" t="s">
        <v>1104</v>
      </c>
      <c r="B231" s="118" t="n">
        <v>1</v>
      </c>
      <c r="C231" s="119" t="n">
        <v>2</v>
      </c>
      <c r="D231" s="120" t="n">
        <v>0.34</v>
      </c>
      <c r="E231" s="121" t="n">
        <v>0.35</v>
      </c>
    </row>
    <row r="232" customFormat="false" ht="15" hidden="false" customHeight="false" outlineLevel="0" collapsed="false">
      <c r="A232" s="117" t="s">
        <v>1105</v>
      </c>
      <c r="B232" s="118" t="n">
        <v>1</v>
      </c>
      <c r="C232" s="119" t="n">
        <v>1</v>
      </c>
      <c r="D232" s="120" t="n">
        <v>0.35</v>
      </c>
      <c r="E232" s="121" t="n">
        <v>0.35</v>
      </c>
    </row>
    <row r="233" customFormat="false" ht="15" hidden="false" customHeight="false" outlineLevel="0" collapsed="false">
      <c r="A233" s="117" t="s">
        <v>1106</v>
      </c>
      <c r="B233" s="118" t="n">
        <v>1</v>
      </c>
      <c r="C233" s="119" t="n">
        <v>25</v>
      </c>
      <c r="D233" s="120" t="n">
        <v>0.35</v>
      </c>
      <c r="E233" s="121" t="n">
        <v>0.35</v>
      </c>
    </row>
    <row r="234" customFormat="false" ht="15" hidden="false" customHeight="false" outlineLevel="0" collapsed="false">
      <c r="A234" s="117" t="s">
        <v>1107</v>
      </c>
      <c r="B234" s="118" t="n">
        <v>6</v>
      </c>
      <c r="C234" s="119" t="n">
        <v>1</v>
      </c>
      <c r="D234" s="120" t="n">
        <v>0.35</v>
      </c>
      <c r="E234" s="121" t="n">
        <v>0.35</v>
      </c>
    </row>
    <row r="235" customFormat="false" ht="15" hidden="false" customHeight="false" outlineLevel="0" collapsed="false">
      <c r="A235" s="117" t="s">
        <v>1108</v>
      </c>
      <c r="B235" s="118" t="n">
        <v>1</v>
      </c>
      <c r="C235" s="119" t="n">
        <v>2</v>
      </c>
      <c r="D235" s="120" t="n">
        <v>0.34</v>
      </c>
      <c r="E235" s="121" t="n">
        <v>0.34</v>
      </c>
    </row>
    <row r="236" customFormat="false" ht="15" hidden="false" customHeight="false" outlineLevel="0" collapsed="false">
      <c r="A236" s="117" t="s">
        <v>1109</v>
      </c>
      <c r="B236" s="118" t="n">
        <v>1</v>
      </c>
      <c r="C236" s="119" t="n">
        <v>8</v>
      </c>
      <c r="D236" s="120" t="n">
        <v>0.34</v>
      </c>
      <c r="E236" s="121" t="n">
        <v>0.34</v>
      </c>
    </row>
    <row r="237" customFormat="false" ht="15" hidden="false" customHeight="false" outlineLevel="0" collapsed="false">
      <c r="A237" s="117" t="s">
        <v>1110</v>
      </c>
      <c r="B237" s="118" t="n">
        <v>1</v>
      </c>
      <c r="C237" s="119" t="n">
        <v>8</v>
      </c>
      <c r="D237" s="120" t="n">
        <v>0.34</v>
      </c>
      <c r="E237" s="121" t="n">
        <v>0.34</v>
      </c>
    </row>
    <row r="238" customFormat="false" ht="15" hidden="false" customHeight="false" outlineLevel="0" collapsed="false">
      <c r="A238" s="117" t="s">
        <v>1111</v>
      </c>
      <c r="B238" s="118" t="n">
        <v>1</v>
      </c>
      <c r="C238" s="119" t="n">
        <v>2</v>
      </c>
      <c r="D238" s="120" t="n">
        <v>0.33</v>
      </c>
      <c r="E238" s="121" t="n">
        <v>0.33</v>
      </c>
    </row>
    <row r="239" customFormat="false" ht="15" hidden="false" customHeight="false" outlineLevel="0" collapsed="false">
      <c r="A239" s="117" t="s">
        <v>1112</v>
      </c>
      <c r="B239" s="118" t="n">
        <v>1</v>
      </c>
      <c r="C239" s="119" t="n">
        <v>11</v>
      </c>
      <c r="D239" s="120" t="n">
        <v>0.33</v>
      </c>
      <c r="E239" s="121" t="n">
        <v>0.33</v>
      </c>
    </row>
    <row r="240" customFormat="false" ht="15" hidden="false" customHeight="false" outlineLevel="0" collapsed="false">
      <c r="A240" s="117" t="s">
        <v>1113</v>
      </c>
      <c r="B240" s="118" t="n">
        <v>4</v>
      </c>
      <c r="C240" s="119" t="n">
        <v>1</v>
      </c>
      <c r="D240" s="120" t="n">
        <v>0.33</v>
      </c>
      <c r="E240" s="121" t="n">
        <v>0.33</v>
      </c>
    </row>
    <row r="241" customFormat="false" ht="15" hidden="false" customHeight="false" outlineLevel="0" collapsed="false">
      <c r="A241" s="117" t="s">
        <v>1114</v>
      </c>
      <c r="B241" s="118" t="n">
        <v>4</v>
      </c>
      <c r="C241" s="119" t="n">
        <v>1</v>
      </c>
      <c r="D241" s="120" t="n">
        <v>0.33</v>
      </c>
      <c r="E241" s="121" t="n">
        <v>0.33</v>
      </c>
    </row>
    <row r="242" customFormat="false" ht="15" hidden="false" customHeight="false" outlineLevel="0" collapsed="false">
      <c r="A242" s="117" t="s">
        <v>1115</v>
      </c>
      <c r="B242" s="118" t="n">
        <v>3</v>
      </c>
      <c r="C242" s="119" t="n">
        <v>1</v>
      </c>
      <c r="D242" s="120" t="n">
        <v>0.33</v>
      </c>
      <c r="E242" s="121" t="n">
        <v>0.33</v>
      </c>
    </row>
    <row r="243" customFormat="false" ht="15" hidden="false" customHeight="false" outlineLevel="0" collapsed="false">
      <c r="A243" s="117" t="s">
        <v>1116</v>
      </c>
      <c r="B243" s="118" t="n">
        <v>3</v>
      </c>
      <c r="C243" s="119" t="n">
        <v>1</v>
      </c>
      <c r="D243" s="120" t="n">
        <v>0.33</v>
      </c>
      <c r="E243" s="121" t="n">
        <v>0.33</v>
      </c>
    </row>
    <row r="244" customFormat="false" ht="15" hidden="false" customHeight="false" outlineLevel="0" collapsed="false">
      <c r="A244" s="117" t="s">
        <v>1117</v>
      </c>
      <c r="B244" s="118" t="n">
        <v>1</v>
      </c>
      <c r="C244" s="119" t="n">
        <v>2</v>
      </c>
      <c r="D244" s="120" t="n">
        <v>0.32</v>
      </c>
      <c r="E244" s="121" t="n">
        <v>0.32</v>
      </c>
    </row>
    <row r="245" customFormat="false" ht="15" hidden="false" customHeight="false" outlineLevel="0" collapsed="false">
      <c r="A245" s="117" t="s">
        <v>1118</v>
      </c>
      <c r="B245" s="118" t="n">
        <v>1</v>
      </c>
      <c r="C245" s="119" t="n">
        <v>8</v>
      </c>
      <c r="D245" s="120" t="n">
        <v>0.32</v>
      </c>
      <c r="E245" s="121" t="n">
        <v>0.32</v>
      </c>
    </row>
    <row r="246" customFormat="false" ht="15" hidden="false" customHeight="false" outlineLevel="0" collapsed="false">
      <c r="A246" s="117" t="s">
        <v>1119</v>
      </c>
      <c r="B246" s="118" t="n">
        <v>1</v>
      </c>
      <c r="C246" s="119" t="n">
        <v>1</v>
      </c>
      <c r="D246" s="120" t="n">
        <v>0.32</v>
      </c>
      <c r="E246" s="121" t="n">
        <v>0.32</v>
      </c>
    </row>
    <row r="247" customFormat="false" ht="15" hidden="false" customHeight="false" outlineLevel="0" collapsed="false">
      <c r="A247" s="117" t="s">
        <v>1120</v>
      </c>
      <c r="B247" s="118" t="n">
        <v>1</v>
      </c>
      <c r="C247" s="119" t="n">
        <v>1</v>
      </c>
      <c r="D247" s="120" t="n">
        <v>0.32</v>
      </c>
      <c r="E247" s="121" t="n">
        <v>0.32</v>
      </c>
    </row>
    <row r="248" customFormat="false" ht="15" hidden="false" customHeight="false" outlineLevel="0" collapsed="false">
      <c r="A248" s="117" t="s">
        <v>1121</v>
      </c>
      <c r="B248" s="118" t="n">
        <v>1</v>
      </c>
      <c r="C248" s="119" t="n">
        <v>10</v>
      </c>
      <c r="D248" s="120" t="n">
        <v>0.32</v>
      </c>
      <c r="E248" s="121" t="n">
        <v>0.32</v>
      </c>
    </row>
    <row r="249" customFormat="false" ht="15" hidden="false" customHeight="false" outlineLevel="0" collapsed="false">
      <c r="A249" s="117" t="s">
        <v>1122</v>
      </c>
      <c r="B249" s="118" t="n">
        <v>1</v>
      </c>
      <c r="C249" s="119" t="n">
        <v>3</v>
      </c>
      <c r="D249" s="120" t="n">
        <v>0.3</v>
      </c>
      <c r="E249" s="121" t="n">
        <v>0.3</v>
      </c>
    </row>
    <row r="250" customFormat="false" ht="15" hidden="false" customHeight="false" outlineLevel="0" collapsed="false">
      <c r="A250" s="117" t="s">
        <v>1123</v>
      </c>
      <c r="B250" s="118" t="n">
        <v>1</v>
      </c>
      <c r="C250" s="119" t="n">
        <v>2</v>
      </c>
      <c r="D250" s="120" t="n">
        <v>0.3</v>
      </c>
      <c r="E250" s="121" t="n">
        <v>0.3</v>
      </c>
    </row>
    <row r="251" customFormat="false" ht="15" hidden="false" customHeight="false" outlineLevel="0" collapsed="false">
      <c r="A251" s="117" t="s">
        <v>1124</v>
      </c>
      <c r="B251" s="118" t="n">
        <v>2</v>
      </c>
      <c r="C251" s="119" t="n">
        <v>1</v>
      </c>
      <c r="D251" s="120" t="n">
        <v>0.3</v>
      </c>
      <c r="E251" s="121" t="n">
        <v>0.3</v>
      </c>
    </row>
    <row r="252" customFormat="false" ht="15" hidden="false" customHeight="false" outlineLevel="0" collapsed="false">
      <c r="A252" s="117" t="s">
        <v>1125</v>
      </c>
      <c r="B252" s="118" t="n">
        <v>1</v>
      </c>
      <c r="C252" s="119" t="n">
        <v>1</v>
      </c>
      <c r="D252" s="120" t="n">
        <v>0.29</v>
      </c>
      <c r="E252" s="121" t="n">
        <v>0.29</v>
      </c>
    </row>
    <row r="253" customFormat="false" ht="15" hidden="false" customHeight="false" outlineLevel="0" collapsed="false">
      <c r="A253" s="117" t="s">
        <v>1126</v>
      </c>
      <c r="B253" s="118" t="n">
        <v>1</v>
      </c>
      <c r="C253" s="119" t="n">
        <v>1</v>
      </c>
      <c r="D253" s="120" t="n">
        <v>0.29</v>
      </c>
      <c r="E253" s="121" t="n">
        <v>0.29</v>
      </c>
    </row>
    <row r="254" customFormat="false" ht="15" hidden="false" customHeight="false" outlineLevel="0" collapsed="false">
      <c r="A254" s="117" t="s">
        <v>1127</v>
      </c>
      <c r="B254" s="118" t="n">
        <v>1</v>
      </c>
      <c r="C254" s="119" t="n">
        <v>1</v>
      </c>
      <c r="D254" s="120" t="n">
        <v>0.27</v>
      </c>
      <c r="E254" s="121" t="n">
        <v>0.27</v>
      </c>
    </row>
    <row r="255" customFormat="false" ht="15" hidden="false" customHeight="false" outlineLevel="0" collapsed="false">
      <c r="A255" s="117" t="s">
        <v>1128</v>
      </c>
      <c r="B255" s="118" t="n">
        <v>2</v>
      </c>
      <c r="C255" s="119" t="n">
        <v>1</v>
      </c>
      <c r="D255" s="120" t="n">
        <v>0.25</v>
      </c>
      <c r="E255" s="121" t="n">
        <v>0.25</v>
      </c>
    </row>
    <row r="256" customFormat="false" ht="15" hidden="false" customHeight="false" outlineLevel="0" collapsed="false">
      <c r="A256" s="117" t="s">
        <v>1129</v>
      </c>
      <c r="B256" s="118" t="n">
        <v>1</v>
      </c>
      <c r="C256" s="119" t="n">
        <v>2</v>
      </c>
      <c r="D256" s="120" t="n">
        <v>0.24</v>
      </c>
      <c r="E256" s="121" t="n">
        <v>0.24</v>
      </c>
    </row>
    <row r="257" customFormat="false" ht="15" hidden="false" customHeight="false" outlineLevel="0" collapsed="false">
      <c r="A257" s="117"/>
      <c r="B257" s="118"/>
      <c r="C257" s="119"/>
      <c r="D257" s="120"/>
      <c r="E257" s="121"/>
    </row>
    <row r="258" customFormat="false" ht="15" hidden="false" customHeight="false" outlineLevel="0" collapsed="false">
      <c r="A258" s="117"/>
      <c r="B258" s="118"/>
      <c r="C258" s="119"/>
      <c r="D258" s="120"/>
      <c r="E258" s="121"/>
    </row>
    <row r="259" customFormat="false" ht="15" hidden="false" customHeight="false" outlineLevel="0" collapsed="false">
      <c r="A259" s="117"/>
      <c r="B259" s="118"/>
      <c r="C259" s="119"/>
      <c r="D259" s="120"/>
      <c r="E259" s="121"/>
    </row>
    <row r="260" customFormat="false" ht="15" hidden="false" customHeight="false" outlineLevel="0" collapsed="false">
      <c r="A260" s="117"/>
      <c r="B260" s="118"/>
      <c r="C260" s="119"/>
      <c r="D260" s="120"/>
      <c r="E260" s="121"/>
    </row>
    <row r="261" customFormat="false" ht="15" hidden="false" customHeight="false" outlineLevel="0" collapsed="false">
      <c r="A261" s="117"/>
      <c r="B261" s="118"/>
      <c r="C261" s="119"/>
      <c r="D261" s="120"/>
      <c r="E261" s="121"/>
    </row>
    <row r="262" customFormat="false" ht="15" hidden="false" customHeight="false" outlineLevel="0" collapsed="false">
      <c r="A262" s="117"/>
      <c r="B262" s="118"/>
      <c r="C262" s="119"/>
      <c r="D262" s="120"/>
      <c r="E262" s="121"/>
    </row>
    <row r="263" customFormat="false" ht="15" hidden="false" customHeight="false" outlineLevel="0" collapsed="false">
      <c r="A263" s="117"/>
      <c r="B263" s="118"/>
      <c r="C263" s="119"/>
      <c r="D263" s="120"/>
      <c r="E263" s="121"/>
    </row>
    <row r="264" customFormat="false" ht="15" hidden="false" customHeight="false" outlineLevel="0" collapsed="false">
      <c r="A264" s="117"/>
      <c r="B264" s="118"/>
      <c r="C264" s="119"/>
      <c r="D264" s="120"/>
      <c r="E264" s="121"/>
    </row>
    <row r="265" customFormat="false" ht="15" hidden="false" customHeight="false" outlineLevel="0" collapsed="false">
      <c r="A265" s="117"/>
      <c r="B265" s="118"/>
      <c r="C265" s="119"/>
      <c r="D265" s="120"/>
      <c r="E265" s="121"/>
    </row>
    <row r="266" customFormat="false" ht="15" hidden="false" customHeight="false" outlineLevel="0" collapsed="false">
      <c r="A266" s="117"/>
      <c r="B266" s="118"/>
      <c r="C266" s="119"/>
      <c r="D266" s="120"/>
      <c r="E266" s="121"/>
    </row>
    <row r="267" customFormat="false" ht="15" hidden="false" customHeight="false" outlineLevel="0" collapsed="false">
      <c r="A267" s="117"/>
      <c r="B267" s="118"/>
      <c r="C267" s="119"/>
      <c r="D267" s="120"/>
      <c r="E267" s="121"/>
    </row>
    <row r="268" customFormat="false" ht="15" hidden="false" customHeight="false" outlineLevel="0" collapsed="false">
      <c r="A268" s="117"/>
      <c r="B268" s="118"/>
      <c r="C268" s="119"/>
      <c r="D268" s="120"/>
      <c r="E268" s="121"/>
    </row>
    <row r="269" customFormat="false" ht="15" hidden="false" customHeight="false" outlineLevel="0" collapsed="false">
      <c r="A269" s="117"/>
      <c r="B269" s="118"/>
      <c r="C269" s="119"/>
      <c r="D269" s="120"/>
      <c r="E269" s="121"/>
    </row>
    <row r="270" customFormat="false" ht="15" hidden="false" customHeight="false" outlineLevel="0" collapsed="false">
      <c r="A270" s="117"/>
      <c r="B270" s="118"/>
      <c r="C270" s="119"/>
      <c r="D270" s="120"/>
      <c r="E270" s="121"/>
    </row>
    <row r="271" customFormat="false" ht="15" hidden="false" customHeight="false" outlineLevel="0" collapsed="false">
      <c r="A271" s="117"/>
      <c r="B271" s="118"/>
      <c r="C271" s="119"/>
      <c r="D271" s="120"/>
      <c r="E271" s="121"/>
    </row>
    <row r="272" customFormat="false" ht="15" hidden="false" customHeight="false" outlineLevel="0" collapsed="false">
      <c r="A272" s="117"/>
      <c r="B272" s="118"/>
      <c r="C272" s="119"/>
      <c r="D272" s="120"/>
      <c r="E272" s="121"/>
    </row>
    <row r="273" customFormat="false" ht="15" hidden="false" customHeight="false" outlineLevel="0" collapsed="false">
      <c r="A273" s="117"/>
      <c r="B273" s="118"/>
      <c r="C273" s="119"/>
      <c r="D273" s="120"/>
      <c r="E273" s="121"/>
    </row>
    <row r="274" customFormat="false" ht="15" hidden="false" customHeight="false" outlineLevel="0" collapsed="false">
      <c r="A274" s="117"/>
      <c r="B274" s="118"/>
      <c r="C274" s="119"/>
      <c r="D274" s="120"/>
      <c r="E274" s="121"/>
    </row>
    <row r="275" customFormat="false" ht="15" hidden="false" customHeight="false" outlineLevel="0" collapsed="false">
      <c r="A275" s="117"/>
      <c r="B275" s="118"/>
      <c r="C275" s="119"/>
      <c r="D275" s="120"/>
      <c r="E275" s="121"/>
    </row>
    <row r="276" customFormat="false" ht="15" hidden="false" customHeight="false" outlineLevel="0" collapsed="false">
      <c r="A276" s="117"/>
      <c r="B276" s="118"/>
      <c r="C276" s="119"/>
      <c r="D276" s="120"/>
      <c r="E276" s="121"/>
    </row>
    <row r="277" customFormat="false" ht="15" hidden="false" customHeight="false" outlineLevel="0" collapsed="false">
      <c r="A277" s="117"/>
      <c r="B277" s="118"/>
      <c r="C277" s="119"/>
      <c r="D277" s="120"/>
      <c r="E277" s="121"/>
    </row>
    <row r="278" customFormat="false" ht="15" hidden="false" customHeight="false" outlineLevel="0" collapsed="false">
      <c r="A278" s="117"/>
      <c r="B278" s="118"/>
      <c r="C278" s="119"/>
      <c r="D278" s="120"/>
      <c r="E278" s="121"/>
    </row>
    <row r="279" customFormat="false" ht="15" hidden="false" customHeight="false" outlineLevel="0" collapsed="false">
      <c r="A279" s="117"/>
      <c r="B279" s="118"/>
      <c r="C279" s="119"/>
      <c r="D279" s="120"/>
      <c r="E279" s="121"/>
    </row>
    <row r="280" customFormat="false" ht="15" hidden="false" customHeight="false" outlineLevel="0" collapsed="false">
      <c r="A280" s="117"/>
      <c r="B280" s="118"/>
      <c r="C280" s="119"/>
      <c r="D280" s="120"/>
      <c r="E280" s="121"/>
    </row>
    <row r="281" customFormat="false" ht="15" hidden="false" customHeight="false" outlineLevel="0" collapsed="false">
      <c r="A281" s="117"/>
      <c r="B281" s="118"/>
      <c r="C281" s="119"/>
      <c r="D281" s="120"/>
      <c r="E281" s="121"/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ostantino Camodeca</cp:lastModifiedBy>
  <dcterms:modified xsi:type="dcterms:W3CDTF">2025-05-06T13:2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